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EDUCACION Y CULTURA" sheetId="1" state="visible" r:id="rId2"/>
    <sheet name="SALUD Y PREVENCION" sheetId="2" state="visible" r:id="rId3"/>
    <sheet name="DESARROLLO URBANISTICO" sheetId="3" state="visible" r:id="rId4"/>
    <sheet name="INCLUSION SOCIAL" sheetId="4" state="visible" r:id="rId5"/>
    <sheet name="SEGURIDAD CIUDADANA" sheetId="5" state="visible" r:id="rId6"/>
    <sheet name="TRANSPARENCIA" sheetId="6" state="visible" r:id="rId7"/>
    <sheet name="AUTOSUSTENTABILIDAD" sheetId="7" state="visible" r:id="rId8"/>
    <sheet name="RESGUAR-APOYO" sheetId="8" state="visible" r:id="rId9"/>
    <sheet name="JUSTICIA DE FALTAS" sheetId="9" state="visible" r:id="rId10"/>
    <sheet name="CD" sheetId="10" state="visible" r:id="rId11"/>
    <sheet name="TRIBUNAL DE CUENTAS" sheetId="11" state="visible" r:id="rId12"/>
    <sheet name="AUDITORIA" sheetId="12" state="visible" r:id="rId13"/>
    <sheet name="TMRECLAMOS" sheetId="13" state="visible" r:id="rId14"/>
    <sheet name="ENTE CONTROL" sheetId="14" state="visible" r:id="rId15"/>
    <sheet name="TADMISIONES" sheetId="15" state="visible" r:id="rId16"/>
    <sheet name="CAM" sheetId="16" state="visible" r:id="rId17"/>
    <sheet name="JUSTICIA ELECTORAL"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8" uniqueCount="1122">
  <si>
    <t xml:space="preserve">1100 - EDUCACIÓN Y CULTURA</t>
  </si>
  <si>
    <t xml:space="preserve">PROGRAMA: COORDINACIÓN Y ADMINISTRACIÓN DE LA SECRETARÍA DE EDUCACIÓN</t>
  </si>
  <si>
    <t xml:space="preserve">CÓDIGO:</t>
  </si>
  <si>
    <t xml:space="preserve">1101</t>
  </si>
  <si>
    <r>
      <rPr>
        <b val="true"/>
        <sz val="10"/>
        <rFont val="Arial Narrow"/>
        <family val="2"/>
      </rPr>
      <t xml:space="preserve">OBJETIVOS:</t>
    </r>
    <r>
      <rPr>
        <sz val="10"/>
        <rFont val="Arial Narrow"/>
        <family val="2"/>
      </rPr>
      <t xml:space="preserve"> Colaborar y asesorar al D.E.M. en todas las funciones y competencias que correspondan respecto a las áreas de educación,  juventud, el Parlamento de los Niños, El Intendente de los Niños y el gabinete de Niños. Incorporar el trabajo digital para aprender matemática y lengua a través de lo distintos dispositivos informáticos cubriendo la currícula de ambas. Desarrollar y coordinar políticas educativas y de formación en todos los centros que se encuentran brindando sus servicios en el ámbito de la ciudad. Continuar con la Jornada Extendida de la práctica de la Natación, que es ejercida por todos los alumnos de Sexto Grado de todos los establecimientos públicos, de la  ciudad y rurales. Promover políticas activas tendientes a la alfabetización de todas aquellas personas que aún no hayan podido acceder al sistema formal de educación. Estructurar un Gabinte de Psicopedagogía incorporando la figura del coordiador y la asistencia psicológica, que estará a disposición de la demanda de las escuela públicas. Atender las problemáticas de los niños que están en el límite de abandonar o abandonaron la escuela, a través de las demandas de las escuelas públicas sobre inasistencia o conflictividad de los  estudiantes.</t>
    </r>
  </si>
  <si>
    <t xml:space="preserve">FECHA DE INICIO: 01/01/2019.</t>
  </si>
  <si>
    <t xml:space="preserve">UNIDAD EJECUTORA: Secretaría de Educación.</t>
  </si>
  <si>
    <t xml:space="preserve">JEFE DE PROGRAMA: Dra. Margarita SCHWEIZER.</t>
  </si>
  <si>
    <t xml:space="preserve">DURACIÓN ESTIMADA: 12 meses.</t>
  </si>
  <si>
    <t xml:space="preserve">COSTO TOTAL DEL PROGRAMA:</t>
  </si>
  <si>
    <t xml:space="preserve">PERSONAL</t>
  </si>
  <si>
    <t xml:space="preserve">2.1.1.1.01.</t>
  </si>
  <si>
    <t xml:space="preserve">Personal Permanente</t>
  </si>
  <si>
    <t xml:space="preserve">2.1.1.1.01.01</t>
  </si>
  <si>
    <t xml:space="preserve">Sueldos y Salarios Personal Permanente</t>
  </si>
  <si>
    <t xml:space="preserve">2.1.1.1.01.02</t>
  </si>
  <si>
    <t xml:space="preserve">Contribuciones Patronales Personal Permanente</t>
  </si>
  <si>
    <t xml:space="preserve">2.1.1.1.01.03</t>
  </si>
  <si>
    <t xml:space="preserve">Seguros Personal Permanente</t>
  </si>
  <si>
    <t xml:space="preserve">2.1.1.1.01.04</t>
  </si>
  <si>
    <t xml:space="preserve">Indemnizaciones Personal Permanente</t>
  </si>
  <si>
    <t xml:space="preserve">2.1.1.1.01.05</t>
  </si>
  <si>
    <t xml:space="preserve">Asignaciones Familiares Personal Permanente</t>
  </si>
  <si>
    <t xml:space="preserve">2.1.1.1.01.06</t>
  </si>
  <si>
    <t xml:space="preserve">Otros Gastos en Personal Permanente</t>
  </si>
  <si>
    <t xml:space="preserve">2.1.1.1.02.</t>
  </si>
  <si>
    <t xml:space="preserve">Autoridades y Personal Jerárquico</t>
  </si>
  <si>
    <t xml:space="preserve">2.1.1.1.02.01</t>
  </si>
  <si>
    <t xml:space="preserve">Sueldos y Salarios Autoridades y Personal Jerárquico</t>
  </si>
  <si>
    <t xml:space="preserve">2.1.1.1.02.02</t>
  </si>
  <si>
    <t xml:space="preserve">Contribuciones Patronales Autoridades y Personal Jerárquico</t>
  </si>
  <si>
    <t xml:space="preserve">2.1.1.1.02.03</t>
  </si>
  <si>
    <t xml:space="preserve">Seguros Autoridades y Personal Jerárquico</t>
  </si>
  <si>
    <t xml:space="preserve">2.1.1.1.02.04</t>
  </si>
  <si>
    <t xml:space="preserve">Indemnizaciones Autoridades y Personal Jerárquico</t>
  </si>
  <si>
    <t xml:space="preserve">2.1.1.1.02.05</t>
  </si>
  <si>
    <t xml:space="preserve">Asignaciones Familiares Autoridades y Personal Jerárquico</t>
  </si>
  <si>
    <t xml:space="preserve">2.1.1.1.02.06</t>
  </si>
  <si>
    <t xml:space="preserve">Otros Gastos en Autoridades y Personal Jerárquico</t>
  </si>
  <si>
    <t xml:space="preserve">2.1.1.1.03.</t>
  </si>
  <si>
    <t xml:space="preserve">Personal Contratado</t>
  </si>
  <si>
    <t xml:space="preserve">2.1.1.1.03.01</t>
  </si>
  <si>
    <t xml:space="preserve">Sueldos y Salarios Personal Contratado</t>
  </si>
  <si>
    <t xml:space="preserve">2.1.1.1.03.02</t>
  </si>
  <si>
    <t xml:space="preserve">Contribuciones Patronales Personal Contratado</t>
  </si>
  <si>
    <t xml:space="preserve">2.1.1.1.03.03</t>
  </si>
  <si>
    <t xml:space="preserve">Seguros Personal Contratado</t>
  </si>
  <si>
    <t xml:space="preserve">2.1.1.1.03.04</t>
  </si>
  <si>
    <t xml:space="preserve">Indemnizaciones Personal Contratado</t>
  </si>
  <si>
    <t xml:space="preserve">2.1.1.1.03.05</t>
  </si>
  <si>
    <t xml:space="preserve">Asignaciones Familiares Personal Contratado</t>
  </si>
  <si>
    <t xml:space="preserve">2.1.1.1.03.06</t>
  </si>
  <si>
    <t xml:space="preserve">Otros Gastos en Personal Contratado</t>
  </si>
  <si>
    <t xml:space="preserve">BIENES DE CONSUMO</t>
  </si>
  <si>
    <t xml:space="preserve">2.1.1.2.01.</t>
  </si>
  <si>
    <t xml:space="preserve">Productos Alimenticios, Agropecuarios y Forestales</t>
  </si>
  <si>
    <t xml:space="preserve">2.1.1.2.01.01</t>
  </si>
  <si>
    <t xml:space="preserve">Racionamiento, Alimentos y Productos Alimenticios para Personas</t>
  </si>
  <si>
    <t xml:space="preserve">2.1.1.2.03.</t>
  </si>
  <si>
    <t xml:space="preserve">Productos de Papel, Cartón e Impresos</t>
  </si>
  <si>
    <t xml:space="preserve">2.1.1.2.03.02</t>
  </si>
  <si>
    <t xml:space="preserve">Productos de Artes Gráficas</t>
  </si>
  <si>
    <t xml:space="preserve">2.1.1.2.04.</t>
  </si>
  <si>
    <t xml:space="preserve">Útiles e Insumos de Oficina y Enseñanza</t>
  </si>
  <si>
    <t xml:space="preserve">2.1.1.2.04.01</t>
  </si>
  <si>
    <t xml:space="preserve">Útiles, Artículos de Librería, Insumos Informáticos</t>
  </si>
  <si>
    <t xml:space="preserve">2.1.1.2.05.</t>
  </si>
  <si>
    <t xml:space="preserve">Combustibles, Lubricantes, Productos Químicos</t>
  </si>
  <si>
    <t xml:space="preserve">2.1.1.2.05.01</t>
  </si>
  <si>
    <t xml:space="preserve">Combustibles y Lubricantes</t>
  </si>
  <si>
    <t xml:space="preserve">2.1.1.2.07.</t>
  </si>
  <si>
    <t xml:space="preserve">Repuestos, Accesorios, Herramientas Menores y Otros </t>
  </si>
  <si>
    <t xml:space="preserve">2.1.1.2.07.02</t>
  </si>
  <si>
    <t xml:space="preserve">Repuestos y Accesorios Equipos y Sistemas Informáticos y de Comunicación en Gral.</t>
  </si>
  <si>
    <t xml:space="preserve">2.1.1.2.07.08</t>
  </si>
  <si>
    <t xml:space="preserve">Aparatos Electrónicos y de Comunicación Menores</t>
  </si>
  <si>
    <t xml:space="preserve">2.1.1.2.07.09</t>
  </si>
  <si>
    <t xml:space="preserve">Artefactos y Electrodomésticos Menores</t>
  </si>
  <si>
    <t xml:space="preserve">2.1.1.2.07.10</t>
  </si>
  <si>
    <t xml:space="preserve">Repuestos y Accesorios para Inmuebles</t>
  </si>
  <si>
    <t xml:space="preserve">2.1.1.2.07.11</t>
  </si>
  <si>
    <t xml:space="preserve">Repuestos y Accesorios Varios</t>
  </si>
  <si>
    <t xml:space="preserve">2.1.1.2.08.</t>
  </si>
  <si>
    <t xml:space="preserve">Materiales Conservación y/o Construcción</t>
  </si>
  <si>
    <t xml:space="preserve">2.1.1.2.08.01</t>
  </si>
  <si>
    <t xml:space="preserve">Materiales Conservación Inmuebles</t>
  </si>
  <si>
    <t xml:space="preserve">2.1.1.2.08.05</t>
  </si>
  <si>
    <t xml:space="preserve">Materiales Conservaciones Varias</t>
  </si>
  <si>
    <t xml:space="preserve">2.1.1.2.09.</t>
  </si>
  <si>
    <t xml:space="preserve">Bienes de Consumo Varios</t>
  </si>
  <si>
    <t xml:space="preserve">2.1.1.2.09.01</t>
  </si>
  <si>
    <t xml:space="preserve">Elementos de Limpieza e Higiene</t>
  </si>
  <si>
    <t xml:space="preserve">2.1.1.2.09.05</t>
  </si>
  <si>
    <t xml:space="preserve">Premios, Obsequios, Presentes, Otros</t>
  </si>
  <si>
    <t xml:space="preserve">2.1.1.2.09.06        </t>
  </si>
  <si>
    <t xml:space="preserve">2.1.1.2.09.07</t>
  </si>
  <si>
    <t xml:space="preserve">Bienes de Consumo para Organización de Eventos </t>
  </si>
  <si>
    <t xml:space="preserve">SERVICIOS</t>
  </si>
  <si>
    <t xml:space="preserve">2.1.1.3.02.</t>
  </si>
  <si>
    <t xml:space="preserve">Alquileres y Derechos</t>
  </si>
  <si>
    <t xml:space="preserve">2.1.1.3.02.02</t>
  </si>
  <si>
    <t xml:space="preserve">Alquileres de Maquinaria, Equipos y Medios de Transporte</t>
  </si>
  <si>
    <t xml:space="preserve">2.1.1.3.02.04</t>
  </si>
  <si>
    <t xml:space="preserve">Alquileres Varios</t>
  </si>
  <si>
    <t xml:space="preserve">2.1.1.3.03</t>
  </si>
  <si>
    <t xml:space="preserve">Servicios de Mantenimiento, Reparación y Limpieza</t>
  </si>
  <si>
    <t xml:space="preserve">2.1.1.3.03.06</t>
  </si>
  <si>
    <t xml:space="preserve">Mantenimiento y Reparación de Inmuebles</t>
  </si>
  <si>
    <t xml:space="preserve">2.1.1.3.03.07</t>
  </si>
  <si>
    <t xml:space="preserve">Mantenimiento y Reparaciones Varias</t>
  </si>
  <si>
    <t xml:space="preserve">2.1.1.3.05.</t>
  </si>
  <si>
    <t xml:space="preserve">Servicios Técnicos y Profesionales</t>
  </si>
  <si>
    <t xml:space="preserve">2.1.1.3.05.01</t>
  </si>
  <si>
    <t xml:space="preserve">Capacitación/es y Cursos del Personal</t>
  </si>
  <si>
    <t xml:space="preserve">2.1.1.3.05.02</t>
  </si>
  <si>
    <t xml:space="preserve">Honorarios por Servicios Técnicos y Profesionales</t>
  </si>
  <si>
    <t xml:space="preserve">2.1.1.3.06.</t>
  </si>
  <si>
    <t xml:space="preserve">Servicios Comerciales y Financieros</t>
  </si>
  <si>
    <t xml:space="preserve">2.1.1.3.06.04</t>
  </si>
  <si>
    <t xml:space="preserve">Primas y Gastos de Seguros</t>
  </si>
  <si>
    <t xml:space="preserve">2.1.1.3.07</t>
  </si>
  <si>
    <t xml:space="preserve">Publicidad y Propaganda</t>
  </si>
  <si>
    <t xml:space="preserve">2.1.1.3.07.01</t>
  </si>
  <si>
    <t xml:space="preserve">2.1.1.3.09.</t>
  </si>
  <si>
    <t xml:space="preserve">Otros Servicios</t>
  </si>
  <si>
    <t xml:space="preserve">2.1.1.3.09.01</t>
  </si>
  <si>
    <t xml:space="preserve">Locaciones y Contrataciones Varias</t>
  </si>
  <si>
    <t xml:space="preserve">2.1.1.3.09.03</t>
  </si>
  <si>
    <t xml:space="preserve">Pasajes, Viáticos y Movilidad</t>
  </si>
  <si>
    <t xml:space="preserve">2.1.1.3.09.06</t>
  </si>
  <si>
    <t xml:space="preserve">Gastos Varios Protocolares y de Organización de Eventos </t>
  </si>
  <si>
    <t xml:space="preserve">2.1.1.3.09.08</t>
  </si>
  <si>
    <t xml:space="preserve">TRANSFERENCIAS</t>
  </si>
  <si>
    <t xml:space="preserve">2.1.1.4.02.</t>
  </si>
  <si>
    <t xml:space="preserve">Transferencias al Sector Privado</t>
  </si>
  <si>
    <t xml:space="preserve">2.1.1.4.02.07</t>
  </si>
  <si>
    <t xml:space="preserve">Apoyo a Proyectos y Artistas o Autores Locales y Regionales</t>
  </si>
  <si>
    <t xml:space="preserve">2.1.1.4.02.13</t>
  </si>
  <si>
    <t xml:space="preserve">Subsidios a Entregar</t>
  </si>
  <si>
    <t xml:space="preserve">BIENES DE CAPITAL</t>
  </si>
  <si>
    <t xml:space="preserve">2.2.1.1.04.</t>
  </si>
  <si>
    <t xml:space="preserve">Muebles, Equipos de Oficina, Comunicación, Educacional y Recreativo</t>
  </si>
  <si>
    <t xml:space="preserve">2.2.1.1.04.01</t>
  </si>
  <si>
    <t xml:space="preserve">Muebles y Equipos de Oficina</t>
  </si>
  <si>
    <t xml:space="preserve">2.2.1.1.04.04</t>
  </si>
  <si>
    <t xml:space="preserve">Aparatos Audio-Visuales y Electrónicos Varios</t>
  </si>
  <si>
    <t xml:space="preserve">2.2.1.1.04.09</t>
  </si>
  <si>
    <t xml:space="preserve">Artefactos y Electrodomésticos</t>
  </si>
  <si>
    <t xml:space="preserve">2.2.1.1.07.</t>
  </si>
  <si>
    <t xml:space="preserve">Otros Bienes de Capital </t>
  </si>
  <si>
    <t xml:space="preserve">2.2.1.1.07.02</t>
  </si>
  <si>
    <t xml:space="preserve">Otros Bienes de Capital no Especificados</t>
  </si>
  <si>
    <t xml:space="preserve">SUBPROGRAMA: AHORA LOS NIÑOS</t>
  </si>
  <si>
    <t xml:space="preserve">1101-01</t>
  </si>
  <si>
    <r>
      <rPr>
        <b val="true"/>
        <sz val="10"/>
        <rFont val="Arial Narrow"/>
        <family val="2"/>
      </rPr>
      <t xml:space="preserve">OBJETIVOS: </t>
    </r>
    <r>
      <rPr>
        <sz val="10"/>
        <rFont val="Arial Narrow"/>
        <family val="2"/>
      </rPr>
      <t xml:space="preserve">Fomentar en las niñas y niños la capacidad de observar, leer e interpretar el medio en el que habitan desde  una óptica integral e incluyente, con el fin de construir un pensamiento reflexivo y lo proactivo, capaz de valorar los distintos aspectos de la realidad local. Construir una conciencia ciudadana comprometida, capaz de interactuar en procesos de gobernanza participativa, y elaborar propuestas que ayuden al mejoramiento del medio urbano de la ciudad de Villa María con un enfoque sustentable.</t>
    </r>
  </si>
  <si>
    <t xml:space="preserve">COSTO TOTAL DEL SUBPROGRAMA:</t>
  </si>
  <si>
    <t xml:space="preserve">2.1.1.2.02.</t>
  </si>
  <si>
    <t xml:space="preserve">Textiles y Vestuario </t>
  </si>
  <si>
    <t xml:space="preserve">2.1.1.2.02.02</t>
  </si>
  <si>
    <t xml:space="preserve">Confecciones Textiles</t>
  </si>
  <si>
    <t xml:space="preserve">2.1.1.2.04.03</t>
  </si>
  <si>
    <t xml:space="preserve">Juegos, Material Didáctico, de Enseñanza y Recreación</t>
  </si>
  <si>
    <t xml:space="preserve">2.1.1.3.09.05</t>
  </si>
  <si>
    <t xml:space="preserve">Gastos Protocolares de Traslado, Alojamiento y Estadía</t>
  </si>
  <si>
    <t xml:space="preserve">PROGRAMA:  APOYO ESCOLAR - TERMINALIDAD EDUCATIVA</t>
  </si>
  <si>
    <t xml:space="preserve">1102</t>
  </si>
  <si>
    <r>
      <rPr>
        <b val="true"/>
        <sz val="10"/>
        <rFont val="Arial Narrow"/>
        <family val="2"/>
      </rPr>
      <t xml:space="preserve">OBJETIVOS:</t>
    </r>
    <r>
      <rPr>
        <sz val="10"/>
        <rFont val="Arial Narrow"/>
        <family val="2"/>
      </rPr>
      <t xml:space="preserve"> Diagnosticar y evaluar las problemáticas referentes al desarrollo del aprendizaje, registro de casos y seguimiento de los mismos, specialmente en sectores vulnerables. Minimizar la deserción y reducir el fracaso en el ámbito educativo de nuestra ciudad. Llevar a cabo diferentes actividades como: Apoyo Escolar: para atender las demandas de los sujetos escolarizados a fin de lograr los objetivos académicos para evitar el fracaso escolar. Apoyo al Aprendizaje Escolar: brindar apoyo escolar a un sector de la población estudiantil primaria que presenta necesidades educativas que no pueden ser atendidas por la escuela. Implementar acciones tendientes a garantizar la escolaridad básica de la población joven y adultos de Villa María. Articular las acciones con distintas Instituciones  de la Ciudad en torno a la implementación del programa de alfabetización. Atender a la demanda de jóvenes y adultos que no hayan finalizado la escolaridad primaria y secundariaa través del Programa de Terminalidad Educativa. Generar espacio intersectorial para trabajar conjuntamente la problemática de la escolaridad básica en jóvenes y adultos de la Ciudad de Villa María. Becar a niños y jóvenes de escuelas públicas para la finalización de los estudios primarios y secundarios, respectivamente.</t>
    </r>
  </si>
  <si>
    <t xml:space="preserve">UNIDAD EJECUTORA: Dirección de Educación.</t>
  </si>
  <si>
    <t xml:space="preserve">JEFE DE PROGRAMA: Dra. M. del C. Lorenzatti. </t>
  </si>
  <si>
    <t xml:space="preserve">Textiles y Vestuario</t>
  </si>
  <si>
    <t xml:space="preserve">2.1.1.2.02.01</t>
  </si>
  <si>
    <t xml:space="preserve">Prendas de Vestir, Uniformes y otros Accesorios o Artículos de Ropería</t>
  </si>
  <si>
    <t xml:space="preserve">2.1.1.2.04.02</t>
  </si>
  <si>
    <t xml:space="preserve">Útiles, Artículos de Librería, Insumos de Enseñanza</t>
  </si>
  <si>
    <t xml:space="preserve">2.1.1.3.03.</t>
  </si>
  <si>
    <t xml:space="preserve">2.1.1.3.05.05</t>
  </si>
  <si>
    <t xml:space="preserve">Servicios en Talleres, Cursos, Programas y Capacitaciones</t>
  </si>
  <si>
    <t xml:space="preserve">2.1.1.3.06.06</t>
  </si>
  <si>
    <t xml:space="preserve">Fletes/Trasporte y Almacenamiento</t>
  </si>
  <si>
    <t xml:space="preserve">Gastos Varios Protocolares y de Organización de Eventos</t>
  </si>
  <si>
    <t xml:space="preserve">2.1.1.4.01.</t>
  </si>
  <si>
    <t xml:space="preserve">Transferencias al Sector Público</t>
  </si>
  <si>
    <t xml:space="preserve">2.1.1.4.01.09</t>
  </si>
  <si>
    <t xml:space="preserve">Transferencias a Instituciones de Enseñanza/Académicas, Culturales y Deportivas</t>
  </si>
  <si>
    <t xml:space="preserve">2.1.1.4.02.01</t>
  </si>
  <si>
    <t xml:space="preserve">Pasajes y Abonos de Transporte</t>
  </si>
  <si>
    <t xml:space="preserve">2.1.1.4.02.02</t>
  </si>
  <si>
    <t xml:space="preserve">Ayudas Escolares</t>
  </si>
  <si>
    <t xml:space="preserve">2.1.1.4.02.03</t>
  </si>
  <si>
    <t xml:space="preserve">Transferencias a Instituciones de Enseñanza/Académicas, Culturales, Deportivas y Sociales en General</t>
  </si>
  <si>
    <t xml:space="preserve">2.1.1.4.02.04</t>
  </si>
  <si>
    <t xml:space="preserve">Becas, Capacitación y Formación</t>
  </si>
  <si>
    <t xml:space="preserve">2.2.1.1.04.02</t>
  </si>
  <si>
    <t xml:space="preserve">Muebles y Equipo Educacional, Cultural y Recreativo</t>
  </si>
  <si>
    <t xml:space="preserve">PROGRAMA: ESCUELA DE OFICIOS</t>
  </si>
  <si>
    <t xml:space="preserve">1103</t>
  </si>
  <si>
    <r>
      <rPr>
        <b val="true"/>
        <sz val="10"/>
        <rFont val="Arial Narrow"/>
        <family val="2"/>
      </rPr>
      <t xml:space="preserve">OBJETIVOS:</t>
    </r>
    <r>
      <rPr>
        <sz val="10"/>
        <rFont val="Arial Narrow"/>
        <family val="2"/>
      </rPr>
      <t xml:space="preserve"> Diseñar y ejecutar un proceso de formación y capacitación que corresponda a las necesidades de la población y del desarrollo estratigico de los sectores producticos. Formar personas en un oficio, partiendo de la relación que tienen con el mundo del trabajo, con la finalidad de mejorar su capacidad de  búsqueda e inserción laboral y de intervenir en la transformación del mercado del trabajo, a partir de la acción organizada. Implementar un plan de seguimiento, acompañamiento y evaluación de la inserción laboral de las personas.</t>
    </r>
  </si>
  <si>
    <t xml:space="preserve">Combustibles y Lubricantes </t>
  </si>
  <si>
    <t xml:space="preserve">2.1.1.2.05.02</t>
  </si>
  <si>
    <t xml:space="preserve">Tintas, Pinturas y Colorantes</t>
  </si>
  <si>
    <t xml:space="preserve">Repuestos, Accesorios, Herramientas Menores y Otros</t>
  </si>
  <si>
    <t xml:space="preserve">Repuestos y Accesorios Equipos y Sistemas Informáticos y de Comunicación en General</t>
  </si>
  <si>
    <t xml:space="preserve">2.1.1.2.07.06</t>
  </si>
  <si>
    <t xml:space="preserve">Herramientas menores</t>
  </si>
  <si>
    <t xml:space="preserve">2.1.1.2.07.07</t>
  </si>
  <si>
    <t xml:space="preserve">Útiles y/o Insumos técnico-profesional Herramientas Menores </t>
  </si>
  <si>
    <t xml:space="preserve">2.1.1.2.08.03</t>
  </si>
  <si>
    <t xml:space="preserve">Materiales de Electricidad</t>
  </si>
  <si>
    <t xml:space="preserve">2.1.1.2.08.04</t>
  </si>
  <si>
    <t xml:space="preserve">Materiales de Construcción</t>
  </si>
  <si>
    <t xml:space="preserve">2.1.1.3.09.01       </t>
  </si>
  <si>
    <t xml:space="preserve">2.2.1.1.02.</t>
  </si>
  <si>
    <t xml:space="preserve">Equipos y Maquinarias, Herramientas y Repuestos Mayores</t>
  </si>
  <si>
    <t xml:space="preserve">2.2.1.1.02.04</t>
  </si>
  <si>
    <t xml:space="preserve">Equipos y Máquinaria</t>
  </si>
  <si>
    <t xml:space="preserve">2.2.1.1.02.05  </t>
  </si>
  <si>
    <t xml:space="preserve">Herramientas y Repuestos Mayores</t>
  </si>
  <si>
    <t xml:space="preserve">PROGRAMA: COORDINACIÓN DE LA SUBSECRETARÍA DE EDUCACIÓN INICIAL</t>
  </si>
  <si>
    <r>
      <rPr>
        <b val="true"/>
        <sz val="10"/>
        <rFont val="Arial Narrow"/>
        <family val="2"/>
      </rPr>
      <t xml:space="preserve">OBJETIVOS:</t>
    </r>
    <r>
      <rPr>
        <sz val="10"/>
        <rFont val="Arial Narrow"/>
        <family val="2"/>
      </rPr>
      <t xml:space="preserve">  Coordinar y complementar acciones con los Programas promoviendo la participación de todos los actores sociales. Incrementar la cobertura de los servicios educativos, asegurando calidad y formación Profesional para la implementación de Políticas Educativas Municipales para niños/as de 45 dias a 5 años. Fortalecer las Políticas existentes que fomenten el aprendizaje, desarrollo y juegos de los niños/as de 45 días a 5 años. Coordinar y gestionar los Centros de Promoción Familiar, (gestión conjunta con el Progrma Provincial Salas Cunas) tienen como fin escencial la motivación, el aprendizaje,  contención y la estimulación temprana y pedagógica de niños de escasos recursos y su grupo familiar. Articular con las Instituciones Educativas de Nivel Inicial Formal, públicas y privadas, con el objeto de coordinar acciones para proteger la integridad bio-psico-social de los niños/as de Villa María.</t>
    </r>
  </si>
  <si>
    <t xml:space="preserve">UNIDAD EJECUTORA: Subsecretaría de Educación Inicial.</t>
  </si>
  <si>
    <t xml:space="preserve">JEFE DE PROGRAMA: Prof. Mariela PAJÓN.</t>
  </si>
  <si>
    <t xml:space="preserve">DURACION ESTIMADA: 12 meses.</t>
  </si>
  <si>
    <t xml:space="preserve">COSTO TOTAL PROGRAMA:</t>
  </si>
  <si>
    <t xml:space="preserve">Prendas de Vestir, Uniformes y Otros Accesorios o Artículos de Ropería</t>
  </si>
  <si>
    <t xml:space="preserve">2.1.1.2.05</t>
  </si>
  <si>
    <t xml:space="preserve">2.1.1.2.05.03</t>
  </si>
  <si>
    <t xml:space="preserve">Compuestos y Productos Químicos</t>
  </si>
  <si>
    <t xml:space="preserve">2.1.1.2.09.02</t>
  </si>
  <si>
    <t xml:space="preserve">Utensilios de Cocina y Comedor</t>
  </si>
  <si>
    <t xml:space="preserve">2.1.1.3.03.01</t>
  </si>
  <si>
    <t xml:space="preserve">Limpieza, Aseo y Fumigación</t>
  </si>
  <si>
    <t xml:space="preserve">Capacitación/es y Cursos</t>
  </si>
  <si>
    <t xml:space="preserve">2.1.1.3.05.02       </t>
  </si>
  <si>
    <t xml:space="preserve">PROGRAMA: INVESTIGACIÓN Y OBSERVATORIO DE LA EDUCACIÓN - CAPACITACIÓN DOCENTE</t>
  </si>
  <si>
    <t xml:space="preserve">1105</t>
  </si>
  <si>
    <r>
      <rPr>
        <b val="true"/>
        <sz val="10.5"/>
        <rFont val="Arial Narrow"/>
        <family val="2"/>
      </rPr>
      <t xml:space="preserve">OBJETIVOS:  </t>
    </r>
    <r>
      <rPr>
        <sz val="10.5"/>
        <rFont val="Arial Narrow"/>
        <family val="2"/>
      </rPr>
      <t xml:space="preserve"> Desarrollar íineas de investigación en Educación Inicial y en Educación de Jóvenes y Adultos en la Ciudad. Indagar sobre la relación entre los niveles educativos alcanzados por los adultos y el desempeño de los niños en las Escuelas de la Ciudad. Analizar los modos de apropiación de conocimiento en la experiencia de educación de jóvenes y adultos desarrollada en la Ciudad. Analizar la conformación de la planta docente  de las escuelas de la Ciudad. Estimular el desarrollo de proyectos de investigación de estudiantes secundarios para dar respuesta a problemáticas de la Ciudad. Publicar los avances de l sistematización de los proyectos y programas que se desarrollen en la secretaría. Desarrollar Jornadas, Encuentros y Congresos de formción para los distintos niveles de enseñanza.</t>
    </r>
  </si>
  <si>
    <t xml:space="preserve">JEFE DE PROGRAMA: Dra. Margarita SCHWEIZER./ Dra. M del C. Lorenzatti</t>
  </si>
  <si>
    <t xml:space="preserve">COSTO TOTAL DEL PROGAMA :</t>
  </si>
  <si>
    <t xml:space="preserve">2.1.1.3.06.03</t>
  </si>
  <si>
    <t xml:space="preserve">Imprenta, Publicaciones y Reproducciones</t>
  </si>
  <si>
    <t xml:space="preserve">2.1.1.3.09.03      </t>
  </si>
  <si>
    <t xml:space="preserve">PROGRAMA: VILLA MARIA CIUDAD DEL APRENDIZAJE </t>
  </si>
  <si>
    <t xml:space="preserve">1106</t>
  </si>
  <si>
    <r>
      <rPr>
        <b val="true"/>
        <sz val="10"/>
        <rFont val="Arial Narrow"/>
        <family val="2"/>
      </rPr>
      <t xml:space="preserve">OBJETIVOS</t>
    </r>
    <r>
      <rPr>
        <sz val="10"/>
        <rFont val="Arial Narrow"/>
        <family val="2"/>
      </rPr>
      <t xml:space="preserve">: Posicionar a la Ciudad de Villa María como integrante de la red Mundial de Ciudades del Aprendizaje de UNESCO. Es un esquema aplicado en Ciudades que propone poner en diálogo la demanda laboral local y la oferta formativa y habilidades de las  personas mayores, predisponer los espacios públicos, comprender que la  la educación es un factor crucial en las distintas áreas de la gestión municipal. Es la exigencia de poder pensar todas las dimensiones de la gestión municipal y de la gestión comunitaria en clave de  educación:  es pensar la salud, la obra pública, el abordaje de las  políticas para el adulto mayor en clave educativa;  es pensar la atención primaria y temprana de un niño, la política educativa, la comunicación también en clave de educación. </t>
    </r>
  </si>
  <si>
    <t xml:space="preserve">PROGRAMA: COORDINACIÓN Y ADMINISTRACIÓN DE LA SUBSECRETARÍA DE CULTURA </t>
  </si>
  <si>
    <t xml:space="preserve">1107</t>
  </si>
  <si>
    <r>
      <rPr>
        <b val="true"/>
        <sz val="10"/>
        <rFont val="Arial Narrow"/>
        <family val="2"/>
      </rPr>
      <t xml:space="preserve">OBJETIVOS:</t>
    </r>
    <r>
      <rPr>
        <sz val="10"/>
        <rFont val="Arial Narrow"/>
        <family val="2"/>
      </rPr>
      <t xml:space="preserve"> Generar un espacio de participación comunitaria en todo lo referente al aspecto cultural y artístico. Coordinar los diversos programas implementados desde la dirección de cultura. Realizar espectáculos artísticos y otras manifestaciones culturales con identificación comunitaria. En el transcurso del periodo se realizará: * Villa María Circo-Experiencias Escénicas, tiene como objetivo difundir las técnicas aéreas del circo tradicional, con la nueva mirada creativa de profesores locales. Se combinan, las diferentes técnicas aéreas circenses,  danza, teatro y música. Se trabaja con una concepción completa del ser humano, tanto física como espiritual. Se busca promover el desarrollo de los alumnos y que puedan especializarse en las diferentes disciplinas aéreas. * Actividades de verano, como ser: Molinos de Arte: Consiste en actividades y talleres artísticos, favoreciendo la inclusión de los vecinos de todos los barrios de la ciudad a la cultura en todas sus expresiones. Milongas Municipales: Todos los vecinos de la ciudad puedan disfrutar, compartir y aprender sobre éste género musical y baile. El Arte por Todas Partes: Consiste en acercar el cultura y el arte a cada barrio, piletas públicas y espacios verdes de la ciudad. El arte va donde va la gente. Festival del Acordeón y Festival de Tango: Invitar a músicos de ambos géneros para que toquen en espacio público de la ciudad. *El Archivo Municipal de Historia Oral y Memorias Locales, de carácter abierto y público, esta compuesto por entrevistas a hombres y mujeres cuyas experiencias se encuentran ligadas a la vida social, laboral, politica, educativa, cultural e historica de Villa Maria. Las entrevistas agrupadas en distintas colecciones temáticas, permiten pensar los procesos historicos locales a partir del testimonio de sus protagonistas. El Archivo tiene fines pedagógicos y de investigacion, promoviendo el uso del acervo oral como herramienta de trabajo y fuente de consulta. * La orquesta Municipal de Música ciudadana posee una trayectoria de 16 años y combina músicos de varias generaciones. Está dirigida por el Sr Alberto Bacci quien ha realizado un gran aporte para la proyección de la misma. Cuenta actualmente con 20 músicos aproximadamente y cuyo objetivo es transmitir este arte a todos los ciudadanos a través de diferentes eventos locales y zonales. </t>
    </r>
  </si>
  <si>
    <t xml:space="preserve">UNIDAD EJECUTORA: Subsecretaría de Cultura.</t>
  </si>
  <si>
    <t xml:space="preserve">JEFE DE PROGRAMA: Lic. Gabriela REDONDO.</t>
  </si>
  <si>
    <t xml:space="preserve">Útiles y/o Insumos técnico-profesional</t>
  </si>
  <si>
    <t xml:space="preserve">2.2.1.1.04.06</t>
  </si>
  <si>
    <t xml:space="preserve">Instrumentos Musicales</t>
  </si>
  <si>
    <t xml:space="preserve">PROGRAMA: COORDINACIÓN Y GESTIÓN DE ACTIVIDADES EN EL COMPLEJO "PARQUE DE   LA VIDA"</t>
  </si>
  <si>
    <t xml:space="preserve">1108</t>
  </si>
  <si>
    <r>
      <rPr>
        <b val="true"/>
        <sz val="10"/>
        <rFont val="Arial Narrow"/>
        <family val="2"/>
      </rPr>
      <t xml:space="preserve">OBJETIVOS:</t>
    </r>
    <r>
      <rPr>
        <sz val="10"/>
        <rFont val="Arial Narrow"/>
        <family val="2"/>
      </rPr>
      <t xml:space="preserve"> Implementar y coordinar propuestas educativas y culturales en todas sus expresiones mediante la gestión de un espacio físico urbano pensado para brindar diferentes alternativas recreativas, de esparcimiento, educativas y culturales. El mantenimiento, la renovación y mejora del espacio "Parque de la Vida" como lugar de encuentro y oportunidades. El planteamiento de propuestas integrales y/o complemetarias aprovechando y /o explotando la cercanía de los edificios Medioteca y Biblioteca Municipal y Popular Mariano Moreno, la Tecnoteca y el Centro Cultural Comunitario "Leonardo Fabio".</t>
    </r>
  </si>
  <si>
    <t xml:space="preserve">SUBPROGRAMA: PROMOCIÓN  DE ACTIVIDADES TECNOLÓGICAS Y PRODUCTIVAS </t>
  </si>
  <si>
    <t xml:space="preserve">1108-01</t>
  </si>
  <si>
    <r>
      <rPr>
        <b val="true"/>
        <sz val="10"/>
        <rFont val="Arial Narrow"/>
        <family val="2"/>
      </rPr>
      <t xml:space="preserve">OBJETIVOS:</t>
    </r>
    <r>
      <rPr>
        <sz val="10"/>
        <rFont val="Arial Narrow"/>
        <family val="2"/>
      </rPr>
      <t xml:space="preserve"> Promover actividades orientadas a mejorar la alfabetización científica, la formación de competencias de la sociedad en el campo científico y tecnológico así como el mejoramiento de la enseñanza de las ciencias. Promover la constante divulgación orientada a acercar a la sociedad el trabajo científico y de  investigación, el conociemiento producido y avances y aplicaciones alcanzados. Continuar con las actividades de la Radio que funciona en las instalaciones e implementar nuevos talleres para que los ciudadanos estén en mayor contacto con la misma. Como ser: Talleres de Grabación, de Iniciación Radial, de locución y oratoria, La Radio va tu barrio, La Radio va a la escuela, entre otros. En las Salas de Robótica e Informática también se realizarán distintas actividades para llegar a un público infantil interesado en la temática de lo cibernético.</t>
    </r>
  </si>
  <si>
    <t xml:space="preserve">UNIDAD EJECUTORA: Centro de Innovación Tecnológica y Procesos Productivos - Coordinación de Tecnoteca. </t>
  </si>
  <si>
    <t xml:space="preserve">JEFE DE SUBPROGRAMA: Lic. Gabriela REDONDO.</t>
  </si>
  <si>
    <t xml:space="preserve">Útiles y/o Insumos técnico-profesional </t>
  </si>
  <si>
    <t xml:space="preserve">2.1.1.2.09.03</t>
  </si>
  <si>
    <t xml:space="preserve">Elementos e Insumos de Seguridad</t>
  </si>
  <si>
    <t xml:space="preserve">Mantenimiento y Reparaciones de Inmuebles</t>
  </si>
  <si>
    <t xml:space="preserve">2.1.1.3.09.07</t>
  </si>
  <si>
    <t xml:space="preserve">Servicios de Seguridad y Vigiliancia</t>
  </si>
  <si>
    <t xml:space="preserve">2.2.1.1.04.05</t>
  </si>
  <si>
    <t xml:space="preserve">Muebles y Equipos Especializados</t>
  </si>
  <si>
    <t xml:space="preserve">SUBPROGRAMA: MEDIOTECA Y BIBLIOTECA MUNICIPAL Y POPULAR "MARIANO MORENO"</t>
  </si>
  <si>
    <t xml:space="preserve">1108-02</t>
  </si>
  <si>
    <r>
      <rPr>
        <b val="true"/>
        <sz val="10"/>
        <rFont val="Arial Narrow"/>
        <family val="2"/>
      </rPr>
      <t xml:space="preserve">OBJETIVOS:</t>
    </r>
    <r>
      <rPr>
        <sz val="10"/>
        <rFont val="Arial Narrow"/>
        <family val="2"/>
      </rPr>
      <t xml:space="preserve"> Satisfacer las necesidades de información de los usuarios, mediante su comprensión y entendimiento, y lograr continuidad en la concurrencia a la biblioteca y uso de sus servicios como así también la incorporación de nuevos usuarios y servicios. Promover la mejora continua de los recursos y servicios que la biblioteca ofrece a la comunidad de Villa María y región. Determinar una política de gestión y desarrollo de la colección. Evaluar e incorporar las nuevas tecnologías de la información necesarias para el desarrollo de los servicios bibliotecarios y adaptar las instalaciones y espacios físicos de acuerdo a las necesidades y demandas de los usuarios. Estudiar y evaluar las necesidades tecnológicas para el desarrollo de los servicios bibliotecarios. Realizar actividades culturales y de extensión hacia la comunidad.</t>
    </r>
  </si>
  <si>
    <t xml:space="preserve">UNIDAD EJECUTORA: Dirección de Medioteca y Biblioteca Municipal y Popular "Mariano Moreno".</t>
  </si>
  <si>
    <t xml:space="preserve">JEFE DE SUBPROGRAMA: Prof. Anabella GILL.</t>
  </si>
  <si>
    <t xml:space="preserve">2.1.1.2.07.01</t>
  </si>
  <si>
    <t xml:space="preserve">Cubiertas y Cámaras de Aires</t>
  </si>
  <si>
    <t xml:space="preserve">2.1.1.2.07.04</t>
  </si>
  <si>
    <t xml:space="preserve">Repuestos y Accesorios Rodados</t>
  </si>
  <si>
    <t xml:space="preserve">2.1.1.3.03.02</t>
  </si>
  <si>
    <t xml:space="preserve">Mantenimiento y Reparación de Equipos y Sistemas Informáticos y de Comunicaciones en Gral.</t>
  </si>
  <si>
    <t xml:space="preserve">2.1.1.3.03.04</t>
  </si>
  <si>
    <t xml:space="preserve">Mantenimiento y Reparación de Rodados</t>
  </si>
  <si>
    <t xml:space="preserve">2.2.1.1.06.</t>
  </si>
  <si>
    <t xml:space="preserve">Libros, Revistas y Otros Elementos Coleccionables</t>
  </si>
  <si>
    <t xml:space="preserve">2.2.1.1.06.01</t>
  </si>
  <si>
    <t xml:space="preserve">Colecciones y Elementos de Biblioteca y Museos</t>
  </si>
  <si>
    <t xml:space="preserve">2.2.1.1.06.02</t>
  </si>
  <si>
    <t xml:space="preserve">Colecciones Audio-Visuales </t>
  </si>
  <si>
    <t xml:space="preserve"> </t>
  </si>
  <si>
    <t xml:space="preserve">SUBPROGRAMA: CENTRO CULTURAL COMUNITARIO "LEONARDO FAVIO"de niños y  jóvenes, eje de convocatoria para el desarrollo recreativo y turístico de la ciudad. </t>
  </si>
  <si>
    <t xml:space="preserve">1108-03</t>
  </si>
  <si>
    <r>
      <rPr>
        <b val="true"/>
        <sz val="10"/>
        <rFont val="Arial Narrow"/>
        <family val="2"/>
      </rPr>
      <t xml:space="preserve">OBJETIVOS:</t>
    </r>
    <r>
      <rPr>
        <sz val="10"/>
        <rFont val="Arial Narrow"/>
        <family val="2"/>
      </rPr>
      <t xml:space="preserve"> El funcionamiento en la ciudad de un Parque temático vinculado con la cultura. Las actividades a desarrollar en el Centro Cultural son: * Programa Ser Arte y Parte: Se proponen 16 diferentes Talleres, con màs de 700 Inscriptos. Se enmarca en el paradigma de arte. Que entiende al arte como lugar de expresión, de lenguaje, de comunicación procurando la transformación  social y el fortalecimiento de vínculos comunitarios e identitarios. Para este fin el Programa, asume la obligación de respetar, garantizar y promover el derecho a la cultura. * Programa Conciertos, comprende: Festival De Flauta - Disco Es-Cultura - Ciclo SiDis (Bandas Musicales Locales)- Ciclo de Violin - Ciclo de Jazz - Milongas - Peñas - Gozadera. Compuesto por el Teatro del Pueblo - Sala Jorge Bonino y el Parlamento de los Niños, lugar propicio para disertaciones. Se brindarán espectàculos libres y gratuitos, aptos para todo público, de modo que el acceso a la cultura llegue a todos/as. * Programa Capacitación - Arte y Oficios, su objetivo es potenciar las habilidades, ya sean artísticas o de oficios, lo que implica , que la comunidad disfrute de èstas prácticas y pueda tener una salida laboral. Opera Studio, espacio de accion artisitica para cantantes de opera en formación. En el Centro Cultural funciona el Espacio INCAA Villa María cuyo objetivos son: · Democratizar el acceso a la sala de cine y difundir el  Cine argentino como bien cultural para todos. · Difundir  filmografías del mundo  con el propósito de conocer otras culturas y de fomentar el intercambio. </t>
    </r>
  </si>
  <si>
    <t xml:space="preserve">UNIDAD EJECUTORA: Coordinación del Centro Cultural Comunitario "Leonardo Favio".</t>
  </si>
  <si>
    <t xml:space="preserve">2.1.1.3.02.05</t>
  </si>
  <si>
    <t xml:space="preserve">Derechos de Bienes Intangibles</t>
  </si>
  <si>
    <t xml:space="preserve">2.1.1.3.03.05</t>
  </si>
  <si>
    <t xml:space="preserve">Mantenimiento y Reparación de Equipos y Maquinarias</t>
  </si>
  <si>
    <t xml:space="preserve">PROGRAMA: PATRIMONIO HISTÓRICO Y MUSEOS</t>
  </si>
  <si>
    <t xml:space="preserve">1109</t>
  </si>
  <si>
    <r>
      <rPr>
        <b val="true"/>
        <sz val="10"/>
        <rFont val="Arial Narrow"/>
        <family val="2"/>
      </rPr>
      <t xml:space="preserve">OBJETIVOS:</t>
    </r>
    <r>
      <rPr>
        <sz val="10"/>
        <rFont val="Arial Narrow"/>
        <family val="2"/>
      </rPr>
      <t xml:space="preserve"> Velar por el Patrimonio Histórico de la ciudad, investigar sobre los aspectos que nos confieren identidad como pueblo, y difundir el pasado villamariense. Realización anual del Congreso Provincial de Historia. Incrementar y restaurar el Archivo Histórico Municipal, para ordenar y clasificar la documentación existente según criterios técnicos y profesionales. Mantener el Museo Histórico Municipal. Procurar y fortalecer el funcionamiento del Instituto Municipal de Historia. Promover y fomentar la realización de eventos artísticos culturales en el Museo de Bellas Artes Fernando Bonfiglioli con la participación de artistas locales y nacionales. Desarrollar actividades en forma conjunta con establecimientos educativos para llegar a un nuevo público y acercar a los niños al arte como una opción nueva donde, a través de la exploración e investigación de las artes visuales, puedan encontrar una forma de expresar sus ideas.</t>
    </r>
  </si>
  <si>
    <t xml:space="preserve">UNIDAD EJECUTORA: Dirección de Patrimonio Histórico - Dirección de Museos.</t>
  </si>
  <si>
    <t xml:space="preserve">JEFE DE PROGRAMA: Arq. Hugo H. LAS HERAS - Sra. Analía del Carmen GODOY.</t>
  </si>
  <si>
    <t xml:space="preserve">2.1.1.2.09.08</t>
  </si>
  <si>
    <t xml:space="preserve">Fletes/Trasporte y Almacenamento</t>
  </si>
  <si>
    <t xml:space="preserve">PROGRAMA: VILLA MARÍA VIVE Y SIENTE</t>
  </si>
  <si>
    <t xml:space="preserve">1110</t>
  </si>
  <si>
    <r>
      <rPr>
        <b val="true"/>
        <sz val="10"/>
        <rFont val="Arial Narrow"/>
        <family val="2"/>
      </rPr>
      <t xml:space="preserve">OBJETIVOS:</t>
    </r>
    <r>
      <rPr>
        <sz val="10"/>
        <rFont val="Arial Narrow"/>
        <family val="2"/>
      </rPr>
      <t xml:space="preserve"> Instrumentar los mecanismos correspondientes al ceremonial y protocolo municipal, y la organización de eventos. Fortalecer el crecimiento conjunto de la comunidad, a través de la promoción de la creatividad artística y la cultura. Ampliar el proyecto Feria del Libro Villa María, diseñando un festival más amplio, trascendiendo la cultura del libro, expandiendo las más variadas producciones culturales. Diseñar espacios variados específicamente construidos para la presentación de muestras interactivas, instalaciones sonoras, exposiciones de  arte y fotografía, espectáculos  teatrales, de humor y musicales. Visitas y conferencias de figuras representativas de la ciudad, de la provincia  y el país. Desarrollar actividades didácticas, interactivas y sensoriales; que apunten al disfrute y a la ampliación del conocimiento a través de la propia experiencia. Ensamblar actividades que se relacionan de una manera más directa con la cultura del libro: ilustración, poesía, narración, historieta. Sumar un espacio de variadas ofertas gastronómicas a disposición de participantes y visitantes durante todos los días del Festival. Posicionar a la ciudad de Villa María, como Ciudad del Aprendizaje. Promover la permanencia y continuidad del Festival como un hito educativo, cultural y turístico de la ciudad; con el cual los vecinos puedan identificarse y replicar sus experiencias, que promueva la participación y profundice la inclusión.</t>
    </r>
  </si>
  <si>
    <t xml:space="preserve">UNIDAD EJECUTORA: Departamento Ejecutivo - Unidad Intendencia - Subsecretaría de Cultura.</t>
  </si>
  <si>
    <t xml:space="preserve">JEFE DE PROGRAMA: Sr. Intendente Ab. Martín GILL - Sra. Celeste CURETTI - Lic. Gabriela REDONDO.</t>
  </si>
  <si>
    <t xml:space="preserve">Textiles y Vestuarios</t>
  </si>
  <si>
    <t xml:space="preserve">Premios, Obsequios, Presentes y Otros</t>
  </si>
  <si>
    <t xml:space="preserve">2.1.1.2.09.06</t>
  </si>
  <si>
    <t xml:space="preserve">Bienes de Consumo Varios </t>
  </si>
  <si>
    <t xml:space="preserve">Servicios Técnicos y Profesionale</t>
  </si>
  <si>
    <t xml:space="preserve">PROYECTO: </t>
  </si>
  <si>
    <t xml:space="preserve">REFACCIONES Y MEJORAS CENTROS DE PROMOCION FAMILIAR</t>
  </si>
  <si>
    <t xml:space="preserve">FORTALECIMIENTO DE LAS POLÍTICAS EDUCATIVAS EN LA PRIMERA INFANCIA Y NIÑEZ</t>
  </si>
  <si>
    <t xml:space="preserve">FECHA DE INICIO: 01/01/2019</t>
  </si>
  <si>
    <t xml:space="preserve">UNIDAD EJECUTORA: Secretaría de Desarrollo Urbano, Ambiente e Infraestructura  - IMI</t>
  </si>
  <si>
    <t xml:space="preserve">JEFE DE PROGRAMA: Ing. Carlos RAMÍREZ - Sr. Omar REGUEIRA.</t>
  </si>
  <si>
    <t xml:space="preserve">COSTO TOTAL PROYECTO:</t>
  </si>
  <si>
    <t xml:space="preserve">TRABAJO PÚBLICO</t>
  </si>
  <si>
    <t xml:space="preserve">2.2.1.2.01.</t>
  </si>
  <si>
    <t xml:space="preserve">Construcción Bienes de Dominio Privado</t>
  </si>
  <si>
    <t xml:space="preserve">2.2.1.2.01.03</t>
  </si>
  <si>
    <t xml:space="preserve">Construcción, Ampliación y/o Mejora Centros de Apoyo y/o Educativos</t>
  </si>
  <si>
    <t xml:space="preserve">MANTENIMIENTO Y PUESTA EN VALOR DE EDIFICIOS CULTURALES Y </t>
  </si>
  <si>
    <t xml:space="preserve">RECREATIVOS DE LA CIUDAD</t>
  </si>
  <si>
    <t xml:space="preserve">2.2.1.2.01.05</t>
  </si>
  <si>
    <t xml:space="preserve">Construcción, Ampliación y/o Mejora Edif./Espacios Culturales y Recreativos</t>
  </si>
  <si>
    <t xml:space="preserve">1200 - SALUD Y PREVENCIÓN</t>
  </si>
  <si>
    <t xml:space="preserve">PROGRAMA: PROGRAMA DE GESTIÓN TERRITORIAL INTEGRAL: SALUD, FAMILIA Y COMUNIDAD.  ( GTI)</t>
  </si>
  <si>
    <t xml:space="preserve">1201</t>
  </si>
  <si>
    <r>
      <rPr>
        <b val="true"/>
        <sz val="10"/>
        <rFont val="Arial Narrow"/>
        <family val="2"/>
      </rPr>
      <t xml:space="preserve">OBJETIVOS: </t>
    </r>
    <r>
      <rPr>
        <sz val="10"/>
        <rFont val="Arial Narrow"/>
        <family val="2"/>
      </rPr>
      <t xml:space="preserve">Desarrollar un proceso  colectivo de acciones de salud, en áreas territoriales de población bajo cuidado. Incorporar herramientas conceptuales y metodológicas que faciliten el abordaje de los problemas de salud en la persona. Promover el desarrollo de acciones integrales de protección de la salud, centradas en las necesidades de la comunidad y en los perfiles epidemiológicos locales. Jerarquizar los procesos de trabajo  mediante la instrumentacion de una carrera sanitaria. Facilitar la articulación teórico - práctica, mediante la atención de situaciones problemáticas altamente frecuentes en la práctica cotidiana de los Centros de Atención Primaria de Salud.</t>
    </r>
  </si>
  <si>
    <t xml:space="preserve">UNIDAD EJECUTORA: Secretaría de Salud.</t>
  </si>
  <si>
    <t xml:space="preserve">JEFE DE PROGRAMA: Dr. Humberto JURE.</t>
  </si>
  <si>
    <t xml:space="preserve">Asignaciones Familiares Autoridades y Personal Directivo</t>
  </si>
  <si>
    <t xml:space="preserve">PROGRAMA: EQUIPO DE GESTIÓN TERRITORIAL INTEGRAL. ( EGTI )</t>
  </si>
  <si>
    <t xml:space="preserve">1202</t>
  </si>
  <si>
    <r>
      <rPr>
        <b val="true"/>
        <sz val="10"/>
        <rFont val="Arial Narrow"/>
        <family val="2"/>
      </rPr>
      <t xml:space="preserve">OBJETIVOS:</t>
    </r>
    <r>
      <rPr>
        <sz val="10"/>
        <rFont val="Arial Narrow"/>
        <family val="2"/>
      </rPr>
      <t xml:space="preserve"> Proporcionar atención sanitaria de alta calidad, prestando cuidados integrales desde la perspectiva centrada en la persona, la familia y la comunidad. Proporcionar cuidados de salud, en forma continua, integral e integrada durante todas las etapas del ciclo vital familiar. Adquirir habilidades y destrezas para resolver los problemas de salud prevalentes de la población.</t>
    </r>
  </si>
  <si>
    <t xml:space="preserve">Productos Alimenticios, Agropecuarios y Agroforestales</t>
  </si>
  <si>
    <t xml:space="preserve">Repuestos y Accesorios de Equipos y Sistemas Informáticos y de Comunicación en General</t>
  </si>
  <si>
    <t xml:space="preserve">Materiales Conservaciones Inmuebles</t>
  </si>
  <si>
    <t xml:space="preserve">Bienes de Consumo para Organización de Eventos</t>
  </si>
  <si>
    <t xml:space="preserve">Servicios de Mantenimiento, Reparaciones y Limpieza</t>
  </si>
  <si>
    <t xml:space="preserve">2.1.1.3.06.07</t>
  </si>
  <si>
    <t xml:space="preserve">Trámites y Gastos Varios</t>
  </si>
  <si>
    <t xml:space="preserve">2.1.1.3.07.</t>
  </si>
  <si>
    <t xml:space="preserve">2.1.1.3.09.03     </t>
  </si>
  <si>
    <t xml:space="preserve">2.1.1.4.02.08</t>
  </si>
  <si>
    <t xml:space="preserve">Ayudas Sociales a Personas y Familias</t>
  </si>
  <si>
    <t xml:space="preserve">2.1.1.4.02.11</t>
  </si>
  <si>
    <t xml:space="preserve">Trámites Varios a Personas de Escasos Recursos</t>
  </si>
  <si>
    <t xml:space="preserve">2.2.1.1.02.02</t>
  </si>
  <si>
    <t xml:space="preserve">Equipos y Aparatos de Seguridad</t>
  </si>
  <si>
    <t xml:space="preserve">2.2.1.1.03.</t>
  </si>
  <si>
    <t xml:space="preserve">Vehículos y Rodados</t>
  </si>
  <si>
    <t xml:space="preserve">2.2.1.1.03.01</t>
  </si>
  <si>
    <t xml:space="preserve">Rodados</t>
  </si>
  <si>
    <t xml:space="preserve">SUBPROGRAMA: SISTEMAS MUNICIPALES DE ATENCIÓN DE URGENCIAS Y EMERGENCIAS </t>
  </si>
  <si>
    <t xml:space="preserve">1202-01</t>
  </si>
  <si>
    <r>
      <rPr>
        <b val="true"/>
        <sz val="10"/>
        <rFont val="Arial Narrow"/>
        <family val="2"/>
      </rPr>
      <t xml:space="preserve">OBJETIVOS:</t>
    </r>
    <r>
      <rPr>
        <sz val="10"/>
        <rFont val="Arial Narrow"/>
        <family val="2"/>
      </rPr>
      <t xml:space="preserve"> Garantizar, con la implementación y apoyo de distintos sistemas de atención, las urgencias y emergencias sucedidas tanto en el ámbito domiciliario como en la vía pública. Sistemas SAMU 107 Y E-100.</t>
    </r>
  </si>
  <si>
    <t xml:space="preserve">Textiles y Vestuaros</t>
  </si>
  <si>
    <t xml:space="preserve">Prendas de Vestir,Uniformes y otros accesorio o Artículos de Ropería</t>
  </si>
  <si>
    <t xml:space="preserve">2.1.1.2.06.</t>
  </si>
  <si>
    <t xml:space="preserve">Productos Farmacéuticos y Medicinales</t>
  </si>
  <si>
    <t xml:space="preserve">2.1.1.2.06.01</t>
  </si>
  <si>
    <t xml:space="preserve">Compuestos y Productos Químicos de Uso Medicinal, Farmacéutico y de Laboratorio</t>
  </si>
  <si>
    <t xml:space="preserve">2.1.1.2.06.02</t>
  </si>
  <si>
    <t xml:space="preserve">Descartables, Material de Cirugía y Curación</t>
  </si>
  <si>
    <t xml:space="preserve">2.1.1.2.06.04</t>
  </si>
  <si>
    <t xml:space="preserve">Útiles, Insumos e Instrumental Menor Médico, Quirúrgico y de Laboratorio</t>
  </si>
  <si>
    <t xml:space="preserve">2.1.1.3.04.</t>
  </si>
  <si>
    <t xml:space="preserve">Servicios Públicos Municipales</t>
  </si>
  <si>
    <t xml:space="preserve">2.1.1.3.04.05</t>
  </si>
  <si>
    <t xml:space="preserve">Sistemas de Atención de Urgencias y Emergencias</t>
  </si>
  <si>
    <t xml:space="preserve">2.2.1.1.02.01</t>
  </si>
  <si>
    <t xml:space="preserve">Equipo e Instrumental Médico-Sanitario y de Laboratorio</t>
  </si>
  <si>
    <t xml:space="preserve">Otros Bienes de Capital   </t>
  </si>
  <si>
    <t xml:space="preserve">PROGRAMA: UNIDAD DE GESTION TERRITORIAL ( UGT ) </t>
  </si>
  <si>
    <t xml:space="preserve">1203</t>
  </si>
  <si>
    <r>
      <rPr>
        <b val="true"/>
        <sz val="10"/>
        <rFont val="Arial Narrow"/>
        <family val="2"/>
      </rPr>
      <t xml:space="preserve">OBJETIVOS:</t>
    </r>
    <r>
      <rPr>
        <sz val="10"/>
        <rFont val="Arial Narrow"/>
        <family val="2"/>
      </rPr>
      <t xml:space="preserve">  La planificación estratégica junto con las familias de un diagnóstico participativo para detectar los problemas a resolver. Coordinar la ejecución de actividades y acciones de prevención, atención y rehabilitación dirigidas a la comunidad. Dar respuestas a la Ciudad de Villa María de las necesidades de contención,  a través  de la Residencia Adultos Mayores y el Hogar de Día.</t>
    </r>
  </si>
  <si>
    <t xml:space="preserve">Cubiertas y Cámaras de Aire</t>
  </si>
  <si>
    <t xml:space="preserve">2.1.1.3.05.05 </t>
  </si>
  <si>
    <t xml:space="preserve">SUBPROGRAMA: ASISTENCIA PÚBLICA-CAPS -CENTRO ODONTOLÓGICO RAMÓN CARRILLO</t>
  </si>
  <si>
    <t xml:space="preserve">1203-01</t>
  </si>
  <si>
    <r>
      <rPr>
        <b val="true"/>
        <sz val="10"/>
        <rFont val="Arial Narrow"/>
        <family val="2"/>
      </rPr>
      <t xml:space="preserve">OBJETIVOS: </t>
    </r>
    <r>
      <rPr>
        <sz val="10"/>
        <rFont val="Arial Narrow"/>
        <family val="2"/>
      </rPr>
      <t xml:space="preserve">Otorgar las posibilidades de promoción, prevención, tratamiento, rehabilitación y atención necesarias para satisfacer las necesidades sanitarias básicas a la comunidad de Villa María, principalmente al sector poblacional de menores recursos. Tratamiento de patologías asociadas al primer nivel de atención. Prevención y promoción de la salud bucodental  y oftalmológica. Difundir la problemática de la enfermedad mental y promover su integración a la sociedad.</t>
    </r>
  </si>
  <si>
    <t xml:space="preserve">UNIDAD EJECUTORA: Subsecretaría de Salud.</t>
  </si>
  <si>
    <t xml:space="preserve">2.1.1.2.02.03</t>
  </si>
  <si>
    <t xml:space="preserve">Indumentaria y Accesorios de Seguridad Laboral</t>
  </si>
  <si>
    <t xml:space="preserve">2.1.1.2.06.03</t>
  </si>
  <si>
    <t xml:space="preserve">Insumos para Diagnósticos por Imágenes</t>
  </si>
  <si>
    <t xml:space="preserve">2.1.1.2.07.03</t>
  </si>
  <si>
    <t xml:space="preserve">Repuestos y Accesorios Equipos Médico-Sanitarios y de Laboratorio</t>
  </si>
  <si>
    <t xml:space="preserve">2.1.1.2.09.04</t>
  </si>
  <si>
    <t xml:space="preserve">Elementos de Deporte</t>
  </si>
  <si>
    <t xml:space="preserve">2.1.1.3.02.01</t>
  </si>
  <si>
    <t xml:space="preserve">Alquileres de Edificios, Locales e Inmuebles</t>
  </si>
  <si>
    <t xml:space="preserve">Alquileres de Maquinarias, Equipos y Medios de Transporte</t>
  </si>
  <si>
    <t xml:space="preserve">2.1.1.3.03.03</t>
  </si>
  <si>
    <t xml:space="preserve">Mantenimiento y Reparaciones Equipos Médico-Sanitarios y de Laboratorio</t>
  </si>
  <si>
    <t xml:space="preserve">Mantenimiento y Reparación Rodados </t>
  </si>
  <si>
    <t xml:space="preserve">2.1.1.3.04.03</t>
  </si>
  <si>
    <t xml:space="preserve">Recolección y Tratamiento de Residuos</t>
  </si>
  <si>
    <t xml:space="preserve">2.1.1.3.09.01      </t>
  </si>
  <si>
    <t xml:space="preserve">Equipos y Aparatos de Seguridad </t>
  </si>
  <si>
    <t xml:space="preserve">SUBPROGRAMA: HOGAR DE ANCIANOS - RESIDENCIA VELO DE IPOLA</t>
  </si>
  <si>
    <t xml:space="preserve">1203-02</t>
  </si>
  <si>
    <r>
      <rPr>
        <b val="true"/>
        <sz val="10"/>
        <rFont val="Arial Narrow"/>
        <family val="2"/>
      </rPr>
      <t xml:space="preserve">OBJETIVOS: </t>
    </r>
    <r>
      <rPr>
        <sz val="10"/>
        <rFont val="Arial Narrow"/>
        <family val="2"/>
      </rPr>
      <t xml:space="preserve">Brindar al Adulto Mayor que reside en el hogar una atención integral satisfaciendo necesidades de alimentación, salud, contención física y social. Promover derechos y potencialidades de los Adultos Mayores, fomentando un envejecimiento activo y saludable.</t>
    </r>
  </si>
  <si>
    <t xml:space="preserve">UNIDAD EJECUTORA: Secretaría de Salud - Dirección Residencia Velo de Ipola.</t>
  </si>
  <si>
    <t xml:space="preserve">JEFE DE PROGRAMA: Dr. Humberto JURE - Sra. Carlina GUDIÑO.</t>
  </si>
  <si>
    <t xml:space="preserve">COSTO TOTAL SUBPROGRAMA:</t>
  </si>
  <si>
    <t xml:space="preserve">2.1.1.2.09. </t>
  </si>
  <si>
    <t xml:space="preserve">Otros Bienes de Capital</t>
  </si>
  <si>
    <t xml:space="preserve">PROGRAMA: CONSEJO MUNICIPAL PARA LA PREVENCIÓN DE LAS ADICCIONES Y U.I.S.P.</t>
  </si>
  <si>
    <r>
      <rPr>
        <b val="true"/>
        <sz val="10"/>
        <rFont val="Arial Narrow"/>
        <family val="2"/>
      </rPr>
      <t xml:space="preserve">OBJETIVOS:  </t>
    </r>
    <r>
      <rPr>
        <sz val="10"/>
        <rFont val="Arial Narrow"/>
        <family val="2"/>
      </rPr>
      <t xml:space="preserve">Procurar el diseño participativo y la gestión asociada de políticas, programas y cursos de acción que permitan implementar un eje y estrategias de abordaje intersectorial y de conjunto tendiente a lograr resultados satisfactorios en la promoción de la salud y prevención contra el flagelo del uso indebido de sustancias Psicoactivas (U.I.S.P) y las adicciones de cualquier tipo. Firmar convenios de cooperación técnica y profesional con instituciones y organismos provinciales, nacionales e internacionales. Fomentar la creación de espacios de inclusión, participación, deportivos, culturales, lúdicos, laborales que colaboren con los proyectos de vida de niños, jóvenes y adolescentes de nuestra ciudad.  Promover y favorecer la capacitación de equipos de salud y comunidad en general.  Facilitar y promover la capacitación para la formación de jóvenes monitores en los distintos ámbitos, escuela, clubes etc.  Brindar contención y asesoramiento para padres y familias afectadas por la problemática. Fomentar la creación de centros de prevención barriales, escolares, deportivos, iglesias, etc. </t>
    </r>
  </si>
  <si>
    <t xml:space="preserve">UNIDAD EJECUTORA: Jefatura de Gabinete.</t>
  </si>
  <si>
    <t xml:space="preserve">JEFE DE PROGRAMA: Dr. Héctor G. MUÑOZ.</t>
  </si>
  <si>
    <t xml:space="preserve">Racionamiento, Alimento y Productos Alimenticios para Personas</t>
  </si>
  <si>
    <t xml:space="preserve">Pasajes, Viáticos y Movilidad </t>
  </si>
  <si>
    <t xml:space="preserve">Subsidios a Entregar  </t>
  </si>
  <si>
    <t xml:space="preserve">REFACCIONES Y MEJORAS CENTROS DE ATENCION PRIMARIA DE SALUD</t>
  </si>
  <si>
    <t xml:space="preserve">MEJORAS Y REFACCIONES EN SALAS DE LA ASISTENCIA PÚBLICA MUNICIPAL</t>
  </si>
  <si>
    <t xml:space="preserve">2.2.1.2.01.04</t>
  </si>
  <si>
    <t xml:space="preserve">Construcción, Ampliación y/o Mejora Centros de Salud</t>
  </si>
  <si>
    <t xml:space="preserve">REFACCIONES Y MEJORAS EN INTERIOR Y EXTERIOR DEL HOGAR DE </t>
  </si>
  <si>
    <t xml:space="preserve">ANCIANOS MUNICIPAL</t>
  </si>
  <si>
    <t xml:space="preserve">2.2.1.2.01.07</t>
  </si>
  <si>
    <t xml:space="preserve">Construcción, Ampliación y/o Mejora Edif. Hogar de Ancianos</t>
  </si>
  <si>
    <t xml:space="preserve">1300 - DESARROLLO URBANISTICO Y PROTECCIÓN DEL MEDIOAMBIENTE</t>
  </si>
  <si>
    <t xml:space="preserve">PROGRAMA: COORDINACIÓN Y ADMINISTRACIÓN DE LA SECRETARÍA DE DESARROLLO  URBANO, AMBIENTE E INFRAESTRUCTURA</t>
  </si>
  <si>
    <r>
      <rPr>
        <b val="true"/>
        <sz val="10"/>
        <rFont val="Arial Narrow"/>
        <family val="2"/>
      </rPr>
      <t xml:space="preserve">OBJETIVOS:</t>
    </r>
    <r>
      <rPr>
        <sz val="10"/>
        <rFont val="Arial Narrow"/>
        <family val="2"/>
      </rPr>
      <t xml:space="preserve"> Asistir al Departamento Ejecutivo Municipal en todo lo inherente a la realización y conservación de las obras públicas de arquitectura, viales, hidráulicas, energéticas y a la prestación de los servicios públicos municipales y, en particular ejecutar los planes, programas y proyectos del área, entender en la descentralización operativa de inversión pública y servicios públicos, intervenir en la fiscalización de las obras y servicios públicos descentralizados y en el control de las que se realicen y de los que se presten por intermedio de terceros; entender los planes de acción y presupuesto de las empresas y sociedades del estado, organismos descentralizados, cuentas y fondos especiales; entender el dictado de normas relacionadas con la contratación, construcción y conservación de obras públicas; entender la organización, evaluación, dirección y fiscalización del registro de empresas contratistas de obras públicas y de consultorías que operan con la Municipalidad. </t>
    </r>
  </si>
  <si>
    <t xml:space="preserve">UNIDAD EJECUTORA: Secretaría de Desarrollo Urbano, Ambiente e Infraestructura.</t>
  </si>
  <si>
    <t xml:space="preserve">JEFE DE PROGRAMA: Ing. Carlos RAMÍREZ.</t>
  </si>
  <si>
    <t xml:space="preserve">2.1.1.4.01.07</t>
  </si>
  <si>
    <t xml:space="preserve">Transferencias-Trabajo Público en Instituciones del Sector Público</t>
  </si>
  <si>
    <t xml:space="preserve">2.1.1.4.02.15</t>
  </si>
  <si>
    <t xml:space="preserve">Transferencias-Trabajo Público en Instituciones del Sector Privado</t>
  </si>
  <si>
    <t xml:space="preserve">PROGRAMA: COORDINACIÓN, GESTIÓN Y ADMINISTRACIÓN DE LA DIRECCIÓN DE PROYECTOS DE OBRAS PÚBLICAS</t>
  </si>
  <si>
    <r>
      <rPr>
        <b val="true"/>
        <sz val="10"/>
        <color rgb="FF000000"/>
        <rFont val="Arial Narrow"/>
        <family val="2"/>
      </rPr>
      <t xml:space="preserve">OBJETIVO:</t>
    </r>
    <r>
      <rPr>
        <sz val="10"/>
        <color rgb="FF000000"/>
        <rFont val="Arial Narrow"/>
        <family val="2"/>
      </rPr>
      <t xml:space="preserve"> Brindar asistencia técnica a la Secretaría en materia de planificación y desarrollo de Proyectos de Obras Públicas. Efectuar el relevamiento del estado de conservación de los inmuebles del dominio privado y público municipal, a fin de proyectar las mejoras, construcciones y/o refacciones que sean necesarias. Identificar y desarrollar los proyectos de  Obras Arquitectónicas que sean de alto impacto en la sociedad, elaborando la memoria y presupuestación correspondiente. Previo estudio de factibilidad técnica.</t>
    </r>
  </si>
  <si>
    <t xml:space="preserve">UNIDAD EJECUTORA: Dirección de Proyectos de Obras Públicas.</t>
  </si>
  <si>
    <t xml:space="preserve">JEFE DE PROGRAMA: Arq.  Soledad MONGE.</t>
  </si>
  <si>
    <t xml:space="preserve">PROGRAMA: COORDINACIÓN, GESTIÓN Y ADMINISTRACIÓN DE LA DIRECCIÓN DE ASESORÍA TÉCNICA Y PLANEAMIENTO URBANO</t>
  </si>
  <si>
    <r>
      <rPr>
        <b val="true"/>
        <sz val="10"/>
        <color rgb="FF000000"/>
        <rFont val="Arial Narrow"/>
        <family val="2"/>
      </rPr>
      <t xml:space="preserve">OBJETIVO: </t>
    </r>
    <r>
      <rPr>
        <sz val="10"/>
        <color rgb="FF000000"/>
        <rFont val="Arial Narrow"/>
        <family val="2"/>
      </rPr>
      <t xml:space="preserve">Asesorar en materia del planeamiento urbano. Alcanzar un desarrollo y crecimiento de la urbanización en la ciudad enmarcado en un contexto de planificación y ordenamiento territorial.</t>
    </r>
  </si>
  <si>
    <t xml:space="preserve">UNIDAD EJECUTORA: Asesoría Técnica y Planeamiento Urbano.</t>
  </si>
  <si>
    <t xml:space="preserve">JEFE DE PROGRAMA: Arq. Silvia CARRIAZO.</t>
  </si>
  <si>
    <t xml:space="preserve">PROGRAMA: COORDINACIÓN, GESTIÓN Y ADMINISTRACIÓN DE LA DIRECCIÓN DE INFRAESTRUCTURA</t>
  </si>
  <si>
    <r>
      <rPr>
        <b val="true"/>
        <sz val="10"/>
        <color rgb="FF000000"/>
        <rFont val="Arial Narrow"/>
        <family val="2"/>
      </rPr>
      <t xml:space="preserve">OBJETIVO:</t>
    </r>
    <r>
      <rPr>
        <b val="true"/>
        <sz val="10"/>
        <color rgb="FFFF0000"/>
        <rFont val="Arial Narrow"/>
        <family val="2"/>
      </rPr>
      <t xml:space="preserve">  </t>
    </r>
    <r>
      <rPr>
        <sz val="10"/>
        <color rgb="FF000000"/>
        <rFont val="Arial Narrow"/>
        <family val="2"/>
      </rPr>
      <t xml:space="preserve">El relvamiento y desarrollo de los proyectos de Infraestructura Urbana. Detectando las obras faltantes por zona o sector y gestionando ante los organismos pertinentes las autorizaciones y trámites previos para su ejecución. La planificación de la infraestructura en nuevos desarrollos urbanos, y la capacidad para la provisión del suministro correspondiente.</t>
    </r>
  </si>
  <si>
    <t xml:space="preserve">UNIDAD EJECUTORA: Dirección de Infraestructura.</t>
  </si>
  <si>
    <t xml:space="preserve">JEFE DE PROGRAMA: Ing. Eduardo MARTÍNEZ.</t>
  </si>
  <si>
    <t xml:space="preserve">2.1.1.2..07.07</t>
  </si>
  <si>
    <t xml:space="preserve">Útiles y/o Insumos Técnicos -  Profesional</t>
  </si>
  <si>
    <t xml:space="preserve">2.1.1.2.09.      </t>
  </si>
  <si>
    <t xml:space="preserve">PROGRAMA: COORDINACIÓN, GESTIÓN Y ADMINISTRACIÓN DE LA DIRECCIÓN DE OBRAS PRIVADAS</t>
  </si>
  <si>
    <r>
      <rPr>
        <b val="true"/>
        <sz val="10"/>
        <color rgb="FF000000"/>
        <rFont val="Arial Narrow"/>
        <family val="2"/>
      </rPr>
      <t xml:space="preserve">OBJETIVOS:</t>
    </r>
    <r>
      <rPr>
        <sz val="10"/>
        <color rgb="FF000000"/>
        <rFont val="Arial Narrow"/>
        <family val="2"/>
      </rPr>
      <t xml:space="preserve"> Son fines esenciales de la Dirección el  CONTROL, CONCIENTIZACIÓN Y REACAUDACIÓN DE LOS TRIBUTOS PREVISTOS EN LA ORDENANZA TARIFARIA. La mejora constante de la Base de Datos de la Contribución sobre Inmuebles, incorporando los metros contruidos que se delcaran. La realización de operativos y patrullajes permanentes para la inspección ocular de obras, detección de incumplimientos al Código de Edificación y su normalización; así como la adopción de medidas de seguridad en obras. </t>
    </r>
  </si>
  <si>
    <t xml:space="preserve">UNIDAD EJECUTORA: Dirección de Obras Privadas.</t>
  </si>
  <si>
    <t xml:space="preserve">JEFE DE PROGRAMA: Arq. María Laura GONZÁLEZ.</t>
  </si>
  <si>
    <t xml:space="preserve">Mantenimiento y Reparación Rodados</t>
  </si>
  <si>
    <t xml:space="preserve">PROGRAMA: COORDINACIÓN, GESTIÓN Y ADMINISTRACIÓN DE LA DIRECCIÓN DE CATASTRO</t>
  </si>
  <si>
    <r>
      <rPr>
        <b val="true"/>
        <sz val="10"/>
        <color rgb="FF000000"/>
        <rFont val="Arial Narrow"/>
        <family val="2"/>
      </rPr>
      <t xml:space="preserve">OBJETIVO: </t>
    </r>
    <r>
      <rPr>
        <sz val="10"/>
        <color rgb="FF000000"/>
        <rFont val="Arial Narrow"/>
        <family val="2"/>
      </rPr>
      <t xml:space="preserve">Organizar, actualizar y gestionar el catastro municipal de inmuebles, en especial el control y seguimiento de las construcciones y la presentación de la planimetría correspondiente. Mejorar e implementar nuevas herramientas tecnológicas para actualizar de manera ágil y eficiente el sistema informático y base de datos. Suministrar información territorial a otras áreas municipales que lo requieran para, entre otras necesidades, la planificación de la obra pública, y privada y la adecuada implementación de políticas diferentes políticas, entre ellas territoriales y ambientales.</t>
    </r>
  </si>
  <si>
    <t xml:space="preserve">UNIDAD EJECUTORA: Dirección de Catastro</t>
  </si>
  <si>
    <t xml:space="preserve">JEFE DE PROGRAMA: Arq. María Laura GONZÁLEZ  - Ing. M. Cecilia BELTRAMONE.</t>
  </si>
  <si>
    <t xml:space="preserve">PROGRAMA: COORDINACIÓN, GESTIÓN Y ADMINISTRACIÓN DE LA DIRECCIÓN DE ESPACIOS PÚBLICOS</t>
  </si>
  <si>
    <r>
      <rPr>
        <b val="true"/>
        <sz val="10"/>
        <color rgb="FF000000"/>
        <rFont val="Arial Narrow"/>
        <family val="2"/>
      </rPr>
      <t xml:space="preserve">OBJETIVO:</t>
    </r>
    <r>
      <rPr>
        <sz val="10"/>
        <color rgb="FF000000"/>
        <rFont val="Arial Narrow"/>
        <family val="2"/>
      </rPr>
      <t xml:space="preserve"> Llevar a cabo la planificación y control del embellecimiento urbano. Satisfacer y dar respuesta a la problemática que se plantee sobre servicios públicos (recolección, riego, barrido y mantenimiento de todos los espacios públicos), y su control. Brindar asistencia a las instituciones educativas, sociales, culturales, etc. A través de la trasnferencias de materiales y/o trabajos públicos que se demanden. </t>
    </r>
  </si>
  <si>
    <t xml:space="preserve">UNIDAD EJECUTORA: Dirección de Espacios Públicos.</t>
  </si>
  <si>
    <t xml:space="preserve">JEFE DE PROGRAMA: Sr. Omar REGUEIRA - Sr. Daniel CLIMACO.</t>
  </si>
  <si>
    <t xml:space="preserve">2.2.1.1.02</t>
  </si>
  <si>
    <t xml:space="preserve">2.2.1.1.02.05</t>
  </si>
  <si>
    <t xml:space="preserve">PROGRAMA: COORDINACIÓN, GESTIÓN Y ADMINISTRACIÓN DE LA DIRECCIÓN DE AMBIENTE Y SANEAMIENTO</t>
  </si>
  <si>
    <r>
      <rPr>
        <b val="true"/>
        <sz val="10"/>
        <rFont val="Arial Narrow"/>
        <family val="2"/>
      </rPr>
      <t xml:space="preserve">OBJETIVO</t>
    </r>
    <r>
      <rPr>
        <sz val="10"/>
        <rFont val="Arial Narrow"/>
        <family val="2"/>
      </rPr>
      <t xml:space="preserve">: Desarrollar y ejecutar acciones para optimizar las condiciones ambientales de la ciudad, garantizando una mejor calidad de vida de los vecinos. Mantenimiento y recuperación de los Inmuebles y Espacios Públicos de uso de la comunidad. Desmalezamiento, limpieza, forestación y poda de los distintos espacios verdes de la ciudad (plazas, plazoletas, canteros, boulevares, predio ferro-urbanístico) y su arbolado público. Difundir los roles que desempeñan las áreas naturales, a fin de concientizar sobre la necesidad de conservarlas, promocionando, además, los beneficios del arbolado público y su cuidado. Educar a la población en temas de saneamiento ambiental y la importancia del manejo adecuado de los desechos. Generar y formar conciencia y responsabilidad frente a las acciones que impactan al ambiente .Promocionar la adquisición de conocimientos y actitudes en el proceso de separación de los desechos domiciliarios. Desde la propuesta Separe en Casa se procura lograr el hábito de la separación domiciliaria de los RSU y disminuir el porcentaje de residuos eliminados. Erradicar los basurales clandestinos, dar tratamiento de los residuos sólidos urbanos disponiendo de los mismos en forma ambientalmente adecuada. Erradicar basurales instalados en distintos barrios de la ciudad mediante la creación de Puntos Limpios, espacios destinados para que los vecinos depositen en ellos los residuos inorgánicos en forma clasificada. Controlar las plagas urbanas que puede generar dicha actividad y garantizar un ambiente urbano saludable. Preservar el medio natural con las modificaciones imprescindibles, posibilitando el acceso del público al escenario que ofrece nuestro paisaje local, mediante actividades recreativas, educativas, de investigación y de extensión de modo sustentable. Lograr que el relleno sanitario tenga una vida útil mayor. Lograr la implementación de procesos de manejo de desechos a través de la creación de microempresas, bajo la perspectiva de generación de empleo y sostenibilidad.</t>
    </r>
  </si>
  <si>
    <t xml:space="preserve">UNIDAD EJECUTORA: Dirección de Ambiente y Saneamiento.</t>
  </si>
  <si>
    <t xml:space="preserve">JEFE DE PROGRAMA: Geólogo Germán TISSERA.</t>
  </si>
  <si>
    <t xml:space="preserve">COSTO TOTAL PROGRAMA.</t>
  </si>
  <si>
    <t xml:space="preserve">2.1.1.2.01.03</t>
  </si>
  <si>
    <t xml:space="preserve">Productos Agroforestales</t>
  </si>
  <si>
    <t xml:space="preserve">2.1.1.2.05.04</t>
  </si>
  <si>
    <t xml:space="preserve">Abonos y Fertilizantes</t>
  </si>
  <si>
    <t xml:space="preserve">2.1.1.2.05.05</t>
  </si>
  <si>
    <t xml:space="preserve">Insecticidas, Fumigantes y Otros </t>
  </si>
  <si>
    <t xml:space="preserve">2.1.1.2.07.05</t>
  </si>
  <si>
    <t xml:space="preserve">Repuestos y Accesorios Equipos y Maquinaria</t>
  </si>
  <si>
    <t xml:space="preserve">Herramientas Menores </t>
  </si>
  <si>
    <t xml:space="preserve">2.1.1.2.08.02</t>
  </si>
  <si>
    <t xml:space="preserve">Materiales Conservación Calles</t>
  </si>
  <si>
    <t xml:space="preserve">2.1.1.2.08.06</t>
  </si>
  <si>
    <t xml:space="preserve">Estructuras Metálicas Acabadas</t>
  </si>
  <si>
    <t xml:space="preserve">2.1.1.2.08.07</t>
  </si>
  <si>
    <t xml:space="preserve">Productos y/o Materiales Específicos para tratamiento de Residuos y otras políticas Ambientales</t>
  </si>
  <si>
    <t xml:space="preserve">2.1.1.3.02.03</t>
  </si>
  <si>
    <t xml:space="preserve">Leasing-Alquileres con Opción a Compra</t>
  </si>
  <si>
    <t xml:space="preserve">2.1.1.3.04.01</t>
  </si>
  <si>
    <t xml:space="preserve">Mantenimiento y Limpieza de Espacios Públicos</t>
  </si>
  <si>
    <t xml:space="preserve">Servicios de Seguridad y Vigilancia </t>
  </si>
  <si>
    <t xml:space="preserve">2.1.1.4.02.16</t>
  </si>
  <si>
    <t xml:space="preserve">Transferencias-Trabajo Público en Obras de Infraestructura por FOPOI</t>
  </si>
  <si>
    <t xml:space="preserve">SUBRPOGRAMA:  MONITOREO DE LA CUENCA DEL RIO </t>
  </si>
  <si>
    <t xml:space="preserve">1308-01</t>
  </si>
  <si>
    <t xml:space="preserve">       CTALAMOCHITA</t>
  </si>
  <si>
    <t xml:space="preserve">OBJETIVO:</t>
  </si>
  <si>
    <t xml:space="preserve">Gestión integral para el manejo de los recursos hídricos de la cuenca del Ctalamochita. Monitorieo</t>
  </si>
  <si>
    <t xml:space="preserve">químico,  físico y de cantidad de agua superficial  y subterránea para el entorno vinculado a Villa María.</t>
  </si>
  <si>
    <t xml:space="preserve">Seguir políticas de conservación del recurso, brindar alertas de posibles anegamientos e inundaciones y sequías.</t>
  </si>
  <si>
    <t xml:space="preserve">JEFE DE PROGRAMA:  Geol. Germán TISSERA.</t>
  </si>
  <si>
    <t xml:space="preserve">COSTO TOTAL SUBPROGRAMA Incluido en el Programa 1308</t>
  </si>
  <si>
    <t xml:space="preserve">SUBRPOGRAMA:  ARBOLADO PUBLICO - REFORESTACION </t>
  </si>
  <si>
    <t xml:space="preserve">1308-02</t>
  </si>
  <si>
    <t xml:space="preserve">MANTENIMIENTO DE ESPACIOS VERDES INSTITUCIONALES</t>
  </si>
  <si>
    <r>
      <rPr>
        <b val="true"/>
        <sz val="10"/>
        <rFont val="Arial Narrow"/>
        <family val="2"/>
      </rPr>
      <t xml:space="preserve">OBJETIVO: </t>
    </r>
    <r>
      <rPr>
        <sz val="10"/>
        <rFont val="Arial Narrow"/>
        <family val="2"/>
      </rPr>
      <t xml:space="preserve">Recuperar el Arbolado Público. Producir una importante forestación en base a una planificación</t>
    </r>
  </si>
  <si>
    <t xml:space="preserve">acorde con el criterio urbanístico adoptado. Realizar campañas de concientización. Preservación de especies</t>
  </si>
  <si>
    <t xml:space="preserve">acutóctonas.</t>
  </si>
  <si>
    <t xml:space="preserve">UNIDAD EJECUTORA: Dirección de Ambiente y Saneamiento</t>
  </si>
  <si>
    <t xml:space="preserve">SUBRPOGRAMA: SEPARE EN CASA</t>
  </si>
  <si>
    <t xml:space="preserve">1308-03</t>
  </si>
  <si>
    <r>
      <rPr>
        <b val="true"/>
        <sz val="10"/>
        <rFont val="Arial Narrow"/>
        <family val="2"/>
      </rPr>
      <t xml:space="preserve">OBJETIVO: </t>
    </r>
    <r>
      <rPr>
        <sz val="10"/>
        <rFont val="Arial Narrow"/>
        <family val="2"/>
      </rPr>
      <t xml:space="preserve"> Promocionar la adquicisión de conocimientos y actitudes en el  proceso de separación de desechos </t>
    </r>
  </si>
  <si>
    <t xml:space="preserve">domiciliarios. Asegurar la participación de los actores sociales como gestores del proceso. Educar a la población</t>
  </si>
  <si>
    <t xml:space="preserve">en saneamiento ambiental.</t>
  </si>
  <si>
    <t xml:space="preserve">PROGRAMA: COORDINACIÓN, GESTIÓN Y ADMINISTRACIÓN DE LA DIRECCIÓN DE CORRALÓN MUNICIPAL</t>
  </si>
  <si>
    <r>
      <rPr>
        <b val="true"/>
        <sz val="10"/>
        <color rgb="FF000000"/>
        <rFont val="Arial Narrow"/>
        <family val="2"/>
      </rPr>
      <t xml:space="preserve">OBJETIVO: </t>
    </r>
    <r>
      <rPr>
        <sz val="10"/>
        <color rgb="FF000000"/>
        <rFont val="Arial Narrow"/>
        <family val="2"/>
      </rPr>
      <t xml:space="preserve"> Dar pronta y ágil respuesta a las demandas de servicios y tareas de la Secretaría, a fin de satisfacer en forma oportuna los requerimientos y necesidades de los vecinos. Procurar los medios y Recursos para mantener en buenas condiciones espacios y obras de nuestra ciudad, contemplando también el mantenimiento de calles de pavimento y de tierra. Coordinar y gestionar las áreas de servicios generales, tales como taller de reparaciones y carpintería. Ejecutar las actividades relacionadas con el Cementerio La Piedad. Conservación de luminarias y semáforos.</t>
    </r>
  </si>
  <si>
    <t xml:space="preserve">UNIDAD EJECUTORA: Dirección de Corralón.</t>
  </si>
  <si>
    <t xml:space="preserve">JEFE DE PROGRAMA: Sr. Omar REGUEIRA - Sr. Fernando CHIDICHIMO.</t>
  </si>
  <si>
    <t xml:space="preserve">2.1.1.2.02</t>
  </si>
  <si>
    <t xml:space="preserve">2.1.1.2.07</t>
  </si>
  <si>
    <t xml:space="preserve">Reouestos, Accesorios, Herramientas Menores y Otros</t>
  </si>
  <si>
    <t xml:space="preserve">Repuestos y Accesorios Equipos y Maquinarias</t>
  </si>
  <si>
    <t xml:space="preserve">Herramientas Menores</t>
  </si>
  <si>
    <t xml:space="preserve">Materiales de Conservación Inmuebles</t>
  </si>
  <si>
    <t xml:space="preserve">2.1.1.3.02</t>
  </si>
  <si>
    <t xml:space="preserve">Leasing - Alquileres con Opción a Compra</t>
  </si>
  <si>
    <t xml:space="preserve">Limpieza Aseo y Fumigación</t>
  </si>
  <si>
    <t xml:space="preserve">2.1.1.3.04</t>
  </si>
  <si>
    <t xml:space="preserve">2.1.1.3.04.02</t>
  </si>
  <si>
    <t xml:space="preserve">Barrido, Limpieza y Riego de Calles</t>
  </si>
  <si>
    <t xml:space="preserve">2.1.1.3.04.04</t>
  </si>
  <si>
    <t xml:space="preserve">Energía Eléctrica para Alumbrado Público, Semáforos y otros</t>
  </si>
  <si>
    <t xml:space="preserve">2.1.1.3.04.06</t>
  </si>
  <si>
    <t xml:space="preserve">Otros Servicios Públicos Municipales</t>
  </si>
  <si>
    <t xml:space="preserve">Equipos y Maquinarias </t>
  </si>
  <si>
    <t xml:space="preserve">Herramientas y Repiuestos Mayores</t>
  </si>
  <si>
    <t xml:space="preserve">2.2.1.1.03</t>
  </si>
  <si>
    <t xml:space="preserve">PLAN DE OBRAS Y TRABAJOS PÚBLICOS</t>
  </si>
  <si>
    <t xml:space="preserve">PROYECTO: OBRAS DE INFRAESTRUCTURA URBANA Y SERVICIOS PUBLICOS</t>
  </si>
  <si>
    <t xml:space="preserve">JEFE DE PROGRAMA: Ing. Carlos RAMÍREZ </t>
  </si>
  <si>
    <t xml:space="preserve">SUBRPOGRAMA:  COBERTURA RED DE GAS 100% EN LA CIUDAD</t>
  </si>
  <si>
    <t xml:space="preserve">CÓDIGO</t>
  </si>
  <si>
    <t xml:space="preserve">1310-01</t>
  </si>
  <si>
    <t xml:space="preserve">UNIDAD EJECUTORA: Secretaría de Desarrllo Urbano, Ambiente e Infraestructura  </t>
  </si>
  <si>
    <t xml:space="preserve">JEFE DE PROGRAMA:  Ing. Carlos Ramírez  - Ing Joel Coria</t>
  </si>
  <si>
    <t xml:space="preserve">COSTO TOTAL SUBPROGRAMA</t>
  </si>
  <si>
    <t xml:space="preserve">2.2.1.2.02.</t>
  </si>
  <si>
    <t xml:space="preserve">Construcción Bienes de Dominio Público</t>
  </si>
  <si>
    <t xml:space="preserve">2.2.1.2.02.05</t>
  </si>
  <si>
    <t xml:space="preserve">Red de Gas </t>
  </si>
  <si>
    <t xml:space="preserve">SUBRPOGRAMA:  PAVIMENTACION Y REPAVIMENTACION DE DIVERSAS</t>
  </si>
  <si>
    <t xml:space="preserve">1310-02</t>
  </si>
  <si>
    <t xml:space="preserve">ARTERIAS DE LA CIUDAD, Y EN BARRIOS. </t>
  </si>
  <si>
    <t xml:space="preserve">OBRAS DE CORDON CUNETA.</t>
  </si>
  <si>
    <t xml:space="preserve">UNIDAD EJECUTORA: Secretaría de Desarrllo Urbano, Ambiente e Infraestructura </t>
  </si>
  <si>
    <t xml:space="preserve">JEFE DE PROGRAMA:  Ing. Carlos Ramírez </t>
  </si>
  <si>
    <t xml:space="preserve">2.2.1.2.02.08</t>
  </si>
  <si>
    <t xml:space="preserve">Pavimentación </t>
  </si>
  <si>
    <t xml:space="preserve">2.2.1.2.02.09</t>
  </si>
  <si>
    <t xml:space="preserve">Cordón Cuneta</t>
  </si>
  <si>
    <t xml:space="preserve">SUBRPOGRAMA:  OBRAS DE INFRAESTRUCTURA BASICA</t>
  </si>
  <si>
    <t xml:space="preserve">1310-03</t>
  </si>
  <si>
    <t xml:space="preserve">2.2.1.2.02.06</t>
  </si>
  <si>
    <t xml:space="preserve">Iluminación y Alumbrado Público</t>
  </si>
  <si>
    <t xml:space="preserve">2.2.1.2.02.07</t>
  </si>
  <si>
    <t xml:space="preserve">Mantenimiento y Conservación Red Vial Urbana</t>
  </si>
  <si>
    <t xml:space="preserve">2.2.1.2.02.14</t>
  </si>
  <si>
    <t xml:space="preserve">Sistema de Desagües Pluviales</t>
  </si>
  <si>
    <t xml:space="preserve">2.2.1.2.02.28</t>
  </si>
  <si>
    <t xml:space="preserve">Mantenimiento y Conservación Calles de Tierra y Caminos Rurales</t>
  </si>
  <si>
    <t xml:space="preserve">MANTEN. Y REVALORIZ. INMUEBLES MUNICIPALES</t>
  </si>
  <si>
    <t xml:space="preserve">2.2.1.2.01.17</t>
  </si>
  <si>
    <t xml:space="preserve">Ampliación y/o Mejora de Inmuebles Municipales</t>
  </si>
  <si>
    <t xml:space="preserve">MANTENIMIENTO Y MEJORAS ANFITEATRO MUNICIPAL Y ENTORNO EN</t>
  </si>
  <si>
    <t xml:space="preserve">COSTANERA</t>
  </si>
  <si>
    <t xml:space="preserve">2.2.1.2.01.08</t>
  </si>
  <si>
    <t xml:space="preserve">Ampliación y/o Mejora Anfiteatro</t>
  </si>
  <si>
    <t xml:space="preserve">2.2.1.2.02.01</t>
  </si>
  <si>
    <t xml:space="preserve">Ampliación, Revalorización y/o Mejora de la Costanera</t>
  </si>
  <si>
    <t xml:space="preserve">MUSEO FERROVIARIO - NUEVA ESTACION DE TRENES</t>
  </si>
  <si>
    <t xml:space="preserve">CODIGO:</t>
  </si>
  <si>
    <t xml:space="preserve">UNION PEATONAL ENTRE CASCO CENTRICO Y PARQUE DE LA VIDA A TRAVES DE LA REFUNCIONALIZACION DEL TUNEL</t>
  </si>
  <si>
    <t xml:space="preserve">HERMANO SECCO</t>
  </si>
  <si>
    <t xml:space="preserve">2.2.1.2.02.13</t>
  </si>
  <si>
    <t xml:space="preserve">Intervención Área Ferro-Urbanística</t>
  </si>
  <si>
    <t xml:space="preserve">CONSOLIDACION DE ESPACIOS VERDES - PLAZAS - PLAZOLETAS</t>
  </si>
  <si>
    <t xml:space="preserve"> EN DISTINTOS LUGARES DE LA CIUDAD</t>
  </si>
  <si>
    <t xml:space="preserve">JEFE DE PROGRAMA: Ing. Carlos RAMÍREZ - Arq. Soledad  Monge</t>
  </si>
  <si>
    <t xml:space="preserve">2.2.1.2.02.02</t>
  </si>
  <si>
    <t xml:space="preserve">Espacios Verdes y Públicos -Creación, Revalor. y/o Mejora Parques, Plazas y Otros Espacios-</t>
  </si>
  <si>
    <t xml:space="preserve">REFUNCIONALIZACION Y PUESTA EN VALOR PARQUE PEREYRA Y DOMINGUEZ</t>
  </si>
  <si>
    <t xml:space="preserve">(FONDEO PROVINCIAL Y MUNICIPAL)</t>
  </si>
  <si>
    <t xml:space="preserve">DURACION ESTIMADA: 6 MESES</t>
  </si>
  <si>
    <t xml:space="preserve">CENTRO COMERCIAL A CIELO ABIERTO</t>
  </si>
  <si>
    <t xml:space="preserve">MASTER PLAN AREA COMERCIAL - EXTENCION PEATONAL</t>
  </si>
  <si>
    <t xml:space="preserve">2.2.1.2.02.03</t>
  </si>
  <si>
    <t xml:space="preserve">Revalorización Sector Céntrico</t>
  </si>
  <si>
    <t xml:space="preserve">EQUIPAMIENTO URBANO EN ESPACIOS PÚBLICOS Y DE RECREACIÓN</t>
  </si>
  <si>
    <t xml:space="preserve">UNIDAD EJECUTORA: Secretaría de Desarrollo Urbano, Ambiente e Infraestructura </t>
  </si>
  <si>
    <t xml:space="preserve">2.2.1.2.02.32</t>
  </si>
  <si>
    <t xml:space="preserve">Equipamiento Urbano para Espacios Públicos</t>
  </si>
  <si>
    <t xml:space="preserve">REFACCIONES  Y MEJORAS EN LOS MUNI CERCA </t>
  </si>
  <si>
    <t xml:space="preserve">FECHA DE INICIO: 01/01/2018</t>
  </si>
  <si>
    <t xml:space="preserve">2.2.1.2.01.02</t>
  </si>
  <si>
    <t xml:space="preserve">Construcción, Ampliación y/o Mejora Edificios Muni-Cerca</t>
  </si>
  <si>
    <t xml:space="preserve">CICLOVIA (TRAMO BV SARMIENTO - PQUE P Y DOMINGUEZ)</t>
  </si>
  <si>
    <t xml:space="preserve">2.2.1.2.02.10.</t>
  </si>
  <si>
    <t xml:space="preserve">Ciclovías</t>
  </si>
  <si>
    <t xml:space="preserve">RECONSTRUCCION PUENTE  DALMACIO V. SARSFIELD</t>
  </si>
  <si>
    <t xml:space="preserve">2.2.1.2.02.11.</t>
  </si>
  <si>
    <t xml:space="preserve">Puentes, Pasos, Nexos y obras similares</t>
  </si>
  <si>
    <t xml:space="preserve">1400 - INCLUSIÓN SOCIAL - ACCESIBILIDAD Y MAYORES OPORTUNIDADES PARA TODOS</t>
  </si>
  <si>
    <t xml:space="preserve">PROGRAMA: COORDINACIÓN Y ADMINISTRACIÓN DE LA SECRETARÍA DE  INCLUSIÓN SOCIAL Y FAMILIA</t>
  </si>
  <si>
    <r>
      <rPr>
        <b val="true"/>
        <sz val="10"/>
        <rFont val="Arial Narrow"/>
        <family val="2"/>
      </rPr>
      <t xml:space="preserve">OBJETIVOS</t>
    </r>
    <r>
      <rPr>
        <sz val="10"/>
        <rFont val="Arial Narrow"/>
        <family val="2"/>
      </rPr>
      <t xml:space="preserve">: Promover el empoderamiento y la participación social. Implementar políticas sociales integradoras e integrales que  fomenten la universalidad, solidaridad e igualdad de oportunidades. Coordinar con organismos públicos y/o privados que atiendan la problemática social de los distintos grupos de la comunidad. Intervenir en forma articulada entre las distintas políticas, servicios, poderes estatales y niveles de gobierno, las familias, las instituciones sociales y la comunidad, a través de la interrelación entre el Consejo Municipal de la Mujer, Consejo de Protección y Promoción de los Niños, Adolescentes y Familias, el área Local de Protección Integral de Derechos de Niñas, Niños y Adolescentes, el Consejo Asesor de Discapacidad y Consejo Asesor de Adultos Mayores. Generar los recursos propicios para el óptimo funcionamiento administrativo de la Secretaría, brindando los insumos necesarios para asistir a las distintas coordinaciones y áreas de la Secretaría. Poner en ejecución el proyecto de Redes de Pensionados que tiene como principal objetivo la generación y multiplicación de espacios abiertos a la participación organizada de los titulares de derecho para generar ámbitos colectivos para el protagonismo de nuestros vecinos. Aplicar las medidas necesarias de asistencia e incorporación social al liberado para reducir el número de personas con riesgo de pobreza o exclusión social; e impulsar la incorporación social y laboral de aquellas personas privadas de libertad y liberadas, a través de la promoción de los Derechos Humanos y promoción del Empleo.</t>
    </r>
  </si>
  <si>
    <t xml:space="preserve">UNIDAD EJECUTORA: Secretaría de Inclusión Social y Familia.</t>
  </si>
  <si>
    <t xml:space="preserve">JEFE DE PROGRAMA: Sra. Claudia ARIAS.</t>
  </si>
  <si>
    <t xml:space="preserve">2.1.1.4.02.04    </t>
  </si>
  <si>
    <t xml:space="preserve">PROGRAMA: INCLUSIÓN C.R.E.A.S. (CULTURAL, RECREATIVO, EDUCATIVO, ARTÍSTICO Y SALUDABLE)</t>
  </si>
  <si>
    <r>
      <rPr>
        <b val="true"/>
        <sz val="10"/>
        <rFont val="Arial Narrow"/>
        <family val="2"/>
      </rPr>
      <t xml:space="preserve">OBJETIVOS:</t>
    </r>
    <r>
      <rPr>
        <sz val="10"/>
        <rFont val="Arial Narrow"/>
        <family val="2"/>
      </rPr>
      <t xml:space="preserve"> Implementar un programa de actividades que incrementará la cooperación, la interacción y el intercambio entre adultos mayores y jóvenes. Este programa implica compartir habilidades, conocimientos y experiencias. Creemos que para hablar de intergeneracionalidad no basta con estar juntos, lo importante es "hacer juntos", y que ese hacer vaya más allá de la mera interacción y pase a la relación. Apostamos a que se construyan vínculos significativos que pongan en contacto a las dos generaciones, proporcionando  los mayores un medio de transmisión de la cultura y las tradiciones, y a su vez poder mejorar la manera que tienen de a percibirse a si mismos. Los jóvenes podrán adquirir experiencias y conocimientos, y se beneficiarán con el contacto de un grupo generacional mayor al suyo que podrán proporcionarles de guía, consejo, sabiduria, etc. Objetivo General: Aproximar a los miembros de ambas generaciones para que convivan en el entorno de unos y otros, y compartan actividades que les ayuden a conocerse y por lo tanto a superar estereotipos.</t>
    </r>
  </si>
  <si>
    <t xml:space="preserve">UNIDAD EJECUTORA: Subsecretaría de Inclusión Social y Familia.</t>
  </si>
  <si>
    <t xml:space="preserve">JEFE DE PROGRAMA: Prof. Jorge ARGÜELLO.</t>
  </si>
  <si>
    <t xml:space="preserve">PROGRAMA: PROMOCIÓN, PROTECCIÓN, ASISTENCIA Y CONTENCIÓN A PERSONAS, FAMILIAS E INSTITUCIONES</t>
  </si>
  <si>
    <t xml:space="preserve">1403</t>
  </si>
  <si>
    <r>
      <rPr>
        <b val="true"/>
        <sz val="10"/>
        <rFont val="Arial Narrow"/>
        <family val="2"/>
      </rPr>
      <t xml:space="preserve">OBJETIVOS:</t>
    </r>
    <r>
      <rPr>
        <sz val="10"/>
        <rFont val="Arial Narrow"/>
        <family val="2"/>
      </rPr>
      <t xml:space="preserve"> Los Servicios Sociales conformados en la Municipalidad tienen por finalidad promover los derechos de las personas a vivir dignamente, delinear políticas publícas facilitadoras, atender las necesidades particulares y específicas de los ciudadanos y promover la transversalidad de las acciones en el territorio. Buscan la estimulación de las actividades y capacidades de las personas, y del grupo familiar, con el propósito de facilitar sus autonomías, inclusiones e integraciones sociales; sin dejar pasar la prevención y la promoción comunitaria. En busca de lograr estos objetivos, es que se crea el programa de Promoción, Protección, Asistencia y Contención el cual está enmarcado dentro de las políticas públicas siendo la persona el eje central de toda acción. Persona que que se desarrolla en un entorno familiar donde se expresan y vivencian múltiples problemáticas que requieren de intervenciones integrales, para lo que es necesario tomar a los recursos mismos como un medio y no como el fin en si mismo, promoviendo así el desarrollo humano, la prevención de riesgos y las situaciones de vulnerabilidad para mejorar la calidad de vida de los ciudadanos. Continuar con la ejecución del programa productivo familiar, el cual está orientado al autoempleo de aquellas mujeres que se encuentran desempleadas. Seguir en el acompañamiento de los espacios barriales donde se brindan Copas de Leche a los vecinos con mayor vulnerabilidad. Brindar acogida, contención y promoción a aquellas personas que se encuentran en situación de calle, pudiendo acompañarlos y contribuir a mejorar su situación de vulnerabilidad social, através de la implementación del Centro de Atención Social para Personas en Situación de Calle.</t>
    </r>
  </si>
  <si>
    <t xml:space="preserve">JEFE DE PROGRAMA: Sra. Claudia ARIAS - Sra. Carolina PAOLUCCI.</t>
  </si>
  <si>
    <t xml:space="preserve">Pasajes y Abonos de Transporte </t>
  </si>
  <si>
    <t xml:space="preserve">PROGRAMA: COORDINACIÓN DE POLÍTICAS SOBRE FAMILIA, NIÑEZ, ADOLESCENCIA Y JUVENTUD</t>
  </si>
  <si>
    <r>
      <rPr>
        <b val="true"/>
        <sz val="10"/>
        <rFont val="Arial Narrow"/>
        <family val="2"/>
      </rPr>
      <t xml:space="preserve">OBJETIVOS:</t>
    </r>
    <r>
      <rPr>
        <sz val="10"/>
        <rFont val="Arial Narrow"/>
        <family val="2"/>
      </rPr>
      <t xml:space="preserve"> Atender, promocionar y fortalecer las políticas relacionadas con los niños, niñas, adolescentes, jóvenes y su núcleo familiar, a través del desarrollo de acciones preventivas y proteccionales. Desarrollar programas especiales orientados a políticas de protección del niño y la familia. Continuar con los programas Nuevas Oportunidades, destinados a desarrollar habilidades laborales en los adolescentes que manifiestan dificultades para su integración social, a través de talleres de oficio y culturales. Existe la necesidad de comenzar a vincular nuestro trabajo con el trabajo diario de las diferentes organizaciones territoriales y generar una vinculación y trabajo mancomunado entre ellas. Se entiende por organización territorial a iglesias, comedores y toda otra organización que contemple el trabajo en el territorio sin fines de lucro; para generar un dispositivo socio cultural compuesto por diferentes talleres. Continuar con el programa de Voluntariado Joven se crea con el fin de generar un espacio de participación de las instituciones y los jóvenes para mejorar los espacios de los que son parte logrando un empoderamiento, que contribuya al desarrollo integral de los mismos.</t>
    </r>
  </si>
  <si>
    <t xml:space="preserve">UNIDAD EJECUTORA: Coordinación de Niñez, Adolescencia y Juventud.</t>
  </si>
  <si>
    <t xml:space="preserve">JEFE DE PROGRAMA: Sra. Claudia ARIAS - Sr. Jorge ARGÜELLO - Sra. Valeria CALERI.</t>
  </si>
  <si>
    <t xml:space="preserve">PROGRAMA: COORDINACIÓN DE POLÍTICAS SOBRE DISCAPACIDAD  </t>
  </si>
  <si>
    <r>
      <rPr>
        <b val="true"/>
        <sz val="10"/>
        <rFont val="Arial Narrow"/>
        <family val="2"/>
      </rPr>
      <t xml:space="preserve">OBJETIVOS:</t>
    </r>
    <r>
      <rPr>
        <sz val="10"/>
        <rFont val="Arial Narrow"/>
        <family val="2"/>
      </rPr>
      <t xml:space="preserve"> Ejecución de programas que atiendan las necesidades de personas con discapacidad de la Ciudad, con el objetivo de mejorar la calidad de vida e independencia favoreciendo la diversidad e integración bio-psico-social. Todas las áreas de Discapacidad orientan su accionar para contribuir a una sociedad más plural e inclusiva. Brindar capacitación e inclusión laboral a Jóvenes y Adultos con discapacidad que se encuentren en condiciones de insertarse al mercado laboral. Continuación del programa Iniciando Caminos. Coordinación y gestión del Centro Municipal para el desarrollo Integral del Discapacitad (CEMDI) y del Centro de Rehabilitación Enrique Elisalde, llevando adelante todas sus actividades planificadas.</t>
    </r>
  </si>
  <si>
    <t xml:space="preserve">UNIDAD EJECUTORA: Subsecretaría de Desarrollo Humano.</t>
  </si>
  <si>
    <t xml:space="preserve">JEFE DE PROGRAMA: Sra. Verónica CHAVERO.</t>
  </si>
  <si>
    <t xml:space="preserve">                </t>
  </si>
  <si>
    <t xml:space="preserve">PROGRAMA:  COORDINACIÓN DE ADULTOS MAYORES</t>
  </si>
  <si>
    <r>
      <rPr>
        <b val="true"/>
        <sz val="10"/>
        <rFont val="Arial Narrow"/>
        <family val="2"/>
      </rPr>
      <t xml:space="preserve">OBJETIVOS:</t>
    </r>
    <r>
      <rPr>
        <sz val="10"/>
        <rFont val="Arial Narrow"/>
        <family val="2"/>
      </rPr>
      <t xml:space="preserve"> Implementar políticas sociales, programas y proyectos en beneficio de los Adultos Mayores de la ciudad, teniendo una mirada integral e integradora del ser humano. Atender la demanda de los adultos mayores de manera descentralizada a través de personal capacitado para disipar dudas y/o derivar a las áreas gubernamentales y no gubernamentales que corresponda, en espacios físicos estratégicos como centros vecinales, municerca, CAPS. Continuar con las actividades recreativas, las cuales aportan al fortalecimiento de los vínculos sociales, al incremento en el autoestima y lograr que el adulto mayor adopte experiencias de aprendizaje y un estilo de vida más saludable.</t>
    </r>
  </si>
  <si>
    <t xml:space="preserve">JEFE DE PROGRAMA: Sra. Claudia ARIAS - Sr. Jorge ARGUELLO. </t>
  </si>
  <si>
    <t xml:space="preserve">PROGRAMA: ECONOMÍA SOCIAL Y SOLIDARIA</t>
  </si>
  <si>
    <t xml:space="preserve">1407</t>
  </si>
  <si>
    <r>
      <rPr>
        <b val="true"/>
        <sz val="10"/>
        <rFont val="Arial Narrow"/>
        <family val="2"/>
      </rPr>
      <t xml:space="preserve">OBJETIVOS:</t>
    </r>
    <r>
      <rPr>
        <sz val="10"/>
        <rFont val="Arial Narrow"/>
        <family val="2"/>
      </rPr>
      <t xml:space="preserve"> Establecer estrategias de intervención y gestión en las unidades de producción local. Para ello se realizan las Ferias de Emprendedores, la cual es un espacio alternativo de comercialización, que tienen como finalidad la exhibición y venta de los productos de la economía social, para el mejoramiento de la calidad de vida mediante el incremento de los ingresos de cada emprendedor. Existen diferentes eventos que propician la promoción de las mismas, como ser: La Feria Navideña, la Feria de Invierno, la Feria Peñera de Villa María y el Encuentro Latinoamericano de Tejedoras. Además, persiguiendo el mismo objetivo, se financia la compra de herramientas e insumos para el fortalecimiento de aquellas unidades económicas que se han convertido en la posibidad real de un ingreso familiar. Continuar con el fortalecimiento de las Cooperativas de Trabajo en capacitaciones con la finalidad de mejorar su funcionamiento, estimular se crecimiento y desarrollo. Organizar las Ferias Francas, donde se ofrece un espacio donde se puede comprar directamente de mano de los productores en condiciones ambientales y sociales éticas. Así los productores obtienen un pago justo por su trabajo, los consumidores realizan compras responsables y la comunidad gana generando conciencia acerca de los beneficios de consumir en forma local y natural. También se implementarán Microcréditos para microemprendedores para acompañarlos en la etapa inicial de una actividad económica productiva y de autoempleo.</t>
    </r>
  </si>
  <si>
    <t xml:space="preserve">JEFE DE PROGRAMA: Sra. Claudia ARIAS - Sr. Jorge ARGUELLO - Lic. Virginia MARTÍ.</t>
  </si>
  <si>
    <t xml:space="preserve">Bienes de Consumo </t>
  </si>
  <si>
    <t xml:space="preserve">2.1.1.4.02.06</t>
  </si>
  <si>
    <t xml:space="preserve">Apoyo a Microemprendedores</t>
  </si>
  <si>
    <t xml:space="preserve">2.1.1.4.02.12</t>
  </si>
  <si>
    <t xml:space="preserve">Transferencias a Cooperativas y Empresas Privadas</t>
  </si>
  <si>
    <t xml:space="preserve">PROGRAMA: COORDINACIÓN DE POLÍTICAS SOBRE DERECHOS HUMANOS, DIVERSIDAD Y GÉNERO</t>
  </si>
  <si>
    <r>
      <rPr>
        <b val="true"/>
        <sz val="10"/>
        <rFont val="Arial Narrow"/>
        <family val="2"/>
      </rPr>
      <t xml:space="preserve">OBJETIVOS:</t>
    </r>
    <r>
      <rPr>
        <sz val="10"/>
        <rFont val="Arial Narrow"/>
        <family val="2"/>
      </rPr>
      <t xml:space="preserve"> Coordinar acciones vinculadas a la promoción y protección de los Derechos Humanos mediante la elaboración y ejecución de planes y programas relacionados a derechos civiles, políticos, económicos y comunitarios. Intervenir en el seguimiento de situaciones que impliquen conflictos o emergencias sociales, así como situaciones de vulnerabilidad social que requiera el auxilio del Estado. Promover los Derechos Humanos, mediante la articulación con los Colectivos de la Diversidad y la capacitación en perspectiva de Género. Reforzar la conciencia social sobre las causas y consecuencias del consumo de sustancias y otras adicciones presentes en nuestro medio.</t>
    </r>
  </si>
  <si>
    <t xml:space="preserve">JEFE DE PROGRAMA: Sra. Caludia ARIAS, Dr. Julio TABARES, Sr. Daniel MASSARA.</t>
  </si>
  <si>
    <t xml:space="preserve">Gastos Varios Protocolares y de Organización Eventos</t>
  </si>
  <si>
    <t xml:space="preserve">Muebles y  Equipos de Oficina</t>
  </si>
  <si>
    <t xml:space="preserve">PROGRAMA: ABORDAJE INTEGRAL DE LA VIOLENCIA DE GÉNERO</t>
  </si>
  <si>
    <r>
      <rPr>
        <b val="true"/>
        <sz val="10"/>
        <rFont val="Arial Narrow"/>
        <family val="2"/>
      </rPr>
      <t xml:space="preserve">OBJETIVOS:</t>
    </r>
    <r>
      <rPr>
        <sz val="10"/>
        <rFont val="Arial Narrow"/>
        <family val="2"/>
      </rPr>
      <t xml:space="preserve"> Abordar una perspectiva de género como manifestación de la desigualdad en la que se encuentra la mujer en la sociedad, siendo menester articular políticas de prevención, promoción, atención y protección. Abordar la problemática victimológica desde los niveles asistenciales y preventivos para la superación y reducción de las consecuencias de los procesos de victimización, así como la disminución en la producción de otros. Brindar alojamiento y contención profesional a mujeres vÍctimas de violencia de género que no tienen una red familiar, albergadas junto a sus hijos. Este objetivo se llevará a cabo a través y, en forma conjunta con el Gobierno de la Provincia de Córdoba, en el Polo de la Mujer.</t>
    </r>
  </si>
  <si>
    <t xml:space="preserve">JEFE DE PROGRAMA: Dr. Julio TABARES.</t>
  </si>
  <si>
    <t xml:space="preserve">PROGRAMA: COORDINACIÓN DE POLÍTICAS DE DESCENTRALIZACIÓN Y ABORDAJE TERRITORIAL E IDENTIDAD</t>
  </si>
  <si>
    <t xml:space="preserve">1410</t>
  </si>
  <si>
    <r>
      <rPr>
        <b val="true"/>
        <sz val="10"/>
        <rFont val="Arial Narrow"/>
        <family val="2"/>
      </rPr>
      <t xml:space="preserve">OBJETIVOS</t>
    </r>
    <r>
      <rPr>
        <sz val="10"/>
        <rFont val="Arial Narrow"/>
        <family val="2"/>
      </rPr>
      <t xml:space="preserve">: El objetivo principal radica en lograr una proximidad territorial con la comunidad a través  de acciones que tiendan a cambiar y mejorar la realidad y la vida de las personas del barrio. Lograr una presencia permanente del Estado Municipal con políticas públicas que son diagramadas a partir de las demandas del sector, a través de la participación ciudadana, lo que genera una decisión retro alimentada entre lo que el vecino planifica y el Estado les otorga como ciudadanos. Continuar con el trabajo conjunto entre el municipio e instituciones barriales en la recuperación y revalorización de aquellos espacios de uso común que lo ameritaban, en una jornada laboral de día completo. Con dicha iniciativa se pretende atender este problema puntual y ademas fortalecer los vínculos con el Consejo Barrial y los Vecinos, compartir una jornada de trabajo comunitario y revalorizar estos espacios que ellos mismos recuperan y posteriormente cuidan.</t>
    </r>
  </si>
  <si>
    <t xml:space="preserve">UNIDAD EJECUTORA: Subsecretaría de Descentralización Territorial.</t>
  </si>
  <si>
    <t xml:space="preserve">JEFE DE PROGRAMA: Sr. Lucas PAGLIERO.</t>
  </si>
  <si>
    <t xml:space="preserve">2.1.1.2.03.01</t>
  </si>
  <si>
    <t xml:space="preserve">Libros, Revistas y Periódicos</t>
  </si>
  <si>
    <t xml:space="preserve">Alquileres Edificios, Locales e Inmuebles</t>
  </si>
  <si>
    <t xml:space="preserve">Alquileres Varios              </t>
  </si>
  <si>
    <t xml:space="preserve">2.1.1.3.09.02</t>
  </si>
  <si>
    <t xml:space="preserve">Trabajos de Terceros</t>
  </si>
  <si>
    <t xml:space="preserve">2.1.1.4.02.05</t>
  </si>
  <si>
    <t xml:space="preserve">Apoyo a Centros Vecinales</t>
  </si>
  <si>
    <t xml:space="preserve">SUBPROGRAMA: COORDINACIÓN DE TALLERES Y CAPACITACIÓN</t>
  </si>
  <si>
    <t xml:space="preserve">1410-01</t>
  </si>
  <si>
    <r>
      <rPr>
        <b val="true"/>
        <sz val="10"/>
        <rFont val="Arial Narrow"/>
        <family val="2"/>
      </rPr>
      <t xml:space="preserve">OBJETIVOS:</t>
    </r>
    <r>
      <rPr>
        <sz val="10"/>
        <rFont val="Arial Narrow"/>
        <family val="2"/>
      </rPr>
      <t xml:space="preserve"> Realizar capacitaciones y cursos de formaciones en formulación de proyectos y promocion territorial. Esta dirijido a personal administrativo y dirijentes barriales o referentes, ligados a las instituciones del barrio  mas representativas del sector. Estas capacitaciones apuntarán a profundizar y desarrollar las habilidades personales de modo que aporten a la vida comunitaria del barrio y del Municerca. Continuar con el dictado de talleres, cuyo objetivo principal es brindar herramientas para el abordaje de los niños  generando un acercamiento que permita conocer su  realidad y desarrollar aquellas aptitudes en las que se muestren mas predispuesto.</t>
    </r>
  </si>
  <si>
    <t xml:space="preserve">PROGRAMA: COORDINACIÓN DE POLÍTICAS DE EMPLEO</t>
  </si>
  <si>
    <t xml:space="preserve">1411</t>
  </si>
  <si>
    <r>
      <rPr>
        <b val="true"/>
        <sz val="10"/>
        <rFont val="Arial Narrow"/>
        <family val="2"/>
      </rPr>
      <t xml:space="preserve">OBJETIVOS: </t>
    </r>
    <r>
      <rPr>
        <sz val="10"/>
        <rFont val="Arial Narrow"/>
        <family val="2"/>
      </rPr>
      <t xml:space="preserve">Enteder en las relaciones entre la oferta y la demanda laborar que se presente en la ciudad de Villa María. Realizar los talleres de capacitación de jóvenes y adultos para su inserción laboral. Participar en la difusición y ser miembros partícipes en los programas nacionales y provinciales referidos al ámbito laboral, y ser colaboradoeres directo en los mimos.</t>
    </r>
  </si>
  <si>
    <t xml:space="preserve">UNIDAD EJECUTORA: Dirección de Participación Vecinal.</t>
  </si>
  <si>
    <t xml:space="preserve">JEFE DE PROGRAMA: Sr. Pablo PARIS - Dr. Héctor G. MUÑOZ.</t>
  </si>
  <si>
    <r>
      <rPr>
        <u val="single"/>
        <sz val="9"/>
        <rFont val="Arial Narrow"/>
        <family val="2"/>
      </rPr>
      <t xml:space="preserve">DURACIÓN ESTIMADA:</t>
    </r>
    <r>
      <rPr>
        <sz val="9"/>
        <rFont val="Arial Narrow"/>
        <family val="2"/>
      </rPr>
      <t xml:space="preserve"> 12 meses.</t>
    </r>
  </si>
  <si>
    <t xml:space="preserve">VER</t>
  </si>
  <si>
    <t xml:space="preserve">PROGRAMA: CAMPEONATO "HOY SE JUEGA" - VIVILA BIEN</t>
  </si>
  <si>
    <t xml:space="preserve">1412</t>
  </si>
  <si>
    <r>
      <rPr>
        <b val="true"/>
        <sz val="10"/>
        <rFont val="Arial Narrow"/>
        <family val="2"/>
      </rPr>
      <t xml:space="preserve">OBJETIVO:</t>
    </r>
    <r>
      <rPr>
        <sz val="10"/>
        <rFont val="Arial Narrow"/>
        <family val="2"/>
      </rPr>
      <t xml:space="preserve"> Las políticas públicas destinadas a la población juvenil de nuestra ciudad deben promover las condiciones para la participación libre y eficaz de la juventud en el desarrollo político, socioeconómico y cultural. Es necesario desarrollar herramientas y técnicas para la investigación, acción-participación para la definición y diseño de las políticas de juventud, garantizando la unidad de criterios con las realidades en que está inmerso el contexto social. El deporte y los espacios de recreación son herramientas de inclusión social como así también una forma de generar identidad con la comunidad, destacando la importancia de los valores educativos y de participación.</t>
    </r>
  </si>
  <si>
    <t xml:space="preserve">UNIDAD EJECUTORA: Departamento Ejecutivo - Unidad Intendencia.</t>
  </si>
  <si>
    <t xml:space="preserve">JEFE DE PROGRAMA: Sr. Intendente Ab. Martín GILL - Sra. Celeste CURETTI.</t>
  </si>
  <si>
    <t xml:space="preserve">Elementos de Deportes</t>
  </si>
  <si>
    <t xml:space="preserve">PROGRAMA: PLAN DE METAS Y LABORATORIO SOCIAL</t>
  </si>
  <si>
    <t xml:space="preserve">1413</t>
  </si>
  <si>
    <r>
      <rPr>
        <b val="true"/>
        <sz val="10"/>
        <rFont val="Arial Narrow"/>
        <family val="2"/>
      </rPr>
      <t xml:space="preserve">OBJETIVOS:  </t>
    </r>
    <r>
      <rPr>
        <sz val="10"/>
        <rFont val="Arial Narrow"/>
        <family val="2"/>
      </rPr>
      <t xml:space="preserve">Fomentar espacios de cocreación y colaboración que generen proyectos e iniciativas de innovación y promuevan cambios positivos deben ser prioridad de la política pública local. Por ello, en los laboratorios de innovación social de manera conjunta, todos los actores sociales construyen productos, servicios o métodos que les permitan a las comunides solucionar sus necesidades. </t>
    </r>
  </si>
  <si>
    <t xml:space="preserve">REVALORIZACION Y  MEJORAS ESPACIOS DE INCLUSIÓN SOCIAL</t>
  </si>
  <si>
    <t xml:space="preserve">MANTENIMIENTO, MEJORAS Y REFACCIONES EN PLAYONES DEPORTIVOS DE</t>
  </si>
  <si>
    <t xml:space="preserve">LA CIUDAD</t>
  </si>
  <si>
    <t xml:space="preserve">2.2.1.2.01.06</t>
  </si>
  <si>
    <t xml:space="preserve">Construcción, Ampliación y/o Mejora Espacios Deportivos y de Esparcimiento</t>
  </si>
  <si>
    <t xml:space="preserve">1500 - SEGURIDAD CIUDADANA</t>
  </si>
  <si>
    <t xml:space="preserve">PROGRAMA: COORDINACIÓN Y ADMINISTRACIÓN DE LA SECRETARÍA DE GOBIERNO Y VINCULACIÓN COMUNITARIA</t>
  </si>
  <si>
    <r>
      <rPr>
        <b val="true"/>
        <sz val="10"/>
        <rFont val="Arial Narrow"/>
        <family val="2"/>
      </rPr>
      <t xml:space="preserve">OBJETIVOS:</t>
    </r>
    <r>
      <rPr>
        <sz val="10"/>
        <rFont val="Arial Narrow"/>
        <family val="2"/>
      </rPr>
      <t xml:space="preserve"> Asistir al Departamento Ejecutivo Municipal en todo lo inherente al Gobierno Político Interno como así también en lo que hace a la relación con políticas de seguridad vial y prevención comunitaria, y el poder de polícia municipal, teniendo como eje estructurador la integraciónn de las áreas. Entender en las relaciones con los Poderes del Estado Municipal, con los organismos oficiales nacionales y/o provinciales, y con las municipalidades y comunas de la Provincia de Córdoba. Entender en las políticas de desarrollo cultural en todas las formas de expresión de la misma.</t>
    </r>
  </si>
  <si>
    <t xml:space="preserve">UNIDAD EJECUTORA: Secretaría de Gobierno y Vinculación Comunitaria.</t>
  </si>
  <si>
    <t xml:space="preserve">JEFE DE PROGRAMA: Prof. Rafael SACHETTO.</t>
  </si>
  <si>
    <t xml:space="preserve">COSTO TOTAL PROGRAMA</t>
  </si>
  <si>
    <t xml:space="preserve">2.1.1.4.01.08</t>
  </si>
  <si>
    <t xml:space="preserve">Otras Transferencias al Sector Público</t>
  </si>
  <si>
    <t xml:space="preserve">Transferencia a Instituciones de Enseñanza/Académicas, Culturales, Deportivas</t>
  </si>
  <si>
    <t xml:space="preserve">Transferencia a Instituciones de Enseñanza/Académicas, Culturales, Deportivas y Sociales en General</t>
  </si>
  <si>
    <t xml:space="preserve">PROGRAMA: HABILITACIONES, CONTROL Y APLICACIONES DE NORMAS DE SEGURIDAD E HIGIENE</t>
  </si>
  <si>
    <r>
      <rPr>
        <b val="true"/>
        <sz val="10"/>
        <rFont val="Arial Narrow"/>
        <family val="2"/>
      </rPr>
      <t xml:space="preserve">OBJETIVOS:</t>
    </r>
    <r>
      <rPr>
        <sz val="10"/>
        <rFont val="Arial Narrow"/>
        <family val="2"/>
      </rPr>
      <t xml:space="preserve"> Organizar y coordinar las tareas de la Subsecretaría de Inspectoría General. Verificar el cumplimiento de las ordenanzas municipales en materia de espectáculos públicos, recreación, centros educativos, entre otros. Realizar visitas y auditorías a todas las dependencias municipales a los fines de verificar el cumplimiento de las condiciones laborales del personal como así también las condiciones edilicias. Fomentar la habilitación de los comercios e industrias dentro de las normativas regulatorias de actividades desarrolladas en la ciudad contemplando especialmente la seguridad integral de todos los habitantes. Optimizar la tarea admimistrativa vinculada al canal de comunicación con los titulares de expedientes, con el fin de acortar los tiempos en la obtención de los permisos de habilitantes para ejercer su actividad. Desarrollar un programa de muestreo de alimentos elaborados en la ciudad para realizar la vigilancia alimentaria y así proteger la salud de los ciudadanos, disminuyendo la inicendia de ETA`s (Enfermedades Transmitidas por Alimentos). Garantizar el control de calidad de los alimentos en las distintas etapas; asegurando así el cumplimiento de la normativa vigente. Sistematizar el control de ingreso de carnes y derivados a la ciudad y posterior control en puntos de venta. Realizar controles de calidad de efluentes industriales y monitoreo de los indicadores ambientales.</t>
    </r>
  </si>
  <si>
    <t xml:space="preserve">UNIDAD EJECUTORA: Subsecretaría de Inpección General.</t>
  </si>
  <si>
    <t xml:space="preserve">JEFE DE PROGRAMA: Tec. Valeria SUÁREZ.</t>
  </si>
  <si>
    <t xml:space="preserve">Compuestos y Productos Químicos </t>
  </si>
  <si>
    <t xml:space="preserve">Insecticidas, Fumigantes y Otros</t>
  </si>
  <si>
    <t xml:space="preserve">2.1.1.2.06</t>
  </si>
  <si>
    <t xml:space="preserve">Compuestos y Productos Químicos de Uso Medicinal, Famaceútico y de Laboratorio</t>
  </si>
  <si>
    <t xml:space="preserve">Útiles, Insumos e Instrumental Menores Médicos, Quirúrgicos y de Laboratorio</t>
  </si>
  <si>
    <t xml:space="preserve">2.1.1.2.09.01 </t>
  </si>
  <si>
    <t xml:space="preserve">Elementos e Insumos de Seguridad </t>
  </si>
  <si>
    <t xml:space="preserve">Mantenimiento y Reparación Equipos Médico-Sanitarios y de Laboratorio</t>
  </si>
  <si>
    <t xml:space="preserve">Mantenimiento y Reparación de Rodados </t>
  </si>
  <si>
    <t xml:space="preserve">PROGRAMA: INSPECCIÓN GENERAL</t>
  </si>
  <si>
    <r>
      <rPr>
        <b val="true"/>
        <sz val="10"/>
        <rFont val="Arial Narrow"/>
        <family val="2"/>
      </rPr>
      <t xml:space="preserve">OBJETIVOS: </t>
    </r>
    <r>
      <rPr>
        <sz val="10"/>
        <rFont val="Arial Narrow"/>
        <family val="2"/>
      </rPr>
      <t xml:space="preserve">Conformar una Inspectoría Gral. Interdisciplinaria para el asesoramiento técnico y control de obras públicas, privadas y habilitaciones en general, con acento en los controles ambientales, de saneamiento, bromatológicos, del uso y seguridad de la propiedad pública, la seguridad eléctrica, la prevención de incendios, las obras sin permiso, demoliciones, clausuras, espectáculos públicos, etc.</t>
    </r>
  </si>
  <si>
    <t xml:space="preserve">UNIDAD EJECUTORA: Subsecretaría de Inspección General.</t>
  </si>
  <si>
    <t xml:space="preserve">JEFE DE PROGRAMA: Tec. Valeria SUÁREZ - Arq. Laura GONZÁLEZ - Geól. Germán TISSERA - Dr. Héctor MUÑOZ</t>
  </si>
  <si>
    <t xml:space="preserve">PROGRAMA: SALUD ANIMAL - CENTRO DE ADOPCIÓN MUNICIPAL</t>
  </si>
  <si>
    <r>
      <rPr>
        <b val="true"/>
        <sz val="10"/>
        <rFont val="Arial Narrow"/>
        <family val="2"/>
      </rPr>
      <t xml:space="preserve">OBJETIVOS</t>
    </r>
    <r>
      <rPr>
        <sz val="10"/>
        <rFont val="Arial Narrow"/>
        <family val="2"/>
      </rPr>
      <t xml:space="preserve">: Trabajar para dar respuesta definitiva a la necesidad de erradicación de canes de la vía pública. Promover y ejecutar políticas de atención sanitaria y guarda respecto de animales recogidos en la vía pública, propiciando una mayor y mejor sanidad animal. Coordinar y administrar el Centro de Adopción Municipal. Concientizar a la ciudadanía sobre la tenencia de animales. Promover y proveer la protección Integral de los Animales.</t>
    </r>
  </si>
  <si>
    <t xml:space="preserve">JEFE DE PROGRAMA: Sr. Oscar CABRIGNIA.</t>
  </si>
  <si>
    <t xml:space="preserve">2.1.1.2.01.02</t>
  </si>
  <si>
    <t xml:space="preserve">Alimentos para Animales</t>
  </si>
  <si>
    <t xml:space="preserve">2.1.1.2.06.05</t>
  </si>
  <si>
    <t xml:space="preserve">Productos Específicos Veterinarios</t>
  </si>
  <si>
    <t xml:space="preserve">PROGRAMA: PREVENCIÓN COMUNITARIA Y SEGURIDAD CIUDADANA - TRÁNSITO Y TRANSPORTE - EDUCACIÓN VIAL</t>
  </si>
  <si>
    <r>
      <rPr>
        <b val="true"/>
        <sz val="10"/>
        <rFont val="Arial Narrow"/>
        <family val="2"/>
      </rPr>
      <t xml:space="preserve">OBJETIVOS:</t>
    </r>
    <r>
      <rPr>
        <sz val="10"/>
        <rFont val="Arial Narrow"/>
        <family val="2"/>
      </rPr>
      <t xml:space="preserve"> Organizar y desarrollar estrategias, planes y proyectos para la Prevención Comunitaria y la Seguridad Ciudadana. Coordinar la misma con los distintos organismos de seguridad con sede en la ciudad. Elaborar e implementar programas para la organización del tránsito de vehículos y peatones en el área urbana. Ejercer el poder de policía en materia de tránsito para el control del cumplimiento de las normas regulatorias de la circulación, estacionamiento y todas las de competencia de la materia. Realizar actividades destinadas a la educación y capacitación vial.</t>
    </r>
  </si>
  <si>
    <t xml:space="preserve">UNIDAD EJECUTORA: Subsecretaría de Seguridad Ciudadana.</t>
  </si>
  <si>
    <t xml:space="preserve">JEFE DE PROGRAMA: Lic. Carlos VIVAS.</t>
  </si>
  <si>
    <t xml:space="preserve">2.1.1.2.03.03</t>
  </si>
  <si>
    <t xml:space="preserve">Cartelería, Señaléctica y Otros Impresos</t>
  </si>
  <si>
    <t xml:space="preserve">2.2.1.1.02.03</t>
  </si>
  <si>
    <t xml:space="preserve">Semáforos y Otros Equipos de Señalización</t>
  </si>
  <si>
    <t xml:space="preserve">SUBPROGRAMA: UNIDADES TERRITORIALES DE SEGURIDAD CIUDADANA</t>
  </si>
  <si>
    <t xml:space="preserve">1505-01</t>
  </si>
  <si>
    <r>
      <rPr>
        <b val="true"/>
        <sz val="10"/>
        <rFont val="Arial Narrow"/>
        <family val="2"/>
      </rPr>
      <t xml:space="preserve">OBJETIVOS: </t>
    </r>
    <r>
      <rPr>
        <sz val="10"/>
        <rFont val="Arial Narrow"/>
        <family val="2"/>
      </rPr>
      <t xml:space="preserve">El objetivo principal es la implementación de los CUADRANTES de prevención comunitarias. Reducir el temor al delito y contribuir as mejorar la calidad de vida de los vecinos. Aumentar la capacidad de rerspuestas en áreas más pequeñas de vigilancia. Instalar unidades fijas de control de circulación terrestre ubicadas en los accesos al ejido municipal de la ciudad, equipadas con cámaras de video, cartelería led y radio comunicación aptos para operaciones conjuntas con FF.PP y FF.SS.</t>
    </r>
  </si>
  <si>
    <t xml:space="preserve">PROGRAMA: GESTIÓN DE RIESGO Y DEFENSA CIVIL</t>
  </si>
  <si>
    <r>
      <rPr>
        <b val="true"/>
        <sz val="10"/>
        <rFont val="Arial Narrow"/>
        <family val="2"/>
      </rPr>
      <t xml:space="preserve">OBJETIVOS:</t>
    </r>
    <r>
      <rPr>
        <sz val="10"/>
        <rFont val="Arial Narrow"/>
        <family val="2"/>
      </rPr>
      <t xml:space="preserve"> Dirigir el accionar en casos de desastres naturales o provocados por el hombre, así como la instrucción y prevención a la población. Receptar inquietudes de los vecinos en situación de emergencia y actuar como nexo comunicacional para la mejor atención y resolución de las mismas por parte de las instituciones involucradas. Coordinar la Defensa Civil con otros organismos de similar desempeño en distintos estamentos estatales como, la Dirección de Defensa Civil de la Provincia de Córdoba y la Secretaría de Protección Civil y Abordaje Integral de Emergencias y Catástrofes.</t>
    </r>
  </si>
  <si>
    <t xml:space="preserve">UNIDAD EJECUTORA: Unidad Intendencia - Jefatura de Gabinete.</t>
  </si>
  <si>
    <t xml:space="preserve">JEFE DE PROGRAMA: Sr. Héctor BERSANO - Dr. Héctor G. MUÑOZ.</t>
  </si>
  <si>
    <t xml:space="preserve">Útiles, Art. de Librería, Ins. Informáticos</t>
  </si>
  <si>
    <t xml:space="preserve">Mantenimientos y Reparaciones Varias</t>
  </si>
  <si>
    <t xml:space="preserve">Equipos y Maquinarias</t>
  </si>
  <si>
    <t xml:space="preserve">PROGRAMA: ATENCIÓN CIUDADANA - VILLA MARÍA RESPONDE</t>
  </si>
  <si>
    <r>
      <rPr>
        <b val="true"/>
        <sz val="10"/>
        <rFont val="Arial Narrow"/>
        <family val="2"/>
      </rPr>
      <t xml:space="preserve">OBJETIVOS:</t>
    </r>
    <r>
      <rPr>
        <sz val="10"/>
        <rFont val="Arial Narrow"/>
        <family val="2"/>
      </rPr>
      <t xml:space="preserve"> Orientar, informar y gestionar la solución de problemas, conflictos y denuncias realizadas por los ciudadanos. Establecer una comunicación dinámica entre la Municipalidad de Villa María y los Vecinos.Brindar una mayor celeridad en los plazos de cumplimiento del reclamo, dinamizando la interrelación con las distintas áreas municipales mediante el seguimiento a través de la red informática. Coordinación de acciones de información y gestión con el área de Tránsito, Defensa Civil, Sistemas de Urgencias y Emergencias del área Salud y Bomberos Voluntarios. Desde el servicio de Mediación Comunitaria mejorar la convivencia vecinal y capacitar a la Comunidad Educativa en la prevención y resolución de conflictos dentro de su ámbito.</t>
    </r>
  </si>
  <si>
    <t xml:space="preserve">JEFE DE PROGRAMA: Sr. Diego OLIVERO - Dr. Héctor G. MUÑOZ.</t>
  </si>
  <si>
    <t xml:space="preserve">PROGRAMA: COORDINACIÓN DE POLÍTICAS DE VINCULACIÓN COMUNITARIA  Y PARTICIPACIÓN VECINAL</t>
  </si>
  <si>
    <t xml:space="preserve">1508</t>
  </si>
  <si>
    <r>
      <rPr>
        <b val="true"/>
        <sz val="10"/>
        <rFont val="Arial Narrow"/>
        <family val="2"/>
      </rPr>
      <t xml:space="preserve">OBJETIVOS: </t>
    </r>
    <r>
      <rPr>
        <sz val="10"/>
        <rFont val="Arial Narrow"/>
        <family val="2"/>
      </rPr>
      <t xml:space="preserve">Enteder en las relaciones con los Centros Vecinales y Organizaciones de Participación Ciudadana, promoviéndola activamente. Elaborar y ejecutar planes y programas para la promoción de los derechos civiles, políticos, económicos y comunitarios. Generar conciencia de fortalecimiento personal e institucional. Organizar la Fiesta del Día del Vecinalista y las Olimpiadas intervecinalista entre Villa María y Villa Nueva.</t>
    </r>
  </si>
  <si>
    <t xml:space="preserve">JEFE DE PROGRAMA: Sr. Sebastián PANERO.</t>
  </si>
  <si>
    <t xml:space="preserve">1601 - TRANSPARENCIA. BUENAS PRÁCTICAS DE GESTIÓN Y CUMPLIMIENTO DE </t>
  </si>
  <si>
    <t xml:space="preserve">ESTÁNDARES INTERNACIONALES EN LA ADMINISTRACIÓN</t>
  </si>
  <si>
    <t xml:space="preserve">PROGRAMA: MODELO DE BUEN GOBIERNO</t>
  </si>
  <si>
    <t xml:space="preserve">1601</t>
  </si>
  <si>
    <r>
      <rPr>
        <b val="true"/>
        <sz val="10"/>
        <rFont val="Arial Narrow"/>
        <family val="2"/>
      </rPr>
      <t xml:space="preserve">OBJETIVO:</t>
    </r>
    <r>
      <rPr>
        <sz val="10"/>
        <rFont val="Arial Narrow"/>
        <family val="2"/>
      </rPr>
      <t xml:space="preserve"> Como un objetivo superior de la Secretaría, nos planteamos alcanzar parámetros propios de un Modelo de Buen Gobierno. Tales como: a) La gestión de lo público es transparente, b) Planeación sin improvisación, c) Transparencia en la contratación, d) Acceso público a la información, e) Las relaciones con la comunidad y sus instituciones son abiertas y claras (Gobierno Abierto), f) El ejemplo de las autoridades es la principal herramienta pedagógica de transformación cívica, entre otros. Este objetivo superior, abre áreas de trabajo específicas, que permitirán alcanzar la meta propuesta.</t>
    </r>
  </si>
  <si>
    <t xml:space="preserve">UNIDAD EJECUTORA: Secretaría de Economía y Finanzas.</t>
  </si>
  <si>
    <t xml:space="preserve">JEFE DE PROGRAMA: Cra. Daniela LUCARELLI.</t>
  </si>
  <si>
    <t xml:space="preserve">2.1.1.3.05.04</t>
  </si>
  <si>
    <t xml:space="preserve">Servicios de Asesoramiento y Consultoría</t>
  </si>
  <si>
    <t xml:space="preserve">SUBPROGRAMA: REPORTE DE SUSTENTABILIDAD,  CERTIFICACIONES Y VALIDACIONES G.R.I.</t>
  </si>
  <si>
    <t xml:space="preserve">1601-01</t>
  </si>
  <si>
    <r>
      <rPr>
        <b val="true"/>
        <sz val="10"/>
        <rFont val="Arial Narrow"/>
        <family val="2"/>
      </rPr>
      <t xml:space="preserve">OBJETIVO: </t>
    </r>
    <r>
      <rPr>
        <sz val="10"/>
        <rFont val="Arial Narrow"/>
        <family val="2"/>
      </rPr>
      <t xml:space="preserve"> Dan continuidad a las acciones tendientes a la obtención de mejoras en los procesos y la adopción de buenas prácticas de gestión; las que deberán ser convalidadas por un Organismo Internacional. Global Reporting initiative (G.R.I.) es un Organismo internacional que ha desarrollada una metodología utilizada mundialmente para informar el desempeño y los impactos económicos, sociales y ambientales de las instituciones. Ofrece indicadores que funcionan  como orientadores de las prácticas a realizar para que una institución sea responsable, ética, transparente y socialmente valorada. </t>
    </r>
  </si>
  <si>
    <t xml:space="preserve">COSTO TOTAL DEL SUBPROGRAMA - Inlcuido en Programa 1601</t>
  </si>
  <si>
    <t xml:space="preserve">SUBPROGRAMA: PROCESOS DE MEJORAS CONTINUAS Y CERTIFICACIONES DE NORMAS DE CALIDAD</t>
  </si>
  <si>
    <t xml:space="preserve">1601-02</t>
  </si>
  <si>
    <r>
      <rPr>
        <b val="true"/>
        <sz val="10"/>
        <rFont val="Arial Narrow"/>
        <family val="2"/>
      </rPr>
      <t xml:space="preserve">OBJETIVO</t>
    </r>
    <r>
      <rPr>
        <sz val="10"/>
        <rFont val="Arial Narrow"/>
        <family val="2"/>
      </rPr>
      <t xml:space="preserve">:  La introducción de proceos de mejora continua, con el objetico de Certificar de Normas de  Calidad,  con el objetivo final de brindar a los contribuyentes y ciudadanos en general un “pronto despacho” a sus necesidades  y requerimientos,  y una adecuada atención. De este modo, se transita un paso más hacia el objetivo mayor de validar la gestión como Modelo de Buen Gobierno. En el logro de este objetivo, nos proponemos un trabajo conjunto con las Universidades locales.</t>
    </r>
  </si>
  <si>
    <t xml:space="preserve">SUBPROGRAMA: AUDITORÍA INTERNACIONAL SOBRE ESTADOS CONTABLES</t>
  </si>
  <si>
    <t xml:space="preserve">1601-03</t>
  </si>
  <si>
    <r>
      <rPr>
        <b val="true"/>
        <sz val="10"/>
        <rFont val="Arial Narrow"/>
        <family val="2"/>
      </rPr>
      <t xml:space="preserve">OBJETIVO: </t>
    </r>
    <r>
      <rPr>
        <sz val="10"/>
        <rFont val="Arial Narrow"/>
        <family val="2"/>
      </rPr>
      <t xml:space="preserve">Se procura la ejecución de</t>
    </r>
    <r>
      <rPr>
        <b val="true"/>
        <sz val="10"/>
        <rFont val="Arial Narrow"/>
        <family val="2"/>
      </rPr>
      <t xml:space="preserve"> </t>
    </r>
    <r>
      <rPr>
        <sz val="10"/>
        <rFont val="Arial Narrow"/>
        <family val="2"/>
      </rPr>
      <t xml:space="preserve">Auditorías Externas Independientes, que legitimen en forma constante nuestra gestión. Este es también un requisito a cumplimentar para lograr la calificación del Municipio como Sujeto de Crédito.</t>
    </r>
  </si>
  <si>
    <t xml:space="preserve">PROGRAMA: TRANSPARENCIA Y UNIDAD DE CONTROL DE GESTIÓN SEGÚN ORDENANZA Nº 6976</t>
  </si>
  <si>
    <t xml:space="preserve">1602</t>
  </si>
  <si>
    <r>
      <rPr>
        <b val="true"/>
        <sz val="10"/>
        <rFont val="Arial Narrow"/>
        <family val="2"/>
      </rPr>
      <t xml:space="preserve">OBJETIVOS</t>
    </r>
    <r>
      <rPr>
        <sz val="10"/>
        <rFont val="Arial Narrow"/>
        <family val="2"/>
      </rPr>
      <t xml:space="preserve">: Diseño de políticas e implementación del Sistema de Control Inerno, contribuyendo a incrementar la eficiencia de los procesos. Llevar adelante los procedimientos de Control Interno otorgando confiabilidad en los circuitos y procesos administrativos, así como en la información resultante. Realizar evaluaciones por dependencias, conforme al Plan de Acción previamente trazado y a la normativa vigente en la materia. Diseñar y Ejecutar el Plan Anual de Auditoría.  Contribuir a la consolidación de una cultura de control basada en el autocontrol y el mejoramiento continuo. Establecer la relación con los Entes internos y externos de control. </t>
    </r>
  </si>
  <si>
    <t xml:space="preserve">UNIDAD EJECUTORA: Departamento de Transparencia y Control de Gestión.</t>
  </si>
  <si>
    <t xml:space="preserve">JEFE DE PROGRAMA: Cr. David BIANCHI.</t>
  </si>
  <si>
    <t xml:space="preserve">PROGRAMA:  MODERNIZACIÓN DEL ESTADO</t>
  </si>
  <si>
    <t xml:space="preserve">1603</t>
  </si>
  <si>
    <r>
      <rPr>
        <b val="true"/>
        <sz val="10"/>
        <rFont val="Arial Narrow"/>
        <family val="2"/>
      </rPr>
      <t xml:space="preserve">OBJETIVOS</t>
    </r>
    <r>
      <rPr>
        <sz val="10"/>
        <rFont val="Arial Narrow"/>
        <family val="2"/>
      </rPr>
      <t xml:space="preserve">: El diseño del Plan Estratégico de Modernización de la Gestión Pública bajo los siguientes lineamientos: </t>
    </r>
  </si>
  <si>
    <t xml:space="preserve">a) Un estilo de gestión orientado a Resultados y Servicios al ciudadano, b) Máxima eficiencia en la gestión del Estado, </t>
  </si>
  <si>
    <t xml:space="preserve">c) Tecnologías y principios modernos en la gestión y organización, d) Respaldo Institucional del esfuerzo modernizador. </t>
  </si>
  <si>
    <t xml:space="preserve">La creación de un Banco de Proyectos de Innovación activo, generando en forma continua proyectos innovadores, orientados a la Eficiencia, Modernidad y Desarrollo del Estado Municipal, gestionando para el financiamiento de los mismos fondeo nacional, provincial, internacional y de organismos multilaterales de crédito; generando un vínculo estrecho y recíproco con dichos entes. </t>
  </si>
  <si>
    <t xml:space="preserve">UNIDAD EJECUTORA: Departamento de Modernización del Estado.</t>
  </si>
  <si>
    <t xml:space="preserve">JEFE DE PROGRAMA: Cr. Pablo PERETTI.</t>
  </si>
  <si>
    <t xml:space="preserve">PROGRAMA: CENTRO ESTADÍSTICO Y MEDICIÓN DEL DESEMPEÑO</t>
  </si>
  <si>
    <t xml:space="preserve">1604</t>
  </si>
  <si>
    <r>
      <rPr>
        <b val="true"/>
        <sz val="10"/>
        <rFont val="Arial Narrow"/>
        <family val="2"/>
      </rPr>
      <t xml:space="preserve">OBJETIVO: </t>
    </r>
    <r>
      <rPr>
        <sz val="10"/>
        <rFont val="Arial Narrow"/>
        <family val="2"/>
      </rPr>
      <t xml:space="preserve">Bajo el concepto de Organización Inteligente, basada en el conocimiento, se creó el Centro de Estadística y Medición del Desempeño. Recolectará, procesará y producirá inidicadores internos de gestión, con el objetivo de medir variables relevantes, tanto en el presente, como su evaluación histórica (Tendencia) y la evolución proyectada de las mismas. De este modo se pretende ejercer un monitoreo constante del desempeño fiscal y financiero del Municipio. Con una visión de mediano plazo, el Centro producirá información relativa a indicadores socio-económicos a nivel local  (tales como: inflación, desempleo, nivel de actividad económica, pobreza y marginalidad, nivel educacional, población, etc.)</t>
    </r>
  </si>
  <si>
    <t xml:space="preserve">PROGRAMA: INNOVACIÓN DEL ESTADO Y TRANSPARENCIA - GOBIERNO ABIERTO - CIUDAD INTELIGENTE</t>
  </si>
  <si>
    <t xml:space="preserve">1605</t>
  </si>
  <si>
    <r>
      <rPr>
        <b val="true"/>
        <sz val="10"/>
        <rFont val="Arial Narrow"/>
        <family val="2"/>
      </rPr>
      <t xml:space="preserve">OBJETIVOS: </t>
    </r>
    <r>
      <rPr>
        <sz val="10"/>
        <rFont val="Arial Narrow"/>
        <family val="2"/>
      </rPr>
      <t xml:space="preserve">Se ejecutarán políticas de transformación en la Ciudad mediante proyectos orientados al desarrollo  innovador de activos estratégicos para el desarrollo institucional, la generación de empleo, educación e inclusión social; enfocándose a una gestión de gobierno transparente, abierto, buscando la mejora en la atención al ciudadano.</t>
    </r>
  </si>
  <si>
    <t xml:space="preserve">2.2.1.1.05.</t>
  </si>
  <si>
    <t xml:space="preserve">Equipos de Computación, Software y Licencias de Computación</t>
  </si>
  <si>
    <t xml:space="preserve">2.2.1.1.05.01</t>
  </si>
  <si>
    <t xml:space="preserve">PROGRAMA: </t>
  </si>
  <si>
    <t xml:space="preserve">ESPACIO CO-WORKING</t>
  </si>
  <si>
    <r>
      <rPr>
        <b val="true"/>
        <sz val="10"/>
        <rFont val="Arial Narrow"/>
        <family val="2"/>
      </rPr>
      <t xml:space="preserve">OBJETIVOS:</t>
    </r>
    <r>
      <rPr>
        <sz val="10"/>
        <rFont val="Arial Narrow"/>
        <family val="2"/>
      </rPr>
      <t xml:space="preserve"> Diseño y fomento de programas y espacios necesarios que ayuden a innovar en políticas públicas destinadas a satisfacer demandas de los tiempos actuales. Crear espacios en donde el trabajo colaborativo arroje resultados de participación  ciudadana de los diferentes sectores profesionales que cntribuyan a buscar soluciones integrales. La creación de espacios de innovación contribuye a que el estado pueda adaptarse a los avances tecnológicos y sociales que se producen, con el objetivo de lograr gestiones en todos sus ámbitos.</t>
    </r>
  </si>
  <si>
    <t xml:space="preserve">JEFE DE PROGRAMA: Sra. Celeste CURETTI.</t>
  </si>
  <si>
    <t xml:space="preserve">2.2.1.2.01.12</t>
  </si>
  <si>
    <t xml:space="preserve">Construcción, Ampliación y/o Mejora Edificios de Otros Edif. Municipales</t>
  </si>
  <si>
    <t xml:space="preserve">1700 - AUTOSUSTENTABILIDAD FINANCIERA</t>
  </si>
  <si>
    <t xml:space="preserve">PROGRAMA: COORDINACIÓN, GESTIÓN Y ADMINISTRACIÓN DE LA SECRETARÍA DE  ECONOMÍA Y FINANZAS</t>
  </si>
  <si>
    <t xml:space="preserve">1701</t>
  </si>
  <si>
    <r>
      <rPr>
        <b val="true"/>
        <sz val="10"/>
        <rFont val="Arial Narrow"/>
        <family val="2"/>
      </rPr>
      <t xml:space="preserve">OBJETIVO: </t>
    </r>
    <r>
      <rPr>
        <sz val="10"/>
        <rFont val="Arial Narrow"/>
        <family val="2"/>
      </rPr>
      <t xml:space="preserve">Asistir al D.E.M. en todo lo inherente a la elaboración y control de la ejecución del Presupuesto Municipal, mediante la implementación de un Programa Fiscal Responsable y la Gestión Autosustentable, y en particular:</t>
    </r>
  </si>
  <si>
    <t xml:space="preserve">- Entender en la determinación de los objetivos y la formulación de las políticas de la Secretaría.</t>
  </si>
  <si>
    <t xml:space="preserve">- Definir políticas eficientes y equitativas en la obtención y ejecución de los ingresos públicos municipales.</t>
  </si>
  <si>
    <t xml:space="preserve">- Rediseñar y eficientizar los circuitos y procedimientos de compras y contrataciones, garantizando transparencia y competitividad.</t>
  </si>
  <si>
    <t xml:space="preserve">- Promover, diseñar e implementar políticas de Modernización del Estado propendiendo a una Administración compatible con un Gobierno  Abierto y </t>
  </si>
  <si>
    <t xml:space="preserve">Electrónico; impulsando así el libre acceso a la información pública. </t>
  </si>
  <si>
    <t xml:space="preserve">- Mantener activo un Banco de Proyectos de Innovación para la búsqueda permanente de fondeo multilateral y nacional de Proyectos Estratégicos, en la </t>
  </si>
  <si>
    <t xml:space="preserve">forma de Cooperaciones Técnicas o Financiamiento externo (crédito).</t>
  </si>
  <si>
    <t xml:space="preserve">- Estrechar vínculos con el Gobierno Provincial y Nacional, especialmente en las áreas de Asuntos Municipales, que promueven acciones y programas de </t>
  </si>
  <si>
    <t xml:space="preserve">Fortalecimiento Institucional, Adminsitrativo y de Gestión de los Gobiernos Locales. </t>
  </si>
  <si>
    <t xml:space="preserve">- Formular y ejecutar acciones dirigidas a la implementación de Buenas Prácticas de Gestión - Manual de Buen Gobierno.</t>
  </si>
  <si>
    <t xml:space="preserve">2.1.1.3.01.</t>
  </si>
  <si>
    <t xml:space="preserve">Servicios Básicos</t>
  </si>
  <si>
    <t xml:space="preserve">2.1.1.3.01.01</t>
  </si>
  <si>
    <t xml:space="preserve">Energía Eléctrica</t>
  </si>
  <si>
    <t xml:space="preserve">2.1.1.3.01.02</t>
  </si>
  <si>
    <t xml:space="preserve">Agua y Cloacas</t>
  </si>
  <si>
    <t xml:space="preserve">2.1.1.3.01.03</t>
  </si>
  <si>
    <t xml:space="preserve">Gas</t>
  </si>
  <si>
    <t xml:space="preserve">2.1.1.3.01.05</t>
  </si>
  <si>
    <t xml:space="preserve">Correos y Telégrafos</t>
  </si>
  <si>
    <t xml:space="preserve">2.1.1.3.01.06</t>
  </si>
  <si>
    <t xml:space="preserve">Otros Servicios Básicos no Especificados</t>
  </si>
  <si>
    <t xml:space="preserve">2.1.1.3.06.05</t>
  </si>
  <si>
    <t xml:space="preserve">Suscripciones</t>
  </si>
  <si>
    <t xml:space="preserve">PROGRAMA: GESTIÓN DE RECAUDACIÓN DE INGRESOS PÚBLICOS - PROCURACIÓN</t>
  </si>
  <si>
    <t xml:space="preserve">1702</t>
  </si>
  <si>
    <r>
      <rPr>
        <b val="true"/>
        <sz val="10"/>
        <rFont val="Arial Narrow"/>
        <family val="2"/>
      </rPr>
      <t xml:space="preserve">OBJETIVO</t>
    </r>
    <r>
      <rPr>
        <sz val="10"/>
        <rFont val="Arial Narrow"/>
        <family val="2"/>
      </rPr>
      <t xml:space="preserve">: La gestión de cobro de impuestos, tasas, tributos y demás conceptos cuya recaudación corresponda al municipio. Imponer una mayor presencia del Organismo Fiscal en las actividades económicas de la ciudad, como asi también verificar el cumplimiento de las obligaciones tributarias mediante el ejercicio de las facultades conferidas por la normativa vigente. Avanzar en la Equidad Tributaria y Compromiso Social frente a las contribuciones, através de la atención y acompañamiento personalizado al contribuyente. Mejorar las herramientas de gestión vía Web, incorporando herramientas que faciliten y agilicen la operatoria al contribuyente y profesional involucrado. Continuar con las actuaciones judiciales iniciadas, y procurar una atención y resolución de los casos en forma ágil, personalizada y con  la privacidad necesaria. Revisar integralmente las normas tributarias en procura de otorgar mayor equidad al sistema tributario vigente y el respeto de los principios básicos de la tributación. Una vez agotadas las instancias administrativas procurar el cobro de los tributos municipales por la vía judicial, actuando en un todo de acuerdo con las disposiciones normativas vigentes. Ejecutar las acciones necesarias para evitar la prescripción liberatoria de tributos.</t>
    </r>
  </si>
  <si>
    <t xml:space="preserve">UNIDAD EJECUTORA: Subsecretaría de Ingresos Públicos.</t>
  </si>
  <si>
    <t xml:space="preserve">JEFE DE PROGRAMA: Cr. Lucas ATECA.</t>
  </si>
  <si>
    <t xml:space="preserve">                                               BIENES DE CONSUMO</t>
  </si>
  <si>
    <t xml:space="preserve">Combustible, Lubricantes, Productos Químicos</t>
  </si>
  <si>
    <t xml:space="preserve">2.1.1.3.06.08</t>
  </si>
  <si>
    <t xml:space="preserve">Servicios de Resguardo y Archivo Documental</t>
  </si>
  <si>
    <t xml:space="preserve">2.1.1.3.08.</t>
  </si>
  <si>
    <t xml:space="preserve">Impuestos, Derechos, Tasas y Juicios</t>
  </si>
  <si>
    <t xml:space="preserve">2.1.1.3.08.01</t>
  </si>
  <si>
    <t xml:space="preserve">Impuestos, Derechos y Tasas</t>
  </si>
  <si>
    <t xml:space="preserve">PROGRAMA: DIRECCIÓN DE COMPRAS, CONTRATACIONES, STOCK Y APROVISIONAMIENTO</t>
  </si>
  <si>
    <t xml:space="preserve">1703</t>
  </si>
  <si>
    <r>
      <rPr>
        <b val="true"/>
        <sz val="10"/>
        <rFont val="Arial Narrow"/>
        <family val="2"/>
      </rPr>
      <t xml:space="preserve">OBJETIVO</t>
    </r>
    <r>
      <rPr>
        <sz val="10"/>
        <rFont val="Arial Narrow"/>
        <family val="2"/>
      </rPr>
      <t xml:space="preserve">:  La Reestructuración integral del área y concentración general de las operacines de compras y contrataciones del Estado Municipal, mediante el rediseño y definición de circuitos y procedimientos ágiles para la compra y contratación oportuna y eficiente de bienes y servicios requeridos para el logro de los fines del estado. La revisión y adaptación de la normativa vigente, a fin de adecuarla a los nuevos criterios, priorizando esencialmente procedimientos transparentes, de libre competencia y que tiendan a provocar economías a escala, asegurando el mejor uso posible de los recursos disponibles. </t>
    </r>
  </si>
  <si>
    <t xml:space="preserve">UNIDAD EJECUTORA: Dirección Gral. Compras, Stock y Aprovisionamiento - Dirección de Contrataciones.</t>
  </si>
  <si>
    <t xml:space="preserve">JEFE DE PROGRAMA: Cr. Rodolfo DIANA - Cra. Romina RICO.</t>
  </si>
  <si>
    <t xml:space="preserve">PROGRAMA: CONTADURÍA GENERAL Y ADMINISTRACIÓN Y GESTIÓN ECONÓMICA</t>
  </si>
  <si>
    <t xml:space="preserve">1704</t>
  </si>
  <si>
    <r>
      <rPr>
        <b val="true"/>
        <sz val="10"/>
        <rFont val="Arial Narrow"/>
        <family val="2"/>
      </rPr>
      <t xml:space="preserve">OBJETIVO:</t>
    </r>
    <r>
      <rPr>
        <sz val="10"/>
        <rFont val="Arial Narrow"/>
        <family val="2"/>
      </rPr>
      <t xml:space="preserve"> Coordinar los procesos y procedimientos de todas las oficinas a cargo de la Contaduría General: Pagos, Presupuesto, Patrimonio, Compras y Suministros, y demás áreas de la Secretaría. Realizar la Formulación Presupuestaria Anual, y controlar en forma permanente su ejecución, evaluando el desempeño mediante cálculos estadísticos, grado de avance físico y financiero de los programas y proyectos, determinando la necesidad de modificaciones presupuestarias. Llevar el registro actualizado de todas las transacciones, convenios, y disposiciones legales vinculadas al desenvolvimiento de la Secretaría. Registro de los bienes inventariables actualizado, apuntando a la sistematización y automatización del dicho registro. Realizar y cumplir conforme las funciones, facultades y deberes asignados por la COM y ordenanzas específicas: con el registro y control interno de la gestión económica y financiera del Estado Municipal, libros obligatorios y Balance General.</t>
    </r>
  </si>
  <si>
    <t xml:space="preserve">UNIDAD EJECUTORA: Contaduría General - Dirección y Gestión Económica.</t>
  </si>
  <si>
    <t xml:space="preserve">JEFE DE PROGRAMA: Cra. Carola GARCÍA.</t>
  </si>
  <si>
    <t xml:space="preserve">2.1.1.3.08.02</t>
  </si>
  <si>
    <t xml:space="preserve">Multas y Recargos</t>
  </si>
  <si>
    <t xml:space="preserve">PROGRAMA: TESORERÍA</t>
  </si>
  <si>
    <t xml:space="preserve">1705</t>
  </si>
  <si>
    <r>
      <rPr>
        <b val="true"/>
        <sz val="10"/>
        <rFont val="Arial Narrow"/>
        <family val="2"/>
      </rPr>
      <t xml:space="preserve">OBJETIVO:</t>
    </r>
    <r>
      <rPr>
        <sz val="10"/>
        <rFont val="Arial Narrow"/>
        <family val="2"/>
      </rPr>
      <t xml:space="preserve"> El seguimiento de la evolución de la gestión financiera de la administración municipal, para proveer información confiable para la toma de decisiones. Realizar una oportuna emisión de pagos y un regristro eficaz y eficiente de ingresos (municipales y de otras jurisdicciones). Control de las operaciones bancarias y conciliación de sus saldos. Custodia de los fondos municipales. Manejo transparente de los recursos ingresados y la efectivazación de pagos.</t>
    </r>
  </si>
  <si>
    <t xml:space="preserve">UNIDAD EJECUTORA: Tesorería.</t>
  </si>
  <si>
    <t xml:space="preserve">JEFE DE PROGRAMA: Cr. Hernán RUBIOLO.</t>
  </si>
  <si>
    <t xml:space="preserve">2.1.1.3.06.01</t>
  </si>
  <si>
    <t xml:space="preserve">Gastos Bancarios</t>
  </si>
  <si>
    <t xml:space="preserve">2.1.1.3.06.02</t>
  </si>
  <si>
    <t xml:space="preserve">Comisiones por Recaudación</t>
  </si>
  <si>
    <t xml:space="preserve">2.1.1.3.08.06</t>
  </si>
  <si>
    <t xml:space="preserve">Embargos y otros gastos relacionados</t>
  </si>
  <si>
    <t xml:space="preserve">PROGRAMA: SISTEMAS INFORMÁTICOS</t>
  </si>
  <si>
    <t xml:space="preserve">1706</t>
  </si>
  <si>
    <r>
      <rPr>
        <b val="true"/>
        <sz val="10"/>
        <rFont val="Arial Narrow"/>
        <family val="2"/>
      </rPr>
      <t xml:space="preserve">OBJETIVO</t>
    </r>
    <r>
      <rPr>
        <sz val="10"/>
        <rFont val="Arial Narrow"/>
        <family val="2"/>
      </rPr>
      <t xml:space="preserve">: Mantener el resguardo de la información pública municipal; así como desarrollar las acciones necesarias para brindar información procesada como insumo útil al proceso decisorio. Incrementar la calidad, eficiencia y transparencia de la información pública, actuando interrelacionadamente con el Área de Gobierno Abierto. Trabajar mancomunadamente con el resto de las áreas para la actualización y depuración sistemática. Centralizar el mantenimiento de la infraestructura tecnológica municipal y el procesamiento informático de la información de gestión. Realizar aportes permanentes para  la mejora constante en la generación y exposición de la información de gestión. </t>
    </r>
  </si>
  <si>
    <t xml:space="preserve">UNIDAD EJECUTORA: Dirección de Sistemas.</t>
  </si>
  <si>
    <t xml:space="preserve">JEFE DE PROGRAMA: Anl.Sist. Carlos FUMERO.</t>
  </si>
  <si>
    <t xml:space="preserve">Materiales de Conservaciones Varias</t>
  </si>
  <si>
    <t xml:space="preserve">Mantenimiento y Reparación Equipos y Sistemas Informáticos y de Comunicación en General</t>
  </si>
  <si>
    <t xml:space="preserve">2.1.1.3.03.08</t>
  </si>
  <si>
    <t xml:space="preserve">Mantenimiento y Reparaciones Sistemas de Seguridad, Monitoreo y Vigilancia, y Otros Similares</t>
  </si>
  <si>
    <t xml:space="preserve">2.2.1.1.04.03</t>
  </si>
  <si>
    <t xml:space="preserve">Equipos y Aparatos de Telefonía</t>
  </si>
  <si>
    <t xml:space="preserve">PROGRAMA: INVERSIONES, APLICACIONES Y OTRAS PREVISIONES FINANCIERAS</t>
  </si>
  <si>
    <t xml:space="preserve">1707</t>
  </si>
  <si>
    <r>
      <rPr>
        <b val="true"/>
        <sz val="10"/>
        <rFont val="Arial Narrow"/>
        <family val="2"/>
      </rPr>
      <t xml:space="preserve">OBJETIVO</t>
    </r>
    <r>
      <rPr>
        <sz val="10"/>
        <rFont val="Arial Narrow"/>
        <family val="2"/>
      </rPr>
      <t xml:space="preserve">: La coordinación de todo el accionar inherente al manejo de la Economía y las Finanzas del municipio. La definición de las políticas económicas a seguir.</t>
    </r>
  </si>
  <si>
    <t xml:space="preserve">PARTICIPACIONES DE CAPITAL Y ACTIVOS FINANCIEROS</t>
  </si>
  <si>
    <t xml:space="preserve">2.2.2.1.01.</t>
  </si>
  <si>
    <t xml:space="preserve">Aportes de Capital</t>
  </si>
  <si>
    <t xml:space="preserve">2.2.2.1.01.01</t>
  </si>
  <si>
    <t xml:space="preserve">Aportes de Capital a Soc. Estado y/o Soc. de Economía Mixta</t>
  </si>
  <si>
    <t xml:space="preserve">2.2.2.1.01.02</t>
  </si>
  <si>
    <t xml:space="preserve">Aportes de Capital a Instituciones Públicas Financieras</t>
  </si>
  <si>
    <t xml:space="preserve">2.2.2.1.01.03</t>
  </si>
  <si>
    <t xml:space="preserve">Aportes de Capital a Fondos Fiduciarios</t>
  </si>
  <si>
    <t xml:space="preserve">2.2.2.1.01.04</t>
  </si>
  <si>
    <t xml:space="preserve">Otros Aportes de Capital</t>
  </si>
  <si>
    <t xml:space="preserve">2.2.2.1.02.</t>
  </si>
  <si>
    <t xml:space="preserve">Títulos y Valores</t>
  </si>
  <si>
    <t xml:space="preserve">2.2.2.1.02.01</t>
  </si>
  <si>
    <t xml:space="preserve">Títulos y Valores de Corto y Largo Plazo</t>
  </si>
  <si>
    <t xml:space="preserve">2.2.2.1.03.</t>
  </si>
  <si>
    <t xml:space="preserve">Préstamos</t>
  </si>
  <si>
    <t xml:space="preserve">2.2.2.1.03.01</t>
  </si>
  <si>
    <t xml:space="preserve">Préstamos a Municipios y Entes Comunales</t>
  </si>
  <si>
    <t xml:space="preserve">2.2.2.1.03.02</t>
  </si>
  <si>
    <t xml:space="preserve">Otros Préstamos</t>
  </si>
  <si>
    <t xml:space="preserve">2.2.2.1.04.</t>
  </si>
  <si>
    <t xml:space="preserve">Otras Participaciones</t>
  </si>
  <si>
    <t xml:space="preserve">2.2.2.1.04.01</t>
  </si>
  <si>
    <t xml:space="preserve">Aporte Fondo Permanente Pcial. para Obras 1% - Ord. 5427</t>
  </si>
  <si>
    <t xml:space="preserve">AMORTIZACIÓN DE LA DEUDA</t>
  </si>
  <si>
    <t xml:space="preserve">2.3.1.1.02.</t>
  </si>
  <si>
    <t xml:space="preserve">Con Organismos Provinciales</t>
  </si>
  <si>
    <t xml:space="preserve">2.3.1.1.02.01</t>
  </si>
  <si>
    <t xml:space="preserve">I.P.V. - FOVICOR</t>
  </si>
  <si>
    <t xml:space="preserve">2.3.1.1.02.02</t>
  </si>
  <si>
    <t xml:space="preserve">Préstamos Provinciales - Fondo Permanente </t>
  </si>
  <si>
    <t xml:space="preserve">2.3.1.1.02.03</t>
  </si>
  <si>
    <t xml:space="preserve">Ley Provincial Refinanciación Deuda Ley 9802</t>
  </si>
  <si>
    <t xml:space="preserve">2.3.1.1.02.04</t>
  </si>
  <si>
    <t xml:space="preserve">Préstamo Provincial Ley 9854 - Vida Digna</t>
  </si>
  <si>
    <t xml:space="preserve">2.3.1.1.02.05</t>
  </si>
  <si>
    <t xml:space="preserve">Préstamo Provincial Ley 9740 - FOPROP</t>
  </si>
  <si>
    <t xml:space="preserve">2.3.1.1.02.06</t>
  </si>
  <si>
    <t xml:space="preserve">Otros Préstamos Tomados</t>
  </si>
  <si>
    <t xml:space="preserve">2.3.1.1.02.07</t>
  </si>
  <si>
    <t xml:space="preserve">Otras Amortizaciones de Deudas con Organismos Provinciales</t>
  </si>
  <si>
    <t xml:space="preserve">2.3.1.1.02.08</t>
  </si>
  <si>
    <t xml:space="preserve">E.P.E.C.</t>
  </si>
  <si>
    <t xml:space="preserve">2.3.1.1.02.09</t>
  </si>
  <si>
    <t xml:space="preserve">Fondo para Const., Reparación, Mejora y/o Amp. De Infraestructura</t>
  </si>
  <si>
    <t xml:space="preserve">2.3.1.1.02.10</t>
  </si>
  <si>
    <t xml:space="preserve">Fondo de Asist. Fciera. para Municipios y Comunas</t>
  </si>
  <si>
    <t xml:space="preserve">2.3.1.1.03.</t>
  </si>
  <si>
    <t xml:space="preserve">Con Instituciones Bancarias y Financieras</t>
  </si>
  <si>
    <t xml:space="preserve">2.3.1.1.03.01</t>
  </si>
  <si>
    <t xml:space="preserve">Amortización Préstamos Bancarios</t>
  </si>
  <si>
    <t xml:space="preserve">2.3.1.1.03.02</t>
  </si>
  <si>
    <t xml:space="preserve">Otras Amortizaciones de Deudas con Instituciones Financieras</t>
  </si>
  <si>
    <t xml:space="preserve">2.3.1.1.04.</t>
  </si>
  <si>
    <t xml:space="preserve">Con Otras Entidades del Sector Privado</t>
  </si>
  <si>
    <t xml:space="preserve">2.3.1.1.04.01</t>
  </si>
  <si>
    <t xml:space="preserve">Caja Prev. y Seg. Social de Abogados y Procuradores de la Pcia. de Cba.</t>
  </si>
  <si>
    <t xml:space="preserve">2.3.1.1.04.02</t>
  </si>
  <si>
    <t xml:space="preserve">Otras Amortizaciones de Deudas con Otras Entidades del Sector Privado</t>
  </si>
  <si>
    <t xml:space="preserve">2.3.1.1.05.</t>
  </si>
  <si>
    <t xml:space="preserve">De Títulos y Bonos Emitidos por el Estado Municipal</t>
  </si>
  <si>
    <t xml:space="preserve">2.3.1.1.05.01</t>
  </si>
  <si>
    <t xml:space="preserve">Amortización de Títulos y Bonos Emitidos por el Estado Municipal</t>
  </si>
  <si>
    <t xml:space="preserve">NO CLASIFICADOS</t>
  </si>
  <si>
    <t xml:space="preserve">2.4.1.</t>
  </si>
  <si>
    <t xml:space="preserve">Créditos Especiales</t>
  </si>
  <si>
    <t xml:space="preserve">2.4.2.</t>
  </si>
  <si>
    <t xml:space="preserve">Plan Habitacional B° San Martín (400 viviendas)</t>
  </si>
  <si>
    <t xml:space="preserve">1800 - RESGUARDO LEGAL - APOYO INSTITUCIONAL Y DE LAS PERSONAS</t>
  </si>
  <si>
    <t xml:space="preserve">UNIDAD INTENDENCIA </t>
  </si>
  <si>
    <r>
      <rPr>
        <b val="true"/>
        <sz val="10"/>
        <rFont val="Arial Narrow"/>
        <family val="2"/>
      </rPr>
      <t xml:space="preserve">OBJETIVOS:</t>
    </r>
    <r>
      <rPr>
        <sz val="10"/>
        <rFont val="Arial Narrow"/>
        <family val="2"/>
      </rPr>
      <t xml:space="preserve"> Planificar, evaluar y ejecutar las políticas implementadas por el Ejecutivo Municipal. Administrar los bienes municipales, realizar las obras públicas y prestar los servicios públicos de naturaleza e interés municipal. Definir estrategias y ejercer el poder decisorio, a fin de conducir las acciones conjuntas de las áreas hacia el logro de los objetivos planteados en la Plataforma de Gobierno. Dar respuestas a las demandas ciudadanas y de las instituciones planteadas en los observatorios, con observancia  de las recomendaciones de  la Jefatura de Asesores.</t>
    </r>
  </si>
  <si>
    <t xml:space="preserve">2.2.1.1.01.</t>
  </si>
  <si>
    <t xml:space="preserve">Bienes Preexistentes</t>
  </si>
  <si>
    <t xml:space="preserve">2.2.1.1.01.01</t>
  </si>
  <si>
    <t xml:space="preserve">Tierras y Terrenos</t>
  </si>
  <si>
    <t xml:space="preserve">2.2.1.1.01.02</t>
  </si>
  <si>
    <t xml:space="preserve">Edificios, Obras e Instalaciones</t>
  </si>
  <si>
    <t xml:space="preserve">SUBPROGRAMA: ORGANIZACIÓN DE EVENTOS, CEREMONIAL  Y PROTOCOLO</t>
  </si>
  <si>
    <t xml:space="preserve">1801-01</t>
  </si>
  <si>
    <r>
      <rPr>
        <b val="true"/>
        <sz val="10"/>
        <rFont val="Arial Narrow"/>
        <family val="2"/>
      </rPr>
      <t xml:space="preserve">OBJETIVO:</t>
    </r>
    <r>
      <rPr>
        <sz val="10"/>
        <rFont val="Arial Narrow"/>
        <family val="2"/>
      </rPr>
      <t xml:space="preserve"> Instrumentar los mecanismos correspondientes al ceremonial y protocolo municipal, y la organización de eventos.</t>
    </r>
  </si>
  <si>
    <t xml:space="preserve">UNIDAD EJECUTORA: Dirección de Organización de Eventos, Ceremonial y Protocolo.</t>
  </si>
  <si>
    <t xml:space="preserve">JEFE DE PROGRAMA: Sra. Celeste CURETTI - Sra. Miriam TESSORE.</t>
  </si>
  <si>
    <t xml:space="preserve">PROGRAMA: COORDINACIÓN DE PRENSA Y DIFUSIÓN DE GOBIERNO</t>
  </si>
  <si>
    <t xml:space="preserve">1802</t>
  </si>
  <si>
    <r>
      <rPr>
        <b val="true"/>
        <sz val="10"/>
        <rFont val="Arial Narrow"/>
        <family val="2"/>
      </rPr>
      <t xml:space="preserve">OBJETIVOS:</t>
    </r>
    <r>
      <rPr>
        <sz val="10"/>
        <rFont val="Arial Narrow"/>
        <family val="2"/>
      </rPr>
      <t xml:space="preserve"> Planificar, dirigir e instrumentar los programas de medios, difundiendo las acciones del las áreas que lo componen. Desarrollar las campañas sobre políticas públicas de acuerdo a los objetivos y prioridades que determine el DEM. La coordinación y realización de las impresiones y reproducciones de uso interno del Municipio y sus dependencias.</t>
    </r>
  </si>
  <si>
    <t xml:space="preserve">UNIDAD EJECUTORA: Subsecretaría de  Comunicación Institucional, Prensa y Difusión.</t>
  </si>
  <si>
    <t xml:space="preserve">JEFE DE PROGRAMA: Per. Eugenia RAMOS.</t>
  </si>
  <si>
    <t xml:space="preserve">2.1.1.3.07.03</t>
  </si>
  <si>
    <t xml:space="preserve">Auspicios / Adhesiones </t>
  </si>
  <si>
    <t xml:space="preserve">2.1.1.3.07.04</t>
  </si>
  <si>
    <t xml:space="preserve">Costos de Creación, Edición y Distribución de Material de Difusión</t>
  </si>
  <si>
    <t xml:space="preserve">2.1.1.3.07.05</t>
  </si>
  <si>
    <t xml:space="preserve">Costos de Creación, Impresión y Colocación de Material y Cartelería de Difusión</t>
  </si>
  <si>
    <t xml:space="preserve">SUBPROGRAMA: COMUNICACIÓN INSTITUCIONAL</t>
  </si>
  <si>
    <t xml:space="preserve">1802-01</t>
  </si>
  <si>
    <r>
      <rPr>
        <b val="true"/>
        <sz val="10"/>
        <rFont val="Arial Narrow"/>
        <family val="2"/>
      </rPr>
      <t xml:space="preserve">OBJETIVO:</t>
    </r>
    <r>
      <rPr>
        <sz val="10"/>
        <rFont val="Arial Narrow"/>
        <family val="2"/>
      </rPr>
      <t xml:space="preserve"> Fortalecer el vínculo comunicacional con los vecinos, informando a los ciudadanos acerca de actos, acciones e instrumentación de programas de gobierno.</t>
    </r>
  </si>
  <si>
    <t xml:space="preserve">PROGRAMA: ASISTENCIA A INSTITUCIONES Y PERSONAS. VINCULACIÓN CON LOS ENTES Y SOCIEDADES CON PARTICIPACION ESTATAL</t>
  </si>
  <si>
    <r>
      <rPr>
        <b val="true"/>
        <sz val="10"/>
        <rFont val="Arial Narrow"/>
        <family val="2"/>
      </rPr>
      <t xml:space="preserve">OBJETIVO:</t>
    </r>
    <r>
      <rPr>
        <sz val="10"/>
        <rFont val="Arial Narrow"/>
        <family val="2"/>
      </rPr>
      <t xml:space="preserve"> Desarrollar un trabajo conjunto con las Instituciones y Personas de la ciudad, con el fin de promover programas y proyectos que tienen por objetivo mejorar y transformar  la calidad de vida de los ciudadanos villamarienses.</t>
    </r>
  </si>
  <si>
    <t xml:space="preserve">UNIDAD EJECUTORA: Departamento Ejecutivo.</t>
  </si>
  <si>
    <t xml:space="preserve">JEFE DE PROGRAMA: Sr. Intendente Ab. Martín GILL.</t>
  </si>
  <si>
    <t xml:space="preserve">2.1.1.4.01.01</t>
  </si>
  <si>
    <t xml:space="preserve">Transferencia Escuela Granja "Los Amigos"</t>
  </si>
  <si>
    <t xml:space="preserve">2.1.1.4.01.02</t>
  </si>
  <si>
    <t xml:space="preserve">Transferencia IMV - Instituto Municipal de la Vivienda</t>
  </si>
  <si>
    <t xml:space="preserve">2.1.1.4.01.03</t>
  </si>
  <si>
    <t xml:space="preserve">Transferencia IMI - Instituto Municipal de Inversión</t>
  </si>
  <si>
    <t xml:space="preserve">2.1.1.4.02.09</t>
  </si>
  <si>
    <t xml:space="preserve">Transferencias de los Recursos por Juegos de Azar </t>
  </si>
  <si>
    <t xml:space="preserve">PROGRAMA: COORDINACIÓN Y ADMINISTRACIÓN DE LA JEFATURA DE GABINETE</t>
  </si>
  <si>
    <t xml:space="preserve">1804</t>
  </si>
  <si>
    <r>
      <rPr>
        <b val="true"/>
        <sz val="10"/>
        <rFont val="Arial Narrow"/>
        <family val="2"/>
      </rPr>
      <t xml:space="preserve">OBJETIVOS:</t>
    </r>
    <r>
      <rPr>
        <sz val="10"/>
        <rFont val="Arial Narrow"/>
        <family val="2"/>
      </rPr>
      <t xml:space="preserve"> Asistir al Intendente en la articulación de todas las acciones de las Secretarías, Entes, Organismos y demás dependencias Municipales tendientes a facilitar la vinculación con los vecinos, a través del trabajo transversal y territorial. Coordinar las acciones y programas de las distintas dependencias municipales. Asistir al Intendente en todo lo referido al gobierno político y a las relaciones institucionales. Coordinar las acciones transversales de las areas municipales para llevar adelante la bajada territorial del intendente a  los Barrios de la Ciudad. De esta manera, se traslada el gabinete municipal con representantes de las distintas secretarías atendiendo a los vecinos con sus inquietudes, consultas, reclamos o sugerencias Posteriormente, se dará respuesta desde las áreas involucradas a las demandas recibidas. Esta actividad será ejecutada a través de Gabinete Descentralizado. Bajo su órbita se encuentra el funcionamiento y operativdad del Aeropuerto Municipal. </t>
    </r>
  </si>
  <si>
    <t xml:space="preserve">Transferencias al Sector Púbico</t>
  </si>
  <si>
    <t xml:space="preserve">2.1.1.4.01.04</t>
  </si>
  <si>
    <t xml:space="preserve">Transferencias a Soc. Estado y/o Economía Mixta</t>
  </si>
  <si>
    <t xml:space="preserve">Otras Transferencias al Sector Público u otros subsidios a entregar</t>
  </si>
  <si>
    <t xml:space="preserve">PROGRAMA: ASESORÍA LETRADA - COORDINACIÓN LEGAL Y TÉCNICA</t>
  </si>
  <si>
    <r>
      <rPr>
        <b val="true"/>
        <sz val="10"/>
        <rFont val="Arial Narrow"/>
        <family val="2"/>
      </rPr>
      <t xml:space="preserve">OBJETIVOS:</t>
    </r>
    <r>
      <rPr>
        <sz val="10"/>
        <rFont val="Arial Narrow"/>
        <family val="2"/>
      </rPr>
      <t xml:space="preserve"> Asistir al Sr. Intendente, propiciando la articulación institucional en las cuestiones legales y al despacho general de la municipalidad. Coordinar la de Mesa de Entradas, Registros y Trámites. Producir opinión legal y/o jurídica en todo asunto en que tenga intervención el Municipio, mediante decreto o resolución. Coordinar la Jefatura de Despacho y el Archivo Municipal. Entender en la edición oficial y en la compilación e información sistematizada de la legislación municipal. Confección de todo instrumento en que la Municipalidad se comprometa en obligaciones de dar, hacer o no hacer y sea requerida su documentación por escrito. Coordinar los procedimientos y expedientes Concursos, Admisiones y Sumarios. La responsabilidad sobre la legalidad y actividad judicial del municipio, por la COM, recae sobre la Asesoría Letrada,  razón por la cual se debe generar un mecanismo de control de actuaciones y generación de directivas generales, de manera tal que no existan actos individuales (de abogados) que puedan comprometer la actividad administrativa de la gestión, el patrimonio municipal y la responsabilidad personal de los titulares de la Asesoría Letrada. Se pretende tener la iniciativa de organizar reuniones periódicas con las Asesorías Letradas de los distintos municipios de la provincia.</t>
    </r>
  </si>
  <si>
    <t xml:space="preserve">UNIDAD EJECUTORA: Asesoría Letrada.</t>
  </si>
  <si>
    <t xml:space="preserve">JEFE DE PROGRAMA: Ab. Oscar F. BARROSO - Ab. Eduardo L. RODRÍGUEZ.</t>
  </si>
  <si>
    <t xml:space="preserve">Materiales de Conservación y/o Construcción</t>
  </si>
  <si>
    <t xml:space="preserve">2.1.1.2.08.05        </t>
  </si>
  <si>
    <t xml:space="preserve">Honorarios por Servicio Técnicos y Profesionales</t>
  </si>
  <si>
    <t xml:space="preserve">Servicio de Resguardo y Archivo Documental</t>
  </si>
  <si>
    <t xml:space="preserve">2.1.1.3.07.02</t>
  </si>
  <si>
    <t xml:space="preserve">Boletín Oficial y Otras Publicaciones Oficiales</t>
  </si>
  <si>
    <t xml:space="preserve">2.1.1.3.08.03</t>
  </si>
  <si>
    <t xml:space="preserve">Sentencias y Otros Gastos Judiciales Relacionados</t>
  </si>
  <si>
    <t xml:space="preserve">2.1.1.3.08.04</t>
  </si>
  <si>
    <t xml:space="preserve">Mediaciones, Acuerdos Extrajudiciales y Otros Gastos Relacionados</t>
  </si>
  <si>
    <t xml:space="preserve">2.1.1.3.08.05</t>
  </si>
  <si>
    <t xml:space="preserve">Indemnizaciones por Daños y Perjuicios</t>
  </si>
  <si>
    <t xml:space="preserve">PROGRAMA: RELACIONES LABORALES  -  SERVICIOS GENERALES</t>
  </si>
  <si>
    <r>
      <rPr>
        <b val="true"/>
        <sz val="10"/>
        <rFont val="Arial Narrow"/>
        <family val="2"/>
      </rPr>
      <t xml:space="preserve">OBJETIVOS:</t>
    </r>
    <r>
      <rPr>
        <sz val="10"/>
        <rFont val="Arial Narrow"/>
        <family val="2"/>
      </rPr>
      <t xml:space="preserve"> Desarrollar las tareas inherentes a la administración de los recursos humanos y dotación del personal. Gestión y control de los contratos del personal transitorio. Entender en la definición de políticas de administración y aplicación del régimen legal y técnico del personal de la administración pública de todas las áreas del municipio. Confeccionar y actualizar los legajos de los agentes que prestan servicios en las diferentes dependencias o reparticiones de la administración municipal. Atención del personal en cuanto a la liquidación de haberes, control haberes, control de ausentismo, y toda gestión inherente ante los organismos vinculados a la seguridad social como APROSS, Caja de Jubilaciones, Pensiones y Retiros de la Provincia y otros. Procurar por la Seguridad e Higiene Laboral. Ser responsable de las relaciones con los distintos gremios y coordinar las relaciones laborales entre el municipio y el Ministerio de Trabajo. Organizar y llevar adelante el transporte o movilidad de las personas en función pública o personal municipal afectado a la función pública, como así también, el mantenimiento y cuidado de e los vehículos de dominio municipal afectados a estas tareas. Organizar y llevar a cabo el servicio de limpieza, maestranza mantenimiento de las dependencias municipales y la atención al personal Municipal y a quienes por razones circunstanciales llegan al palacio.</t>
    </r>
  </si>
  <si>
    <t xml:space="preserve">UNIDAD EJECUTORA: Dirección de Relaciones Laborales, Capital Humano y Técnico.</t>
  </si>
  <si>
    <t xml:space="preserve">JEFE DE PROGRAMA: Ab. Rodrigo P. HAYAS.</t>
  </si>
  <si>
    <t xml:space="preserve">PROGRAMA: REGISTRO CIVIL</t>
  </si>
  <si>
    <r>
      <rPr>
        <b val="true"/>
        <sz val="10"/>
        <rFont val="Arial Narrow"/>
        <family val="2"/>
      </rPr>
      <t xml:space="preserve">OBJETIVO: </t>
    </r>
    <r>
      <rPr>
        <sz val="10"/>
        <rFont val="Arial Narrow"/>
        <family val="2"/>
      </rPr>
      <t xml:space="preserve">Organización y dirección del Registro del Estado Civil y Capacidad de las Personas. Promover la concientización y educación, respecto a temas registrales y civiles. Acercar el Registro Civil a los barrios y a los vecinos desde la implementación de diversas acciones, como: la regularización de documentación de extranjeros, la documentación de personas privadas de su libertad, la visita del registro civil a las distintas escuelas, Servicio de Penitenciaría de Villa María. Incorporar dos equipos móviles digitales para la ciudad y zona para poder ampliar el ámbito de asitencia a personas con discapacidades, escuelas rurales y operativos barriales.</t>
    </r>
  </si>
  <si>
    <t xml:space="preserve">UNIDAD EJECUTORA: Registro Civil.</t>
  </si>
  <si>
    <t xml:space="preserve">JEFE DE PROGRAMA: Sr. Daniel LÓPEZ.</t>
  </si>
  <si>
    <t xml:space="preserve">PROGRAMA: RELACIONES INSTITUCIONALES Y CAPACITACIÓN</t>
  </si>
  <si>
    <r>
      <rPr>
        <b val="true"/>
        <sz val="10"/>
        <rFont val="Arial Narrow"/>
        <family val="2"/>
      </rPr>
      <t xml:space="preserve">OBJETIVOS:</t>
    </r>
    <r>
      <rPr>
        <sz val="10"/>
        <rFont val="Arial Narrow"/>
        <family val="2"/>
      </rPr>
      <t xml:space="preserve"> Tender puentes de comunicación, establecer vínculos y trabajo conjunto con ONG's e instituciones de diferente índole. Lograr mayor representatividad del Gobierno Municipal y una mejora en la relación de éste con la sociedad civil. Colaborar e interactuar con quienes integran el registro de entidades intermedias. Promover y potenciar el trabajo asociativo. Utilizar para el logro de objetivos distintas herramientas como: mesas de diálogos, debates, foros, talleres de capacitación, intercambios de experiencia, conferencias.</t>
    </r>
  </si>
  <si>
    <t xml:space="preserve">UNIDAD EJECUTORA: Jefatura de Gabinete - Dirección de Relac. Intituc. y Capacitación.</t>
  </si>
  <si>
    <t xml:space="preserve">JEFE DE PROGRAMA: Dr. Héctor G. MUÑOZ - Lic. María Fernanda GILI.</t>
  </si>
  <si>
    <t xml:space="preserve">2.1.1.3.09.04</t>
  </si>
  <si>
    <t xml:space="preserve">Homenajes y Cortesías</t>
  </si>
  <si>
    <t xml:space="preserve">PROGRAMA: CONSEJOS MUNICIPALES DE PARTIDOS POLÍTICOS, DE VALORES HUMANOS Y DE RESPONSABILIDAD SOCIAL</t>
  </si>
  <si>
    <r>
      <rPr>
        <b val="true"/>
        <sz val="10"/>
        <rFont val="Arial Narrow"/>
        <family val="2"/>
      </rPr>
      <t xml:space="preserve">OBJETIVOS: </t>
    </r>
    <r>
      <rPr>
        <sz val="10"/>
        <rFont val="Arial Narrow"/>
        <family val="2"/>
      </rPr>
      <t xml:space="preserve"> Asesorar a los poderes Ejecutivo y Legislativo en temas referidos al regimen electoral y de Partidos Politicos, o bien sobre aquellos que  asi se le requieran. Contribuir a la formulacion de coincidencias entre las distintas correintes politicas sobre temas de relvancia.  Fomentar la intervencion de los Partidos Políticos en los asuntos de interés general, la formación y capacitación de los cuadros  dirigentes de los mismos y la fluída participación partidaria. Crear en la sociedad una conciencia creciente acerca de los valores y los problemas éticos.  Contribuir a un mayor conocimiento acerca del desarrollo de valores humanos en nuestra cultura contemporánea.  Identificar desafíos actuales en materia ética de la sociedad y discutir posibles respuestas. Promover que los diferentes sectores de la sociedad se integren a este debate. Promover el desarrollo sustentable, contribuir a un nuevo paradigma en la Responsabilidad Social, en donde el Estado asume el rol fundamental de planificar los lineamientos estrategicos en esta materia. Profundizar el compromiso, la participación y el protagonismo ciudadano. Consensuar una idea de bien común, generar sinergias y lenguajes compartidos entre los distintos sectores; teniendo como objetivo una sociedad mas justa.  Fomentar el desarrollo de actividades, tendientes a la formacion y capacitacion sobre responsabilidad social, así como generar programas especificos de acompañamiento a las organizaciones. </t>
    </r>
  </si>
  <si>
    <t xml:space="preserve">2.1.1.2.09.07   </t>
  </si>
  <si>
    <t xml:space="preserve">PROGRAMA: COORDINACIÓN DE PROYECTOS Y COOPERACIÓN INTERNACIONAL</t>
  </si>
  <si>
    <r>
      <rPr>
        <b val="true"/>
        <sz val="10"/>
        <rFont val="Arial Narrow"/>
        <family val="2"/>
      </rPr>
      <t xml:space="preserve">OBJETIVOS:</t>
    </r>
    <r>
      <rPr>
        <sz val="10"/>
        <rFont val="Arial Narrow"/>
        <family val="2"/>
      </rPr>
      <t xml:space="preserve"> Promover, planificar y gestionar la vinculación técnica y financiera con organismos y organizaciones internacionales, estableciendo convenios, acuerdos y alianzas que contribuyan con los prog. prioritarios y proyectos estratégicos del Municipio. Posicionar a la ciudad de Villa María como protagonista de los cambios y agendas a escala internacional en materia  de educación, de desarrollo sostenible, seguridad.</t>
    </r>
  </si>
  <si>
    <t xml:space="preserve">UNIDAD EJECUTORA: Jefatura de Gabinete. </t>
  </si>
  <si>
    <t xml:space="preserve">JEFE DE PROGRAMA: Ing. Otto WESTER.</t>
  </si>
  <si>
    <t xml:space="preserve">DUARCION ESTIMADA: 12 meses.</t>
  </si>
  <si>
    <t xml:space="preserve">Servicios de Matenimiento, Reparación y Limpieza</t>
  </si>
  <si>
    <t xml:space="preserve">PROGRAMA: TECNOLOGÍAS Y COMUNICACIONES </t>
  </si>
  <si>
    <t xml:space="preserve">1811</t>
  </si>
  <si>
    <r>
      <rPr>
        <b val="true"/>
        <sz val="10"/>
        <rFont val="Arial Narrow"/>
        <family val="2"/>
      </rPr>
      <t xml:space="preserve">OBJETIVOS: </t>
    </r>
    <r>
      <rPr>
        <sz val="10"/>
        <rFont val="Arial Narrow"/>
        <family val="2"/>
      </rPr>
      <t xml:space="preserve">Contribuir en la definición e implementación d eplanes estratégicos en materia de innovación, modernización y desarrollo tecnológico de la administración pública local. Confeccionar y gestionar proyectos en tecnologías de la información y comunicaciones. Asesorar a las areas del Municipio en implementacion de base tecnológica. Planificar y coordinar el desarrollo y/o implementación de las tecnologías de información y comunicaciones en el gobierno.</t>
    </r>
  </si>
  <si>
    <t xml:space="preserve">UNIDAD EJECUTORA: Subsecretaría de Tecnología de Información y Comunicación TIC.</t>
  </si>
  <si>
    <t xml:space="preserve">JEFE DE PROGRAMA: Ing. Chistian SEPPEY.</t>
  </si>
  <si>
    <t xml:space="preserve">2.1.1.3.01.04</t>
  </si>
  <si>
    <t xml:space="preserve">Telefonía, Telefax, Internet y similar</t>
  </si>
  <si>
    <t xml:space="preserve">REFACCION Y  MEJORAS EN CENTROS VECINALES</t>
  </si>
  <si>
    <t xml:space="preserve">Construcción y/o Mejoras en Centros Vecinales</t>
  </si>
  <si>
    <t xml:space="preserve">JUSTICIA ADMINISTRATIVA MUNICIPAL DE FALTAS</t>
  </si>
  <si>
    <t xml:space="preserve">PROGRAMA: JUSTICIA ADMINISTRATIVA MUNICIPAL DE FALTAS</t>
  </si>
  <si>
    <t xml:space="preserve">2001</t>
  </si>
  <si>
    <t xml:space="preserve">UNIDAD EJECUTORA: Justicia Administrativa Municipal de Faltas.</t>
  </si>
  <si>
    <t xml:space="preserve">JEFE DE PROGRAMA: Dr. Héctor Hugo PASCHETTO - Dr. Jesús José SALGUEIRO.</t>
  </si>
  <si>
    <t xml:space="preserve">SUBPROGRAMA:  JUSTICIA ADMINISTRATIVA </t>
  </si>
  <si>
    <t xml:space="preserve">2001-01</t>
  </si>
  <si>
    <t xml:space="preserve">         MUNICIPAL DE FALTAS</t>
  </si>
  <si>
    <t xml:space="preserve">           </t>
  </si>
  <si>
    <t xml:space="preserve">Primera Instancia - Primera Nominación</t>
  </si>
  <si>
    <r>
      <rPr>
        <b val="true"/>
        <sz val="10"/>
        <rFont val="Arial Narrow"/>
        <family val="2"/>
      </rPr>
      <t xml:space="preserve">OBJETIVO: </t>
    </r>
    <r>
      <rPr>
        <sz val="10"/>
        <rFont val="Arial Narrow"/>
        <family val="2"/>
      </rPr>
      <t xml:space="preserve">Cumplir con las obligaciones impuestas por el Art. 141 de la C.O.M.: Entre ellas el trámite de las Causas que se generan con motivo de infracciones a las Ordenanzas vigentes.</t>
    </r>
  </si>
  <si>
    <t xml:space="preserve">JEFE DE SUBPROGRAMA: Dr. Héctor Hugo PASCHETTO.</t>
  </si>
  <si>
    <t xml:space="preserve">2.2.1.1.05.     </t>
  </si>
  <si>
    <t xml:space="preserve">2001-02</t>
  </si>
  <si>
    <t xml:space="preserve">Primera Instancia - Segunda Nominación</t>
  </si>
  <si>
    <r>
      <rPr>
        <b val="true"/>
        <sz val="10"/>
        <rFont val="Arial Narrow"/>
        <family val="2"/>
      </rPr>
      <t xml:space="preserve">OBJETIVO:</t>
    </r>
    <r>
      <rPr>
        <sz val="10"/>
        <rFont val="Arial Narrow"/>
        <family val="2"/>
      </rPr>
      <t xml:space="preserve"> Cumplir con las obligaciones impuestas por el Art. 141 de la C.O.M.: Entre ellas el trámite de las Causas que se generan con motivo de infracciones a las Ordenanzas vigentes.</t>
    </r>
  </si>
  <si>
    <t xml:space="preserve">JEFE DE SUBPROGRAMA: Dr. Jesús José SALGUEIRO.</t>
  </si>
  <si>
    <t xml:space="preserve">PROGRAMA: CÁMARA DE APELACIONES DE FALTAS</t>
  </si>
  <si>
    <t xml:space="preserve">2002</t>
  </si>
  <si>
    <t xml:space="preserve">UNIDAD EJECUTORA: Cámara de Apelaciones de Faltas.</t>
  </si>
  <si>
    <t xml:space="preserve">JEFE DE PROGRAMA: A Designar.</t>
  </si>
  <si>
    <t xml:space="preserve">2.1.1.2.09.01        </t>
  </si>
  <si>
    <t xml:space="preserve">CONCEJO DELIBERANTE</t>
  </si>
  <si>
    <t xml:space="preserve">PROGRAMA: COORDINACIÓN Y ADMINISTRACIÓN DEL CONCEJO DELIBERANTE </t>
  </si>
  <si>
    <t xml:space="preserve">3001</t>
  </si>
  <si>
    <r>
      <rPr>
        <b val="true"/>
        <sz val="10"/>
        <rFont val="Arial Narrow"/>
        <family val="2"/>
      </rPr>
      <t xml:space="preserve">OBJETIVOS: </t>
    </r>
    <r>
      <rPr>
        <sz val="10"/>
        <rFont val="Arial Narrow"/>
        <family val="2"/>
      </rPr>
      <t xml:space="preserve">Coordinar y garantizar el funcionamiento de las diferentes áreas que conforman el Concejo Deliberante, para su mejor desempeño. Eficientizar y realizar el desarrollo de actividades que se realizan en el ámbito institucional; donde participan vecinos, organizaciones, el DEM y otros Concejos Deliberantes. Mejorar la disposición de Recursos y Accesibilidad en Sesiones Ordinarias y Extraordinarias, Audiencias Públicas y Convocatorias Grales. Mejorar la provisión y organización de los Recursos requeridos por los bloques que integran el Cuerpo del Concejo Deliberante, a los fines de posibilitar actividades e iniciativas de sus miembros.</t>
    </r>
  </si>
  <si>
    <t xml:space="preserve">UNIDAD EJECUTORA: Presidencia - Secretaría Habilitada.</t>
  </si>
  <si>
    <t xml:space="preserve">JEFE DE PROGRAMA: Cr. José CARIGNANO.</t>
  </si>
  <si>
    <t xml:space="preserve">Repuestos y Accesorios Equipos y Sist. Informáticos y de Comunicación en General</t>
  </si>
  <si>
    <t xml:space="preserve">PROGRAMA: PROTOCOLO, COMUNICACIÓN Y PRENSA DEL CONCEJO DELIBERANTE</t>
  </si>
  <si>
    <t xml:space="preserve">3002</t>
  </si>
  <si>
    <r>
      <rPr>
        <b val="true"/>
        <sz val="10"/>
        <rFont val="Arial Narrow"/>
        <family val="2"/>
      </rPr>
      <t xml:space="preserve">OBJETIVOS</t>
    </r>
    <r>
      <rPr>
        <sz val="10"/>
        <rFont val="Arial Narrow"/>
        <family val="2"/>
      </rPr>
      <t xml:space="preserve">: Coordinar y promover la difusión de todos los actos, ceremonias, nomativa e información útil para la comunidad. Modernización la publicación y comunicación, mediane el uso de tecnología, que permita la difusión en general de Ordenanzas, Resoluciones, Decretos, Convocatorias a los Vecinos e Instituciones.</t>
    </r>
  </si>
  <si>
    <t xml:space="preserve">2.1.1.2.09.    </t>
  </si>
  <si>
    <t xml:space="preserve">TRIBUNAL DE CUENTAS</t>
  </si>
  <si>
    <t xml:space="preserve">PROGRAMA: TRIBUNAL DE CUENTAS</t>
  </si>
  <si>
    <t xml:space="preserve">4001</t>
  </si>
  <si>
    <r>
      <rPr>
        <b val="true"/>
        <sz val="10"/>
        <rFont val="Arial Narrow"/>
        <family val="2"/>
      </rPr>
      <t xml:space="preserve">OBJETIVOS:</t>
    </r>
    <r>
      <rPr>
        <sz val="10"/>
        <rFont val="Arial Narrow"/>
        <family val="2"/>
      </rPr>
      <t xml:space="preserve"> Controlar la legalidad y motivación de los gastos, visando u observando las órdenes de pago. Intervenir en todos los actos administrativos que dispongan gastos, en forma previa a la realización de éstos y al solo efecto del control de la legalidad de la erogación. Resolver sobre las Ejecuciones Presupuestarias Timestrales. Dictaminar sobre el Balance General del Estado Municipal, Inst. Municipal de la Vivienda, Inst. Municipal de Inversión y Escuela Granja los Amigos. Presidir en el seno del Tribunal de Cuentas, las aperturas de sobres de las ofertas en concursos de precios y licitaciones privadas.</t>
    </r>
  </si>
  <si>
    <t xml:space="preserve">UNIDAD EJECUTORA: Tribunal de Cuentas.</t>
  </si>
  <si>
    <t xml:space="preserve">JEFE DE PROGRAMA: Dr. Julio C. OYOLA.</t>
  </si>
  <si>
    <t xml:space="preserve">AUDITOR GENERAL</t>
  </si>
  <si>
    <t xml:space="preserve">PROGRAMA: AUDITORIA GENERAL</t>
  </si>
  <si>
    <t xml:space="preserve">4101</t>
  </si>
  <si>
    <r>
      <rPr>
        <b val="true"/>
        <sz val="10"/>
        <rFont val="Arial Narrow"/>
        <family val="2"/>
      </rPr>
      <t xml:space="preserve">OBJETIVOS:</t>
    </r>
    <r>
      <rPr>
        <sz val="10"/>
        <rFont val="Arial Narrow"/>
        <family val="2"/>
      </rPr>
      <t xml:space="preserve"> Cumplir con las obligaciones impuestas por el Art. 166 de la C.O.M. y el Art. 9 de la Ordenanza 3983, tales como: Asumir la defensa de las libertades, derechos y garantías de los ciudadanos ante hechos u omisiones de la Administración Pública Municipal. Supervisar la eficacia en la prestación de los servicios públicos, los derechos del consumidor y la aplicación de la legislación municipal. Intervenir a solicitud de los vecinos, al solo efecto conciliatorio y a pedido de ambas partes, en todas aquellas controversias que se susciten entre ellos. Intervenir en los grupos de riesgos: Adultos Mayores, Discapacitados, Embarazadas, Adolescentes, Privados de la Libertad y Violencia de Género. Articulación con la Defensoría de la Pcia de Córodba para resolver conflictos con Organismos Públicos, trámites de Obras Sociales, pensiones, jubilaciones, entre otras. Presentar Recursos de Amparo para proteger  los derechos de los ciudadanos ante medidas desproporcionadas y/o arbitrarias.</t>
    </r>
  </si>
  <si>
    <t xml:space="preserve">UNIDAD EJECUTORA: Auditor General.</t>
  </si>
  <si>
    <t xml:space="preserve">JEFE DE PROGRAMA: Mgter. Alicia PERESSUTTI.</t>
  </si>
  <si>
    <t xml:space="preserve">2.1.1.2.09.07      </t>
  </si>
  <si>
    <t xml:space="preserve">Equipos de Computación, Softwares y Licencias de Computación </t>
  </si>
  <si>
    <t xml:space="preserve">PROGRAMA:  AUDITORIA GENERAL EN LA CIUDAD Y CON LAS ORGANIZACIONES</t>
  </si>
  <si>
    <t xml:space="preserve">4102</t>
  </si>
  <si>
    <r>
      <rPr>
        <b val="true"/>
        <sz val="10"/>
        <rFont val="Arial Narrow"/>
        <family val="2"/>
      </rPr>
      <t xml:space="preserve">OBJETIVO:</t>
    </r>
    <r>
      <rPr>
        <sz val="10"/>
        <rFont val="Arial Narrow"/>
        <family val="2"/>
      </rPr>
      <t xml:space="preserve"> Participación activa en los Municercas, Centros Vecinales y de Jubilados con el fin de recepcionar las inquietudes de los vecinos y dar prontas respuestas. Promover la defensa y protección de los derechos de niños, niñas y adolescentes, en especial en aquellos casos de violencia, abusos, explotación sexual y trabajo infantil. Organizción de cursos y talleres con instituciones para trabajar en los problemas de violencia y prevención de adicciones. Intervenir en los conflictos escolares a través de mediaciones. Poner en marcha el Programa "Transitando Calles, nos Cuidamos". Realizar una Campaña con ACOVIM, AERCA y demás instituciones, para tomar conocimiento de derechos y obligaciones del consumidor. Viabilizar la gestión de reclamos de los diferentes clubes deportivos de la Ciudad, con respecto a los impedimentos que se les presentan para acceder  a los programas nacionales y/o provinciales .</t>
    </r>
  </si>
  <si>
    <t xml:space="preserve">TRIBUNAL MUNICIPAL DE RECLAMOS Y APELACIONES FISCALES</t>
  </si>
  <si>
    <t xml:space="preserve">PROGRAMA: TRIBUNAL MUNICIPAL DE RECLAMOS Y APELACIONES FISCALES</t>
  </si>
  <si>
    <t xml:space="preserve">4201</t>
  </si>
  <si>
    <r>
      <rPr>
        <b val="true"/>
        <sz val="10"/>
        <rFont val="Arial Narrow"/>
        <family val="2"/>
      </rPr>
      <t xml:space="preserve">OBJETIVO:</t>
    </r>
    <r>
      <rPr>
        <sz val="10"/>
        <rFont val="Arial Narrow"/>
        <family val="2"/>
      </rPr>
      <t xml:space="preserve"> Entender en todos los recursos que se interpongan en contra de las resoluciones de la Administración Municipal que determinen obligaciones tributarias, impongan sanciones fiscales y/o resuelvan reclamos de repetición o de extinción de exenciones.</t>
    </r>
  </si>
  <si>
    <t xml:space="preserve">UNIDAD EJECUTORA: Tribunal Municipal de Reclamos y Apelaciones Fiscales.</t>
  </si>
  <si>
    <t xml:space="preserve">2.1.1.2.09.        </t>
  </si>
  <si>
    <t xml:space="preserve">ENTE DE CONTROL DE SERVICIOS MUNICIPALES</t>
  </si>
  <si>
    <t xml:space="preserve">PROGRAMA: ENTE DE CONTROL DE SERVICIOS MUNICIPALES</t>
  </si>
  <si>
    <t xml:space="preserve">4301</t>
  </si>
  <si>
    <r>
      <rPr>
        <b val="true"/>
        <sz val="10"/>
        <rFont val="Arial Narrow"/>
        <family val="2"/>
      </rPr>
      <t xml:space="preserve">OBJETIVO:</t>
    </r>
    <r>
      <rPr>
        <sz val="10"/>
        <rFont val="Arial Narrow"/>
        <family val="2"/>
      </rPr>
      <t xml:space="preserve"> El control administrativo y técnico, la verificación y fiscalización de todos los servicios públicos que preste la Municipalidad por si misma o mediante terceros; velando para que los mismos se lleven a cabo respetando la normativa legal que los regula, las políticas del gobierno municipal sobre la materia y los derechos de los usuarios y prestadores.</t>
    </r>
  </si>
  <si>
    <t xml:space="preserve">UNIDAD EJECUTORA: Ente de Control de Servicios Municipales.</t>
  </si>
  <si>
    <t xml:space="preserve">JEFE DE PROGRAMA: Sr. Omar RABAGLIO.</t>
  </si>
  <si>
    <t xml:space="preserve">TRIBUNAL ADMINISTRATIVO DE ADMISIONES Y CONCURSOS</t>
  </si>
  <si>
    <t xml:space="preserve">PROGRAMA: TRIBUNAL ADMINISTRATIVO DE ADMISIONES Y CONCURSOS</t>
  </si>
  <si>
    <t xml:space="preserve">4401</t>
  </si>
  <si>
    <r>
      <rPr>
        <b val="true"/>
        <sz val="10"/>
        <rFont val="Arial Narrow"/>
        <family val="2"/>
      </rPr>
      <t xml:space="preserve">OBJETIVO:</t>
    </r>
    <r>
      <rPr>
        <sz val="10"/>
        <rFont val="Arial Narrow"/>
        <family val="2"/>
      </rPr>
      <t xml:space="preserve"> Impulsar el desarrollo de las instancias de concursos de oposición y antecedentes; y emitir opinión fundada respecto de la idoneidad de todos quiénes se postulen para ser designados.</t>
    </r>
  </si>
  <si>
    <t xml:space="preserve">UNIDAD EJECUTORA: Tribunal Administrativo de Admisiones y Concursos.</t>
  </si>
  <si>
    <t xml:space="preserve">Productos de papel, Cartón e Impresoras</t>
  </si>
  <si>
    <t xml:space="preserve">Útiles e insumos de Oficina y Enseñanza</t>
  </si>
  <si>
    <t xml:space="preserve">CONSEJO ASESOR MUNICIPAL</t>
  </si>
  <si>
    <t xml:space="preserve">PROGRAMA: CONSEJO ASESOR MUNICIPAL</t>
  </si>
  <si>
    <t xml:space="preserve">5001</t>
  </si>
  <si>
    <r>
      <rPr>
        <b val="true"/>
        <sz val="10"/>
        <rFont val="Arial Narrow"/>
        <family val="2"/>
      </rPr>
      <t xml:space="preserve">OBJETIVOS:</t>
    </r>
    <r>
      <rPr>
        <sz val="10"/>
        <rFont val="Arial Narrow"/>
        <family val="2"/>
      </rPr>
      <t xml:space="preserve"> Brindar información y asesoramiento a los órganos del gobierno municipal respecto de temas socioeconómicos de la comunidad. Asistir a las audiencias públicas, presentar proyectos o planes de obras, servicios o trabajos, e integrar los organismos que la Carta Orgánica Municipal, u Ordenanzas así lo prevean. </t>
    </r>
  </si>
  <si>
    <t xml:space="preserve">UNIDAD EJECUTORA: Consejo Asesor Municipal.</t>
  </si>
  <si>
    <t xml:space="preserve">JEFE DE PROGRAMA: Sra. ROSA CÁMPORA.</t>
  </si>
  <si>
    <t xml:space="preserve">Manteriales Conservaciones Varias</t>
  </si>
  <si>
    <t xml:space="preserve">JUSTICIA ELECTORAL</t>
  </si>
  <si>
    <t xml:space="preserve">PROGRAMA: JUSTICIA ELECTORAL</t>
  </si>
  <si>
    <r>
      <rPr>
        <b val="true"/>
        <sz val="10"/>
        <rFont val="Arial Narrow"/>
        <family val="2"/>
      </rPr>
      <t xml:space="preserve">OBJETIVO:</t>
    </r>
    <r>
      <rPr>
        <sz val="10"/>
        <rFont val="Arial Narrow"/>
        <family val="2"/>
      </rPr>
      <t xml:space="preserve"> Mantener permanentemente actualizado el Padrón Electoral Municipal. Organizar y dirigir los comicios; controlar el cumplimiento de las disposiciones legales vinculadas con la legalidad de los mismos.</t>
    </r>
  </si>
  <si>
    <t xml:space="preserve">FECHA INICIO: 01/01/2019.</t>
  </si>
  <si>
    <t xml:space="preserve">UNIDAD EJECUTORA: Junta Electoral.</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2C0A]\ #,##0.00"/>
    <numFmt numFmtId="168" formatCode="#,##0.00"/>
    <numFmt numFmtId="169" formatCode="_ [$$-2C0A]\ * #,##0.00_ ;_ [$$-2C0A]\ * \-#,##0.00_ ;_ [$$-2C0A]\ * \-??_ ;_ @_ "/>
    <numFmt numFmtId="170" formatCode="@"/>
    <numFmt numFmtId="171" formatCode="[$$-2C0A]\ #,##0"/>
    <numFmt numFmtId="172" formatCode="&quot;$ &quot;#,##0.00"/>
    <numFmt numFmtId="173" formatCode="#,##0.00\ _€"/>
    <numFmt numFmtId="174" formatCode="_-* #,##0.00&quot; €&quot;_-;\-* #,##0.00&quot; €&quot;_-;_-* \-??&quot; €&quot;_-;_-@_-"/>
    <numFmt numFmtId="175" formatCode="#,##0.0"/>
    <numFmt numFmtId="176" formatCode="0.00"/>
    <numFmt numFmtId="177" formatCode="0.00%"/>
    <numFmt numFmtId="178" formatCode="_-* #,##0.00\ _€_-;\-* #,##0.00\ _€_-;_-* \-??\ _€_-;_-@_-"/>
    <numFmt numFmtId="179" formatCode="_ &quot;$ &quot;* #,##0.00_ ;_ &quot;$ &quot;* \-#,##0.00_ ;_ &quot;$ &quot;* \-??_ ;_ @_ "/>
    <numFmt numFmtId="180" formatCode="\$#,##0.00"/>
    <numFmt numFmtId="181" formatCode="[$$-2C0A]\ #,##0.000"/>
    <numFmt numFmtId="182" formatCode="#,##0"/>
    <numFmt numFmtId="183" formatCode="[$$-2C0A]\ #,##0.00;[$$-2C0A]&quot; -&quot;#,##0.00"/>
  </numFmts>
  <fonts count="6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b val="true"/>
      <sz val="12"/>
      <name val="Arial Narrow"/>
      <family val="2"/>
    </font>
    <font>
      <b val="true"/>
      <sz val="10"/>
      <color rgb="FFFF0000"/>
      <name val="Arial Narrow"/>
      <family val="2"/>
    </font>
    <font>
      <u val="single"/>
      <sz val="10"/>
      <name val="Arial Narrow"/>
      <family val="2"/>
    </font>
    <font>
      <b val="true"/>
      <sz val="10"/>
      <color rgb="FFFFFFFF"/>
      <name val="Arial Narrow"/>
      <family val="2"/>
    </font>
    <font>
      <sz val="9"/>
      <name val="Arial Narrow"/>
      <family val="2"/>
    </font>
    <font>
      <b val="true"/>
      <sz val="9"/>
      <color rgb="FFFFFFFF"/>
      <name val="Arial Narrow"/>
      <family val="2"/>
    </font>
    <font>
      <b val="true"/>
      <sz val="9"/>
      <name val="Arial Narrow"/>
      <family val="2"/>
    </font>
    <font>
      <sz val="8"/>
      <name val="Arial Narrow"/>
      <family val="2"/>
    </font>
    <font>
      <b val="true"/>
      <sz val="9"/>
      <color rgb="FF000000"/>
      <name val="Arial Narrow"/>
      <family val="2"/>
    </font>
    <font>
      <sz val="9"/>
      <color rgb="FF000000"/>
      <name val="Arial Narrow"/>
      <family val="2"/>
    </font>
    <font>
      <u val="single"/>
      <sz val="9"/>
      <name val="Arial Narrow"/>
      <family val="2"/>
    </font>
    <font>
      <sz val="9"/>
      <color rgb="FFFFFFFF"/>
      <name val="Arial Narrow"/>
      <family val="2"/>
    </font>
    <font>
      <b val="true"/>
      <sz val="10"/>
      <name val="Arial"/>
      <family val="2"/>
    </font>
    <font>
      <sz val="10.5"/>
      <name val="Arial Narrow"/>
      <family val="2"/>
    </font>
    <font>
      <b val="true"/>
      <sz val="10.5"/>
      <name val="Arial Narrow"/>
      <family val="2"/>
    </font>
    <font>
      <b val="true"/>
      <sz val="10"/>
      <color rgb="FF993300"/>
      <name val="Arial Narrow"/>
      <family val="2"/>
    </font>
    <font>
      <b val="true"/>
      <i val="true"/>
      <sz val="8"/>
      <color rgb="FF000080"/>
      <name val="Arial Narrow"/>
      <family val="2"/>
    </font>
    <font>
      <sz val="7"/>
      <name val="Arial"/>
      <family val="2"/>
    </font>
    <font>
      <b val="true"/>
      <sz val="8"/>
      <color rgb="FFFFFFFF"/>
      <name val="Arial"/>
      <family val="2"/>
    </font>
    <font>
      <sz val="10"/>
      <color rgb="FFFFFFFF"/>
      <name val="Arial Narrow"/>
      <family val="2"/>
    </font>
    <font>
      <b val="true"/>
      <sz val="8"/>
      <name val="Arial"/>
      <family val="2"/>
    </font>
    <font>
      <sz val="8"/>
      <name val="Arial"/>
      <family val="2"/>
    </font>
    <font>
      <i val="true"/>
      <sz val="10"/>
      <name val="Arial Narrow"/>
      <family val="2"/>
    </font>
    <font>
      <b val="true"/>
      <sz val="10"/>
      <color rgb="FF000000"/>
      <name val="Arial Narrow"/>
      <family val="2"/>
    </font>
    <font>
      <b val="true"/>
      <u val="single"/>
      <sz val="10"/>
      <color rgb="FF000000"/>
      <name val="Arial Narrow"/>
      <family val="2"/>
    </font>
    <font>
      <b val="true"/>
      <u val="single"/>
      <sz val="9"/>
      <color rgb="FF000000"/>
      <name val="Arial Narrow"/>
      <family val="2"/>
    </font>
    <font>
      <b val="true"/>
      <u val="single"/>
      <sz val="8"/>
      <name val="Copperplate Gothic Bold"/>
      <family val="2"/>
    </font>
    <font>
      <b val="true"/>
      <u val="single"/>
      <sz val="9"/>
      <name val="Arial Narrow"/>
      <family val="2"/>
    </font>
    <font>
      <b val="true"/>
      <sz val="8"/>
      <name val="Copperplate Gothic Bold"/>
      <family val="2"/>
    </font>
    <font>
      <b val="true"/>
      <sz val="9"/>
      <color rgb="FF993300"/>
      <name val="Arial Narrow"/>
      <family val="2"/>
    </font>
    <font>
      <b val="true"/>
      <sz val="8"/>
      <color rgb="FF993300"/>
      <name val="Copperplate Gothic Bold"/>
      <family val="2"/>
    </font>
    <font>
      <sz val="7"/>
      <name val="Copperplate Gothic Light"/>
      <family val="2"/>
    </font>
    <font>
      <b val="true"/>
      <sz val="7"/>
      <name val="Copperplate Gothic Light"/>
      <family val="2"/>
    </font>
    <font>
      <sz val="9"/>
      <name val="Arial"/>
      <family val="2"/>
    </font>
    <font>
      <sz val="10"/>
      <color rgb="FF000000"/>
      <name val="Arial Narrow"/>
      <family val="2"/>
    </font>
    <font>
      <sz val="12"/>
      <color rgb="FFFF0000"/>
      <name val="Times New Roman"/>
      <family val="1"/>
    </font>
    <font>
      <sz val="7"/>
      <name val="Arial Narrow"/>
      <family val="2"/>
    </font>
    <font>
      <b val="true"/>
      <sz val="11"/>
      <color rgb="FFFFFFFF"/>
      <name val="Arial Narrow"/>
      <family val="2"/>
    </font>
    <font>
      <sz val="8"/>
      <name val="Copperplate Gothic Light"/>
      <family val="2"/>
    </font>
    <font>
      <b val="true"/>
      <i val="true"/>
      <sz val="8"/>
      <color rgb="FF000080"/>
      <name val="Copperplate Gothic Light"/>
      <family val="2"/>
    </font>
    <font>
      <b val="true"/>
      <i val="true"/>
      <u val="single"/>
      <sz val="8"/>
      <name val="Arial"/>
      <family val="2"/>
    </font>
    <font>
      <b val="true"/>
      <i val="true"/>
      <u val="single"/>
      <sz val="10"/>
      <name val="Arial"/>
      <family val="2"/>
    </font>
    <font>
      <b val="true"/>
      <i val="true"/>
      <u val="single"/>
      <sz val="9"/>
      <name val="Arial Narrow"/>
      <family val="2"/>
    </font>
    <font>
      <sz val="7"/>
      <color rgb="FF000000"/>
      <name val="Arial Narrow"/>
      <family val="2"/>
    </font>
    <font>
      <sz val="11"/>
      <color rgb="FF000000"/>
      <name val="Arial Narrow"/>
      <family val="2"/>
    </font>
    <font>
      <sz val="9"/>
      <name val="Courier New"/>
      <family val="3"/>
    </font>
    <font>
      <b val="true"/>
      <i val="true"/>
      <sz val="9"/>
      <color rgb="FF000080"/>
      <name val="Courier New"/>
      <family val="3"/>
    </font>
    <font>
      <sz val="8"/>
      <name val="Courier New"/>
      <family val="3"/>
    </font>
    <font>
      <sz val="10"/>
      <name val="Courier New"/>
      <family val="3"/>
    </font>
    <font>
      <b val="true"/>
      <i val="true"/>
      <sz val="8"/>
      <color rgb="FF000080"/>
      <name val="Courier New"/>
      <family val="3"/>
    </font>
    <font>
      <b val="true"/>
      <sz val="9"/>
      <color rgb="FFFF0000"/>
      <name val="Arial Narrow"/>
      <family val="2"/>
    </font>
    <font>
      <b val="true"/>
      <sz val="7"/>
      <color rgb="FF993300"/>
      <name val="Arial Narrow"/>
      <family val="2"/>
    </font>
    <font>
      <b val="true"/>
      <i val="true"/>
      <u val="single"/>
      <sz val="10"/>
      <name val="Arial Narrow"/>
      <family val="2"/>
    </font>
    <font>
      <i val="true"/>
      <u val="single"/>
      <sz val="10"/>
      <name val="Arial Narrow"/>
      <family val="2"/>
    </font>
    <font>
      <sz val="14"/>
      <name val="Arial"/>
      <family val="2"/>
    </font>
    <font>
      <b val="true"/>
      <u val="single"/>
      <sz val="8"/>
      <name val="Arial Narrow"/>
      <family val="2"/>
    </font>
    <font>
      <b val="true"/>
      <i val="true"/>
      <u val="single"/>
      <sz val="8"/>
      <name val="Arial Narrow"/>
      <family val="2"/>
    </font>
    <font>
      <b val="true"/>
      <sz val="8"/>
      <name val="Arial Narrow"/>
      <family val="2"/>
    </font>
    <font>
      <b val="true"/>
      <sz val="8"/>
      <color rgb="FFFFFFFF"/>
      <name val="Arial Narrow"/>
      <family val="2"/>
    </font>
    <font>
      <b val="true"/>
      <i val="true"/>
      <sz val="9"/>
      <color rgb="FF000080"/>
      <name val="Arial Narrow"/>
      <family val="2"/>
    </font>
  </fonts>
  <fills count="17">
    <fill>
      <patternFill patternType="none"/>
    </fill>
    <fill>
      <patternFill patternType="gray125"/>
    </fill>
    <fill>
      <patternFill patternType="solid">
        <fgColor rgb="FF808080"/>
        <bgColor rgb="FF969696"/>
      </patternFill>
    </fill>
    <fill>
      <patternFill patternType="solid">
        <fgColor rgb="FF333399"/>
        <bgColor rgb="FF003366"/>
      </patternFill>
    </fill>
    <fill>
      <patternFill patternType="solid">
        <fgColor rgb="FF800000"/>
        <bgColor rgb="FF800000"/>
      </patternFill>
    </fill>
    <fill>
      <patternFill patternType="solid">
        <fgColor rgb="FFFF6600"/>
        <bgColor rgb="FFFF9900"/>
      </patternFill>
    </fill>
    <fill>
      <patternFill patternType="solid">
        <fgColor rgb="FF003300"/>
        <bgColor rgb="FF333300"/>
      </patternFill>
    </fill>
    <fill>
      <patternFill patternType="solid">
        <fgColor rgb="FF008080"/>
        <bgColor rgb="FF008080"/>
      </patternFill>
    </fill>
    <fill>
      <patternFill patternType="solid">
        <fgColor rgb="FF800080"/>
        <bgColor rgb="FF800080"/>
      </patternFill>
    </fill>
    <fill>
      <patternFill patternType="solid">
        <fgColor rgb="FF000080"/>
        <bgColor rgb="FF000080"/>
      </patternFill>
    </fill>
    <fill>
      <patternFill patternType="solid">
        <fgColor rgb="FF003366"/>
        <bgColor rgb="FF333399"/>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right" vertical="center" textRotation="0" wrapText="false" indent="0" shrinkToFit="false"/>
      <protection locked="true" hidden="false"/>
    </xf>
    <xf numFmtId="170" fontId="10" fillId="2"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7" fontId="12" fillId="2" borderId="12" xfId="0" applyFont="true" applyBorder="true" applyAlignment="true" applyProtection="false">
      <alignment horizontal="general" vertical="center" textRotation="0" wrapText="false" indent="0" shrinkToFit="false"/>
      <protection locked="true" hidden="false"/>
    </xf>
    <xf numFmtId="167" fontId="12" fillId="2" borderId="13" xfId="0" applyFont="true" applyBorder="true" applyAlignment="true" applyProtection="false">
      <alignment horizontal="general" vertical="center" textRotation="0" wrapText="false" indent="0" shrinkToFit="false"/>
      <protection locked="true" hidden="false"/>
    </xf>
    <xf numFmtId="167" fontId="12" fillId="2"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7" fontId="12" fillId="3" borderId="13" xfId="0"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11" fillId="0" borderId="0" xfId="22"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7" fontId="12" fillId="4" borderId="14"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7" fontId="12" fillId="6" borderId="14" xfId="0" applyFont="true" applyBorder="true" applyAlignment="true" applyProtection="false">
      <alignment horizontal="general"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7" fontId="12" fillId="7"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right"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74" fontId="4" fillId="0" borderId="0" xfId="17"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general"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false" indent="0" shrinkToFit="false"/>
      <protection locked="true" hidden="false"/>
    </xf>
    <xf numFmtId="167" fontId="12" fillId="2"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17"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2" fillId="7" borderId="14"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70" fontId="10"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15" xfId="0" applyFont="true" applyBorder="true" applyAlignment="true" applyProtection="false">
      <alignment horizontal="right" vertical="bottom" textRotation="0" wrapText="false" indent="0" shrinkToFit="false"/>
      <protection locked="true" hidden="false"/>
    </xf>
    <xf numFmtId="170" fontId="10" fillId="2" borderId="1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7" fontId="12" fillId="5"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7" fontId="12" fillId="7"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0" borderId="0" xfId="17"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7" fontId="10" fillId="2" borderId="5"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7" fontId="12" fillId="8" borderId="1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right" vertical="bottom" textRotation="0" wrapText="false" indent="0" shrinkToFit="false"/>
      <protection locked="true" hidden="false"/>
    </xf>
    <xf numFmtId="170" fontId="5" fillId="2"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9" borderId="14" xfId="0" applyFont="true" applyBorder="true" applyAlignment="true" applyProtection="false">
      <alignment horizontal="center" vertical="bottom" textRotation="0" wrapText="false" indent="0" shrinkToFit="false"/>
      <protection locked="true" hidden="false"/>
    </xf>
    <xf numFmtId="167" fontId="12" fillId="9" borderId="14" xfId="0" applyFont="true" applyBorder="tru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center" vertical="bottom" textRotation="0" wrapText="false" indent="0" shrinkToFit="false"/>
      <protection locked="true" hidden="false"/>
    </xf>
    <xf numFmtId="167" fontId="12" fillId="6" borderId="14"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general" vertical="bottom" textRotation="0" wrapText="false" indent="0" shrinkToFit="false"/>
      <protection locked="true" hidden="false"/>
    </xf>
    <xf numFmtId="167" fontId="26" fillId="2" borderId="7" xfId="0" applyFont="true" applyBorder="true" applyAlignment="true" applyProtection="false">
      <alignment horizontal="right" vertical="bottom" textRotation="0" wrapText="false" indent="0" shrinkToFit="false"/>
      <protection locked="true" hidden="false"/>
    </xf>
    <xf numFmtId="170" fontId="26" fillId="2" borderId="8"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2" fontId="12" fillId="7"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0" fillId="2" borderId="15"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9" fontId="11" fillId="0" borderId="2"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9" fontId="11" fillId="0" borderId="6" xfId="0" applyFont="true" applyBorder="true" applyAlignment="true" applyProtection="false">
      <alignment horizontal="general" vertical="center" textRotation="0" wrapText="false" indent="0" shrinkToFit="false"/>
      <protection locked="true" hidden="false"/>
    </xf>
    <xf numFmtId="180"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general" vertical="center" textRotation="0" wrapText="false" indent="0" shrinkToFit="false"/>
      <protection locked="true" hidden="false"/>
    </xf>
    <xf numFmtId="179"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center"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11"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8" fontId="34" fillId="0" borderId="0" xfId="15"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17" applyFont="true" applyBorder="true" applyAlignment="true" applyProtection="true">
      <alignment horizontal="general" vertical="center" textRotation="0" wrapText="false" indent="0" shrinkToFit="false"/>
      <protection locked="true" hidden="false"/>
    </xf>
    <xf numFmtId="179" fontId="10" fillId="2" borderId="3" xfId="0" applyFont="true" applyBorder="true" applyAlignment="true" applyProtection="false">
      <alignment horizontal="right" vertical="center" textRotation="0" wrapText="false" indent="0" shrinkToFit="false"/>
      <protection locked="true" hidden="false"/>
    </xf>
    <xf numFmtId="179" fontId="10" fillId="2" borderId="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left" vertical="top" textRotation="0" wrapText="true" indent="0" shrinkToFit="false"/>
      <protection locked="true" hidden="false"/>
    </xf>
    <xf numFmtId="178" fontId="36"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9" fontId="16" fillId="0" borderId="2" xfId="0" applyFont="true" applyBorder="true" applyAlignment="true" applyProtection="false">
      <alignment horizontal="general" vertical="center" textRotation="0" wrapText="false" indent="0" shrinkToFit="false"/>
      <protection locked="true" hidden="false"/>
    </xf>
    <xf numFmtId="179" fontId="16" fillId="0" borderId="2" xfId="0" applyFont="true" applyBorder="true" applyAlignment="true" applyProtection="false">
      <alignment horizontal="center" vertical="center" textRotation="0" wrapText="false" indent="0" shrinkToFit="false"/>
      <protection locked="true" hidden="false"/>
    </xf>
    <xf numFmtId="179" fontId="16" fillId="0" borderId="4"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79" fontId="16" fillId="0" borderId="1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9" fontId="16" fillId="0" borderId="6" xfId="0" applyFont="true" applyBorder="true" applyAlignment="true" applyProtection="false">
      <alignment horizontal="general" vertical="center" textRotation="0" wrapText="false" indent="0" shrinkToFit="false"/>
      <protection locked="true" hidden="false"/>
    </xf>
    <xf numFmtId="179" fontId="16" fillId="0" borderId="6" xfId="0" applyFont="true" applyBorder="true" applyAlignment="true" applyProtection="false">
      <alignment horizontal="center" vertical="center" textRotation="0" wrapText="false" indent="0" shrinkToFit="false"/>
      <protection locked="true" hidden="false"/>
    </xf>
    <xf numFmtId="179" fontId="16" fillId="0" borderId="8" xfId="0" applyFont="true" applyBorder="tru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4" fontId="12" fillId="10" borderId="14" xfId="0" applyFont="true" applyBorder="true" applyAlignment="true" applyProtection="false">
      <alignment horizontal="center" vertical="center" textRotation="0" wrapText="false" indent="0" shrinkToFit="false"/>
      <protection locked="true" hidden="false"/>
    </xf>
    <xf numFmtId="167" fontId="12" fillId="10" borderId="14" xfId="0" applyFont="true" applyBorder="true" applyAlignment="true" applyProtection="false">
      <alignment horizontal="general" vertical="center" textRotation="0" wrapText="false" indent="0" shrinkToFit="false"/>
      <protection locked="true" hidden="false"/>
    </xf>
    <xf numFmtId="177" fontId="16" fillId="0" borderId="0"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4" fontId="38" fillId="0" borderId="0" xfId="17" applyFont="true" applyBorder="true" applyAlignment="true" applyProtection="true">
      <alignment horizontal="general" vertical="center" textRotation="0" wrapText="false" indent="0" shrinkToFit="false"/>
      <protection locked="true" hidden="false"/>
    </xf>
    <xf numFmtId="177" fontId="11" fillId="0" borderId="0" xfId="22"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11" fillId="0" borderId="0" xfId="15" applyFont="true" applyBorder="true" applyAlignment="true" applyProtection="true">
      <alignment horizontal="lef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8" fontId="15" fillId="0" borderId="0" xfId="15" applyFont="true" applyBorder="true" applyAlignment="true" applyProtection="true">
      <alignment horizontal="general" vertical="center" textRotation="0" wrapText="false" indent="0" shrinkToFit="false"/>
      <protection locked="true" hidden="false"/>
    </xf>
    <xf numFmtId="174" fontId="39" fillId="0" borderId="0" xfId="17"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4" fontId="38" fillId="0" borderId="0" xfId="17" applyFont="true" applyBorder="true" applyAlignment="true" applyProtection="true">
      <alignment horizontal="left" vertical="center" textRotation="0" wrapText="false" indent="0" shrinkToFit="false"/>
      <protection locked="true" hidden="false"/>
    </xf>
    <xf numFmtId="174" fontId="5" fillId="0" borderId="0" xfId="17" applyFont="true" applyBorder="true" applyAlignment="true" applyProtection="true">
      <alignment horizontal="general" vertical="center" textRotation="0" wrapText="false" indent="0" shrinkToFit="false"/>
      <protection locked="true" hidden="false"/>
    </xf>
    <xf numFmtId="178" fontId="13" fillId="0" borderId="0" xfId="15"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77" fontId="36" fillId="0" borderId="0" xfId="22"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77" fontId="36" fillId="0" borderId="0" xfId="22" applyFont="true" applyBorder="true" applyAlignment="true" applyProtection="true">
      <alignment horizontal="left" vertical="center" textRotation="0" wrapText="false" indent="0" shrinkToFit="false"/>
      <protection locked="true" hidden="false"/>
    </xf>
    <xf numFmtId="178" fontId="36" fillId="0" borderId="0" xfId="15"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10" fillId="2" borderId="4" xfId="0" applyFont="true" applyBorder="true" applyAlignment="true" applyProtection="false">
      <alignment horizontal="righ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right"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8" fontId="4" fillId="0" borderId="0" xfId="15"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8" fontId="5" fillId="0" borderId="0" xfId="15"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right" vertical="center" textRotation="0" wrapText="false" indent="0" shrinkToFit="false"/>
      <protection locked="true" hidden="false"/>
    </xf>
    <xf numFmtId="167" fontId="41" fillId="0" borderId="8"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right"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4" fillId="1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27" fillId="0" borderId="0" xfId="17"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false" indent="0" shrinkToFit="false"/>
      <protection locked="true" hidden="false"/>
    </xf>
    <xf numFmtId="167" fontId="15" fillId="11" borderId="14" xfId="0" applyFont="true" applyBorder="true" applyAlignment="true" applyProtection="false">
      <alignment horizontal="general" vertical="center" textRotation="0" wrapText="false" indent="0" shrinkToFit="false"/>
      <protection locked="true" hidden="false"/>
    </xf>
    <xf numFmtId="167" fontId="11" fillId="12" borderId="0" xfId="0" applyFont="true" applyBorder="true" applyAlignment="true" applyProtection="false">
      <alignment horizontal="general" vertical="center" textRotation="0" wrapText="false" indent="0" shrinkToFit="false"/>
      <protection locked="true" hidden="false"/>
    </xf>
    <xf numFmtId="164" fontId="15" fillId="13" borderId="14" xfId="0" applyFont="true" applyBorder="true" applyAlignment="true" applyProtection="false">
      <alignment horizontal="center" vertical="center" textRotation="0" wrapText="false" indent="0" shrinkToFit="false"/>
      <protection locked="true" hidden="false"/>
    </xf>
    <xf numFmtId="167" fontId="15" fillId="13" borderId="14" xfId="0" applyFont="true" applyBorder="true" applyAlignment="true" applyProtection="false">
      <alignment horizontal="general" vertical="center" textRotation="0" wrapText="false" indent="0" shrinkToFit="false"/>
      <protection locked="true" hidden="false"/>
    </xf>
    <xf numFmtId="167" fontId="16" fillId="1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0" fillId="2" borderId="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8" fontId="11" fillId="0" borderId="0" xfId="15"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2" fillId="10" borderId="1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2"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2" fillId="2" borderId="13"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1" fillId="0" borderId="0" xfId="17"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left" vertical="center" textRotation="0" wrapText="false" indent="0" shrinkToFit="false"/>
      <protection locked="true" hidden="false"/>
    </xf>
    <xf numFmtId="166" fontId="11" fillId="0" borderId="0" xfId="22"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0" fillId="2" borderId="7" xfId="0" applyFont="true" applyBorder="true" applyAlignment="true" applyProtection="false">
      <alignment horizontal="right" vertical="bottom" textRotation="0" wrapText="false" indent="0" shrinkToFit="false"/>
      <protection locked="true" hidden="false"/>
    </xf>
    <xf numFmtId="170" fontId="10" fillId="2"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79" fontId="18" fillId="2" borderId="12" xfId="0" applyFont="true" applyBorder="true" applyAlignment="true" applyProtection="false">
      <alignment horizontal="general" vertical="center" textRotation="0" wrapText="false" indent="0" shrinkToFit="false"/>
      <protection locked="true" hidden="false"/>
    </xf>
    <xf numFmtId="172" fontId="18" fillId="2" borderId="13" xfId="0" applyFont="true" applyBorder="true" applyAlignment="true" applyProtection="false">
      <alignment horizontal="general" vertical="center" textRotation="0" wrapText="false" indent="0" shrinkToFit="false"/>
      <protection locked="true" hidden="false"/>
    </xf>
    <xf numFmtId="172" fontId="12" fillId="2" borderId="1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top"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0" fillId="2" borderId="2" xfId="0" applyFont="true" applyBorder="true" applyAlignment="true" applyProtection="false">
      <alignment horizontal="general" vertical="center" textRotation="0" wrapText="false" indent="0" shrinkToFit="false"/>
      <protection locked="true" hidden="false"/>
    </xf>
    <xf numFmtId="179" fontId="10" fillId="2"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9"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2" fontId="6" fillId="0" borderId="1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9"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6" fillId="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0" fontId="6" fillId="2" borderId="8"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left" vertical="center" textRotation="0" wrapText="false" indent="0" shrinkToFit="false"/>
      <protection locked="true" hidden="false"/>
    </xf>
    <xf numFmtId="167" fontId="12" fillId="2" borderId="14"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15" borderId="14" xfId="0" applyFont="true" applyBorder="true" applyAlignment="true" applyProtection="false">
      <alignment horizontal="center" vertical="center" textRotation="0" wrapText="false" indent="0" shrinkToFit="false"/>
      <protection locked="true" hidden="false"/>
    </xf>
    <xf numFmtId="167" fontId="13" fillId="15" borderId="14" xfId="0" applyFont="true" applyBorder="true" applyAlignment="true" applyProtection="false">
      <alignment horizontal="general" vertical="center" textRotation="0" wrapText="false" indent="0" shrinkToFit="false"/>
      <protection locked="true" hidden="false"/>
    </xf>
    <xf numFmtId="164" fontId="13" fillId="16" borderId="14" xfId="0" applyFont="true" applyBorder="true" applyAlignment="true" applyProtection="false">
      <alignment horizontal="center" vertical="center" textRotation="0" wrapText="false" indent="0" shrinkToFit="false"/>
      <protection locked="true" hidden="false"/>
    </xf>
    <xf numFmtId="167" fontId="13" fillId="16" borderId="14"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83" fontId="12" fillId="5" borderId="14"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10" borderId="14" xfId="0" applyFont="true" applyBorder="true" applyAlignment="true" applyProtection="false">
      <alignment horizontal="center" vertical="bottom" textRotation="0" wrapText="false" indent="0" shrinkToFit="false"/>
      <protection locked="true" hidden="false"/>
    </xf>
    <xf numFmtId="167" fontId="12" fillId="10" borderId="14" xfId="0" applyFont="true" applyBorder="true" applyAlignment="true" applyProtection="false">
      <alignment horizontal="general" vertical="bottom" textRotation="0" wrapText="fals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9" fontId="62"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9" fontId="65" fillId="2"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79" fontId="12" fillId="10" borderId="1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7" fontId="12" fillId="4" borderId="1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12" fillId="5" borderId="1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2" fillId="2" borderId="11" xfId="0" applyFont="true" applyBorder="true" applyAlignment="true" applyProtection="false">
      <alignment horizontal="general" vertical="center" textRotation="0" wrapText="false" indent="0" shrinkToFit="false"/>
      <protection locked="true" hidden="false"/>
    </xf>
    <xf numFmtId="172" fontId="12" fillId="2"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79" fontId="10" fillId="2" borderId="12" xfId="0" applyFont="true" applyBorder="true" applyAlignment="true" applyProtection="false">
      <alignment horizontal="general" vertical="center" textRotation="0" wrapText="false" indent="0" shrinkToFit="false"/>
      <protection locked="true" hidden="false"/>
    </xf>
    <xf numFmtId="167" fontId="10" fillId="2" borderId="12" xfId="0" applyFont="true" applyBorder="true" applyAlignment="true" applyProtection="false">
      <alignment horizontal="general" vertical="center" textRotation="0" wrapText="false" indent="0" shrinkToFit="false"/>
      <protection locked="true" hidden="false"/>
    </xf>
    <xf numFmtId="172" fontId="10" fillId="2" borderId="13" xfId="0" applyFont="true" applyBorder="true" applyAlignment="true" applyProtection="false">
      <alignment horizontal="right" vertical="center" textRotation="0" wrapText="false" indent="0" shrinkToFit="false"/>
      <protection locked="true" hidden="false"/>
    </xf>
    <xf numFmtId="172" fontId="10" fillId="2" borderId="8"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lef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12" fillId="2" borderId="11" xfId="0" applyFont="true" applyBorder="true" applyAlignment="true" applyProtection="false">
      <alignment horizontal="general" vertical="center"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7" fontId="26" fillId="2" borderId="6" xfId="0" applyFont="true" applyBorder="true" applyAlignment="tru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left" vertical="bottom" textRotation="0" wrapText="false" indent="0" shrinkToFit="false"/>
      <protection locked="true" hidden="false"/>
    </xf>
    <xf numFmtId="167" fontId="11" fillId="0" borderId="10" xfId="0" applyFont="true" applyBorder="true" applyAlignment="true" applyProtection="false">
      <alignment horizontal="lef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7" fontId="12" fillId="3" borderId="14"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true">
      <alignment horizontal="general" vertical="bottom" textRotation="0" wrapText="false" indent="0" shrinkToFit="false"/>
      <protection locked="true" hidden="false"/>
    </xf>
    <xf numFmtId="170" fontId="10" fillId="2" borderId="8"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3" borderId="14" xfId="0" applyFont="true" applyBorder="true" applyAlignment="true" applyProtection="false">
      <alignment horizontal="general" vertical="center" textRotation="0" wrapText="false" indent="0" shrinkToFit="false"/>
      <protection locked="true" hidden="false"/>
    </xf>
    <xf numFmtId="177" fontId="13" fillId="0" borderId="0" xfId="22" applyFont="true" applyBorder="true" applyAlignment="true" applyProtection="true">
      <alignment horizontal="general"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77"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71" fontId="6" fillId="0" borderId="0" xfId="22" applyFont="true" applyBorder="true" applyAlignment="true" applyProtection="true">
      <alignment horizontal="general" vertical="bottom" textRotation="0" wrapText="false" indent="0" shrinkToFit="false"/>
      <protection locked="true" hidden="false"/>
    </xf>
    <xf numFmtId="171" fontId="13" fillId="0" borderId="0" xfId="22"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7" fontId="12" fillId="2" borderId="7" xfId="0"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true">
      <alignment horizontal="general" vertical="bottom" textRotation="0" wrapText="false" indent="0" shrinkToFit="false"/>
      <protection locked="true" hidden="false"/>
    </xf>
    <xf numFmtId="167" fontId="5" fillId="0" borderId="0" xfId="2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9" fontId="64" fillId="0" borderId="0" xfId="0" applyFont="true" applyBorder="true" applyAlignment="true" applyProtection="false">
      <alignment horizontal="general" vertical="center" textRotation="0" wrapText="false" indent="0" shrinkToFit="false"/>
      <protection locked="true" hidden="false"/>
    </xf>
    <xf numFmtId="179"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79" fontId="6" fillId="2" borderId="6"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79" fontId="13" fillId="2" borderId="6" xfId="0" applyFont="true" applyBorder="true" applyAlignment="true" applyProtection="false">
      <alignment horizontal="general" vertical="center" textRotation="0" wrapText="false" indent="0" shrinkToFit="false"/>
      <protection locked="true" hidden="false"/>
    </xf>
    <xf numFmtId="167" fontId="13" fillId="2" borderId="6" xfId="0" applyFont="true" applyBorder="true" applyAlignment="true" applyProtection="false">
      <alignment horizontal="general" vertical="center" textRotation="0" wrapText="false" indent="0" shrinkToFit="false"/>
      <protection locked="true" hidden="false"/>
    </xf>
    <xf numFmtId="179" fontId="13" fillId="2"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720</xdr:colOff>
      <xdr:row>10</xdr:row>
      <xdr:rowOff>66960</xdr:rowOff>
    </xdr:from>
    <xdr:to>
      <xdr:col>1</xdr:col>
      <xdr:colOff>2590920</xdr:colOff>
      <xdr:row>11</xdr:row>
      <xdr:rowOff>162000</xdr:rowOff>
    </xdr:to>
    <xdr:sp>
      <xdr:nvSpPr>
        <xdr:cNvPr id="0" name="1 CuadroTexto"/>
        <xdr:cNvSpPr/>
      </xdr:nvSpPr>
      <xdr:spPr>
        <a:xfrm>
          <a:off x="3078720" y="1762560"/>
          <a:ext cx="196200" cy="266400"/>
        </a:xfrm>
        <a:prstGeom prst="rect">
          <a:avLst/>
        </a:prstGeom>
        <a:noFill/>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952" activeCellId="0" sqref="A952"/>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6.7"/>
    <col collapsed="false" customWidth="true" hidden="false" outlineLevel="0" max="3" min="3" style="2" width="12.7"/>
    <col collapsed="false" customWidth="true" hidden="false" outlineLevel="0" max="4" min="4" style="2" width="16.28"/>
    <col collapsed="false" customWidth="true" hidden="false" outlineLevel="0" max="5" min="5" style="2" width="13.7"/>
    <col collapsed="false" customWidth="true" hidden="false" outlineLevel="0" max="6" min="6" style="3" width="22.7"/>
    <col collapsed="false" customWidth="true" hidden="false" outlineLevel="0" max="7" min="7" style="1" width="7.85"/>
    <col collapsed="false" customWidth="true" hidden="false" outlineLevel="0" max="8" min="8" style="1" width="16.99"/>
    <col collapsed="false" customWidth="false" hidden="false" outlineLevel="0" max="257" min="9" style="1" width="11.42"/>
  </cols>
  <sheetData>
    <row r="1" customFormat="false" ht="15.75" hidden="false" customHeight="false" outlineLevel="0" collapsed="false">
      <c r="A1" s="4"/>
      <c r="B1" s="5" t="s">
        <v>0</v>
      </c>
      <c r="C1" s="6"/>
      <c r="D1" s="7"/>
      <c r="E1" s="7"/>
      <c r="F1" s="8"/>
      <c r="G1" s="9"/>
      <c r="H1" s="10"/>
    </row>
    <row r="2" customFormat="false" ht="12.75" hidden="false" customHeight="false" outlineLevel="0" collapsed="false">
      <c r="A2" s="11"/>
      <c r="B2" s="12"/>
      <c r="C2" s="13"/>
      <c r="D2" s="13"/>
      <c r="E2" s="7"/>
      <c r="F2" s="8"/>
      <c r="G2" s="9"/>
      <c r="H2" s="9"/>
    </row>
    <row r="3" customFormat="false" ht="13.5" hidden="false" customHeight="false" outlineLevel="0" collapsed="false">
      <c r="A3" s="11"/>
      <c r="B3" s="9"/>
      <c r="C3" s="7"/>
      <c r="D3" s="7"/>
      <c r="E3" s="7"/>
      <c r="F3" s="8"/>
      <c r="G3" s="9"/>
      <c r="H3" s="9"/>
    </row>
    <row r="4" s="9" customFormat="true" ht="12.75" hidden="false" customHeight="false" outlineLevel="0" collapsed="false">
      <c r="A4" s="14" t="s">
        <v>1</v>
      </c>
      <c r="B4" s="15"/>
      <c r="C4" s="16"/>
      <c r="D4" s="17" t="s">
        <v>2</v>
      </c>
      <c r="E4" s="18" t="s">
        <v>3</v>
      </c>
      <c r="F4" s="8"/>
    </row>
    <row r="5" s="9" customFormat="true" ht="13.5" hidden="false" customHeight="false" outlineLevel="0" collapsed="false">
      <c r="A5" s="19"/>
      <c r="B5" s="20"/>
      <c r="C5" s="21"/>
      <c r="D5" s="22"/>
      <c r="E5" s="23"/>
      <c r="F5" s="8"/>
    </row>
    <row r="6" s="9" customFormat="true" ht="12.75" hidden="false" customHeight="true" outlineLevel="0" collapsed="false">
      <c r="A6" s="24" t="s">
        <v>4</v>
      </c>
      <c r="B6" s="24"/>
      <c r="C6" s="24"/>
      <c r="D6" s="24"/>
      <c r="E6" s="24"/>
      <c r="F6" s="8"/>
    </row>
    <row r="7" s="9" customFormat="true" ht="12.75" hidden="false" customHeight="false" outlineLevel="0" collapsed="false">
      <c r="A7" s="24"/>
      <c r="B7" s="24"/>
      <c r="C7" s="24"/>
      <c r="D7" s="24"/>
      <c r="E7" s="24"/>
      <c r="F7" s="8"/>
    </row>
    <row r="8" s="9" customFormat="true" ht="12.75" hidden="false" customHeight="false" outlineLevel="0" collapsed="false">
      <c r="A8" s="24"/>
      <c r="B8" s="24"/>
      <c r="C8" s="24"/>
      <c r="D8" s="24"/>
      <c r="E8" s="24"/>
      <c r="F8" s="8"/>
    </row>
    <row r="9" s="9" customFormat="true" ht="12.75" hidden="false" customHeight="false" outlineLevel="0" collapsed="false">
      <c r="A9" s="24"/>
      <c r="B9" s="24"/>
      <c r="C9" s="24"/>
      <c r="D9" s="24"/>
      <c r="E9" s="24"/>
      <c r="F9" s="8"/>
    </row>
    <row r="10" s="9" customFormat="true" ht="12.75" hidden="false" customHeight="false" outlineLevel="0" collapsed="false">
      <c r="A10" s="24"/>
      <c r="B10" s="24"/>
      <c r="C10" s="24"/>
      <c r="D10" s="24"/>
      <c r="E10" s="24"/>
      <c r="F10" s="8"/>
    </row>
    <row r="11" s="9" customFormat="true" ht="12.75" hidden="false" customHeight="false" outlineLevel="0" collapsed="false">
      <c r="A11" s="24"/>
      <c r="B11" s="24"/>
      <c r="C11" s="24"/>
      <c r="D11" s="24"/>
      <c r="E11" s="24"/>
      <c r="F11" s="8"/>
    </row>
    <row r="12" s="9" customFormat="true" ht="12.75" hidden="false" customHeight="false" outlineLevel="0" collapsed="false">
      <c r="A12" s="24"/>
      <c r="B12" s="24"/>
      <c r="C12" s="24"/>
      <c r="D12" s="24"/>
      <c r="E12" s="24"/>
      <c r="F12" s="8"/>
    </row>
    <row r="13" s="9" customFormat="true" ht="12.75" hidden="false" customHeight="false" outlineLevel="0" collapsed="false">
      <c r="A13" s="24"/>
      <c r="B13" s="24"/>
      <c r="C13" s="24"/>
      <c r="D13" s="24"/>
      <c r="E13" s="24"/>
      <c r="F13" s="8"/>
    </row>
    <row r="14" s="9" customFormat="true" ht="30" hidden="false" customHeight="true" outlineLevel="0" collapsed="false">
      <c r="A14" s="24"/>
      <c r="B14" s="24"/>
      <c r="C14" s="24"/>
      <c r="D14" s="24"/>
      <c r="E14" s="24"/>
      <c r="F14" s="8"/>
    </row>
    <row r="15" s="9" customFormat="true" ht="13.5" hidden="false" customHeight="false" outlineLevel="0" collapsed="false">
      <c r="A15" s="25" t="s">
        <v>5</v>
      </c>
      <c r="B15" s="26"/>
      <c r="C15" s="27"/>
      <c r="D15" s="27"/>
      <c r="E15" s="28"/>
      <c r="F15" s="8"/>
    </row>
    <row r="16" s="9" customFormat="true" ht="13.5" hidden="false" customHeight="false" outlineLevel="0" collapsed="false">
      <c r="A16" s="29" t="s">
        <v>6</v>
      </c>
      <c r="B16" s="30"/>
      <c r="C16" s="31"/>
      <c r="D16" s="31"/>
      <c r="E16" s="32"/>
      <c r="F16" s="8"/>
    </row>
    <row r="17" s="9" customFormat="true" ht="13.5" hidden="false" customHeight="false" outlineLevel="0" collapsed="false">
      <c r="A17" s="29" t="s">
        <v>7</v>
      </c>
      <c r="B17" s="30"/>
      <c r="C17" s="31"/>
      <c r="D17" s="31"/>
      <c r="E17" s="32"/>
      <c r="F17" s="8"/>
    </row>
    <row r="18" s="9" customFormat="true" ht="14.25" hidden="false" customHeight="false" outlineLevel="0" collapsed="false">
      <c r="A18" s="33" t="s">
        <v>8</v>
      </c>
      <c r="B18" s="34"/>
      <c r="C18" s="35"/>
      <c r="D18" s="35"/>
      <c r="E18" s="36"/>
      <c r="F18" s="8"/>
    </row>
    <row r="19" s="9" customFormat="true" ht="14.25" hidden="false" customHeight="false" outlineLevel="0" collapsed="false">
      <c r="A19" s="37" t="s">
        <v>9</v>
      </c>
      <c r="B19" s="38"/>
      <c r="C19" s="39"/>
      <c r="D19" s="40"/>
      <c r="E19" s="41" t="n">
        <f aca="false">C21+C44+C68+C88+C93+D112</f>
        <v>44953762</v>
      </c>
      <c r="F19" s="8"/>
      <c r="G19" s="7"/>
    </row>
    <row r="20" customFormat="false" ht="14.25" hidden="false" customHeight="false" outlineLevel="0" collapsed="false">
      <c r="A20" s="42"/>
      <c r="B20" s="42"/>
      <c r="C20" s="43"/>
      <c r="D20" s="43"/>
      <c r="F20" s="44"/>
    </row>
    <row r="21" customFormat="false" ht="14.25" hidden="false" customHeight="false" outlineLevel="0" collapsed="false">
      <c r="A21" s="45" t="s">
        <v>10</v>
      </c>
      <c r="B21" s="45"/>
      <c r="C21" s="46" t="n">
        <f aca="false">C22+C29+C36</f>
        <v>35016602</v>
      </c>
      <c r="D21" s="43"/>
      <c r="F21" s="47"/>
    </row>
    <row r="22" s="9" customFormat="true" ht="13.5" hidden="false" customHeight="false" outlineLevel="0" collapsed="false">
      <c r="A22" s="42" t="s">
        <v>11</v>
      </c>
      <c r="B22" s="48" t="s">
        <v>12</v>
      </c>
      <c r="C22" s="43" t="n">
        <f aca="false">SUM(C23:C28)</f>
        <v>19635063</v>
      </c>
      <c r="D22" s="43"/>
      <c r="F22" s="44"/>
    </row>
    <row r="23" s="9" customFormat="true" ht="13.5" hidden="false" customHeight="false" outlineLevel="0" collapsed="false">
      <c r="A23" s="30" t="s">
        <v>13</v>
      </c>
      <c r="B23" s="31" t="s">
        <v>14</v>
      </c>
      <c r="C23" s="31" t="n">
        <f aca="false">2860115.05+971636.51+16350303.32+0.12-5000000</f>
        <v>15182055</v>
      </c>
      <c r="D23" s="43"/>
      <c r="E23" s="47"/>
      <c r="F23" s="8"/>
    </row>
    <row r="24" s="9" customFormat="true" ht="13.5" hidden="false" customHeight="false" outlineLevel="0" collapsed="false">
      <c r="A24" s="30" t="s">
        <v>15</v>
      </c>
      <c r="B24" s="31" t="s">
        <v>16</v>
      </c>
      <c r="C24" s="31" t="n">
        <f aca="false">1271+715029+2613098</f>
        <v>3329398</v>
      </c>
      <c r="D24" s="43"/>
      <c r="E24" s="49"/>
      <c r="F24" s="8"/>
    </row>
    <row r="25" s="54" customFormat="true" ht="12.75" hidden="false" customHeight="true" outlineLevel="0" collapsed="false">
      <c r="A25" s="30" t="s">
        <v>17</v>
      </c>
      <c r="B25" s="31" t="s">
        <v>18</v>
      </c>
      <c r="C25" s="31" t="n">
        <f aca="false">55000+488089</f>
        <v>543089</v>
      </c>
      <c r="D25" s="50"/>
      <c r="E25" s="51"/>
      <c r="F25" s="52"/>
      <c r="G25" s="53"/>
    </row>
    <row r="26" s="54" customFormat="true" ht="12.75" hidden="false" customHeight="true" outlineLevel="0" collapsed="false">
      <c r="A26" s="30" t="s">
        <v>19</v>
      </c>
      <c r="B26" s="31" t="s">
        <v>20</v>
      </c>
      <c r="C26" s="31" t="n">
        <v>1</v>
      </c>
      <c r="D26" s="50"/>
      <c r="E26" s="51"/>
      <c r="F26" s="52"/>
      <c r="G26" s="53"/>
    </row>
    <row r="27" s="55" customFormat="true" ht="12.75" hidden="false" customHeight="true" outlineLevel="0" collapsed="false">
      <c r="A27" s="30" t="s">
        <v>21</v>
      </c>
      <c r="B27" s="31" t="s">
        <v>22</v>
      </c>
      <c r="C27" s="31" t="n">
        <f aca="false">447720+43741</f>
        <v>491461</v>
      </c>
      <c r="D27" s="50"/>
      <c r="E27" s="51"/>
      <c r="F27" s="52"/>
      <c r="G27" s="53"/>
    </row>
    <row r="28" s="55" customFormat="true" ht="12.75" hidden="false" customHeight="true" outlineLevel="0" collapsed="false">
      <c r="A28" s="30" t="s">
        <v>23</v>
      </c>
      <c r="B28" s="31" t="s">
        <v>24</v>
      </c>
      <c r="C28" s="31" t="n">
        <f aca="false">34829+54230</f>
        <v>89059</v>
      </c>
      <c r="D28" s="50"/>
      <c r="E28" s="51"/>
      <c r="F28" s="52"/>
      <c r="G28" s="53"/>
    </row>
    <row r="29" s="55" customFormat="true" ht="12.75" hidden="false" customHeight="true" outlineLevel="0" collapsed="false">
      <c r="A29" s="42" t="s">
        <v>25</v>
      </c>
      <c r="B29" s="43" t="s">
        <v>26</v>
      </c>
      <c r="C29" s="43" t="n">
        <f aca="false">SUM(C30:C35)</f>
        <v>12290967</v>
      </c>
      <c r="D29" s="50"/>
      <c r="E29" s="51"/>
      <c r="F29" s="52"/>
      <c r="G29" s="53"/>
    </row>
    <row r="30" s="55" customFormat="true" ht="12.75" hidden="false" customHeight="true" outlineLevel="0" collapsed="false">
      <c r="A30" s="30" t="s">
        <v>27</v>
      </c>
      <c r="B30" s="31" t="s">
        <v>28</v>
      </c>
      <c r="C30" s="31" t="n">
        <f aca="false">1458349.62+484987.75+8260883.93-0.3</f>
        <v>10204221</v>
      </c>
      <c r="D30" s="50"/>
      <c r="E30" s="51"/>
      <c r="F30" s="52"/>
      <c r="G30" s="53"/>
    </row>
    <row r="31" s="55" customFormat="true" ht="12.75" hidden="false" customHeight="true" outlineLevel="0" collapsed="false">
      <c r="A31" s="30" t="s">
        <v>29</v>
      </c>
      <c r="B31" s="31" t="s">
        <v>30</v>
      </c>
      <c r="C31" s="31" t="n">
        <f aca="false">1271+415407+1304658</f>
        <v>1721336</v>
      </c>
      <c r="D31" s="50"/>
      <c r="E31" s="51"/>
      <c r="F31" s="52"/>
      <c r="G31" s="53"/>
    </row>
    <row r="32" s="54" customFormat="true" ht="12.75" hidden="false" customHeight="true" outlineLevel="0" collapsed="false">
      <c r="A32" s="30" t="s">
        <v>31</v>
      </c>
      <c r="B32" s="31" t="s">
        <v>32</v>
      </c>
      <c r="C32" s="31" t="n">
        <v>248181</v>
      </c>
      <c r="D32" s="50"/>
      <c r="E32" s="51"/>
      <c r="F32" s="56"/>
      <c r="G32" s="57"/>
      <c r="H32" s="30"/>
    </row>
    <row r="33" s="54" customFormat="true" ht="12.75" hidden="false" customHeight="true" outlineLevel="0" collapsed="false">
      <c r="A33" s="30" t="s">
        <v>33</v>
      </c>
      <c r="B33" s="31" t="s">
        <v>34</v>
      </c>
      <c r="C33" s="31" t="n">
        <v>1</v>
      </c>
      <c r="D33" s="50"/>
      <c r="E33" s="51"/>
      <c r="F33" s="52"/>
      <c r="G33" s="53"/>
    </row>
    <row r="34" s="55" customFormat="true" ht="12.75" hidden="false" customHeight="true" outlineLevel="0" collapsed="false">
      <c r="A34" s="30" t="s">
        <v>35</v>
      </c>
      <c r="B34" s="31" t="s">
        <v>36</v>
      </c>
      <c r="C34" s="31" t="n">
        <f aca="false">7055+110172</f>
        <v>117227</v>
      </c>
      <c r="D34" s="50"/>
      <c r="E34" s="51"/>
      <c r="F34" s="52"/>
      <c r="G34" s="53"/>
    </row>
    <row r="35" s="55" customFormat="true" ht="12.75" hidden="false" customHeight="true" outlineLevel="0" collapsed="false">
      <c r="A35" s="30" t="s">
        <v>37</v>
      </c>
      <c r="B35" s="31" t="s">
        <v>38</v>
      </c>
      <c r="C35" s="31" t="n">
        <v>1</v>
      </c>
      <c r="D35" s="50"/>
      <c r="E35" s="51"/>
      <c r="F35" s="52"/>
      <c r="G35" s="53"/>
    </row>
    <row r="36" s="55" customFormat="true" ht="12.75" hidden="false" customHeight="true" outlineLevel="0" collapsed="false">
      <c r="A36" s="42" t="s">
        <v>39</v>
      </c>
      <c r="B36" s="43" t="s">
        <v>40</v>
      </c>
      <c r="C36" s="43" t="n">
        <f aca="false">SUM(C37:C42)</f>
        <v>3090572</v>
      </c>
      <c r="D36" s="50"/>
      <c r="E36" s="51"/>
      <c r="F36" s="52"/>
      <c r="G36" s="53"/>
    </row>
    <row r="37" s="54" customFormat="true" ht="12.75" hidden="false" customHeight="true" outlineLevel="0" collapsed="false">
      <c r="A37" s="30" t="s">
        <v>41</v>
      </c>
      <c r="B37" s="31" t="s">
        <v>42</v>
      </c>
      <c r="C37" s="31" t="n">
        <f aca="false">368708+97763+2048376</f>
        <v>2514847</v>
      </c>
      <c r="D37" s="50"/>
      <c r="E37" s="51"/>
      <c r="F37" s="52"/>
      <c r="G37" s="53"/>
    </row>
    <row r="38" s="54" customFormat="true" ht="12.75" hidden="false" customHeight="true" outlineLevel="0" collapsed="false">
      <c r="A38" s="30" t="s">
        <v>43</v>
      </c>
      <c r="B38" s="31" t="s">
        <v>44</v>
      </c>
      <c r="C38" s="31" t="n">
        <f aca="false">335005+92178</f>
        <v>427183</v>
      </c>
      <c r="D38" s="50"/>
      <c r="E38" s="51"/>
      <c r="F38" s="52"/>
      <c r="G38" s="53"/>
    </row>
    <row r="39" s="55" customFormat="true" ht="12.75" hidden="false" customHeight="true" outlineLevel="0" collapsed="false">
      <c r="A39" s="30" t="s">
        <v>45</v>
      </c>
      <c r="B39" s="31" t="s">
        <v>46</v>
      </c>
      <c r="C39" s="31" t="n">
        <v>40037</v>
      </c>
      <c r="D39" s="50"/>
      <c r="E39" s="51"/>
      <c r="F39" s="52"/>
      <c r="G39" s="53"/>
    </row>
    <row r="40" s="55" customFormat="true" ht="12.75" hidden="false" customHeight="true" outlineLevel="0" collapsed="false">
      <c r="A40" s="30" t="s">
        <v>47</v>
      </c>
      <c r="B40" s="31" t="s">
        <v>48</v>
      </c>
      <c r="C40" s="31" t="n">
        <v>1</v>
      </c>
      <c r="D40" s="50"/>
      <c r="E40" s="51"/>
      <c r="F40" s="52"/>
      <c r="G40" s="53"/>
    </row>
    <row r="41" s="55" customFormat="true" ht="12.75" hidden="false" customHeight="true" outlineLevel="0" collapsed="false">
      <c r="A41" s="30" t="s">
        <v>49</v>
      </c>
      <c r="B41" s="31" t="s">
        <v>50</v>
      </c>
      <c r="C41" s="31" t="n">
        <f aca="false">7055+101448</f>
        <v>108503</v>
      </c>
      <c r="D41" s="50"/>
      <c r="E41" s="51"/>
      <c r="F41" s="52"/>
      <c r="G41" s="53"/>
    </row>
    <row r="42" s="55" customFormat="true" ht="12.75" hidden="false" customHeight="true" outlineLevel="0" collapsed="false">
      <c r="A42" s="30" t="s">
        <v>51</v>
      </c>
      <c r="B42" s="31" t="s">
        <v>52</v>
      </c>
      <c r="C42" s="31" t="n">
        <v>1</v>
      </c>
      <c r="D42" s="50"/>
      <c r="E42" s="51"/>
      <c r="F42" s="52"/>
      <c r="G42" s="53"/>
    </row>
    <row r="43" s="55" customFormat="true" ht="12.75" hidden="false" customHeight="true" outlineLevel="0" collapsed="false">
      <c r="A43" s="30"/>
      <c r="B43" s="31"/>
      <c r="C43" s="31"/>
      <c r="D43" s="50"/>
      <c r="E43" s="51"/>
      <c r="F43" s="52"/>
      <c r="G43" s="53"/>
    </row>
    <row r="44" customFormat="false" ht="14.25" hidden="false" customHeight="false" outlineLevel="0" collapsed="false">
      <c r="A44" s="58" t="s">
        <v>53</v>
      </c>
      <c r="B44" s="58"/>
      <c r="C44" s="59" t="n">
        <f aca="false">C45+C47+C49+C53+C59+C62+C51</f>
        <v>1069760</v>
      </c>
    </row>
    <row r="45" s="63" customFormat="true" ht="13.5" hidden="false" customHeight="false" outlineLevel="0" collapsed="false">
      <c r="A45" s="42" t="s">
        <v>54</v>
      </c>
      <c r="B45" s="48" t="s">
        <v>55</v>
      </c>
      <c r="C45" s="60" t="n">
        <f aca="false">SUM(C46)</f>
        <v>181600</v>
      </c>
      <c r="D45" s="61"/>
      <c r="E45" s="61"/>
      <c r="F45" s="62"/>
    </row>
    <row r="46" s="30" customFormat="true" ht="13.5" hidden="false" customHeight="true" outlineLevel="0" collapsed="false">
      <c r="A46" s="30" t="s">
        <v>56</v>
      </c>
      <c r="B46" s="30" t="s">
        <v>57</v>
      </c>
      <c r="C46" s="31" t="n">
        <v>181600</v>
      </c>
      <c r="D46" s="64"/>
      <c r="E46" s="65"/>
      <c r="F46" s="66"/>
      <c r="G46" s="67"/>
    </row>
    <row r="47" s="30" customFormat="true" ht="13.5" hidden="false" customHeight="true" outlineLevel="0" collapsed="false">
      <c r="A47" s="42" t="s">
        <v>58</v>
      </c>
      <c r="B47" s="42" t="s">
        <v>59</v>
      </c>
      <c r="C47" s="43" t="n">
        <f aca="false">SUM(C48:C48)</f>
        <v>142900</v>
      </c>
      <c r="D47" s="50"/>
      <c r="E47" s="65"/>
      <c r="F47" s="66"/>
      <c r="G47" s="67"/>
    </row>
    <row r="48" s="69" customFormat="true" ht="13.5" hidden="false" customHeight="false" outlineLevel="0" collapsed="false">
      <c r="A48" s="30" t="s">
        <v>60</v>
      </c>
      <c r="B48" s="54" t="s">
        <v>61</v>
      </c>
      <c r="C48" s="31" t="n">
        <v>142900</v>
      </c>
      <c r="D48" s="65"/>
      <c r="E48" s="65"/>
      <c r="F48" s="68"/>
    </row>
    <row r="49" s="69" customFormat="true" ht="13.5" hidden="false" customHeight="false" outlineLevel="0" collapsed="false">
      <c r="A49" s="42" t="s">
        <v>62</v>
      </c>
      <c r="B49" s="70" t="s">
        <v>63</v>
      </c>
      <c r="C49" s="43" t="n">
        <f aca="false">SUM(C50)</f>
        <v>120290</v>
      </c>
      <c r="D49" s="65"/>
      <c r="E49" s="65"/>
      <c r="F49" s="68"/>
    </row>
    <row r="50" s="69" customFormat="true" ht="13.5" hidden="false" customHeight="false" outlineLevel="0" collapsed="false">
      <c r="A50" s="30" t="s">
        <v>64</v>
      </c>
      <c r="B50" s="71" t="s">
        <v>65</v>
      </c>
      <c r="C50" s="31" t="n">
        <v>120290</v>
      </c>
      <c r="D50" s="65"/>
      <c r="E50" s="65"/>
      <c r="F50" s="68"/>
      <c r="G50" s="72"/>
    </row>
    <row r="51" s="76" customFormat="true" ht="13.5" hidden="false" customHeight="false" outlineLevel="0" collapsed="false">
      <c r="A51" s="42" t="s">
        <v>66</v>
      </c>
      <c r="B51" s="73" t="s">
        <v>67</v>
      </c>
      <c r="C51" s="43" t="n">
        <f aca="false">SUM(C52)</f>
        <v>138000</v>
      </c>
      <c r="D51" s="74"/>
      <c r="E51" s="74"/>
      <c r="F51" s="75"/>
    </row>
    <row r="52" s="76" customFormat="true" ht="13.5" hidden="false" customHeight="false" outlineLevel="0" collapsed="false">
      <c r="A52" s="30" t="s">
        <v>68</v>
      </c>
      <c r="B52" s="77" t="s">
        <v>69</v>
      </c>
      <c r="C52" s="78" t="n">
        <v>138000</v>
      </c>
      <c r="D52" s="74"/>
      <c r="E52" s="74"/>
      <c r="F52" s="75"/>
    </row>
    <row r="53" s="69" customFormat="true" ht="13.5" hidden="false" customHeight="false" outlineLevel="0" collapsed="false">
      <c r="A53" s="42" t="s">
        <v>70</v>
      </c>
      <c r="B53" s="79" t="s">
        <v>71</v>
      </c>
      <c r="C53" s="43" t="n">
        <f aca="false">SUM(C54:C58)</f>
        <v>155500</v>
      </c>
      <c r="D53" s="80"/>
      <c r="E53" s="65"/>
      <c r="F53" s="65"/>
      <c r="G53" s="81"/>
      <c r="H53" s="82"/>
    </row>
    <row r="54" s="69" customFormat="true" ht="13.5" hidden="false" customHeight="false" outlineLevel="0" collapsed="false">
      <c r="A54" s="30" t="s">
        <v>72</v>
      </c>
      <c r="B54" s="83" t="s">
        <v>73</v>
      </c>
      <c r="C54" s="31" t="n">
        <v>10500</v>
      </c>
      <c r="D54" s="80"/>
      <c r="E54" s="65"/>
      <c r="F54" s="65"/>
      <c r="G54" s="81"/>
      <c r="H54" s="82"/>
    </row>
    <row r="55" s="69" customFormat="true" ht="13.5" hidden="false" customHeight="false" outlineLevel="0" collapsed="false">
      <c r="A55" s="30" t="s">
        <v>74</v>
      </c>
      <c r="B55" s="83" t="s">
        <v>75</v>
      </c>
      <c r="C55" s="31" t="n">
        <v>19000</v>
      </c>
      <c r="D55" s="80"/>
      <c r="E55" s="65"/>
      <c r="F55" s="65"/>
      <c r="G55" s="81"/>
      <c r="H55" s="82"/>
    </row>
    <row r="56" s="86" customFormat="true" ht="13.5" hidden="false" customHeight="false" outlineLevel="0" collapsed="false">
      <c r="A56" s="54" t="s">
        <v>76</v>
      </c>
      <c r="B56" s="31" t="s">
        <v>77</v>
      </c>
      <c r="C56" s="31" t="n">
        <v>53000</v>
      </c>
      <c r="D56" s="84"/>
      <c r="E56" s="85"/>
    </row>
    <row r="57" s="86" customFormat="true" ht="13.5" hidden="false" customHeight="false" outlineLevel="0" collapsed="false">
      <c r="A57" s="54" t="s">
        <v>78</v>
      </c>
      <c r="B57" s="31" t="s">
        <v>79</v>
      </c>
      <c r="C57" s="31" t="n">
        <v>55000</v>
      </c>
      <c r="D57" s="84"/>
      <c r="E57" s="85"/>
    </row>
    <row r="58" s="86" customFormat="true" ht="13.5" hidden="false" customHeight="false" outlineLevel="0" collapsed="false">
      <c r="A58" s="54" t="s">
        <v>80</v>
      </c>
      <c r="B58" s="31" t="s">
        <v>81</v>
      </c>
      <c r="C58" s="31" t="n">
        <v>18000</v>
      </c>
      <c r="D58" s="84"/>
      <c r="E58" s="85"/>
    </row>
    <row r="59" s="69" customFormat="true" ht="13.5" hidden="false" customHeight="false" outlineLevel="0" collapsed="false">
      <c r="A59" s="70" t="s">
        <v>82</v>
      </c>
      <c r="B59" s="85" t="s">
        <v>83</v>
      </c>
      <c r="C59" s="43" t="n">
        <f aca="false">SUM(C60:C61)</f>
        <v>64400</v>
      </c>
      <c r="D59" s="80"/>
      <c r="E59" s="65"/>
      <c r="F59" s="65"/>
      <c r="G59" s="81"/>
      <c r="H59" s="82"/>
    </row>
    <row r="60" s="86" customFormat="true" ht="13.5" hidden="false" customHeight="false" outlineLevel="0" collapsed="false">
      <c r="A60" s="30" t="s">
        <v>84</v>
      </c>
      <c r="B60" s="83" t="s">
        <v>85</v>
      </c>
      <c r="C60" s="31" t="n">
        <v>34400</v>
      </c>
      <c r="D60" s="87"/>
      <c r="E60" s="87"/>
    </row>
    <row r="61" s="69" customFormat="true" ht="13.5" hidden="false" customHeight="false" outlineLevel="0" collapsed="false">
      <c r="A61" s="54" t="s">
        <v>86</v>
      </c>
      <c r="B61" s="31" t="s">
        <v>87</v>
      </c>
      <c r="C61" s="31" t="n">
        <v>30000</v>
      </c>
      <c r="D61" s="65"/>
      <c r="E61" s="65"/>
      <c r="F61" s="65"/>
      <c r="G61" s="67"/>
      <c r="H61" s="82"/>
    </row>
    <row r="62" s="69" customFormat="true" ht="13.5" hidden="false" customHeight="false" outlineLevel="0" collapsed="false">
      <c r="A62" s="70" t="s">
        <v>88</v>
      </c>
      <c r="B62" s="85" t="s">
        <v>89</v>
      </c>
      <c r="C62" s="43" t="n">
        <f aca="false">SUM(C63:C66)</f>
        <v>267070</v>
      </c>
      <c r="D62" s="88"/>
      <c r="E62" s="88"/>
      <c r="F62" s="68"/>
      <c r="G62" s="72"/>
    </row>
    <row r="63" s="69" customFormat="true" ht="13.5" hidden="false" customHeight="false" outlineLevel="0" collapsed="false">
      <c r="A63" s="54" t="s">
        <v>90</v>
      </c>
      <c r="B63" s="31" t="s">
        <v>91</v>
      </c>
      <c r="C63" s="31" t="n">
        <v>30170</v>
      </c>
      <c r="D63" s="65"/>
      <c r="E63" s="65"/>
      <c r="F63" s="68"/>
      <c r="G63" s="72"/>
    </row>
    <row r="64" s="69" customFormat="true" ht="13.5" hidden="false" customHeight="false" outlineLevel="0" collapsed="false">
      <c r="A64" s="54" t="s">
        <v>92</v>
      </c>
      <c r="B64" s="31" t="s">
        <v>93</v>
      </c>
      <c r="C64" s="31" t="n">
        <v>82960</v>
      </c>
      <c r="D64" s="65"/>
      <c r="E64" s="65"/>
      <c r="F64" s="68"/>
      <c r="G64" s="72"/>
    </row>
    <row r="65" s="69" customFormat="true" ht="13.5" hidden="false" customHeight="false" outlineLevel="0" collapsed="false">
      <c r="A65" s="54" t="s">
        <v>94</v>
      </c>
      <c r="B65" s="71" t="s">
        <v>89</v>
      </c>
      <c r="C65" s="31" t="n">
        <v>73940</v>
      </c>
      <c r="D65" s="65"/>
      <c r="E65" s="65"/>
      <c r="F65" s="68"/>
      <c r="G65" s="72"/>
    </row>
    <row r="66" s="70" customFormat="true" ht="13.5" hidden="false" customHeight="true" outlineLevel="0" collapsed="false">
      <c r="A66" s="54" t="s">
        <v>95</v>
      </c>
      <c r="B66" s="83" t="s">
        <v>96</v>
      </c>
      <c r="C66" s="31" t="n">
        <v>80000</v>
      </c>
      <c r="D66" s="62"/>
      <c r="E66" s="65"/>
      <c r="F66" s="65"/>
      <c r="G66" s="81"/>
      <c r="H66" s="42"/>
    </row>
    <row r="67" s="69" customFormat="true" ht="14.25" hidden="false" customHeight="false" outlineLevel="0" collapsed="false">
      <c r="A67" s="54"/>
      <c r="B67" s="71"/>
      <c r="C67" s="31"/>
      <c r="D67" s="65"/>
      <c r="E67" s="65"/>
      <c r="F67" s="68"/>
      <c r="G67" s="72"/>
    </row>
    <row r="68" customFormat="false" ht="14.25" hidden="false" customHeight="false" outlineLevel="0" collapsed="false">
      <c r="A68" s="89" t="s">
        <v>97</v>
      </c>
      <c r="B68" s="89"/>
      <c r="C68" s="90" t="n">
        <f aca="false">C69+C75+C78+C82+C72+C80</f>
        <v>7502860</v>
      </c>
    </row>
    <row r="69" s="63" customFormat="true" ht="13.5" hidden="false" customHeight="false" outlineLevel="0" collapsed="false">
      <c r="A69" s="70" t="s">
        <v>98</v>
      </c>
      <c r="B69" s="48" t="s">
        <v>99</v>
      </c>
      <c r="C69" s="60" t="n">
        <f aca="false">SUM(C70:C71)</f>
        <v>350500</v>
      </c>
      <c r="F69" s="61"/>
      <c r="G69" s="61"/>
    </row>
    <row r="70" s="54" customFormat="true" ht="13.5" hidden="false" customHeight="true" outlineLevel="0" collapsed="false">
      <c r="A70" s="54" t="s">
        <v>100</v>
      </c>
      <c r="B70" s="31" t="s">
        <v>101</v>
      </c>
      <c r="C70" s="31" t="n">
        <v>234000</v>
      </c>
      <c r="F70" s="91"/>
      <c r="G70" s="56"/>
      <c r="H70" s="31"/>
    </row>
    <row r="71" s="54" customFormat="true" ht="13.5" hidden="false" customHeight="true" outlineLevel="0" collapsed="false">
      <c r="A71" s="54" t="s">
        <v>102</v>
      </c>
      <c r="B71" s="31" t="s">
        <v>103</v>
      </c>
      <c r="C71" s="31" t="n">
        <v>116500</v>
      </c>
      <c r="F71" s="91"/>
      <c r="G71" s="56"/>
      <c r="H71" s="31"/>
    </row>
    <row r="72" s="54" customFormat="true" ht="13.5" hidden="false" customHeight="true" outlineLevel="0" collapsed="false">
      <c r="A72" s="70" t="s">
        <v>104</v>
      </c>
      <c r="B72" s="43" t="s">
        <v>105</v>
      </c>
      <c r="C72" s="43" t="n">
        <f aca="false">SUM(C73:C74)</f>
        <v>128210</v>
      </c>
      <c r="F72" s="91"/>
      <c r="G72" s="56"/>
      <c r="H72" s="31"/>
    </row>
    <row r="73" s="86" customFormat="true" ht="13.5" hidden="false" customHeight="true" outlineLevel="0" collapsed="false">
      <c r="A73" s="92" t="s">
        <v>106</v>
      </c>
      <c r="B73" s="83" t="s">
        <v>107</v>
      </c>
      <c r="C73" s="78" t="n">
        <v>36000</v>
      </c>
      <c r="G73" s="78"/>
      <c r="H73" s="87"/>
      <c r="I73" s="87"/>
    </row>
    <row r="74" s="54" customFormat="true" ht="13.5" hidden="false" customHeight="true" outlineLevel="0" collapsed="false">
      <c r="A74" s="30" t="s">
        <v>108</v>
      </c>
      <c r="B74" s="30" t="s">
        <v>109</v>
      </c>
      <c r="C74" s="31" t="n">
        <v>92210</v>
      </c>
      <c r="F74" s="93"/>
      <c r="G74" s="30"/>
      <c r="H74" s="31"/>
    </row>
    <row r="75" s="54" customFormat="true" ht="13.5" hidden="false" customHeight="true" outlineLevel="0" collapsed="false">
      <c r="A75" s="70" t="s">
        <v>110</v>
      </c>
      <c r="B75" s="43" t="s">
        <v>111</v>
      </c>
      <c r="C75" s="43" t="n">
        <f aca="false">SUM(C76:C77)</f>
        <v>2421920</v>
      </c>
      <c r="F75" s="94"/>
      <c r="G75" s="56"/>
      <c r="H75" s="31"/>
    </row>
    <row r="76" s="54" customFormat="true" ht="13.5" hidden="false" customHeight="true" outlineLevel="0" collapsed="false">
      <c r="A76" s="54" t="s">
        <v>112</v>
      </c>
      <c r="B76" s="92" t="s">
        <v>113</v>
      </c>
      <c r="C76" s="31" t="n">
        <v>9200</v>
      </c>
      <c r="F76" s="91"/>
      <c r="G76" s="30"/>
      <c r="H76" s="31"/>
    </row>
    <row r="77" s="54" customFormat="true" ht="13.5" hidden="false" customHeight="true" outlineLevel="0" collapsed="false">
      <c r="A77" s="54" t="s">
        <v>114</v>
      </c>
      <c r="B77" s="30" t="s">
        <v>115</v>
      </c>
      <c r="C77" s="31" t="n">
        <v>2412720</v>
      </c>
      <c r="F77" s="91"/>
      <c r="G77" s="30"/>
      <c r="H77" s="31"/>
    </row>
    <row r="78" s="54" customFormat="true" ht="13.5" hidden="false" customHeight="true" outlineLevel="0" collapsed="false">
      <c r="A78" s="42" t="s">
        <v>116</v>
      </c>
      <c r="B78" s="42" t="s">
        <v>117</v>
      </c>
      <c r="C78" s="43" t="n">
        <f aca="false">SUM(C79:C79)</f>
        <v>48120</v>
      </c>
      <c r="F78" s="91"/>
      <c r="G78" s="56"/>
      <c r="H78" s="31"/>
    </row>
    <row r="79" s="54" customFormat="true" ht="13.5" hidden="false" customHeight="true" outlineLevel="0" collapsed="false">
      <c r="A79" s="30" t="s">
        <v>118</v>
      </c>
      <c r="B79" s="30" t="s">
        <v>119</v>
      </c>
      <c r="C79" s="31" t="n">
        <v>48120</v>
      </c>
      <c r="F79" s="65"/>
      <c r="G79" s="65"/>
      <c r="H79" s="30"/>
    </row>
    <row r="80" s="54" customFormat="true" ht="13.5" hidden="false" customHeight="true" outlineLevel="0" collapsed="false">
      <c r="A80" s="42" t="s">
        <v>120</v>
      </c>
      <c r="B80" s="42" t="s">
        <v>121</v>
      </c>
      <c r="C80" s="43" t="n">
        <f aca="false">SUM(C81)</f>
        <v>55450</v>
      </c>
      <c r="F80" s="93"/>
      <c r="G80" s="30"/>
      <c r="H80" s="31"/>
    </row>
    <row r="81" s="54" customFormat="true" ht="13.5" hidden="false" customHeight="true" outlineLevel="0" collapsed="false">
      <c r="A81" s="30" t="s">
        <v>122</v>
      </c>
      <c r="B81" s="30" t="s">
        <v>121</v>
      </c>
      <c r="C81" s="31" t="n">
        <v>55450</v>
      </c>
      <c r="F81" s="93"/>
      <c r="G81" s="30"/>
      <c r="H81" s="31"/>
    </row>
    <row r="82" s="54" customFormat="true" ht="13.5" hidden="false" customHeight="true" outlineLevel="0" collapsed="false">
      <c r="A82" s="70" t="s">
        <v>123</v>
      </c>
      <c r="B82" s="43" t="s">
        <v>124</v>
      </c>
      <c r="C82" s="43" t="n">
        <f aca="false">SUM(C83:C86)</f>
        <v>4498660</v>
      </c>
      <c r="F82" s="65"/>
      <c r="G82" s="30"/>
      <c r="H82" s="31"/>
    </row>
    <row r="83" s="54" customFormat="true" ht="13.5" hidden="false" customHeight="true" outlineLevel="0" collapsed="false">
      <c r="A83" s="54" t="s">
        <v>125</v>
      </c>
      <c r="B83" s="31" t="s">
        <v>126</v>
      </c>
      <c r="C83" s="31" t="n">
        <f aca="false">1651860+600000</f>
        <v>2251860</v>
      </c>
      <c r="F83" s="91"/>
      <c r="G83" s="65"/>
    </row>
    <row r="84" s="42" customFormat="true" ht="13.5" hidden="false" customHeight="true" outlineLevel="0" collapsed="false">
      <c r="A84" s="54" t="s">
        <v>127</v>
      </c>
      <c r="B84" s="31" t="s">
        <v>128</v>
      </c>
      <c r="C84" s="31" t="n">
        <v>82560</v>
      </c>
      <c r="F84" s="93"/>
      <c r="G84" s="65"/>
      <c r="H84" s="54"/>
      <c r="I84" s="54"/>
      <c r="J84" s="54"/>
    </row>
    <row r="85" s="54" customFormat="true" ht="13.5" hidden="false" customHeight="true" outlineLevel="0" collapsed="false">
      <c r="A85" s="54" t="s">
        <v>129</v>
      </c>
      <c r="B85" s="83" t="s">
        <v>130</v>
      </c>
      <c r="C85" s="31" t="n">
        <v>96380</v>
      </c>
      <c r="F85" s="65"/>
      <c r="G85" s="65"/>
      <c r="H85" s="42"/>
      <c r="I85" s="42"/>
      <c r="J85" s="42"/>
    </row>
    <row r="86" s="54" customFormat="true" ht="13.5" hidden="false" customHeight="true" outlineLevel="0" collapsed="false">
      <c r="A86" s="54" t="s">
        <v>131</v>
      </c>
      <c r="B86" s="31" t="s">
        <v>124</v>
      </c>
      <c r="C86" s="31" t="n">
        <v>2067860</v>
      </c>
      <c r="F86" s="65"/>
      <c r="G86" s="88"/>
      <c r="H86" s="30"/>
      <c r="J86" s="71"/>
    </row>
    <row r="87" s="54" customFormat="true" ht="13.5" hidden="false" customHeight="true" outlineLevel="0" collapsed="false">
      <c r="B87" s="31"/>
      <c r="C87" s="31"/>
      <c r="D87" s="65"/>
      <c r="E87" s="88"/>
      <c r="F87" s="66"/>
      <c r="G87" s="57"/>
      <c r="H87" s="30"/>
      <c r="J87" s="71"/>
    </row>
    <row r="88" customFormat="false" ht="14.25" hidden="false" customHeight="false" outlineLevel="0" collapsed="false">
      <c r="A88" s="95" t="s">
        <v>132</v>
      </c>
      <c r="B88" s="95"/>
      <c r="C88" s="96" t="n">
        <f aca="false">SUM(C89)</f>
        <v>57580</v>
      </c>
    </row>
    <row r="89" s="63" customFormat="true" ht="13.5" hidden="false" customHeight="false" outlineLevel="0" collapsed="false">
      <c r="A89" s="70" t="s">
        <v>133</v>
      </c>
      <c r="B89" s="48" t="s">
        <v>134</v>
      </c>
      <c r="C89" s="60" t="n">
        <f aca="false">SUM(C90:C91)</f>
        <v>57580</v>
      </c>
      <c r="D89" s="61"/>
      <c r="E89" s="61"/>
      <c r="F89" s="62"/>
    </row>
    <row r="90" customFormat="false" ht="13.5" hidden="false" customHeight="false" outlineLevel="0" collapsed="false">
      <c r="A90" s="54" t="s">
        <v>135</v>
      </c>
      <c r="B90" s="54" t="s">
        <v>136</v>
      </c>
      <c r="C90" s="31" t="n">
        <v>26380</v>
      </c>
    </row>
    <row r="91" customFormat="false" ht="13.5" hidden="false" customHeight="false" outlineLevel="0" collapsed="false">
      <c r="A91" s="54" t="s">
        <v>137</v>
      </c>
      <c r="B91" s="54" t="s">
        <v>138</v>
      </c>
      <c r="C91" s="31" t="n">
        <v>31200</v>
      </c>
    </row>
    <row r="92" customFormat="false" ht="14.25" hidden="false" customHeight="false" outlineLevel="0" collapsed="false">
      <c r="A92" s="54"/>
      <c r="B92" s="54"/>
      <c r="C92" s="71"/>
    </row>
    <row r="93" customFormat="false" ht="14.25" hidden="false" customHeight="false" outlineLevel="0" collapsed="false">
      <c r="A93" s="97" t="s">
        <v>139</v>
      </c>
      <c r="B93" s="97"/>
      <c r="C93" s="98" t="n">
        <f aca="false">C94+C98</f>
        <v>233970</v>
      </c>
    </row>
    <row r="94" s="63" customFormat="true" ht="13.5" hidden="false" customHeight="false" outlineLevel="0" collapsed="false">
      <c r="A94" s="70" t="s">
        <v>140</v>
      </c>
      <c r="B94" s="48" t="s">
        <v>141</v>
      </c>
      <c r="C94" s="60" t="n">
        <f aca="false">SUM(C95:C97)</f>
        <v>204720</v>
      </c>
      <c r="D94" s="61"/>
      <c r="E94" s="61"/>
      <c r="F94" s="62"/>
    </row>
    <row r="95" s="69" customFormat="true" ht="13.5" hidden="false" customHeight="false" outlineLevel="0" collapsed="false">
      <c r="A95" s="54" t="s">
        <v>142</v>
      </c>
      <c r="B95" s="54" t="s">
        <v>143</v>
      </c>
      <c r="C95" s="31" t="n">
        <v>97610</v>
      </c>
      <c r="D95" s="88"/>
      <c r="E95" s="88"/>
      <c r="F95" s="68"/>
      <c r="G95" s="72"/>
    </row>
    <row r="96" s="69" customFormat="true" ht="13.5" hidden="false" customHeight="false" outlineLevel="0" collapsed="false">
      <c r="A96" s="54" t="s">
        <v>144</v>
      </c>
      <c r="B96" s="30" t="s">
        <v>145</v>
      </c>
      <c r="C96" s="31" t="n">
        <v>23360</v>
      </c>
      <c r="D96" s="88"/>
      <c r="E96" s="88"/>
      <c r="F96" s="68"/>
      <c r="G96" s="72"/>
    </row>
    <row r="97" s="77" customFormat="true" ht="13.5" hidden="false" customHeight="true" outlineLevel="0" collapsed="false">
      <c r="A97" s="54" t="s">
        <v>146</v>
      </c>
      <c r="B97" s="71" t="s">
        <v>147</v>
      </c>
      <c r="C97" s="31" t="n">
        <v>83750</v>
      </c>
      <c r="D97" s="84"/>
      <c r="E97" s="85"/>
      <c r="F97" s="99"/>
      <c r="G97" s="100"/>
      <c r="H97" s="83"/>
    </row>
    <row r="98" s="69" customFormat="true" ht="13.5" hidden="false" customHeight="false" outlineLevel="0" collapsed="false">
      <c r="A98" s="70" t="s">
        <v>148</v>
      </c>
      <c r="B98" s="85" t="s">
        <v>149</v>
      </c>
      <c r="C98" s="43" t="n">
        <f aca="false">SUM(C99)</f>
        <v>29250</v>
      </c>
      <c r="D98" s="88"/>
      <c r="E98" s="88"/>
      <c r="F98" s="68"/>
      <c r="G98" s="72"/>
    </row>
    <row r="99" s="69" customFormat="true" ht="13.5" hidden="false" customHeight="false" outlineLevel="0" collapsed="false">
      <c r="A99" s="54" t="s">
        <v>150</v>
      </c>
      <c r="B99" s="71" t="s">
        <v>151</v>
      </c>
      <c r="C99" s="31" t="n">
        <f aca="false">25000*1.17</f>
        <v>29250</v>
      </c>
      <c r="D99" s="88"/>
      <c r="E99" s="88"/>
      <c r="F99" s="68"/>
      <c r="G99" s="72"/>
    </row>
    <row r="100" s="69" customFormat="true" ht="13.5" hidden="false" customHeight="false" outlineLevel="0" collapsed="false">
      <c r="A100" s="54"/>
      <c r="B100" s="71"/>
      <c r="C100" s="31"/>
      <c r="D100" s="88"/>
      <c r="E100" s="88"/>
      <c r="F100" s="68"/>
      <c r="G100" s="72"/>
    </row>
    <row r="101" customFormat="false" ht="14.25" hidden="false" customHeight="false" outlineLevel="0" collapsed="false">
      <c r="A101" s="11"/>
      <c r="C101" s="56"/>
    </row>
    <row r="102" s="69" customFormat="true" ht="12.75" hidden="false" customHeight="false" outlineLevel="0" collapsed="false">
      <c r="A102" s="14" t="s">
        <v>152</v>
      </c>
      <c r="B102" s="15"/>
      <c r="C102" s="17" t="s">
        <v>2</v>
      </c>
      <c r="D102" s="18" t="s">
        <v>153</v>
      </c>
      <c r="F102" s="68"/>
      <c r="G102" s="72"/>
    </row>
    <row r="103" s="69" customFormat="true" ht="13.5" hidden="false" customHeight="false" outlineLevel="0" collapsed="false">
      <c r="A103" s="101"/>
      <c r="B103" s="102"/>
      <c r="C103" s="103"/>
      <c r="D103" s="104"/>
      <c r="F103" s="68"/>
      <c r="G103" s="72"/>
    </row>
    <row r="104" s="69" customFormat="true" ht="12.75" hidden="false" customHeight="true" outlineLevel="0" collapsed="false">
      <c r="A104" s="105" t="s">
        <v>154</v>
      </c>
      <c r="B104" s="105"/>
      <c r="C104" s="105"/>
      <c r="D104" s="105"/>
      <c r="F104" s="68"/>
      <c r="G104" s="72"/>
    </row>
    <row r="105" s="69" customFormat="true" ht="12.75" hidden="false" customHeight="false" outlineLevel="0" collapsed="false">
      <c r="A105" s="105"/>
      <c r="B105" s="105"/>
      <c r="C105" s="105"/>
      <c r="D105" s="105"/>
      <c r="F105" s="68"/>
      <c r="G105" s="72"/>
    </row>
    <row r="106" s="69" customFormat="true" ht="12.75" hidden="false" customHeight="false" outlineLevel="0" collapsed="false">
      <c r="A106" s="105"/>
      <c r="B106" s="105"/>
      <c r="C106" s="105"/>
      <c r="D106" s="105"/>
      <c r="F106" s="68"/>
      <c r="G106" s="72"/>
    </row>
    <row r="107" s="69" customFormat="true" ht="13.5" hidden="false" customHeight="false" outlineLevel="0" collapsed="false">
      <c r="A107" s="105"/>
      <c r="B107" s="105"/>
      <c r="C107" s="105"/>
      <c r="D107" s="105"/>
      <c r="F107" s="68"/>
      <c r="G107" s="72"/>
    </row>
    <row r="108" s="69" customFormat="true" ht="13.5" hidden="false" customHeight="false" outlineLevel="0" collapsed="false">
      <c r="A108" s="29" t="s">
        <v>5</v>
      </c>
      <c r="B108" s="30"/>
      <c r="C108" s="31"/>
      <c r="D108" s="32"/>
      <c r="F108" s="68"/>
      <c r="G108" s="72"/>
    </row>
    <row r="109" s="69" customFormat="true" ht="13.5" hidden="false" customHeight="false" outlineLevel="0" collapsed="false">
      <c r="A109" s="29" t="s">
        <v>6</v>
      </c>
      <c r="B109" s="30"/>
      <c r="C109" s="31"/>
      <c r="D109" s="32"/>
      <c r="F109" s="68"/>
      <c r="G109" s="72"/>
    </row>
    <row r="110" s="69" customFormat="true" ht="13.5" hidden="false" customHeight="false" outlineLevel="0" collapsed="false">
      <c r="A110" s="29" t="s">
        <v>7</v>
      </c>
      <c r="B110" s="30"/>
      <c r="C110" s="31"/>
      <c r="D110" s="32"/>
      <c r="F110" s="68"/>
      <c r="G110" s="72"/>
    </row>
    <row r="111" s="69" customFormat="true" ht="14.25" hidden="false" customHeight="false" outlineLevel="0" collapsed="false">
      <c r="A111" s="33" t="s">
        <v>8</v>
      </c>
      <c r="B111" s="34"/>
      <c r="C111" s="35"/>
      <c r="D111" s="36"/>
      <c r="F111" s="68"/>
      <c r="G111" s="72"/>
    </row>
    <row r="112" s="69" customFormat="true" ht="14.25" hidden="false" customHeight="false" outlineLevel="0" collapsed="false">
      <c r="A112" s="37" t="s">
        <v>155</v>
      </c>
      <c r="B112" s="38"/>
      <c r="C112" s="40"/>
      <c r="D112" s="41" t="n">
        <f aca="false">+C114+C131+C149</f>
        <v>1072990</v>
      </c>
      <c r="F112" s="68"/>
      <c r="G112" s="72"/>
    </row>
    <row r="113" s="69" customFormat="true" ht="14.25" hidden="false" customHeight="false" outlineLevel="0" collapsed="false">
      <c r="A113" s="42"/>
      <c r="B113" s="42"/>
      <c r="C113" s="43"/>
      <c r="D113" s="43"/>
      <c r="E113" s="106"/>
      <c r="F113" s="68"/>
      <c r="G113" s="72"/>
    </row>
    <row r="114" s="69" customFormat="true" ht="14.25" hidden="false" customHeight="false" outlineLevel="0" collapsed="false">
      <c r="A114" s="58" t="s">
        <v>53</v>
      </c>
      <c r="B114" s="58"/>
      <c r="C114" s="59" t="n">
        <f aca="false">C115+C119+C121+C124+C126+C117</f>
        <v>339200</v>
      </c>
      <c r="D114" s="2"/>
      <c r="E114" s="107"/>
      <c r="F114" s="68"/>
      <c r="G114" s="72"/>
    </row>
    <row r="115" s="69" customFormat="true" ht="13.5" hidden="false" customHeight="false" outlineLevel="0" collapsed="false">
      <c r="A115" s="42" t="s">
        <v>54</v>
      </c>
      <c r="B115" s="48" t="s">
        <v>55</v>
      </c>
      <c r="C115" s="60" t="n">
        <f aca="false">SUM(C116)</f>
        <v>34000</v>
      </c>
      <c r="D115" s="61"/>
      <c r="E115" s="108"/>
      <c r="F115" s="68"/>
      <c r="G115" s="72"/>
    </row>
    <row r="116" s="69" customFormat="true" ht="13.5" hidden="false" customHeight="false" outlineLevel="0" collapsed="false">
      <c r="A116" s="30" t="s">
        <v>56</v>
      </c>
      <c r="B116" s="30" t="s">
        <v>57</v>
      </c>
      <c r="C116" s="31" t="n">
        <v>34000</v>
      </c>
      <c r="D116" s="64"/>
      <c r="E116" s="65"/>
      <c r="F116" s="68"/>
      <c r="G116" s="72"/>
    </row>
    <row r="117" s="69" customFormat="true" ht="13.5" hidden="false" customHeight="false" outlineLevel="0" collapsed="false">
      <c r="A117" s="42" t="s">
        <v>156</v>
      </c>
      <c r="B117" s="79" t="s">
        <v>157</v>
      </c>
      <c r="C117" s="43" t="n">
        <f aca="false">SUM(C118)</f>
        <v>35000</v>
      </c>
      <c r="D117" s="64"/>
      <c r="E117" s="65"/>
      <c r="F117" s="68"/>
      <c r="G117" s="72"/>
    </row>
    <row r="118" s="69" customFormat="true" ht="13.5" hidden="false" customHeight="false" outlineLevel="0" collapsed="false">
      <c r="A118" s="30" t="s">
        <v>158</v>
      </c>
      <c r="B118" s="83" t="s">
        <v>159</v>
      </c>
      <c r="C118" s="31" t="n">
        <v>35000</v>
      </c>
      <c r="D118" s="64"/>
      <c r="E118" s="65"/>
      <c r="F118" s="68"/>
      <c r="G118" s="72"/>
    </row>
    <row r="119" s="69" customFormat="true" ht="13.5" hidden="false" customHeight="false" outlineLevel="0" collapsed="false">
      <c r="A119" s="42" t="s">
        <v>58</v>
      </c>
      <c r="B119" s="42" t="s">
        <v>59</v>
      </c>
      <c r="C119" s="43" t="n">
        <f aca="false">SUM(C120:C120)</f>
        <v>60000</v>
      </c>
      <c r="D119" s="50"/>
      <c r="E119" s="109"/>
      <c r="F119" s="68"/>
      <c r="G119" s="72"/>
    </row>
    <row r="120" s="69" customFormat="true" ht="13.5" hidden="false" customHeight="false" outlineLevel="0" collapsed="false">
      <c r="A120" s="30" t="s">
        <v>60</v>
      </c>
      <c r="B120" s="54" t="s">
        <v>61</v>
      </c>
      <c r="C120" s="31" t="n">
        <v>60000</v>
      </c>
      <c r="D120" s="65"/>
      <c r="E120" s="65"/>
      <c r="F120" s="68"/>
      <c r="G120" s="72"/>
    </row>
    <row r="121" s="69" customFormat="true" ht="13.5" hidden="false" customHeight="false" outlineLevel="0" collapsed="false">
      <c r="A121" s="42" t="s">
        <v>62</v>
      </c>
      <c r="B121" s="70" t="s">
        <v>63</v>
      </c>
      <c r="C121" s="43" t="n">
        <f aca="false">SUM(C122:C123)</f>
        <v>79000</v>
      </c>
      <c r="D121" s="65"/>
      <c r="E121" s="65"/>
      <c r="F121" s="68"/>
      <c r="G121" s="72"/>
    </row>
    <row r="122" s="69" customFormat="true" ht="13.5" hidden="false" customHeight="false" outlineLevel="0" collapsed="false">
      <c r="A122" s="30" t="s">
        <v>64</v>
      </c>
      <c r="B122" s="71" t="s">
        <v>65</v>
      </c>
      <c r="C122" s="31" t="n">
        <v>34000</v>
      </c>
      <c r="D122" s="65"/>
      <c r="E122" s="65"/>
      <c r="F122" s="68"/>
      <c r="G122" s="72"/>
    </row>
    <row r="123" s="69" customFormat="true" ht="13.5" hidden="false" customHeight="false" outlineLevel="0" collapsed="false">
      <c r="A123" s="54" t="s">
        <v>160</v>
      </c>
      <c r="B123" s="54" t="s">
        <v>161</v>
      </c>
      <c r="C123" s="31" t="n">
        <v>45000</v>
      </c>
      <c r="E123" s="65"/>
      <c r="F123" s="65"/>
      <c r="G123" s="72"/>
      <c r="I123" s="110"/>
    </row>
    <row r="124" s="69" customFormat="true" ht="13.5" hidden="false" customHeight="false" outlineLevel="0" collapsed="false">
      <c r="A124" s="70" t="s">
        <v>82</v>
      </c>
      <c r="B124" s="43" t="s">
        <v>83</v>
      </c>
      <c r="C124" s="43" t="n">
        <f aca="false">SUM(C125)</f>
        <v>12300</v>
      </c>
      <c r="D124" s="65"/>
      <c r="E124" s="65"/>
      <c r="F124" s="68"/>
      <c r="G124" s="72"/>
    </row>
    <row r="125" s="69" customFormat="true" ht="13.5" hidden="false" customHeight="false" outlineLevel="0" collapsed="false">
      <c r="A125" s="54" t="s">
        <v>86</v>
      </c>
      <c r="B125" s="31" t="s">
        <v>87</v>
      </c>
      <c r="C125" s="31" t="n">
        <v>12300</v>
      </c>
      <c r="D125" s="88"/>
      <c r="E125" s="65"/>
      <c r="F125" s="68"/>
      <c r="G125" s="72"/>
    </row>
    <row r="126" s="69" customFormat="true" ht="13.5" hidden="false" customHeight="false" outlineLevel="0" collapsed="false">
      <c r="A126" s="70" t="s">
        <v>88</v>
      </c>
      <c r="B126" s="85" t="s">
        <v>89</v>
      </c>
      <c r="C126" s="43" t="n">
        <f aca="false">SUM(C127:C129)</f>
        <v>118900</v>
      </c>
      <c r="D126" s="88"/>
      <c r="E126" s="88"/>
      <c r="F126" s="68"/>
      <c r="G126" s="72"/>
    </row>
    <row r="127" s="69" customFormat="true" ht="13.5" hidden="false" customHeight="false" outlineLevel="0" collapsed="false">
      <c r="A127" s="54" t="s">
        <v>92</v>
      </c>
      <c r="B127" s="31" t="s">
        <v>93</v>
      </c>
      <c r="C127" s="31" t="n">
        <v>18900</v>
      </c>
      <c r="D127" s="65"/>
      <c r="E127" s="88"/>
      <c r="F127" s="68"/>
      <c r="G127" s="72"/>
    </row>
    <row r="128" s="69" customFormat="true" ht="13.5" hidden="false" customHeight="false" outlineLevel="0" collapsed="false">
      <c r="A128" s="54" t="s">
        <v>94</v>
      </c>
      <c r="B128" s="71" t="s">
        <v>89</v>
      </c>
      <c r="C128" s="31" t="n">
        <v>20000</v>
      </c>
      <c r="D128" s="65"/>
      <c r="E128" s="65"/>
      <c r="F128" s="68"/>
      <c r="G128" s="72"/>
    </row>
    <row r="129" s="70" customFormat="true" ht="13.5" hidden="false" customHeight="true" outlineLevel="0" collapsed="false">
      <c r="A129" s="54" t="s">
        <v>95</v>
      </c>
      <c r="B129" s="83" t="s">
        <v>96</v>
      </c>
      <c r="C129" s="31" t="n">
        <v>80000</v>
      </c>
      <c r="D129" s="62"/>
      <c r="E129" s="65"/>
      <c r="F129" s="65"/>
      <c r="G129" s="81"/>
      <c r="H129" s="42"/>
    </row>
    <row r="130" s="69" customFormat="true" ht="14.25" hidden="false" customHeight="false" outlineLevel="0" collapsed="false">
      <c r="A130" s="54"/>
      <c r="B130" s="71"/>
      <c r="C130" s="31"/>
      <c r="D130" s="65"/>
      <c r="E130" s="65"/>
      <c r="F130" s="68"/>
      <c r="G130" s="72"/>
    </row>
    <row r="131" s="69" customFormat="true" ht="14.25" hidden="false" customHeight="false" outlineLevel="0" collapsed="false">
      <c r="A131" s="89" t="s">
        <v>97</v>
      </c>
      <c r="B131" s="89"/>
      <c r="C131" s="90" t="n">
        <f aca="false">C132+C136+C138+C142+C134+C140</f>
        <v>670030</v>
      </c>
      <c r="D131" s="2"/>
      <c r="E131" s="88"/>
      <c r="F131" s="68"/>
      <c r="G131" s="72"/>
    </row>
    <row r="132" s="69" customFormat="true" ht="13.5" hidden="false" customHeight="false" outlineLevel="0" collapsed="false">
      <c r="A132" s="70" t="s">
        <v>98</v>
      </c>
      <c r="B132" s="48" t="s">
        <v>99</v>
      </c>
      <c r="C132" s="60" t="n">
        <f aca="false">SUM(C133)</f>
        <v>12900</v>
      </c>
      <c r="D132" s="63"/>
      <c r="E132" s="107"/>
      <c r="F132" s="68"/>
      <c r="G132" s="72"/>
    </row>
    <row r="133" s="69" customFormat="true" ht="13.5" hidden="false" customHeight="false" outlineLevel="0" collapsed="false">
      <c r="A133" s="54" t="s">
        <v>102</v>
      </c>
      <c r="B133" s="31" t="s">
        <v>103</v>
      </c>
      <c r="C133" s="31" t="n">
        <v>12900</v>
      </c>
      <c r="D133" s="54"/>
      <c r="E133" s="109"/>
      <c r="F133" s="68"/>
      <c r="G133" s="72"/>
    </row>
    <row r="134" s="69" customFormat="true" ht="13.5" hidden="false" customHeight="false" outlineLevel="0" collapsed="false">
      <c r="A134" s="70" t="s">
        <v>104</v>
      </c>
      <c r="B134" s="43" t="s">
        <v>105</v>
      </c>
      <c r="C134" s="43" t="n">
        <f aca="false">SUM(C135)</f>
        <v>6560</v>
      </c>
      <c r="D134" s="54"/>
      <c r="E134" s="88"/>
      <c r="F134" s="68"/>
      <c r="G134" s="72"/>
    </row>
    <row r="135" s="69" customFormat="true" ht="13.5" hidden="false" customHeight="false" outlineLevel="0" collapsed="false">
      <c r="A135" s="30" t="s">
        <v>108</v>
      </c>
      <c r="B135" s="30" t="s">
        <v>109</v>
      </c>
      <c r="C135" s="31" t="n">
        <v>6560</v>
      </c>
      <c r="D135" s="54"/>
      <c r="E135" s="88"/>
      <c r="F135" s="68"/>
      <c r="G135" s="72"/>
    </row>
    <row r="136" s="69" customFormat="true" ht="13.5" hidden="false" customHeight="false" outlineLevel="0" collapsed="false">
      <c r="A136" s="70" t="s">
        <v>110</v>
      </c>
      <c r="B136" s="43" t="s">
        <v>111</v>
      </c>
      <c r="C136" s="43" t="n">
        <f aca="false">SUM(C137:C137)</f>
        <v>160000</v>
      </c>
      <c r="D136" s="54"/>
      <c r="E136" s="88"/>
      <c r="F136" s="68"/>
      <c r="G136" s="72"/>
    </row>
    <row r="137" s="69" customFormat="true" ht="13.5" hidden="false" customHeight="false" outlineLevel="0" collapsed="false">
      <c r="A137" s="54" t="s">
        <v>114</v>
      </c>
      <c r="B137" s="30" t="s">
        <v>115</v>
      </c>
      <c r="C137" s="31" t="n">
        <v>160000</v>
      </c>
      <c r="D137" s="54"/>
      <c r="E137" s="88"/>
      <c r="F137" s="68"/>
      <c r="G137" s="72"/>
    </row>
    <row r="138" s="69" customFormat="true" ht="13.5" hidden="false" customHeight="false" outlineLevel="0" collapsed="false">
      <c r="A138" s="42" t="s">
        <v>116</v>
      </c>
      <c r="B138" s="42" t="s">
        <v>117</v>
      </c>
      <c r="C138" s="43" t="n">
        <f aca="false">SUM(C139:C139)</f>
        <v>21000</v>
      </c>
      <c r="D138" s="54"/>
      <c r="E138" s="88"/>
      <c r="F138" s="68"/>
      <c r="G138" s="72"/>
    </row>
    <row r="139" s="69" customFormat="true" ht="13.5" hidden="false" customHeight="false" outlineLevel="0" collapsed="false">
      <c r="A139" s="30" t="s">
        <v>118</v>
      </c>
      <c r="B139" s="30" t="s">
        <v>119</v>
      </c>
      <c r="C139" s="31" t="n">
        <v>21000</v>
      </c>
      <c r="D139" s="54"/>
      <c r="E139" s="88"/>
      <c r="F139" s="68"/>
      <c r="G139" s="72"/>
    </row>
    <row r="140" s="69" customFormat="true" ht="13.5" hidden="false" customHeight="false" outlineLevel="0" collapsed="false">
      <c r="A140" s="42" t="s">
        <v>120</v>
      </c>
      <c r="B140" s="42" t="s">
        <v>121</v>
      </c>
      <c r="C140" s="43" t="n">
        <f aca="false">SUM(C141)</f>
        <v>16800</v>
      </c>
      <c r="D140" s="54"/>
      <c r="E140" s="88"/>
      <c r="F140" s="68"/>
      <c r="G140" s="72"/>
    </row>
    <row r="141" s="69" customFormat="true" ht="13.5" hidden="false" customHeight="false" outlineLevel="0" collapsed="false">
      <c r="A141" s="30" t="s">
        <v>122</v>
      </c>
      <c r="B141" s="30" t="s">
        <v>121</v>
      </c>
      <c r="C141" s="31" t="n">
        <v>16800</v>
      </c>
      <c r="D141" s="54"/>
      <c r="E141" s="88"/>
      <c r="F141" s="68"/>
      <c r="G141" s="72"/>
    </row>
    <row r="142" s="69" customFormat="true" ht="13.5" hidden="false" customHeight="false" outlineLevel="0" collapsed="false">
      <c r="A142" s="70" t="s">
        <v>123</v>
      </c>
      <c r="B142" s="43" t="s">
        <v>124</v>
      </c>
      <c r="C142" s="43" t="n">
        <f aca="false">SUM(C143:C147)</f>
        <v>452770</v>
      </c>
      <c r="D142" s="54"/>
      <c r="E142" s="88"/>
      <c r="F142" s="68"/>
      <c r="G142" s="72"/>
    </row>
    <row r="143" s="69" customFormat="true" ht="13.5" hidden="false" customHeight="false" outlineLevel="0" collapsed="false">
      <c r="A143" s="54" t="s">
        <v>125</v>
      </c>
      <c r="B143" s="31" t="s">
        <v>126</v>
      </c>
      <c r="C143" s="31" t="n">
        <v>188000</v>
      </c>
      <c r="D143" s="54"/>
      <c r="E143" s="88"/>
      <c r="F143" s="68"/>
      <c r="G143" s="72"/>
    </row>
    <row r="144" s="69" customFormat="true" ht="13.5" hidden="false" customHeight="false" outlineLevel="0" collapsed="false">
      <c r="A144" s="54" t="s">
        <v>127</v>
      </c>
      <c r="B144" s="31" t="s">
        <v>128</v>
      </c>
      <c r="C144" s="31" t="n">
        <v>16000</v>
      </c>
      <c r="D144" s="42"/>
      <c r="E144" s="88"/>
      <c r="F144" s="68"/>
      <c r="G144" s="72"/>
    </row>
    <row r="145" s="70" customFormat="true" ht="13.5" hidden="false" customHeight="true" outlineLevel="0" collapsed="false">
      <c r="A145" s="54" t="s">
        <v>162</v>
      </c>
      <c r="B145" s="54" t="s">
        <v>163</v>
      </c>
      <c r="C145" s="31" t="n">
        <v>34600</v>
      </c>
      <c r="D145" s="54"/>
      <c r="E145" s="54"/>
      <c r="F145" s="57"/>
      <c r="G145" s="65"/>
    </row>
    <row r="146" s="54" customFormat="true" ht="13.5" hidden="false" customHeight="true" outlineLevel="0" collapsed="false">
      <c r="A146" s="54" t="s">
        <v>129</v>
      </c>
      <c r="B146" s="83" t="s">
        <v>130</v>
      </c>
      <c r="C146" s="31" t="n">
        <v>54170</v>
      </c>
      <c r="F146" s="65"/>
      <c r="G146" s="65"/>
      <c r="H146" s="42"/>
      <c r="I146" s="42"/>
      <c r="J146" s="42"/>
    </row>
    <row r="147" s="69" customFormat="true" ht="13.5" hidden="false" customHeight="false" outlineLevel="0" collapsed="false">
      <c r="A147" s="54" t="s">
        <v>131</v>
      </c>
      <c r="B147" s="31" t="s">
        <v>124</v>
      </c>
      <c r="C147" s="31" t="n">
        <v>160000</v>
      </c>
      <c r="D147" s="54"/>
      <c r="E147" s="65"/>
      <c r="F147" s="68"/>
      <c r="G147" s="72"/>
    </row>
    <row r="148" s="69" customFormat="true" ht="14.25" hidden="false" customHeight="false" outlineLevel="0" collapsed="false">
      <c r="A148" s="54"/>
      <c r="B148" s="54"/>
      <c r="C148" s="71"/>
      <c r="D148" s="2"/>
      <c r="E148" s="65"/>
      <c r="F148" s="68"/>
      <c r="G148" s="72"/>
    </row>
    <row r="149" s="69" customFormat="true" ht="14.25" hidden="false" customHeight="false" outlineLevel="0" collapsed="false">
      <c r="A149" s="97" t="s">
        <v>139</v>
      </c>
      <c r="B149" s="97"/>
      <c r="C149" s="98" t="n">
        <f aca="false">C150+C154</f>
        <v>63760</v>
      </c>
      <c r="D149" s="2"/>
      <c r="E149" s="65"/>
      <c r="F149" s="68"/>
      <c r="G149" s="72"/>
    </row>
    <row r="150" s="69" customFormat="true" ht="13.5" hidden="false" customHeight="false" outlineLevel="0" collapsed="false">
      <c r="A150" s="70" t="s">
        <v>140</v>
      </c>
      <c r="B150" s="48" t="s">
        <v>141</v>
      </c>
      <c r="C150" s="60" t="n">
        <f aca="false">SUM(C151:C153)</f>
        <v>57060</v>
      </c>
      <c r="D150" s="61"/>
      <c r="E150" s="65"/>
      <c r="F150" s="68"/>
      <c r="G150" s="72"/>
    </row>
    <row r="151" s="69" customFormat="true" ht="13.5" hidden="false" customHeight="false" outlineLevel="0" collapsed="false">
      <c r="A151" s="54" t="s">
        <v>142</v>
      </c>
      <c r="B151" s="54" t="s">
        <v>143</v>
      </c>
      <c r="C151" s="31" t="n">
        <v>18700</v>
      </c>
      <c r="D151" s="88"/>
      <c r="E151" s="65"/>
      <c r="F151" s="68"/>
      <c r="G151" s="72"/>
    </row>
    <row r="152" s="69" customFormat="true" ht="13.5" hidden="false" customHeight="false" outlineLevel="0" collapsed="false">
      <c r="A152" s="54" t="s">
        <v>144</v>
      </c>
      <c r="B152" s="30" t="s">
        <v>145</v>
      </c>
      <c r="C152" s="31" t="n">
        <v>23360</v>
      </c>
      <c r="D152" s="88"/>
      <c r="E152" s="88"/>
      <c r="F152" s="68"/>
      <c r="G152" s="72"/>
    </row>
    <row r="153" s="77" customFormat="true" ht="13.5" hidden="false" customHeight="true" outlineLevel="0" collapsed="false">
      <c r="A153" s="54" t="s">
        <v>146</v>
      </c>
      <c r="B153" s="71" t="s">
        <v>147</v>
      </c>
      <c r="C153" s="31" t="n">
        <v>15000</v>
      </c>
      <c r="D153" s="84"/>
      <c r="E153" s="85"/>
      <c r="F153" s="99"/>
      <c r="G153" s="100"/>
      <c r="H153" s="83"/>
    </row>
    <row r="154" s="69" customFormat="true" ht="13.5" hidden="false" customHeight="false" outlineLevel="0" collapsed="false">
      <c r="A154" s="70" t="s">
        <v>148</v>
      </c>
      <c r="B154" s="85" t="s">
        <v>149</v>
      </c>
      <c r="C154" s="43" t="n">
        <f aca="false">SUM(C155)</f>
        <v>6700</v>
      </c>
      <c r="D154" s="88"/>
      <c r="E154" s="65"/>
      <c r="F154" s="68"/>
      <c r="G154" s="72"/>
    </row>
    <row r="155" s="69" customFormat="true" ht="13.5" hidden="false" customHeight="false" outlineLevel="0" collapsed="false">
      <c r="A155" s="54" t="s">
        <v>150</v>
      </c>
      <c r="B155" s="71" t="s">
        <v>151</v>
      </c>
      <c r="C155" s="31" t="n">
        <v>6700</v>
      </c>
      <c r="D155" s="88"/>
      <c r="E155" s="107"/>
      <c r="F155" s="68"/>
      <c r="G155" s="72"/>
    </row>
    <row r="156" s="69" customFormat="true" ht="13.5" hidden="false" customHeight="false" outlineLevel="0" collapsed="false">
      <c r="A156" s="54"/>
      <c r="B156" s="71"/>
      <c r="C156" s="31"/>
      <c r="D156" s="88"/>
      <c r="E156" s="107"/>
      <c r="F156" s="68"/>
      <c r="G156" s="72"/>
    </row>
    <row r="157" s="69" customFormat="true" ht="14.25" hidden="false" customHeight="false" outlineLevel="0" collapsed="false">
      <c r="A157" s="54"/>
      <c r="B157" s="71"/>
      <c r="C157" s="31"/>
      <c r="D157" s="88"/>
      <c r="E157" s="107"/>
      <c r="F157" s="68"/>
      <c r="G157" s="72"/>
    </row>
    <row r="158" customFormat="false" ht="12.75" hidden="false" customHeight="false" outlineLevel="0" collapsed="false">
      <c r="A158" s="14" t="s">
        <v>164</v>
      </c>
      <c r="B158" s="15"/>
      <c r="C158" s="16"/>
      <c r="D158" s="17" t="s">
        <v>2</v>
      </c>
      <c r="E158" s="18" t="s">
        <v>165</v>
      </c>
    </row>
    <row r="159" customFormat="false" ht="13.5" hidden="false" customHeight="false" outlineLevel="0" collapsed="false">
      <c r="A159" s="101"/>
      <c r="B159" s="111"/>
      <c r="C159" s="112"/>
      <c r="D159" s="103"/>
      <c r="E159" s="104"/>
    </row>
    <row r="160" s="9" customFormat="true" ht="12.75" hidden="false" customHeight="true" outlineLevel="0" collapsed="false">
      <c r="A160" s="105" t="s">
        <v>166</v>
      </c>
      <c r="B160" s="105"/>
      <c r="C160" s="105"/>
      <c r="D160" s="105"/>
      <c r="E160" s="105"/>
      <c r="F160" s="8"/>
    </row>
    <row r="161" s="9" customFormat="true" ht="12.75" hidden="false" customHeight="false" outlineLevel="0" collapsed="false">
      <c r="A161" s="105"/>
      <c r="B161" s="105"/>
      <c r="C161" s="105"/>
      <c r="D161" s="105"/>
      <c r="E161" s="105"/>
      <c r="F161" s="8"/>
    </row>
    <row r="162" s="9" customFormat="true" ht="12.75" hidden="false" customHeight="false" outlineLevel="0" collapsed="false">
      <c r="A162" s="105"/>
      <c r="B162" s="105"/>
      <c r="C162" s="105"/>
      <c r="D162" s="105"/>
      <c r="E162" s="105"/>
      <c r="F162" s="8"/>
    </row>
    <row r="163" s="9" customFormat="true" ht="12.75" hidden="false" customHeight="false" outlineLevel="0" collapsed="false">
      <c r="A163" s="105"/>
      <c r="B163" s="105"/>
      <c r="C163" s="105"/>
      <c r="D163" s="105"/>
      <c r="E163" s="105"/>
      <c r="F163" s="8"/>
    </row>
    <row r="164" s="9" customFormat="true" ht="12.75" hidden="false" customHeight="false" outlineLevel="0" collapsed="false">
      <c r="A164" s="105"/>
      <c r="B164" s="105"/>
      <c r="C164" s="105"/>
      <c r="D164" s="105"/>
      <c r="E164" s="105"/>
      <c r="F164" s="8"/>
    </row>
    <row r="165" s="9" customFormat="true" ht="12.75" hidden="false" customHeight="false" outlineLevel="0" collapsed="false">
      <c r="A165" s="105"/>
      <c r="B165" s="105"/>
      <c r="C165" s="105"/>
      <c r="D165" s="105"/>
      <c r="E165" s="105"/>
      <c r="F165" s="8"/>
    </row>
    <row r="166" s="69" customFormat="true" ht="12.75" hidden="false" customHeight="false" outlineLevel="0" collapsed="false">
      <c r="A166" s="105"/>
      <c r="B166" s="105"/>
      <c r="C166" s="105"/>
      <c r="D166" s="105"/>
      <c r="E166" s="105"/>
      <c r="F166" s="68"/>
      <c r="G166" s="72"/>
    </row>
    <row r="167" s="69" customFormat="true" ht="12.75" hidden="false" customHeight="false" outlineLevel="0" collapsed="false">
      <c r="A167" s="105"/>
      <c r="B167" s="105"/>
      <c r="C167" s="105"/>
      <c r="D167" s="105"/>
      <c r="E167" s="105"/>
      <c r="F167" s="68"/>
      <c r="G167" s="72"/>
    </row>
    <row r="168" s="69" customFormat="true" ht="12.75" hidden="false" customHeight="false" outlineLevel="0" collapsed="false">
      <c r="A168" s="105"/>
      <c r="B168" s="105"/>
      <c r="C168" s="105"/>
      <c r="D168" s="105"/>
      <c r="E168" s="105"/>
      <c r="F168" s="68"/>
      <c r="G168" s="72"/>
    </row>
    <row r="169" s="69" customFormat="true" ht="13.5" hidden="false" customHeight="false" outlineLevel="0" collapsed="false">
      <c r="A169" s="105"/>
      <c r="B169" s="105"/>
      <c r="C169" s="105"/>
      <c r="D169" s="105"/>
      <c r="E169" s="105"/>
      <c r="F169" s="68"/>
      <c r="G169" s="72"/>
    </row>
    <row r="170" s="9" customFormat="true" ht="13.5" hidden="false" customHeight="false" outlineLevel="0" collapsed="false">
      <c r="A170" s="29" t="s">
        <v>5</v>
      </c>
      <c r="B170" s="30"/>
      <c r="C170" s="31"/>
      <c r="D170" s="31"/>
      <c r="E170" s="32"/>
      <c r="F170" s="8"/>
    </row>
    <row r="171" s="9" customFormat="true" ht="13.5" hidden="false" customHeight="false" outlineLevel="0" collapsed="false">
      <c r="A171" s="29" t="s">
        <v>167</v>
      </c>
      <c r="B171" s="30"/>
      <c r="C171" s="31"/>
      <c r="D171" s="31"/>
      <c r="E171" s="32"/>
      <c r="F171" s="8"/>
    </row>
    <row r="172" s="9" customFormat="true" ht="13.5" hidden="false" customHeight="false" outlineLevel="0" collapsed="false">
      <c r="A172" s="29" t="s">
        <v>168</v>
      </c>
      <c r="B172" s="30"/>
      <c r="C172" s="31"/>
      <c r="D172" s="31"/>
      <c r="E172" s="32"/>
      <c r="F172" s="8"/>
    </row>
    <row r="173" s="9" customFormat="true" ht="14.25" hidden="false" customHeight="false" outlineLevel="0" collapsed="false">
      <c r="A173" s="33" t="s">
        <v>8</v>
      </c>
      <c r="B173" s="34"/>
      <c r="C173" s="35"/>
      <c r="D173" s="35"/>
      <c r="E173" s="36"/>
      <c r="F173" s="8"/>
    </row>
    <row r="174" s="9" customFormat="true" ht="14.25" hidden="false" customHeight="false" outlineLevel="0" collapsed="false">
      <c r="A174" s="37" t="s">
        <v>9</v>
      </c>
      <c r="B174" s="38"/>
      <c r="C174" s="39"/>
      <c r="D174" s="40"/>
      <c r="E174" s="41" t="n">
        <f aca="false">+C176+C202+C221+C231</f>
        <v>12678790</v>
      </c>
      <c r="F174" s="8"/>
      <c r="G174" s="7"/>
    </row>
    <row r="175" customFormat="false" ht="14.25" hidden="false" customHeight="false" outlineLevel="0" collapsed="false">
      <c r="A175" s="11"/>
      <c r="E175" s="44"/>
      <c r="F175" s="44"/>
    </row>
    <row r="176" customFormat="false" ht="14.25" hidden="false" customHeight="false" outlineLevel="0" collapsed="false">
      <c r="A176" s="58" t="s">
        <v>53</v>
      </c>
      <c r="B176" s="58"/>
      <c r="C176" s="59" t="n">
        <f aca="false">C177+C179+C181+C183+C197+C187+C189+C194</f>
        <v>1811540</v>
      </c>
      <c r="E176" s="47"/>
      <c r="F176" s="47"/>
    </row>
    <row r="177" s="63" customFormat="true" ht="13.5" hidden="false" customHeight="false" outlineLevel="0" collapsed="false">
      <c r="A177" s="42" t="s">
        <v>54</v>
      </c>
      <c r="B177" s="48" t="s">
        <v>55</v>
      </c>
      <c r="C177" s="60" t="n">
        <f aca="false">SUM(C178)</f>
        <v>78300</v>
      </c>
      <c r="D177" s="61"/>
      <c r="E177" s="61"/>
      <c r="F177" s="62"/>
    </row>
    <row r="178" s="30" customFormat="true" ht="13.5" hidden="false" customHeight="true" outlineLevel="0" collapsed="false">
      <c r="A178" s="30" t="s">
        <v>56</v>
      </c>
      <c r="B178" s="30" t="s">
        <v>57</v>
      </c>
      <c r="C178" s="31" t="n">
        <v>78300</v>
      </c>
      <c r="D178" s="64"/>
      <c r="E178" s="65"/>
      <c r="F178" s="66"/>
      <c r="G178" s="67"/>
    </row>
    <row r="179" s="9" customFormat="true" ht="13.5" hidden="false" customHeight="false" outlineLevel="0" collapsed="false">
      <c r="A179" s="42" t="s">
        <v>156</v>
      </c>
      <c r="B179" s="48" t="s">
        <v>169</v>
      </c>
      <c r="C179" s="43" t="n">
        <f aca="false">SUM(C180)</f>
        <v>113490</v>
      </c>
      <c r="D179" s="7"/>
      <c r="E179" s="81"/>
      <c r="F179" s="81"/>
    </row>
    <row r="180" s="9" customFormat="true" ht="13.5" hidden="false" customHeight="false" outlineLevel="0" collapsed="false">
      <c r="A180" s="30" t="s">
        <v>170</v>
      </c>
      <c r="B180" s="83" t="s">
        <v>171</v>
      </c>
      <c r="C180" s="31" t="n">
        <v>113490</v>
      </c>
      <c r="F180" s="113"/>
      <c r="G180" s="81"/>
      <c r="H180" s="8"/>
    </row>
    <row r="181" s="30" customFormat="true" ht="13.5" hidden="false" customHeight="true" outlineLevel="0" collapsed="false">
      <c r="A181" s="42" t="s">
        <v>58</v>
      </c>
      <c r="B181" s="42" t="s">
        <v>59</v>
      </c>
      <c r="C181" s="43" t="n">
        <f aca="false">SUM(C182)</f>
        <v>1000000</v>
      </c>
      <c r="F181" s="64"/>
      <c r="G181" s="65"/>
      <c r="H181" s="66"/>
      <c r="I181" s="67"/>
    </row>
    <row r="182" s="69" customFormat="true" ht="13.5" hidden="false" customHeight="false" outlineLevel="0" collapsed="false">
      <c r="A182" s="30" t="s">
        <v>60</v>
      </c>
      <c r="B182" s="54" t="s">
        <v>61</v>
      </c>
      <c r="C182" s="31" t="n">
        <v>1000000</v>
      </c>
      <c r="F182" s="64"/>
      <c r="G182" s="65"/>
      <c r="H182" s="68"/>
    </row>
    <row r="183" s="30" customFormat="true" ht="13.5" hidden="false" customHeight="true" outlineLevel="0" collapsed="false">
      <c r="A183" s="42" t="s">
        <v>62</v>
      </c>
      <c r="B183" s="70" t="s">
        <v>63</v>
      </c>
      <c r="C183" s="43" t="n">
        <f aca="false">SUM(C184:C186)</f>
        <v>149780</v>
      </c>
      <c r="F183" s="64"/>
      <c r="G183" s="65"/>
      <c r="H183" s="66"/>
      <c r="I183" s="67"/>
    </row>
    <row r="184" s="69" customFormat="true" ht="13.5" hidden="false" customHeight="false" outlineLevel="0" collapsed="false">
      <c r="A184" s="30" t="s">
        <v>64</v>
      </c>
      <c r="B184" s="71" t="s">
        <v>65</v>
      </c>
      <c r="C184" s="31" t="n">
        <v>80660</v>
      </c>
      <c r="F184" s="114"/>
      <c r="G184" s="65"/>
      <c r="H184" s="68"/>
      <c r="I184" s="72"/>
    </row>
    <row r="185" s="69" customFormat="true" ht="13.5" hidden="false" customHeight="false" outlineLevel="0" collapsed="false">
      <c r="A185" s="30" t="s">
        <v>172</v>
      </c>
      <c r="B185" s="83" t="s">
        <v>173</v>
      </c>
      <c r="C185" s="31" t="n">
        <v>42120</v>
      </c>
      <c r="F185" s="114"/>
      <c r="G185" s="65"/>
      <c r="H185" s="68"/>
      <c r="I185" s="72"/>
    </row>
    <row r="186" s="69" customFormat="true" ht="13.5" hidden="false" customHeight="false" outlineLevel="0" collapsed="false">
      <c r="A186" s="30" t="s">
        <v>160</v>
      </c>
      <c r="B186" s="83" t="s">
        <v>161</v>
      </c>
      <c r="C186" s="31" t="n">
        <v>27000</v>
      </c>
      <c r="F186" s="114"/>
      <c r="G186" s="65"/>
      <c r="H186" s="68"/>
      <c r="I186" s="72"/>
    </row>
    <row r="187" s="76" customFormat="true" ht="13.5" hidden="false" customHeight="false" outlineLevel="0" collapsed="false">
      <c r="A187" s="42" t="s">
        <v>66</v>
      </c>
      <c r="B187" s="73" t="s">
        <v>67</v>
      </c>
      <c r="C187" s="43" t="n">
        <f aca="false">SUM(C188)</f>
        <v>113470</v>
      </c>
      <c r="D187" s="74"/>
      <c r="E187" s="74"/>
      <c r="F187" s="75"/>
    </row>
    <row r="188" s="76" customFormat="true" ht="13.5" hidden="false" customHeight="false" outlineLevel="0" collapsed="false">
      <c r="A188" s="30" t="s">
        <v>68</v>
      </c>
      <c r="B188" s="77" t="s">
        <v>69</v>
      </c>
      <c r="C188" s="78" t="n">
        <v>113470</v>
      </c>
      <c r="D188" s="74"/>
      <c r="E188" s="74"/>
      <c r="F188" s="75"/>
    </row>
    <row r="189" s="69" customFormat="true" ht="13.5" hidden="false" customHeight="false" outlineLevel="0" collapsed="false">
      <c r="A189" s="42" t="s">
        <v>70</v>
      </c>
      <c r="B189" s="79" t="s">
        <v>71</v>
      </c>
      <c r="C189" s="43" t="n">
        <f aca="false">SUM(C190:C193)</f>
        <v>88400</v>
      </c>
      <c r="D189" s="80"/>
      <c r="E189" s="65"/>
      <c r="F189" s="65"/>
      <c r="G189" s="81"/>
      <c r="H189" s="82"/>
    </row>
    <row r="190" s="69" customFormat="true" ht="13.5" hidden="false" customHeight="false" outlineLevel="0" collapsed="false">
      <c r="A190" s="30" t="s">
        <v>72</v>
      </c>
      <c r="B190" s="83" t="s">
        <v>73</v>
      </c>
      <c r="C190" s="31" t="n">
        <v>18750</v>
      </c>
      <c r="D190" s="80"/>
      <c r="E190" s="65"/>
      <c r="F190" s="65"/>
      <c r="G190" s="81"/>
      <c r="H190" s="82"/>
    </row>
    <row r="191" s="69" customFormat="true" ht="13.5" hidden="false" customHeight="false" outlineLevel="0" collapsed="false">
      <c r="A191" s="30" t="s">
        <v>74</v>
      </c>
      <c r="B191" s="83" t="s">
        <v>75</v>
      </c>
      <c r="C191" s="31" t="n">
        <v>19000</v>
      </c>
      <c r="D191" s="80"/>
      <c r="E191" s="65"/>
      <c r="F191" s="65"/>
      <c r="G191" s="81"/>
      <c r="H191" s="82"/>
    </row>
    <row r="192" s="86" customFormat="true" ht="13.5" hidden="false" customHeight="false" outlineLevel="0" collapsed="false">
      <c r="A192" s="54" t="s">
        <v>76</v>
      </c>
      <c r="B192" s="31" t="s">
        <v>77</v>
      </c>
      <c r="C192" s="31" t="n">
        <v>33400</v>
      </c>
      <c r="D192" s="84"/>
      <c r="E192" s="85"/>
    </row>
    <row r="193" s="86" customFormat="true" ht="13.5" hidden="false" customHeight="false" outlineLevel="0" collapsed="false">
      <c r="A193" s="54" t="s">
        <v>80</v>
      </c>
      <c r="B193" s="31" t="s">
        <v>81</v>
      </c>
      <c r="C193" s="31" t="n">
        <v>17250</v>
      </c>
      <c r="D193" s="84"/>
      <c r="E193" s="85"/>
    </row>
    <row r="194" s="69" customFormat="true" ht="13.5" hidden="false" customHeight="false" outlineLevel="0" collapsed="false">
      <c r="A194" s="70" t="s">
        <v>82</v>
      </c>
      <c r="B194" s="85" t="s">
        <v>83</v>
      </c>
      <c r="C194" s="43" t="n">
        <f aca="false">SUM(C195:C196)</f>
        <v>63150</v>
      </c>
      <c r="D194" s="80"/>
      <c r="E194" s="65"/>
      <c r="F194" s="65"/>
      <c r="G194" s="81"/>
      <c r="H194" s="82"/>
    </row>
    <row r="195" s="86" customFormat="true" ht="13.5" hidden="false" customHeight="false" outlineLevel="0" collapsed="false">
      <c r="A195" s="30" t="s">
        <v>84</v>
      </c>
      <c r="B195" s="83" t="s">
        <v>85</v>
      </c>
      <c r="C195" s="31" t="n">
        <v>34400</v>
      </c>
      <c r="D195" s="87"/>
      <c r="E195" s="87"/>
    </row>
    <row r="196" s="69" customFormat="true" ht="13.5" hidden="false" customHeight="false" outlineLevel="0" collapsed="false">
      <c r="A196" s="54" t="s">
        <v>86</v>
      </c>
      <c r="B196" s="31" t="s">
        <v>87</v>
      </c>
      <c r="C196" s="31" t="n">
        <v>28750</v>
      </c>
      <c r="D196" s="65"/>
      <c r="E196" s="65"/>
      <c r="F196" s="65"/>
      <c r="G196" s="67"/>
      <c r="H196" s="82"/>
    </row>
    <row r="197" s="69" customFormat="true" ht="13.5" hidden="false" customHeight="false" outlineLevel="0" collapsed="false">
      <c r="A197" s="70" t="s">
        <v>88</v>
      </c>
      <c r="B197" s="85" t="s">
        <v>89</v>
      </c>
      <c r="C197" s="43" t="n">
        <f aca="false">SUM(C198:C200)</f>
        <v>204950</v>
      </c>
      <c r="F197" s="115"/>
      <c r="G197" s="88"/>
      <c r="H197" s="68"/>
      <c r="I197" s="72"/>
    </row>
    <row r="198" s="69" customFormat="true" ht="13.5" hidden="false" customHeight="false" outlineLevel="0" collapsed="false">
      <c r="A198" s="54" t="s">
        <v>92</v>
      </c>
      <c r="B198" s="31" t="s">
        <v>93</v>
      </c>
      <c r="C198" s="31" t="n">
        <v>36800</v>
      </c>
      <c r="F198" s="64"/>
      <c r="G198" s="65"/>
      <c r="H198" s="68"/>
      <c r="I198" s="72"/>
    </row>
    <row r="199" s="69" customFormat="true" ht="13.5" hidden="false" customHeight="false" outlineLevel="0" collapsed="false">
      <c r="A199" s="54" t="s">
        <v>94</v>
      </c>
      <c r="B199" s="71" t="s">
        <v>89</v>
      </c>
      <c r="C199" s="31" t="n">
        <v>68150</v>
      </c>
      <c r="F199" s="64"/>
      <c r="G199" s="65"/>
      <c r="H199" s="68"/>
      <c r="I199" s="72"/>
    </row>
    <row r="200" s="70" customFormat="true" ht="13.5" hidden="false" customHeight="true" outlineLevel="0" collapsed="false">
      <c r="A200" s="54" t="s">
        <v>95</v>
      </c>
      <c r="B200" s="83" t="s">
        <v>96</v>
      </c>
      <c r="C200" s="31" t="n">
        <v>100000</v>
      </c>
      <c r="D200" s="62"/>
      <c r="E200" s="65"/>
      <c r="F200" s="65"/>
      <c r="G200" s="81"/>
      <c r="H200" s="42"/>
    </row>
    <row r="201" s="69" customFormat="true" ht="14.25" hidden="false" customHeight="false" outlineLevel="0" collapsed="false">
      <c r="A201" s="54"/>
      <c r="B201" s="31"/>
      <c r="C201" s="71"/>
      <c r="F201" s="115"/>
      <c r="G201" s="88"/>
      <c r="H201" s="68"/>
      <c r="I201" s="72"/>
    </row>
    <row r="202" customFormat="false" ht="14.25" hidden="false" customHeight="false" outlineLevel="0" collapsed="false">
      <c r="A202" s="89" t="s">
        <v>97</v>
      </c>
      <c r="B202" s="89"/>
      <c r="C202" s="90" t="n">
        <f aca="false">C203+C205+C207+C211+C214</f>
        <v>6277930</v>
      </c>
      <c r="F202" s="116"/>
      <c r="G202" s="2"/>
      <c r="H202" s="3"/>
    </row>
    <row r="203" s="63" customFormat="true" ht="13.5" hidden="false" customHeight="false" outlineLevel="0" collapsed="false">
      <c r="A203" s="70" t="s">
        <v>98</v>
      </c>
      <c r="B203" s="48" t="s">
        <v>99</v>
      </c>
      <c r="C203" s="60" t="n">
        <f aca="false">SUM(C204:C204)</f>
        <v>17550</v>
      </c>
      <c r="F203" s="61"/>
      <c r="G203" s="61"/>
      <c r="H203" s="62"/>
    </row>
    <row r="204" s="54" customFormat="true" ht="13.5" hidden="false" customHeight="true" outlineLevel="0" collapsed="false">
      <c r="A204" s="54" t="s">
        <v>102</v>
      </c>
      <c r="B204" s="31" t="s">
        <v>103</v>
      </c>
      <c r="C204" s="31" t="n">
        <v>17550</v>
      </c>
      <c r="F204" s="65"/>
      <c r="G204" s="88"/>
      <c r="H204" s="68"/>
      <c r="I204" s="57"/>
      <c r="J204" s="31"/>
    </row>
    <row r="205" s="54" customFormat="true" ht="13.5" hidden="false" customHeight="true" outlineLevel="0" collapsed="false">
      <c r="A205" s="42" t="s">
        <v>174</v>
      </c>
      <c r="B205" s="43" t="s">
        <v>105</v>
      </c>
      <c r="C205" s="43" t="n">
        <f aca="false">SUM(C206)</f>
        <v>16350</v>
      </c>
      <c r="F205" s="65"/>
      <c r="G205" s="88"/>
      <c r="H205" s="68"/>
      <c r="I205" s="57"/>
      <c r="J205" s="31"/>
    </row>
    <row r="206" s="54" customFormat="true" ht="13.5" hidden="false" customHeight="true" outlineLevel="0" collapsed="false">
      <c r="A206" s="30" t="s">
        <v>108</v>
      </c>
      <c r="B206" s="30" t="s">
        <v>109</v>
      </c>
      <c r="C206" s="31" t="n">
        <v>16350</v>
      </c>
      <c r="F206" s="65"/>
      <c r="G206" s="88"/>
      <c r="H206" s="68"/>
      <c r="I206" s="57"/>
      <c r="J206" s="31"/>
    </row>
    <row r="207" s="54" customFormat="true" ht="13.5" hidden="false" customHeight="true" outlineLevel="0" collapsed="false">
      <c r="A207" s="70" t="s">
        <v>110</v>
      </c>
      <c r="B207" s="43" t="s">
        <v>111</v>
      </c>
      <c r="C207" s="43" t="n">
        <f aca="false">SUM(C208:C210)</f>
        <v>4958270</v>
      </c>
      <c r="F207" s="65"/>
      <c r="G207" s="88"/>
      <c r="H207" s="68"/>
      <c r="I207" s="57"/>
      <c r="J207" s="31"/>
    </row>
    <row r="208" s="54" customFormat="true" ht="13.5" hidden="false" customHeight="true" outlineLevel="0" collapsed="false">
      <c r="A208" s="54" t="s">
        <v>112</v>
      </c>
      <c r="B208" s="92" t="s">
        <v>113</v>
      </c>
      <c r="C208" s="31" t="n">
        <v>7720</v>
      </c>
      <c r="F208" s="65"/>
      <c r="G208" s="88"/>
      <c r="H208" s="68"/>
      <c r="I208" s="57"/>
      <c r="J208" s="31"/>
    </row>
    <row r="209" s="54" customFormat="true" ht="13.5" hidden="false" customHeight="true" outlineLevel="0" collapsed="false">
      <c r="A209" s="54" t="s">
        <v>114</v>
      </c>
      <c r="B209" s="30" t="s">
        <v>115</v>
      </c>
      <c r="C209" s="31" t="n">
        <v>350550</v>
      </c>
      <c r="F209" s="117"/>
      <c r="G209" s="65"/>
      <c r="I209" s="57"/>
      <c r="J209" s="31"/>
    </row>
    <row r="210" s="54" customFormat="true" ht="13.5" hidden="false" customHeight="true" outlineLevel="0" collapsed="false">
      <c r="A210" s="54" t="s">
        <v>175</v>
      </c>
      <c r="B210" s="83" t="s">
        <v>176</v>
      </c>
      <c r="C210" s="31" t="n">
        <v>4600000</v>
      </c>
      <c r="F210" s="117"/>
      <c r="G210" s="65"/>
      <c r="I210" s="57"/>
      <c r="J210" s="31"/>
    </row>
    <row r="211" s="54" customFormat="true" ht="13.5" hidden="false" customHeight="true" outlineLevel="0" collapsed="false">
      <c r="A211" s="42" t="s">
        <v>116</v>
      </c>
      <c r="B211" s="42" t="s">
        <v>117</v>
      </c>
      <c r="C211" s="43" t="n">
        <f aca="false">SUM(C212:C213)</f>
        <v>18000</v>
      </c>
      <c r="F211" s="65"/>
      <c r="G211" s="117"/>
      <c r="H211" s="68"/>
      <c r="I211" s="57"/>
      <c r="J211" s="31"/>
    </row>
    <row r="212" s="54" customFormat="true" ht="13.5" hidden="false" customHeight="true" outlineLevel="0" collapsed="false">
      <c r="A212" s="30" t="s">
        <v>118</v>
      </c>
      <c r="B212" s="30" t="s">
        <v>119</v>
      </c>
      <c r="C212" s="31" t="n">
        <v>18000</v>
      </c>
      <c r="F212" s="65"/>
      <c r="G212" s="88"/>
      <c r="H212" s="66"/>
      <c r="I212" s="57"/>
      <c r="J212" s="30"/>
    </row>
    <row r="213" s="54" customFormat="true" ht="13.5" hidden="true" customHeight="true" outlineLevel="0" collapsed="false">
      <c r="A213" s="30" t="s">
        <v>177</v>
      </c>
      <c r="B213" s="83" t="s">
        <v>178</v>
      </c>
      <c r="C213" s="31" t="n">
        <v>0</v>
      </c>
      <c r="F213" s="65"/>
      <c r="G213" s="88"/>
      <c r="H213" s="66"/>
      <c r="I213" s="57"/>
      <c r="J213" s="30"/>
    </row>
    <row r="214" s="54" customFormat="true" ht="13.5" hidden="false" customHeight="true" outlineLevel="0" collapsed="false">
      <c r="A214" s="70" t="s">
        <v>123</v>
      </c>
      <c r="B214" s="43" t="s">
        <v>124</v>
      </c>
      <c r="C214" s="43" t="n">
        <f aca="false">SUM(C215:C219)</f>
        <v>1267760</v>
      </c>
      <c r="F214" s="65"/>
      <c r="G214" s="88"/>
      <c r="H214" s="66"/>
      <c r="I214" s="57"/>
      <c r="J214" s="30"/>
    </row>
    <row r="215" s="54" customFormat="true" ht="13.5" hidden="false" customHeight="true" outlineLevel="0" collapsed="false">
      <c r="A215" s="54" t="s">
        <v>125</v>
      </c>
      <c r="B215" s="31" t="s">
        <v>126</v>
      </c>
      <c r="C215" s="31" t="n">
        <v>630940</v>
      </c>
      <c r="F215" s="91"/>
      <c r="G215" s="93"/>
      <c r="I215" s="53"/>
    </row>
    <row r="216" s="54" customFormat="true" ht="13.5" hidden="false" customHeight="true" outlineLevel="0" collapsed="false">
      <c r="A216" s="54" t="s">
        <v>127</v>
      </c>
      <c r="B216" s="31" t="s">
        <v>128</v>
      </c>
      <c r="C216" s="31" t="n">
        <v>8120</v>
      </c>
      <c r="F216" s="65"/>
      <c r="G216" s="65"/>
      <c r="H216" s="68"/>
      <c r="I216" s="53"/>
    </row>
    <row r="217" s="54" customFormat="true" ht="13.5" hidden="false" customHeight="true" outlineLevel="0" collapsed="false">
      <c r="A217" s="54" t="s">
        <v>162</v>
      </c>
      <c r="B217" s="31" t="s">
        <v>163</v>
      </c>
      <c r="C217" s="31" t="n">
        <f aca="false">20000*1.17</f>
        <v>23400</v>
      </c>
      <c r="F217" s="117"/>
      <c r="G217" s="65"/>
      <c r="H217" s="68"/>
    </row>
    <row r="218" s="54" customFormat="true" ht="13.5" hidden="false" customHeight="true" outlineLevel="0" collapsed="false">
      <c r="A218" s="54" t="s">
        <v>129</v>
      </c>
      <c r="B218" s="30" t="s">
        <v>179</v>
      </c>
      <c r="C218" s="31" t="n">
        <v>105300</v>
      </c>
      <c r="F218" s="117"/>
      <c r="G218" s="65"/>
      <c r="H218" s="68"/>
      <c r="I218" s="53"/>
    </row>
    <row r="219" s="54" customFormat="true" ht="13.5" hidden="false" customHeight="true" outlineLevel="0" collapsed="false">
      <c r="A219" s="54" t="s">
        <v>131</v>
      </c>
      <c r="B219" s="31" t="s">
        <v>124</v>
      </c>
      <c r="C219" s="31" t="n">
        <v>500000</v>
      </c>
      <c r="F219" s="117"/>
      <c r="G219" s="88"/>
      <c r="H219" s="66"/>
      <c r="I219" s="57"/>
      <c r="J219" s="30"/>
      <c r="L219" s="71"/>
    </row>
    <row r="220" s="54" customFormat="true" ht="13.5" hidden="false" customHeight="true" outlineLevel="0" collapsed="false">
      <c r="B220" s="31"/>
      <c r="C220" s="71"/>
      <c r="G220" s="65"/>
      <c r="H220" s="68"/>
      <c r="I220" s="53"/>
    </row>
    <row r="221" customFormat="false" ht="14.25" hidden="false" customHeight="false" outlineLevel="0" collapsed="false">
      <c r="A221" s="95" t="s">
        <v>132</v>
      </c>
      <c r="B221" s="95"/>
      <c r="C221" s="96" t="n">
        <f aca="false">SUM(C222+C224)</f>
        <v>4455830</v>
      </c>
      <c r="F221" s="2"/>
      <c r="G221" s="2"/>
      <c r="H221" s="3"/>
    </row>
    <row r="222" customFormat="false" ht="13.5" hidden="false" customHeight="false" outlineLevel="0" collapsed="false">
      <c r="A222" s="70" t="s">
        <v>180</v>
      </c>
      <c r="B222" s="48" t="s">
        <v>181</v>
      </c>
      <c r="C222" s="43" t="n">
        <f aca="false">C223</f>
        <v>93600</v>
      </c>
      <c r="F222" s="2"/>
      <c r="G222" s="2"/>
      <c r="H222" s="3"/>
    </row>
    <row r="223" customFormat="false" ht="13.5" hidden="false" customHeight="false" outlineLevel="0" collapsed="false">
      <c r="A223" s="30" t="s">
        <v>182</v>
      </c>
      <c r="B223" s="83" t="s">
        <v>183</v>
      </c>
      <c r="C223" s="31" t="n">
        <f aca="false">80000*1.17</f>
        <v>93600</v>
      </c>
      <c r="F223" s="2"/>
      <c r="G223" s="2"/>
      <c r="H223" s="3"/>
    </row>
    <row r="224" s="63" customFormat="true" ht="13.5" hidden="false" customHeight="false" outlineLevel="0" collapsed="false">
      <c r="A224" s="70" t="s">
        <v>133</v>
      </c>
      <c r="B224" s="48" t="s">
        <v>134</v>
      </c>
      <c r="C224" s="60" t="n">
        <f aca="false">SUM(C225:C229)</f>
        <v>4362230</v>
      </c>
      <c r="F224" s="118"/>
      <c r="G224" s="61"/>
      <c r="H224" s="62"/>
    </row>
    <row r="225" s="63" customFormat="true" ht="13.5" hidden="false" customHeight="false" outlineLevel="0" collapsed="false">
      <c r="A225" s="54" t="s">
        <v>184</v>
      </c>
      <c r="B225" s="119" t="s">
        <v>185</v>
      </c>
      <c r="C225" s="120" t="n">
        <f aca="false">200000*1.17</f>
        <v>234000</v>
      </c>
      <c r="F225" s="118"/>
      <c r="G225" s="61"/>
      <c r="H225" s="62"/>
    </row>
    <row r="226" customFormat="false" ht="13.5" hidden="false" customHeight="false" outlineLevel="0" collapsed="false">
      <c r="A226" s="54" t="s">
        <v>186</v>
      </c>
      <c r="B226" s="30" t="s">
        <v>187</v>
      </c>
      <c r="C226" s="31" t="n">
        <v>1544400</v>
      </c>
      <c r="F226" s="121"/>
      <c r="G226" s="7"/>
      <c r="H226" s="8"/>
      <c r="I226" s="9"/>
      <c r="J226" s="9"/>
      <c r="K226" s="9"/>
      <c r="L226" s="9"/>
    </row>
    <row r="227" customFormat="false" ht="13.5" hidden="false" customHeight="false" outlineLevel="0" collapsed="false">
      <c r="A227" s="54" t="s">
        <v>188</v>
      </c>
      <c r="B227" s="83" t="s">
        <v>189</v>
      </c>
      <c r="C227" s="31" t="n">
        <v>219380</v>
      </c>
      <c r="F227" s="121"/>
      <c r="G227" s="7"/>
      <c r="H227" s="8"/>
      <c r="I227" s="9"/>
      <c r="J227" s="9"/>
      <c r="K227" s="9"/>
      <c r="L227" s="9"/>
    </row>
    <row r="228" customFormat="false" ht="13.5" hidden="false" customHeight="false" outlineLevel="0" collapsed="false">
      <c r="A228" s="54" t="s">
        <v>190</v>
      </c>
      <c r="B228" s="30" t="s">
        <v>191</v>
      </c>
      <c r="C228" s="31" t="n">
        <f aca="false">2000000*1.17</f>
        <v>2340000</v>
      </c>
      <c r="F228" s="121"/>
      <c r="G228" s="7"/>
      <c r="H228" s="8"/>
      <c r="I228" s="9"/>
      <c r="J228" s="9"/>
      <c r="K228" s="9"/>
      <c r="L228" s="9"/>
    </row>
    <row r="229" customFormat="false" ht="13.5" hidden="false" customHeight="false" outlineLevel="0" collapsed="false">
      <c r="A229" s="54" t="s">
        <v>137</v>
      </c>
      <c r="B229" s="54" t="s">
        <v>138</v>
      </c>
      <c r="C229" s="31" t="n">
        <v>24450</v>
      </c>
      <c r="F229" s="121"/>
      <c r="G229" s="7"/>
      <c r="H229" s="8"/>
      <c r="I229" s="9"/>
      <c r="J229" s="9"/>
      <c r="K229" s="9"/>
      <c r="L229" s="9"/>
    </row>
    <row r="230" customFormat="false" ht="14.25" hidden="false" customHeight="false" outlineLevel="0" collapsed="false">
      <c r="A230" s="54"/>
      <c r="B230" s="54"/>
      <c r="C230" s="71"/>
      <c r="F230" s="13"/>
      <c r="G230" s="7"/>
      <c r="H230" s="8"/>
      <c r="I230" s="9"/>
      <c r="J230" s="9"/>
      <c r="K230" s="9"/>
      <c r="L230" s="9"/>
    </row>
    <row r="231" customFormat="false" ht="14.25" hidden="false" customHeight="false" outlineLevel="0" collapsed="false">
      <c r="A231" s="97" t="s">
        <v>139</v>
      </c>
      <c r="B231" s="97"/>
      <c r="C231" s="98" t="n">
        <f aca="false">C232+C237</f>
        <v>133490</v>
      </c>
    </row>
    <row r="232" s="63" customFormat="true" ht="13.5" hidden="false" customHeight="false" outlineLevel="0" collapsed="false">
      <c r="A232" s="70" t="s">
        <v>140</v>
      </c>
      <c r="B232" s="48" t="s">
        <v>141</v>
      </c>
      <c r="C232" s="60" t="n">
        <f aca="false">SUM(C233:C236)</f>
        <v>123250</v>
      </c>
      <c r="D232" s="61"/>
      <c r="E232" s="61"/>
      <c r="F232" s="62"/>
    </row>
    <row r="233" s="69" customFormat="true" ht="13.5" hidden="false" customHeight="false" outlineLevel="0" collapsed="false">
      <c r="A233" s="54" t="s">
        <v>142</v>
      </c>
      <c r="B233" s="54" t="s">
        <v>143</v>
      </c>
      <c r="C233" s="31" t="n">
        <v>53640</v>
      </c>
      <c r="D233" s="88"/>
      <c r="E233" s="88"/>
      <c r="F233" s="68"/>
      <c r="G233" s="72"/>
    </row>
    <row r="234" s="69" customFormat="true" ht="13.5" hidden="false" customHeight="false" outlineLevel="0" collapsed="false">
      <c r="A234" s="54" t="s">
        <v>192</v>
      </c>
      <c r="B234" s="83" t="s">
        <v>193</v>
      </c>
      <c r="C234" s="31" t="n">
        <v>21250</v>
      </c>
      <c r="D234" s="88"/>
      <c r="E234" s="88"/>
      <c r="F234" s="68"/>
      <c r="G234" s="72"/>
    </row>
    <row r="235" s="69" customFormat="true" ht="13.5" hidden="false" customHeight="false" outlineLevel="0" collapsed="false">
      <c r="A235" s="54" t="s">
        <v>144</v>
      </c>
      <c r="B235" s="30" t="s">
        <v>145</v>
      </c>
      <c r="C235" s="31" t="n">
        <v>23360</v>
      </c>
      <c r="D235" s="88"/>
      <c r="E235" s="88"/>
      <c r="F235" s="68"/>
      <c r="G235" s="72"/>
    </row>
    <row r="236" s="77" customFormat="true" ht="13.5" hidden="false" customHeight="true" outlineLevel="0" collapsed="false">
      <c r="A236" s="54" t="s">
        <v>146</v>
      </c>
      <c r="B236" s="71" t="s">
        <v>147</v>
      </c>
      <c r="C236" s="31" t="n">
        <v>25000</v>
      </c>
      <c r="D236" s="84"/>
      <c r="E236" s="85"/>
      <c r="F236" s="99"/>
      <c r="G236" s="100"/>
      <c r="H236" s="83"/>
    </row>
    <row r="237" s="69" customFormat="true" ht="13.5" hidden="false" customHeight="false" outlineLevel="0" collapsed="false">
      <c r="A237" s="70" t="s">
        <v>148</v>
      </c>
      <c r="B237" s="85" t="s">
        <v>149</v>
      </c>
      <c r="C237" s="43" t="n">
        <f aca="false">SUM(C238)</f>
        <v>10240</v>
      </c>
      <c r="D237" s="88"/>
      <c r="E237" s="88"/>
      <c r="F237" s="68"/>
      <c r="G237" s="72"/>
    </row>
    <row r="238" s="69" customFormat="true" ht="13.5" hidden="false" customHeight="false" outlineLevel="0" collapsed="false">
      <c r="A238" s="54" t="s">
        <v>150</v>
      </c>
      <c r="B238" s="71" t="s">
        <v>151</v>
      </c>
      <c r="C238" s="31" t="n">
        <v>10240</v>
      </c>
      <c r="D238" s="88"/>
      <c r="E238" s="88"/>
      <c r="F238" s="68"/>
      <c r="G238" s="72"/>
    </row>
    <row r="239" s="69" customFormat="true" ht="13.5" hidden="false" customHeight="false" outlineLevel="0" collapsed="false">
      <c r="A239" s="54"/>
      <c r="B239" s="71"/>
      <c r="C239" s="31"/>
      <c r="D239" s="88"/>
      <c r="E239" s="88"/>
      <c r="F239" s="68"/>
      <c r="G239" s="72"/>
    </row>
    <row r="240" s="69" customFormat="true" ht="14.25" hidden="false" customHeight="false" outlineLevel="0" collapsed="false">
      <c r="A240" s="54"/>
      <c r="B240" s="71"/>
      <c r="C240" s="31"/>
      <c r="D240" s="88"/>
      <c r="E240" s="88"/>
      <c r="F240" s="68"/>
      <c r="G240" s="72"/>
    </row>
    <row r="241" customFormat="false" ht="12.75" hidden="false" customHeight="false" outlineLevel="0" collapsed="false">
      <c r="A241" s="14" t="s">
        <v>194</v>
      </c>
      <c r="B241" s="15"/>
      <c r="C241" s="16"/>
      <c r="D241" s="17" t="s">
        <v>2</v>
      </c>
      <c r="E241" s="18" t="s">
        <v>195</v>
      </c>
    </row>
    <row r="242" customFormat="false" ht="13.5" hidden="false" customHeight="false" outlineLevel="0" collapsed="false">
      <c r="A242" s="101"/>
      <c r="B242" s="111"/>
      <c r="C242" s="112"/>
      <c r="D242" s="103"/>
      <c r="E242" s="104"/>
    </row>
    <row r="243" s="69" customFormat="true" ht="12.75" hidden="false" customHeight="true" outlineLevel="0" collapsed="false">
      <c r="A243" s="24" t="s">
        <v>196</v>
      </c>
      <c r="B243" s="24"/>
      <c r="C243" s="24"/>
      <c r="D243" s="24"/>
      <c r="E243" s="24"/>
      <c r="F243" s="68"/>
      <c r="G243" s="72"/>
    </row>
    <row r="244" s="69" customFormat="true" ht="12.75" hidden="false" customHeight="false" outlineLevel="0" collapsed="false">
      <c r="A244" s="24"/>
      <c r="B244" s="24"/>
      <c r="C244" s="24"/>
      <c r="D244" s="24"/>
      <c r="E244" s="24"/>
      <c r="F244" s="68"/>
      <c r="G244" s="72"/>
    </row>
    <row r="245" s="69" customFormat="true" ht="12.75" hidden="false" customHeight="false" outlineLevel="0" collapsed="false">
      <c r="A245" s="24"/>
      <c r="B245" s="24"/>
      <c r="C245" s="24"/>
      <c r="D245" s="24"/>
      <c r="E245" s="24"/>
      <c r="F245" s="68"/>
      <c r="G245" s="72"/>
    </row>
    <row r="246" s="69" customFormat="true" ht="27.75" hidden="false" customHeight="true" outlineLevel="0" collapsed="false">
      <c r="A246" s="24"/>
      <c r="B246" s="24"/>
      <c r="C246" s="24"/>
      <c r="D246" s="24"/>
      <c r="E246" s="24"/>
      <c r="F246" s="68"/>
      <c r="G246" s="72"/>
    </row>
    <row r="247" s="9" customFormat="true" ht="13.5" hidden="false" customHeight="false" outlineLevel="0" collapsed="false">
      <c r="A247" s="25" t="s">
        <v>5</v>
      </c>
      <c r="B247" s="26"/>
      <c r="C247" s="27"/>
      <c r="D247" s="27"/>
      <c r="E247" s="28"/>
      <c r="F247" s="8"/>
    </row>
    <row r="248" s="9" customFormat="true" ht="13.5" hidden="false" customHeight="false" outlineLevel="0" collapsed="false">
      <c r="A248" s="29" t="s">
        <v>6</v>
      </c>
      <c r="B248" s="30"/>
      <c r="C248" s="31"/>
      <c r="D248" s="31"/>
      <c r="E248" s="32"/>
      <c r="F248" s="8"/>
    </row>
    <row r="249" s="9" customFormat="true" ht="13.5" hidden="false" customHeight="false" outlineLevel="0" collapsed="false">
      <c r="A249" s="29" t="s">
        <v>7</v>
      </c>
      <c r="B249" s="30"/>
      <c r="C249" s="31"/>
      <c r="D249" s="31"/>
      <c r="E249" s="32"/>
      <c r="F249" s="8"/>
    </row>
    <row r="250" s="9" customFormat="true" ht="14.25" hidden="false" customHeight="false" outlineLevel="0" collapsed="false">
      <c r="A250" s="33" t="s">
        <v>8</v>
      </c>
      <c r="B250" s="34"/>
      <c r="C250" s="35"/>
      <c r="D250" s="35"/>
      <c r="E250" s="36"/>
      <c r="F250" s="8"/>
    </row>
    <row r="251" s="9" customFormat="true" ht="14.25" hidden="false" customHeight="false" outlineLevel="0" collapsed="false">
      <c r="A251" s="37" t="s">
        <v>9</v>
      </c>
      <c r="B251" s="38"/>
      <c r="C251" s="39"/>
      <c r="D251" s="40"/>
      <c r="E251" s="41" t="n">
        <f aca="false">+C253+C283+C299</f>
        <v>3277945</v>
      </c>
      <c r="F251" s="8"/>
      <c r="G251" s="7"/>
    </row>
    <row r="252" s="69" customFormat="true" ht="13.5" hidden="false" customHeight="false" outlineLevel="0" collapsed="false">
      <c r="A252" s="11"/>
      <c r="B252" s="1"/>
      <c r="C252" s="2"/>
      <c r="D252" s="2"/>
      <c r="E252" s="2"/>
      <c r="F252" s="68"/>
      <c r="G252" s="72"/>
    </row>
    <row r="253" s="69" customFormat="true" ht="14.25" hidden="false" customHeight="false" outlineLevel="0" collapsed="false">
      <c r="A253" s="58" t="s">
        <v>53</v>
      </c>
      <c r="B253" s="58"/>
      <c r="C253" s="59" t="n">
        <f aca="false">C254+C256+C259+C261+C265+C268+C272+C277</f>
        <v>1314375</v>
      </c>
      <c r="D253" s="2"/>
      <c r="E253" s="2"/>
      <c r="F253" s="68"/>
      <c r="G253" s="72"/>
    </row>
    <row r="254" s="69" customFormat="true" ht="13.5" hidden="false" customHeight="false" outlineLevel="0" collapsed="false">
      <c r="A254" s="42" t="s">
        <v>54</v>
      </c>
      <c r="B254" s="48" t="s">
        <v>55</v>
      </c>
      <c r="C254" s="60" t="n">
        <f aca="false">SUM(C255)</f>
        <v>31250</v>
      </c>
      <c r="D254" s="61"/>
      <c r="E254" s="61"/>
      <c r="F254" s="68"/>
      <c r="G254" s="72"/>
    </row>
    <row r="255" s="69" customFormat="true" ht="13.5" hidden="false" customHeight="false" outlineLevel="0" collapsed="false">
      <c r="A255" s="30" t="s">
        <v>56</v>
      </c>
      <c r="B255" s="30" t="s">
        <v>57</v>
      </c>
      <c r="C255" s="31" t="n">
        <v>31250</v>
      </c>
      <c r="D255" s="64"/>
      <c r="E255" s="65"/>
      <c r="F255" s="68"/>
      <c r="G255" s="72"/>
    </row>
    <row r="256" s="69" customFormat="true" ht="13.5" hidden="false" customHeight="false" outlineLevel="0" collapsed="false">
      <c r="A256" s="42" t="s">
        <v>156</v>
      </c>
      <c r="B256" s="79" t="s">
        <v>157</v>
      </c>
      <c r="C256" s="43" t="n">
        <f aca="false">SUM(C257:C258)</f>
        <v>208000</v>
      </c>
      <c r="D256" s="64"/>
      <c r="E256" s="65"/>
      <c r="F256" s="68"/>
      <c r="G256" s="72"/>
    </row>
    <row r="257" s="69" customFormat="true" ht="13.5" hidden="false" customHeight="false" outlineLevel="0" collapsed="false">
      <c r="A257" s="30" t="s">
        <v>170</v>
      </c>
      <c r="B257" s="83" t="s">
        <v>171</v>
      </c>
      <c r="C257" s="31" t="n">
        <v>100000</v>
      </c>
      <c r="D257" s="64"/>
      <c r="E257" s="65"/>
      <c r="F257" s="68"/>
      <c r="G257" s="72"/>
    </row>
    <row r="258" s="69" customFormat="true" ht="13.5" hidden="false" customHeight="false" outlineLevel="0" collapsed="false">
      <c r="A258" s="30" t="s">
        <v>158</v>
      </c>
      <c r="B258" s="83" t="s">
        <v>159</v>
      </c>
      <c r="C258" s="31" t="n">
        <v>108000</v>
      </c>
      <c r="D258" s="64"/>
      <c r="E258" s="65"/>
      <c r="F258" s="68"/>
      <c r="G258" s="72"/>
    </row>
    <row r="259" s="69" customFormat="true" ht="13.5" hidden="false" customHeight="false" outlineLevel="0" collapsed="false">
      <c r="A259" s="42" t="s">
        <v>58</v>
      </c>
      <c r="B259" s="42" t="s">
        <v>59</v>
      </c>
      <c r="C259" s="43" t="n">
        <f aca="false">SUM(C260)</f>
        <v>140000</v>
      </c>
      <c r="D259" s="65"/>
      <c r="E259" s="30"/>
      <c r="F259" s="68"/>
      <c r="G259" s="72"/>
    </row>
    <row r="260" s="69" customFormat="true" ht="13.5" hidden="false" customHeight="false" outlineLevel="0" collapsed="false">
      <c r="A260" s="30" t="s">
        <v>60</v>
      </c>
      <c r="B260" s="54" t="s">
        <v>61</v>
      </c>
      <c r="C260" s="31" t="n">
        <v>140000</v>
      </c>
      <c r="D260" s="122"/>
      <c r="E260" s="82"/>
      <c r="F260" s="68"/>
      <c r="G260" s="72"/>
    </row>
    <row r="261" s="69" customFormat="true" ht="13.5" hidden="false" customHeight="false" outlineLevel="0" collapsed="false">
      <c r="A261" s="42" t="s">
        <v>62</v>
      </c>
      <c r="B261" s="70" t="s">
        <v>63</v>
      </c>
      <c r="C261" s="43" t="n">
        <f aca="false">SUM(C262:C264)</f>
        <v>145000</v>
      </c>
      <c r="D261" s="123"/>
      <c r="E261" s="124"/>
      <c r="F261" s="68"/>
      <c r="G261" s="72"/>
    </row>
    <row r="262" s="69" customFormat="true" ht="13.5" hidden="false" customHeight="false" outlineLevel="0" collapsed="false">
      <c r="A262" s="30" t="s">
        <v>64</v>
      </c>
      <c r="B262" s="71" t="s">
        <v>65</v>
      </c>
      <c r="C262" s="31" t="n">
        <v>45000</v>
      </c>
      <c r="D262" s="123"/>
      <c r="E262" s="124"/>
      <c r="F262" s="68"/>
      <c r="G262" s="72"/>
    </row>
    <row r="263" s="69" customFormat="true" ht="13.5" hidden="false" customHeight="false" outlineLevel="0" collapsed="false">
      <c r="A263" s="30" t="s">
        <v>172</v>
      </c>
      <c r="B263" s="71" t="s">
        <v>173</v>
      </c>
      <c r="C263" s="31" t="n">
        <v>65000</v>
      </c>
      <c r="D263" s="114"/>
      <c r="E263" s="124"/>
      <c r="F263" s="68"/>
      <c r="G263" s="72"/>
    </row>
    <row r="264" s="69" customFormat="true" ht="13.5" hidden="false" customHeight="false" outlineLevel="0" collapsed="false">
      <c r="A264" s="30" t="s">
        <v>160</v>
      </c>
      <c r="B264" s="83" t="s">
        <v>161</v>
      </c>
      <c r="C264" s="31" t="n">
        <v>35000</v>
      </c>
      <c r="D264" s="114"/>
      <c r="E264" s="124"/>
      <c r="F264" s="68"/>
      <c r="G264" s="72"/>
    </row>
    <row r="265" s="69" customFormat="true" ht="13.5" hidden="false" customHeight="false" outlineLevel="0" collapsed="false">
      <c r="A265" s="42" t="s">
        <v>66</v>
      </c>
      <c r="B265" s="79" t="s">
        <v>67</v>
      </c>
      <c r="C265" s="43" t="n">
        <f aca="false">SUM(C266:C267)</f>
        <v>32000</v>
      </c>
      <c r="D265" s="114"/>
      <c r="E265" s="124"/>
      <c r="F265" s="68"/>
      <c r="G265" s="72"/>
    </row>
    <row r="266" s="69" customFormat="true" ht="13.5" hidden="false" customHeight="false" outlineLevel="0" collapsed="false">
      <c r="A266" s="30" t="s">
        <v>68</v>
      </c>
      <c r="B266" s="83" t="s">
        <v>197</v>
      </c>
      <c r="C266" s="31" t="n">
        <v>17000</v>
      </c>
      <c r="D266" s="114"/>
      <c r="E266" s="124"/>
      <c r="F266" s="68"/>
      <c r="G266" s="72"/>
    </row>
    <row r="267" s="69" customFormat="true" ht="13.5" hidden="false" customHeight="false" outlineLevel="0" collapsed="false">
      <c r="A267" s="30" t="s">
        <v>198</v>
      </c>
      <c r="B267" s="83" t="s">
        <v>199</v>
      </c>
      <c r="C267" s="31" t="n">
        <v>15000</v>
      </c>
      <c r="D267" s="114"/>
      <c r="E267" s="124"/>
      <c r="F267" s="68"/>
      <c r="G267" s="72"/>
    </row>
    <row r="268" s="69" customFormat="true" ht="13.5" hidden="false" customHeight="false" outlineLevel="0" collapsed="false">
      <c r="A268" s="70" t="s">
        <v>70</v>
      </c>
      <c r="B268" s="85" t="s">
        <v>200</v>
      </c>
      <c r="C268" s="43" t="n">
        <f aca="false">SUM(C269:C271)</f>
        <v>362500</v>
      </c>
      <c r="D268" s="122"/>
      <c r="E268" s="82"/>
      <c r="F268" s="68"/>
      <c r="G268" s="72"/>
    </row>
    <row r="269" s="69" customFormat="true" ht="13.5" hidden="false" customHeight="false" outlineLevel="0" collapsed="false">
      <c r="A269" s="54" t="s">
        <v>72</v>
      </c>
      <c r="B269" s="31" t="s">
        <v>201</v>
      </c>
      <c r="C269" s="31" t="n">
        <v>12500</v>
      </c>
      <c r="E269" s="65"/>
      <c r="F269" s="68"/>
      <c r="G269" s="72"/>
    </row>
    <row r="270" s="69" customFormat="true" ht="13.5" hidden="false" customHeight="false" outlineLevel="0" collapsed="false">
      <c r="A270" s="54" t="s">
        <v>202</v>
      </c>
      <c r="B270" s="83" t="s">
        <v>203</v>
      </c>
      <c r="C270" s="31" t="n">
        <v>230000</v>
      </c>
      <c r="E270" s="65"/>
      <c r="F270" s="68"/>
      <c r="G270" s="72"/>
    </row>
    <row r="271" s="69" customFormat="true" ht="13.5" hidden="false" customHeight="false" outlineLevel="0" collapsed="false">
      <c r="A271" s="54" t="s">
        <v>204</v>
      </c>
      <c r="B271" s="83" t="s">
        <v>205</v>
      </c>
      <c r="C271" s="31" t="n">
        <v>120000</v>
      </c>
      <c r="E271" s="65"/>
      <c r="F271" s="68"/>
      <c r="G271" s="72"/>
    </row>
    <row r="272" s="69" customFormat="true" ht="13.5" hidden="false" customHeight="false" outlineLevel="0" collapsed="false">
      <c r="A272" s="70" t="s">
        <v>82</v>
      </c>
      <c r="B272" s="43" t="s">
        <v>83</v>
      </c>
      <c r="C272" s="43" t="n">
        <f aca="false">SUM(C273:C276)</f>
        <v>233125</v>
      </c>
      <c r="D272" s="64"/>
      <c r="E272" s="65"/>
      <c r="F272" s="68"/>
      <c r="G272" s="72"/>
    </row>
    <row r="273" s="69" customFormat="true" ht="13.5" hidden="false" customHeight="false" outlineLevel="0" collapsed="false">
      <c r="A273" s="54" t="s">
        <v>84</v>
      </c>
      <c r="B273" s="71" t="s">
        <v>85</v>
      </c>
      <c r="C273" s="31" t="n">
        <v>26875</v>
      </c>
      <c r="D273" s="120"/>
      <c r="E273" s="43"/>
      <c r="F273" s="68"/>
      <c r="G273" s="72"/>
    </row>
    <row r="274" s="69" customFormat="true" ht="13.5" hidden="false" customHeight="false" outlineLevel="0" collapsed="false">
      <c r="A274" s="30" t="s">
        <v>206</v>
      </c>
      <c r="B274" s="31" t="s">
        <v>207</v>
      </c>
      <c r="C274" s="31" t="n">
        <v>42500</v>
      </c>
      <c r="D274" s="125"/>
      <c r="E274" s="43"/>
      <c r="F274" s="68"/>
      <c r="G274" s="72"/>
    </row>
    <row r="275" s="69" customFormat="true" ht="13.5" hidden="false" customHeight="false" outlineLevel="0" collapsed="false">
      <c r="A275" s="30" t="s">
        <v>208</v>
      </c>
      <c r="B275" s="31" t="s">
        <v>209</v>
      </c>
      <c r="C275" s="31" t="n">
        <v>43750</v>
      </c>
      <c r="D275" s="125"/>
      <c r="E275" s="43"/>
      <c r="F275" s="68"/>
      <c r="G275" s="72"/>
    </row>
    <row r="276" s="69" customFormat="true" ht="13.5" hidden="false" customHeight="false" outlineLevel="0" collapsed="false">
      <c r="A276" s="54" t="s">
        <v>86</v>
      </c>
      <c r="B276" s="31" t="s">
        <v>87</v>
      </c>
      <c r="C276" s="31" t="n">
        <v>120000</v>
      </c>
      <c r="D276" s="88"/>
      <c r="E276" s="88"/>
      <c r="F276" s="68"/>
      <c r="G276" s="72"/>
    </row>
    <row r="277" s="69" customFormat="true" ht="13.5" hidden="false" customHeight="false" outlineLevel="0" collapsed="false">
      <c r="A277" s="70" t="s">
        <v>88</v>
      </c>
      <c r="B277" s="85" t="s">
        <v>89</v>
      </c>
      <c r="C277" s="43" t="n">
        <f aca="false">SUM(C278:C281)</f>
        <v>162500</v>
      </c>
      <c r="D277" s="88"/>
      <c r="E277" s="88"/>
      <c r="F277" s="68"/>
      <c r="G277" s="72"/>
    </row>
    <row r="278" s="69" customFormat="true" ht="13.5" hidden="false" customHeight="false" outlineLevel="0" collapsed="false">
      <c r="A278" s="54" t="s">
        <v>90</v>
      </c>
      <c r="B278" s="31" t="s">
        <v>91</v>
      </c>
      <c r="C278" s="31" t="n">
        <v>30000</v>
      </c>
      <c r="H278" s="1"/>
    </row>
    <row r="279" s="69" customFormat="true" ht="13.5" hidden="false" customHeight="false" outlineLevel="0" collapsed="false">
      <c r="A279" s="54" t="s">
        <v>92</v>
      </c>
      <c r="B279" s="31" t="s">
        <v>93</v>
      </c>
      <c r="C279" s="31" t="n">
        <v>17500</v>
      </c>
      <c r="D279" s="56"/>
      <c r="E279" s="65"/>
      <c r="F279" s="68"/>
      <c r="G279" s="72"/>
    </row>
    <row r="280" s="69" customFormat="true" ht="13.5" hidden="false" customHeight="false" outlineLevel="0" collapsed="false">
      <c r="A280" s="54" t="s">
        <v>94</v>
      </c>
      <c r="B280" s="71" t="s">
        <v>89</v>
      </c>
      <c r="C280" s="31" t="n">
        <v>50000</v>
      </c>
      <c r="E280" s="65"/>
      <c r="F280" s="68"/>
      <c r="G280" s="72"/>
    </row>
    <row r="281" s="70" customFormat="true" ht="13.5" hidden="false" customHeight="true" outlineLevel="0" collapsed="false">
      <c r="A281" s="54" t="s">
        <v>95</v>
      </c>
      <c r="B281" s="83" t="s">
        <v>96</v>
      </c>
      <c r="C281" s="31" t="n">
        <v>65000</v>
      </c>
      <c r="D281" s="62"/>
      <c r="E281" s="65"/>
      <c r="F281" s="65"/>
      <c r="G281" s="81"/>
      <c r="H281" s="42"/>
    </row>
    <row r="282" s="69" customFormat="true" ht="14.25" hidden="false" customHeight="false" outlineLevel="0" collapsed="false">
      <c r="A282" s="54"/>
      <c r="B282" s="31"/>
      <c r="C282" s="71"/>
      <c r="D282" s="88"/>
      <c r="E282" s="88"/>
      <c r="F282" s="68"/>
      <c r="G282" s="72"/>
    </row>
    <row r="283" s="69" customFormat="true" ht="14.25" hidden="false" customHeight="false" outlineLevel="0" collapsed="false">
      <c r="A283" s="89" t="s">
        <v>97</v>
      </c>
      <c r="B283" s="89"/>
      <c r="C283" s="90" t="n">
        <f aca="false">+C284+C290+C286+C292</f>
        <v>1845160</v>
      </c>
      <c r="D283" s="2"/>
      <c r="E283" s="2"/>
      <c r="F283" s="68"/>
      <c r="G283" s="72"/>
    </row>
    <row r="284" s="69" customFormat="true" ht="13.5" hidden="false" customHeight="false" outlineLevel="0" collapsed="false">
      <c r="A284" s="42" t="s">
        <v>174</v>
      </c>
      <c r="B284" s="43" t="s">
        <v>105</v>
      </c>
      <c r="C284" s="43" t="n">
        <f aca="false">SUM(C285:C285)</f>
        <v>24700</v>
      </c>
      <c r="D284" s="65"/>
      <c r="E284" s="88"/>
      <c r="F284" s="68"/>
      <c r="G284" s="72"/>
    </row>
    <row r="285" s="69" customFormat="true" ht="13.5" hidden="false" customHeight="false" outlineLevel="0" collapsed="false">
      <c r="A285" s="30" t="s">
        <v>108</v>
      </c>
      <c r="B285" s="30" t="s">
        <v>109</v>
      </c>
      <c r="C285" s="31" t="n">
        <v>24700</v>
      </c>
      <c r="D285" s="54"/>
      <c r="E285" s="88"/>
      <c r="F285" s="68"/>
      <c r="G285" s="72"/>
    </row>
    <row r="286" s="69" customFormat="true" ht="13.5" hidden="false" customHeight="false" outlineLevel="0" collapsed="false">
      <c r="A286" s="70" t="s">
        <v>110</v>
      </c>
      <c r="B286" s="43" t="s">
        <v>111</v>
      </c>
      <c r="C286" s="43" t="n">
        <f aca="false">SUM(C287:C289)</f>
        <v>1074000</v>
      </c>
      <c r="D286" s="54"/>
      <c r="E286" s="88"/>
      <c r="F286" s="68"/>
      <c r="G286" s="72"/>
    </row>
    <row r="287" s="69" customFormat="true" ht="13.5" hidden="false" customHeight="false" outlineLevel="0" collapsed="false">
      <c r="A287" s="54" t="s">
        <v>112</v>
      </c>
      <c r="B287" s="92" t="s">
        <v>113</v>
      </c>
      <c r="C287" s="31" t="n">
        <v>24000</v>
      </c>
      <c r="D287" s="54"/>
      <c r="E287" s="88"/>
      <c r="F287" s="68"/>
      <c r="G287" s="72"/>
    </row>
    <row r="288" s="69" customFormat="true" ht="13.5" hidden="false" customHeight="false" outlineLevel="0" collapsed="false">
      <c r="A288" s="54" t="s">
        <v>114</v>
      </c>
      <c r="B288" s="30" t="s">
        <v>115</v>
      </c>
      <c r="C288" s="31" t="n">
        <v>250000</v>
      </c>
      <c r="D288" s="54"/>
      <c r="E288" s="88"/>
      <c r="F288" s="68"/>
      <c r="G288" s="72"/>
    </row>
    <row r="289" s="54" customFormat="true" ht="13.5" hidden="false" customHeight="true" outlineLevel="0" collapsed="false">
      <c r="A289" s="54" t="s">
        <v>175</v>
      </c>
      <c r="B289" s="83" t="s">
        <v>176</v>
      </c>
      <c r="C289" s="31" t="n">
        <v>800000</v>
      </c>
      <c r="F289" s="117"/>
      <c r="G289" s="65"/>
      <c r="I289" s="57"/>
      <c r="J289" s="31"/>
    </row>
    <row r="290" s="69" customFormat="true" ht="13.5" hidden="false" customHeight="false" outlineLevel="0" collapsed="false">
      <c r="A290" s="42" t="s">
        <v>116</v>
      </c>
      <c r="B290" s="42" t="s">
        <v>117</v>
      </c>
      <c r="C290" s="43" t="n">
        <f aca="false">SUM(C291:C291)</f>
        <v>15560</v>
      </c>
      <c r="D290" s="54"/>
      <c r="E290" s="88"/>
      <c r="F290" s="68"/>
      <c r="G290" s="72"/>
    </row>
    <row r="291" s="69" customFormat="true" ht="13.5" hidden="false" customHeight="false" outlineLevel="0" collapsed="false">
      <c r="A291" s="30" t="s">
        <v>118</v>
      </c>
      <c r="B291" s="30" t="s">
        <v>119</v>
      </c>
      <c r="C291" s="31" t="n">
        <v>15560</v>
      </c>
      <c r="D291" s="54"/>
      <c r="E291" s="88"/>
      <c r="F291" s="68"/>
      <c r="G291" s="72"/>
    </row>
    <row r="292" s="69" customFormat="true" ht="13.5" hidden="false" customHeight="false" outlineLevel="0" collapsed="false">
      <c r="A292" s="70" t="s">
        <v>123</v>
      </c>
      <c r="B292" s="43" t="s">
        <v>126</v>
      </c>
      <c r="C292" s="43" t="n">
        <f aca="false">SUM(C293:C297)</f>
        <v>730900</v>
      </c>
      <c r="D292" s="54"/>
      <c r="E292" s="88"/>
      <c r="F292" s="68"/>
      <c r="G292" s="72"/>
    </row>
    <row r="293" s="69" customFormat="true" ht="13.5" hidden="false" customHeight="false" outlineLevel="0" collapsed="false">
      <c r="A293" s="54" t="s">
        <v>210</v>
      </c>
      <c r="B293" s="31" t="s">
        <v>126</v>
      </c>
      <c r="C293" s="31" t="n">
        <v>180000</v>
      </c>
      <c r="D293" s="54"/>
      <c r="E293" s="65"/>
      <c r="F293" s="68"/>
      <c r="G293" s="72"/>
    </row>
    <row r="294" s="69" customFormat="true" ht="13.5" hidden="false" customHeight="false" outlineLevel="0" collapsed="false">
      <c r="A294" s="54" t="s">
        <v>127</v>
      </c>
      <c r="B294" s="31" t="s">
        <v>128</v>
      </c>
      <c r="C294" s="31" t="n">
        <v>8400</v>
      </c>
      <c r="D294" s="42"/>
      <c r="E294" s="65"/>
      <c r="F294" s="68"/>
      <c r="G294" s="72"/>
    </row>
    <row r="295" s="69" customFormat="true" ht="13.5" hidden="false" customHeight="false" outlineLevel="0" collapsed="false">
      <c r="A295" s="126" t="s">
        <v>162</v>
      </c>
      <c r="B295" s="83" t="s">
        <v>163</v>
      </c>
      <c r="C295" s="78" t="n">
        <v>32500</v>
      </c>
      <c r="D295" s="42"/>
      <c r="E295" s="65"/>
      <c r="F295" s="68"/>
      <c r="G295" s="72"/>
    </row>
    <row r="296" s="69" customFormat="true" ht="13.5" hidden="false" customHeight="false" outlineLevel="0" collapsed="false">
      <c r="A296" s="54" t="s">
        <v>129</v>
      </c>
      <c r="B296" s="30" t="s">
        <v>179</v>
      </c>
      <c r="C296" s="31" t="n">
        <v>60000</v>
      </c>
      <c r="D296" s="54"/>
      <c r="E296" s="65"/>
      <c r="F296" s="68"/>
      <c r="G296" s="72"/>
    </row>
    <row r="297" s="69" customFormat="true" ht="13.5" hidden="false" customHeight="false" outlineLevel="0" collapsed="false">
      <c r="A297" s="54" t="s">
        <v>131</v>
      </c>
      <c r="B297" s="31" t="s">
        <v>124</v>
      </c>
      <c r="C297" s="31" t="n">
        <v>450000</v>
      </c>
      <c r="D297" s="54"/>
      <c r="E297" s="88"/>
      <c r="F297" s="68"/>
      <c r="G297" s="72"/>
    </row>
    <row r="298" s="69" customFormat="true" ht="14.25" hidden="false" customHeight="false" outlineLevel="0" collapsed="false">
      <c r="A298" s="54"/>
      <c r="B298" s="31"/>
      <c r="C298" s="71"/>
      <c r="D298" s="117"/>
      <c r="E298" s="65"/>
      <c r="F298" s="68"/>
      <c r="G298" s="72"/>
    </row>
    <row r="299" s="69" customFormat="true" ht="14.25" hidden="false" customHeight="false" outlineLevel="0" collapsed="false">
      <c r="A299" s="97" t="s">
        <v>139</v>
      </c>
      <c r="B299" s="97"/>
      <c r="C299" s="98" t="n">
        <f aca="false">+C300+C303+C307</f>
        <v>118410</v>
      </c>
      <c r="D299" s="2"/>
      <c r="E299" s="2"/>
      <c r="F299" s="68"/>
      <c r="G299" s="72"/>
    </row>
    <row r="300" s="130" customFormat="true" ht="13.5" hidden="false" customHeight="true" outlineLevel="0" collapsed="false">
      <c r="A300" s="127" t="s">
        <v>211</v>
      </c>
      <c r="B300" s="128" t="s">
        <v>212</v>
      </c>
      <c r="C300" s="60" t="n">
        <f aca="false">SUM(C301:C302)</f>
        <v>45000</v>
      </c>
      <c r="D300" s="129"/>
      <c r="E300" s="129"/>
      <c r="F300" s="119"/>
      <c r="H300" s="131"/>
      <c r="I300" s="132"/>
    </row>
    <row r="301" s="140" customFormat="true" ht="13.5" hidden="false" customHeight="true" outlineLevel="0" collapsed="false">
      <c r="A301" s="133" t="s">
        <v>213</v>
      </c>
      <c r="B301" s="133" t="s">
        <v>214</v>
      </c>
      <c r="C301" s="134" t="n">
        <v>22200</v>
      </c>
      <c r="D301" s="135"/>
      <c r="E301" s="136"/>
      <c r="F301" s="70"/>
      <c r="G301" s="137"/>
      <c r="H301" s="138"/>
      <c r="I301" s="139"/>
    </row>
    <row r="302" s="140" customFormat="true" ht="13.5" hidden="false" customHeight="true" outlineLevel="0" collapsed="false">
      <c r="A302" s="133" t="s">
        <v>215</v>
      </c>
      <c r="B302" s="133" t="s">
        <v>216</v>
      </c>
      <c r="C302" s="134" t="n">
        <v>22800</v>
      </c>
      <c r="D302" s="141"/>
      <c r="E302" s="136"/>
      <c r="F302" s="70"/>
      <c r="G302" s="137"/>
      <c r="H302" s="142"/>
      <c r="I302" s="139"/>
    </row>
    <row r="303" s="69" customFormat="true" ht="13.5" hidden="false" customHeight="false" outlineLevel="0" collapsed="false">
      <c r="A303" s="70" t="s">
        <v>140</v>
      </c>
      <c r="B303" s="48" t="s">
        <v>141</v>
      </c>
      <c r="C303" s="60" t="n">
        <f aca="false">SUM(C304:C306)</f>
        <v>68610</v>
      </c>
      <c r="D303" s="61"/>
      <c r="E303" s="61"/>
      <c r="F303" s="68"/>
      <c r="G303" s="72"/>
    </row>
    <row r="304" s="69" customFormat="true" ht="13.5" hidden="false" customHeight="false" outlineLevel="0" collapsed="false">
      <c r="A304" s="54" t="s">
        <v>142</v>
      </c>
      <c r="B304" s="54" t="s">
        <v>143</v>
      </c>
      <c r="C304" s="31" t="n">
        <v>26500</v>
      </c>
      <c r="D304" s="88"/>
      <c r="E304" s="88"/>
      <c r="F304" s="68"/>
      <c r="G304" s="72"/>
    </row>
    <row r="305" s="69" customFormat="true" ht="13.5" hidden="false" customHeight="false" outlineLevel="0" collapsed="false">
      <c r="A305" s="54" t="s">
        <v>144</v>
      </c>
      <c r="B305" s="30" t="s">
        <v>145</v>
      </c>
      <c r="C305" s="31" t="n">
        <v>23360</v>
      </c>
      <c r="D305" s="88"/>
      <c r="E305" s="88"/>
      <c r="F305" s="68"/>
      <c r="G305" s="72"/>
    </row>
    <row r="306" s="77" customFormat="true" ht="13.5" hidden="false" customHeight="true" outlineLevel="0" collapsed="false">
      <c r="A306" s="54" t="s">
        <v>146</v>
      </c>
      <c r="B306" s="71" t="s">
        <v>147</v>
      </c>
      <c r="C306" s="31" t="n">
        <v>18750</v>
      </c>
      <c r="D306" s="84"/>
      <c r="E306" s="85"/>
      <c r="F306" s="99"/>
      <c r="G306" s="100"/>
      <c r="H306" s="83"/>
    </row>
    <row r="307" s="69" customFormat="true" ht="13.5" hidden="false" customHeight="false" outlineLevel="0" collapsed="false">
      <c r="A307" s="70" t="s">
        <v>148</v>
      </c>
      <c r="B307" s="85" t="s">
        <v>149</v>
      </c>
      <c r="C307" s="43" t="n">
        <f aca="false">SUM(C308)</f>
        <v>4800</v>
      </c>
      <c r="D307" s="88"/>
      <c r="E307" s="88"/>
      <c r="F307" s="68"/>
      <c r="G307" s="72"/>
    </row>
    <row r="308" customFormat="false" ht="13.5" hidden="false" customHeight="false" outlineLevel="0" collapsed="false">
      <c r="A308" s="54" t="s">
        <v>150</v>
      </c>
      <c r="B308" s="71" t="s">
        <v>151</v>
      </c>
      <c r="C308" s="31" t="n">
        <v>4800</v>
      </c>
      <c r="D308" s="88"/>
      <c r="E308" s="88"/>
    </row>
    <row r="309" customFormat="false" ht="13.5" hidden="false" customHeight="false" outlineLevel="0" collapsed="false">
      <c r="A309" s="54"/>
      <c r="B309" s="71"/>
      <c r="C309" s="31"/>
      <c r="D309" s="88"/>
      <c r="E309" s="88"/>
    </row>
    <row r="310" s="147" customFormat="true" ht="13.5" hidden="false" customHeight="true" outlineLevel="0" collapsed="false">
      <c r="A310" s="143"/>
      <c r="B310" s="143"/>
      <c r="C310" s="71"/>
      <c r="D310" s="144"/>
      <c r="E310" s="145"/>
      <c r="F310" s="144"/>
      <c r="G310" s="146"/>
    </row>
    <row r="311" s="9" customFormat="true" ht="13.5" hidden="false" customHeight="true" outlineLevel="0" collapsed="false">
      <c r="A311" s="14" t="s">
        <v>217</v>
      </c>
      <c r="B311" s="15"/>
      <c r="C311" s="16"/>
      <c r="D311" s="17" t="s">
        <v>2</v>
      </c>
      <c r="E311" s="148" t="n">
        <v>1104</v>
      </c>
      <c r="F311" s="149"/>
      <c r="G311" s="81"/>
    </row>
    <row r="312" s="9" customFormat="true" ht="13.5" hidden="false" customHeight="true" outlineLevel="0" collapsed="false">
      <c r="A312" s="19"/>
      <c r="B312" s="20"/>
      <c r="C312" s="21"/>
      <c r="D312" s="22"/>
      <c r="E312" s="150"/>
      <c r="F312" s="149"/>
      <c r="G312" s="81"/>
    </row>
    <row r="313" s="9" customFormat="true" ht="13.5" hidden="false" customHeight="true" outlineLevel="0" collapsed="false">
      <c r="A313" s="24" t="s">
        <v>218</v>
      </c>
      <c r="B313" s="24"/>
      <c r="C313" s="24"/>
      <c r="D313" s="24"/>
      <c r="E313" s="24"/>
    </row>
    <row r="314" s="9" customFormat="true" ht="13.5" hidden="false" customHeight="true" outlineLevel="0" collapsed="false">
      <c r="A314" s="24"/>
      <c r="B314" s="24"/>
      <c r="C314" s="24"/>
      <c r="D314" s="24"/>
      <c r="E314" s="24"/>
    </row>
    <row r="315" s="9" customFormat="true" ht="13.5" hidden="false" customHeight="true" outlineLevel="0" collapsed="false">
      <c r="A315" s="24"/>
      <c r="B315" s="24"/>
      <c r="C315" s="24"/>
      <c r="D315" s="24"/>
      <c r="E315" s="24"/>
    </row>
    <row r="316" s="9" customFormat="true" ht="13.5" hidden="false" customHeight="true" outlineLevel="0" collapsed="false">
      <c r="A316" s="24"/>
      <c r="B316" s="24"/>
      <c r="C316" s="24"/>
      <c r="D316" s="24"/>
      <c r="E316" s="24"/>
    </row>
    <row r="317" s="9" customFormat="true" ht="13.5" hidden="false" customHeight="true" outlineLevel="0" collapsed="false">
      <c r="A317" s="24"/>
      <c r="B317" s="24"/>
      <c r="C317" s="24"/>
      <c r="D317" s="24"/>
      <c r="E317" s="24"/>
    </row>
    <row r="318" s="9" customFormat="true" ht="22.5" hidden="false" customHeight="true" outlineLevel="0" collapsed="false">
      <c r="A318" s="24"/>
      <c r="B318" s="24"/>
      <c r="C318" s="24"/>
      <c r="D318" s="24"/>
      <c r="E318" s="24"/>
    </row>
    <row r="319" s="30" customFormat="true" ht="13.5" hidden="false" customHeight="true" outlineLevel="0" collapsed="false">
      <c r="A319" s="25" t="s">
        <v>5</v>
      </c>
      <c r="B319" s="25"/>
      <c r="C319" s="27"/>
      <c r="D319" s="151"/>
      <c r="E319" s="28"/>
    </row>
    <row r="320" s="30" customFormat="true" ht="13.5" hidden="false" customHeight="true" outlineLevel="0" collapsed="false">
      <c r="A320" s="29" t="s">
        <v>219</v>
      </c>
      <c r="B320" s="29"/>
      <c r="C320" s="31"/>
      <c r="D320" s="120"/>
      <c r="E320" s="32"/>
    </row>
    <row r="321" s="30" customFormat="true" ht="13.5" hidden="false" customHeight="true" outlineLevel="0" collapsed="false">
      <c r="A321" s="29" t="s">
        <v>220</v>
      </c>
      <c r="B321" s="29"/>
      <c r="C321" s="31"/>
      <c r="D321" s="120"/>
      <c r="E321" s="32"/>
    </row>
    <row r="322" s="30" customFormat="true" ht="13.5" hidden="false" customHeight="true" outlineLevel="0" collapsed="false">
      <c r="A322" s="33" t="s">
        <v>221</v>
      </c>
      <c r="B322" s="33"/>
      <c r="C322" s="35"/>
      <c r="D322" s="152"/>
      <c r="E322" s="36"/>
    </row>
    <row r="323" s="30" customFormat="true" ht="13.5" hidden="false" customHeight="true" outlineLevel="0" collapsed="false">
      <c r="A323" s="153" t="s">
        <v>222</v>
      </c>
      <c r="B323" s="153"/>
      <c r="C323" s="154"/>
      <c r="D323" s="155"/>
      <c r="E323" s="156" t="n">
        <f aca="false">+C325+C355+C374</f>
        <v>21950610</v>
      </c>
      <c r="F323" s="84"/>
    </row>
    <row r="324" s="147" customFormat="true" ht="13.5" hidden="false" customHeight="true" outlineLevel="0" collapsed="false">
      <c r="A324" s="54"/>
      <c r="B324" s="54"/>
      <c r="C324" s="71"/>
      <c r="D324" s="120"/>
      <c r="F324" s="157"/>
      <c r="G324" s="146"/>
    </row>
    <row r="325" s="70" customFormat="true" ht="13.5" hidden="false" customHeight="true" outlineLevel="0" collapsed="false">
      <c r="A325" s="58" t="s">
        <v>53</v>
      </c>
      <c r="B325" s="58"/>
      <c r="C325" s="59" t="n">
        <f aca="false">C326+C328+C331+C333+C345+C348+C339+C337</f>
        <v>5520300</v>
      </c>
      <c r="D325" s="93"/>
      <c r="F325" s="157"/>
    </row>
    <row r="326" s="119" customFormat="true" ht="13.5" hidden="false" customHeight="true" outlineLevel="0" collapsed="false">
      <c r="A326" s="42" t="s">
        <v>54</v>
      </c>
      <c r="B326" s="48" t="s">
        <v>55</v>
      </c>
      <c r="C326" s="60" t="n">
        <f aca="false">SUM(C327)</f>
        <v>3312500</v>
      </c>
      <c r="D326" s="93"/>
      <c r="F326" s="158"/>
      <c r="H326" s="30"/>
    </row>
    <row r="327" s="30" customFormat="true" ht="13.5" hidden="false" customHeight="true" outlineLevel="0" collapsed="false">
      <c r="A327" s="30" t="s">
        <v>56</v>
      </c>
      <c r="B327" s="30" t="s">
        <v>57</v>
      </c>
      <c r="C327" s="31" t="n">
        <v>3312500</v>
      </c>
      <c r="H327" s="69"/>
    </row>
    <row r="328" s="30" customFormat="true" ht="13.5" hidden="false" customHeight="true" outlineLevel="0" collapsed="false">
      <c r="A328" s="42" t="s">
        <v>156</v>
      </c>
      <c r="B328" s="42" t="s">
        <v>169</v>
      </c>
      <c r="C328" s="43" t="n">
        <f aca="false">SUM(C329:C330)</f>
        <v>74700</v>
      </c>
      <c r="H328" s="69"/>
    </row>
    <row r="329" s="30" customFormat="true" ht="13.5" hidden="false" customHeight="true" outlineLevel="0" collapsed="false">
      <c r="A329" s="30" t="s">
        <v>170</v>
      </c>
      <c r="B329" s="30" t="s">
        <v>223</v>
      </c>
      <c r="C329" s="31" t="n">
        <v>32580</v>
      </c>
      <c r="H329" s="69"/>
    </row>
    <row r="330" s="30" customFormat="true" ht="13.5" hidden="false" customHeight="true" outlineLevel="0" collapsed="false">
      <c r="A330" s="30" t="s">
        <v>158</v>
      </c>
      <c r="B330" s="126" t="s">
        <v>159</v>
      </c>
      <c r="C330" s="31" t="n">
        <v>42120</v>
      </c>
      <c r="H330" s="69"/>
    </row>
    <row r="331" s="30" customFormat="true" ht="13.5" hidden="false" customHeight="true" outlineLevel="0" collapsed="false">
      <c r="A331" s="42" t="s">
        <v>58</v>
      </c>
      <c r="B331" s="42" t="s">
        <v>59</v>
      </c>
      <c r="C331" s="43" t="n">
        <f aca="false">SUM(C332)</f>
        <v>24000</v>
      </c>
      <c r="H331" s="69"/>
    </row>
    <row r="332" customFormat="false" ht="13.5" hidden="false" customHeight="false" outlineLevel="0" collapsed="false">
      <c r="A332" s="30" t="s">
        <v>60</v>
      </c>
      <c r="B332" s="54" t="s">
        <v>61</v>
      </c>
      <c r="C332" s="31" t="n">
        <v>24000</v>
      </c>
      <c r="D332" s="1"/>
      <c r="E332" s="1"/>
      <c r="F332" s="1"/>
    </row>
    <row r="333" customFormat="false" ht="13.5" hidden="false" customHeight="false" outlineLevel="0" collapsed="false">
      <c r="A333" s="42" t="s">
        <v>62</v>
      </c>
      <c r="B333" s="70" t="s">
        <v>63</v>
      </c>
      <c r="C333" s="43" t="n">
        <f aca="false">SUM(C334:C336)</f>
        <v>386900</v>
      </c>
      <c r="D333" s="1"/>
      <c r="E333" s="1"/>
      <c r="F333" s="1"/>
    </row>
    <row r="334" s="69" customFormat="true" ht="13.5" hidden="false" customHeight="false" outlineLevel="0" collapsed="false">
      <c r="A334" s="30" t="s">
        <v>64</v>
      </c>
      <c r="B334" s="71" t="s">
        <v>65</v>
      </c>
      <c r="C334" s="31" t="n">
        <v>81250</v>
      </c>
      <c r="D334" s="123"/>
      <c r="E334" s="124"/>
      <c r="F334" s="68"/>
      <c r="G334" s="72"/>
    </row>
    <row r="335" customFormat="false" ht="13.5" hidden="false" customHeight="false" outlineLevel="0" collapsed="false">
      <c r="A335" s="30" t="s">
        <v>172</v>
      </c>
      <c r="B335" s="71" t="s">
        <v>173</v>
      </c>
      <c r="C335" s="31" t="n">
        <v>273500</v>
      </c>
      <c r="D335" s="1"/>
      <c r="E335" s="1"/>
      <c r="F335" s="1"/>
      <c r="H335" s="69"/>
    </row>
    <row r="336" s="69" customFormat="true" ht="13.5" hidden="false" customHeight="false" outlineLevel="0" collapsed="false">
      <c r="A336" s="54" t="s">
        <v>160</v>
      </c>
      <c r="B336" s="54" t="s">
        <v>161</v>
      </c>
      <c r="C336" s="31" t="n">
        <v>32150</v>
      </c>
      <c r="E336" s="65"/>
      <c r="F336" s="65"/>
      <c r="G336" s="72"/>
      <c r="I336" s="110"/>
    </row>
    <row r="337" s="161" customFormat="true" ht="13.5" hidden="false" customHeight="true" outlineLevel="0" collapsed="false">
      <c r="A337" s="42" t="s">
        <v>224</v>
      </c>
      <c r="B337" s="43" t="s">
        <v>67</v>
      </c>
      <c r="C337" s="43" t="n">
        <f aca="false">SUM(C338:C338)</f>
        <v>83750</v>
      </c>
      <c r="D337" s="159"/>
      <c r="E337" s="160"/>
      <c r="F337" s="85"/>
      <c r="I337" s="162"/>
    </row>
    <row r="338" s="161" customFormat="true" ht="13.5" hidden="false" customHeight="true" outlineLevel="0" collapsed="false">
      <c r="A338" s="30" t="s">
        <v>225</v>
      </c>
      <c r="B338" s="31" t="s">
        <v>226</v>
      </c>
      <c r="C338" s="31" t="n">
        <v>83750</v>
      </c>
      <c r="D338" s="159"/>
      <c r="E338" s="160"/>
      <c r="F338" s="85"/>
      <c r="I338" s="162"/>
    </row>
    <row r="339" s="69" customFormat="true" ht="13.5" hidden="false" customHeight="false" outlineLevel="0" collapsed="false">
      <c r="A339" s="42" t="s">
        <v>70</v>
      </c>
      <c r="B339" s="79" t="s">
        <v>71</v>
      </c>
      <c r="C339" s="43" t="n">
        <f aca="false">SUM(C340:C344)</f>
        <v>199500</v>
      </c>
      <c r="D339" s="80"/>
      <c r="E339" s="65"/>
      <c r="F339" s="65"/>
      <c r="G339" s="81"/>
      <c r="H339" s="82"/>
    </row>
    <row r="340" s="69" customFormat="true" ht="13.5" hidden="false" customHeight="false" outlineLevel="0" collapsed="false">
      <c r="A340" s="30" t="s">
        <v>72</v>
      </c>
      <c r="B340" s="83" t="s">
        <v>73</v>
      </c>
      <c r="C340" s="31" t="n">
        <v>18000</v>
      </c>
      <c r="D340" s="80"/>
      <c r="E340" s="65"/>
      <c r="F340" s="65"/>
      <c r="G340" s="81"/>
      <c r="H340" s="82"/>
    </row>
    <row r="341" s="69" customFormat="true" ht="13.5" hidden="false" customHeight="false" outlineLevel="0" collapsed="false">
      <c r="A341" s="30" t="s">
        <v>74</v>
      </c>
      <c r="B341" s="83" t="s">
        <v>75</v>
      </c>
      <c r="C341" s="31" t="n">
        <v>29000</v>
      </c>
      <c r="D341" s="80"/>
      <c r="E341" s="65"/>
      <c r="F341" s="65"/>
      <c r="G341" s="81"/>
      <c r="H341" s="82"/>
    </row>
    <row r="342" s="86" customFormat="true" ht="13.5" hidden="false" customHeight="false" outlineLevel="0" collapsed="false">
      <c r="A342" s="54" t="s">
        <v>76</v>
      </c>
      <c r="B342" s="31" t="s">
        <v>77</v>
      </c>
      <c r="C342" s="31" t="n">
        <v>66250</v>
      </c>
      <c r="D342" s="84"/>
      <c r="E342" s="85"/>
    </row>
    <row r="343" s="86" customFormat="true" ht="13.5" hidden="false" customHeight="false" outlineLevel="0" collapsed="false">
      <c r="A343" s="54" t="s">
        <v>78</v>
      </c>
      <c r="B343" s="31" t="s">
        <v>79</v>
      </c>
      <c r="C343" s="31" t="n">
        <v>56250</v>
      </c>
      <c r="D343" s="84"/>
      <c r="E343" s="85"/>
    </row>
    <row r="344" s="86" customFormat="true" ht="13.5" hidden="false" customHeight="false" outlineLevel="0" collapsed="false">
      <c r="A344" s="54" t="s">
        <v>80</v>
      </c>
      <c r="B344" s="31" t="s">
        <v>81</v>
      </c>
      <c r="C344" s="31" t="n">
        <v>30000</v>
      </c>
      <c r="D344" s="84"/>
      <c r="E344" s="85"/>
    </row>
    <row r="345" customFormat="false" ht="13.5" hidden="false" customHeight="false" outlineLevel="0" collapsed="false">
      <c r="A345" s="70" t="s">
        <v>82</v>
      </c>
      <c r="B345" s="85" t="s">
        <v>83</v>
      </c>
      <c r="C345" s="43" t="n">
        <f aca="false">SUM(C346:C347)</f>
        <v>122500</v>
      </c>
      <c r="D345" s="1"/>
      <c r="E345" s="1"/>
      <c r="F345" s="1"/>
      <c r="H345" s="69"/>
    </row>
    <row r="346" s="86" customFormat="true" ht="13.5" hidden="false" customHeight="false" outlineLevel="0" collapsed="false">
      <c r="A346" s="30" t="s">
        <v>84</v>
      </c>
      <c r="B346" s="83" t="s">
        <v>85</v>
      </c>
      <c r="C346" s="31" t="n">
        <v>85000</v>
      </c>
      <c r="D346" s="87"/>
      <c r="E346" s="87"/>
    </row>
    <row r="347" s="69" customFormat="true" ht="13.5" hidden="false" customHeight="false" outlineLevel="0" collapsed="false">
      <c r="A347" s="54" t="s">
        <v>86</v>
      </c>
      <c r="B347" s="31" t="s">
        <v>87</v>
      </c>
      <c r="C347" s="31" t="n">
        <v>37500</v>
      </c>
      <c r="H347" s="54"/>
    </row>
    <row r="348" s="69" customFormat="true" ht="13.5" hidden="false" customHeight="false" outlineLevel="0" collapsed="false">
      <c r="A348" s="70" t="s">
        <v>88</v>
      </c>
      <c r="B348" s="85" t="s">
        <v>89</v>
      </c>
      <c r="C348" s="43" t="n">
        <f aca="false">SUM(C349:C353)</f>
        <v>1316450</v>
      </c>
      <c r="H348" s="54"/>
    </row>
    <row r="349" s="69" customFormat="true" ht="13.5" hidden="false" customHeight="false" outlineLevel="0" collapsed="false">
      <c r="A349" s="54" t="s">
        <v>90</v>
      </c>
      <c r="B349" s="31" t="s">
        <v>91</v>
      </c>
      <c r="C349" s="31" t="n">
        <v>830000</v>
      </c>
      <c r="H349" s="1"/>
    </row>
    <row r="350" s="69" customFormat="true" ht="13.5" hidden="false" customHeight="false" outlineLevel="0" collapsed="false">
      <c r="A350" s="54" t="s">
        <v>227</v>
      </c>
      <c r="B350" s="31" t="s">
        <v>228</v>
      </c>
      <c r="C350" s="31" t="n">
        <v>297000</v>
      </c>
      <c r="H350" s="70"/>
    </row>
    <row r="351" s="69" customFormat="true" ht="13.5" hidden="false" customHeight="false" outlineLevel="0" collapsed="false">
      <c r="A351" s="54" t="s">
        <v>92</v>
      </c>
      <c r="B351" s="31" t="s">
        <v>93</v>
      </c>
      <c r="C351" s="31" t="n">
        <v>11700</v>
      </c>
      <c r="H351" s="54"/>
    </row>
    <row r="352" customFormat="false" ht="13.5" hidden="false" customHeight="false" outlineLevel="0" collapsed="false">
      <c r="A352" s="54" t="s">
        <v>94</v>
      </c>
      <c r="B352" s="71" t="s">
        <v>89</v>
      </c>
      <c r="C352" s="31" t="n">
        <v>65550</v>
      </c>
      <c r="D352" s="1"/>
      <c r="E352" s="1"/>
      <c r="F352" s="1"/>
      <c r="H352" s="54"/>
    </row>
    <row r="353" s="70" customFormat="true" ht="13.5" hidden="false" customHeight="true" outlineLevel="0" collapsed="false">
      <c r="A353" s="54" t="s">
        <v>95</v>
      </c>
      <c r="B353" s="83" t="s">
        <v>96</v>
      </c>
      <c r="C353" s="31" t="n">
        <v>112200</v>
      </c>
      <c r="D353" s="62"/>
      <c r="E353" s="65"/>
      <c r="F353" s="65"/>
      <c r="G353" s="81"/>
      <c r="H353" s="42"/>
    </row>
    <row r="354" s="69" customFormat="true" ht="14.25" hidden="false" customHeight="false" outlineLevel="0" collapsed="false">
      <c r="A354" s="54"/>
      <c r="B354" s="31"/>
      <c r="C354" s="31"/>
      <c r="H354" s="54"/>
    </row>
    <row r="355" s="70" customFormat="true" ht="13.5" hidden="false" customHeight="true" outlineLevel="0" collapsed="false">
      <c r="A355" s="89" t="s">
        <v>97</v>
      </c>
      <c r="B355" s="89"/>
      <c r="C355" s="90" t="n">
        <f aca="false">C356+C359+C363+C366+C368</f>
        <v>16040630</v>
      </c>
      <c r="H355" s="54"/>
    </row>
    <row r="356" s="119" customFormat="true" ht="13.5" hidden="false" customHeight="true" outlineLevel="0" collapsed="false">
      <c r="A356" s="70" t="s">
        <v>98</v>
      </c>
      <c r="B356" s="48" t="s">
        <v>99</v>
      </c>
      <c r="C356" s="60" t="n">
        <f aca="false">SUM(C357:C358)</f>
        <v>97880</v>
      </c>
    </row>
    <row r="357" s="54" customFormat="true" ht="13.5" hidden="false" customHeight="true" outlineLevel="0" collapsed="false">
      <c r="A357" s="54" t="s">
        <v>100</v>
      </c>
      <c r="B357" s="31" t="s">
        <v>101</v>
      </c>
      <c r="C357" s="31" t="n">
        <v>86000</v>
      </c>
      <c r="F357" s="91"/>
      <c r="G357" s="56"/>
      <c r="H357" s="31"/>
    </row>
    <row r="358" s="54" customFormat="true" ht="13.5" hidden="false" customHeight="true" outlineLevel="0" collapsed="false">
      <c r="A358" s="54" t="s">
        <v>102</v>
      </c>
      <c r="B358" s="31" t="s">
        <v>103</v>
      </c>
      <c r="C358" s="31" t="n">
        <v>11880</v>
      </c>
      <c r="D358" s="57"/>
    </row>
    <row r="359" s="54" customFormat="true" ht="13.5" hidden="false" customHeight="true" outlineLevel="0" collapsed="false">
      <c r="A359" s="42" t="s">
        <v>174</v>
      </c>
      <c r="B359" s="43" t="s">
        <v>105</v>
      </c>
      <c r="C359" s="43" t="n">
        <f aca="false">SUM(C360:C362)</f>
        <v>288880</v>
      </c>
      <c r="D359" s="57"/>
    </row>
    <row r="360" s="54" customFormat="true" ht="13.5" hidden="false" customHeight="true" outlineLevel="0" collapsed="false">
      <c r="A360" s="30" t="s">
        <v>229</v>
      </c>
      <c r="B360" s="83" t="s">
        <v>230</v>
      </c>
      <c r="C360" s="31" t="n">
        <v>108000</v>
      </c>
      <c r="D360" s="57"/>
    </row>
    <row r="361" s="86" customFormat="true" ht="13.5" hidden="false" customHeight="true" outlineLevel="0" collapsed="false">
      <c r="A361" s="92" t="s">
        <v>106</v>
      </c>
      <c r="B361" s="83" t="s">
        <v>107</v>
      </c>
      <c r="C361" s="78" t="n">
        <v>100000</v>
      </c>
      <c r="G361" s="78"/>
      <c r="H361" s="87"/>
      <c r="I361" s="87"/>
    </row>
    <row r="362" s="54" customFormat="true" ht="13.5" hidden="false" customHeight="true" outlineLevel="0" collapsed="false">
      <c r="A362" s="30" t="s">
        <v>108</v>
      </c>
      <c r="B362" s="30" t="s">
        <v>109</v>
      </c>
      <c r="C362" s="31" t="n">
        <v>80880</v>
      </c>
      <c r="D362" s="65"/>
    </row>
    <row r="363" s="54" customFormat="true" ht="13.5" hidden="false" customHeight="true" outlineLevel="0" collapsed="false">
      <c r="A363" s="70" t="s">
        <v>110</v>
      </c>
      <c r="B363" s="43" t="s">
        <v>111</v>
      </c>
      <c r="C363" s="43" t="n">
        <f aca="false">SUM(C364:C365)</f>
        <v>8058900</v>
      </c>
      <c r="D363" s="65"/>
    </row>
    <row r="364" s="54" customFormat="true" ht="13.5" hidden="false" customHeight="true" outlineLevel="0" collapsed="false">
      <c r="A364" s="54" t="s">
        <v>112</v>
      </c>
      <c r="B364" s="30" t="s">
        <v>231</v>
      </c>
      <c r="C364" s="31" t="n">
        <v>16700</v>
      </c>
      <c r="D364" s="65"/>
      <c r="E364" s="30"/>
    </row>
    <row r="365" s="54" customFormat="true" ht="13.5" hidden="false" customHeight="true" outlineLevel="0" collapsed="false">
      <c r="A365" s="54" t="s">
        <v>232</v>
      </c>
      <c r="B365" s="31" t="s">
        <v>115</v>
      </c>
      <c r="C365" s="31" t="n">
        <v>8042200</v>
      </c>
      <c r="H365" s="163"/>
      <c r="I365" s="65"/>
      <c r="J365" s="164"/>
      <c r="K365" s="165"/>
    </row>
    <row r="366" s="54" customFormat="true" ht="13.5" hidden="false" customHeight="true" outlineLevel="0" collapsed="false">
      <c r="A366" s="42" t="s">
        <v>116</v>
      </c>
      <c r="B366" s="43" t="s">
        <v>117</v>
      </c>
      <c r="C366" s="43" t="n">
        <f aca="false">SUM(C367:C367)</f>
        <v>93200</v>
      </c>
      <c r="H366" s="65"/>
      <c r="I366" s="30"/>
    </row>
    <row r="367" s="54" customFormat="true" ht="13.5" hidden="false" customHeight="true" outlineLevel="0" collapsed="false">
      <c r="A367" s="30" t="s">
        <v>118</v>
      </c>
      <c r="B367" s="30" t="s">
        <v>119</v>
      </c>
      <c r="C367" s="31" t="n">
        <v>93200</v>
      </c>
      <c r="H367" s="166"/>
      <c r="I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row>
    <row r="368" s="54" customFormat="true" ht="13.5" hidden="false" customHeight="true" outlineLevel="0" collapsed="false">
      <c r="A368" s="70" t="s">
        <v>123</v>
      </c>
      <c r="B368" s="43" t="s">
        <v>126</v>
      </c>
      <c r="C368" s="43" t="n">
        <f aca="false">SUM(C369:C372)</f>
        <v>7501770</v>
      </c>
      <c r="H368" s="167"/>
      <c r="I368" s="53"/>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row>
    <row r="369" s="54" customFormat="true" ht="13.5" hidden="false" customHeight="true" outlineLevel="0" collapsed="false">
      <c r="A369" s="54" t="s">
        <v>210</v>
      </c>
      <c r="B369" s="168" t="s">
        <v>126</v>
      </c>
      <c r="C369" s="31" t="n">
        <v>6657000</v>
      </c>
      <c r="H369" s="166"/>
      <c r="J369" s="88"/>
      <c r="K369" s="53"/>
    </row>
    <row r="370" s="54" customFormat="true" ht="13.5" hidden="false" customHeight="true" outlineLevel="0" collapsed="false">
      <c r="A370" s="54" t="s">
        <v>127</v>
      </c>
      <c r="B370" s="31" t="s">
        <v>128</v>
      </c>
      <c r="C370" s="31" t="n">
        <v>35750</v>
      </c>
    </row>
    <row r="371" s="42" customFormat="true" ht="13.5" hidden="false" customHeight="true" outlineLevel="0" collapsed="false">
      <c r="A371" s="54" t="s">
        <v>129</v>
      </c>
      <c r="B371" s="30" t="s">
        <v>179</v>
      </c>
      <c r="C371" s="31" t="n">
        <v>291520</v>
      </c>
      <c r="H371" s="169"/>
      <c r="I371" s="65"/>
      <c r="J371" s="65"/>
      <c r="K371" s="57"/>
    </row>
    <row r="372" s="54" customFormat="true" ht="13.5" hidden="false" customHeight="true" outlineLevel="0" collapsed="false">
      <c r="A372" s="54" t="s">
        <v>131</v>
      </c>
      <c r="B372" s="31" t="s">
        <v>124</v>
      </c>
      <c r="C372" s="31" t="n">
        <v>517500</v>
      </c>
      <c r="H372" s="91"/>
      <c r="I372" s="65"/>
      <c r="J372" s="88"/>
      <c r="K372" s="53"/>
    </row>
    <row r="373" s="54" customFormat="true" ht="13.5" hidden="false" customHeight="true" outlineLevel="0" collapsed="false">
      <c r="B373" s="31"/>
      <c r="C373" s="31"/>
      <c r="H373" s="170"/>
      <c r="I373" s="170"/>
      <c r="J373" s="171"/>
      <c r="K373" s="171"/>
      <c r="L373" s="171"/>
      <c r="M373" s="9"/>
      <c r="N373" s="9"/>
    </row>
    <row r="374" s="70" customFormat="true" ht="13.5" hidden="false" customHeight="true" outlineLevel="0" collapsed="false">
      <c r="A374" s="97" t="s">
        <v>139</v>
      </c>
      <c r="B374" s="97"/>
      <c r="C374" s="172" t="n">
        <f aca="false">C375+C380</f>
        <v>389680</v>
      </c>
      <c r="H374" s="170"/>
      <c r="I374" s="170"/>
      <c r="J374" s="171"/>
      <c r="K374" s="171"/>
      <c r="L374" s="171"/>
      <c r="M374" s="9"/>
      <c r="N374" s="9"/>
    </row>
    <row r="375" s="119" customFormat="true" ht="13.5" hidden="false" customHeight="true" outlineLevel="0" collapsed="false">
      <c r="A375" s="70" t="s">
        <v>140</v>
      </c>
      <c r="B375" s="48" t="s">
        <v>141</v>
      </c>
      <c r="C375" s="60" t="n">
        <f aca="false">SUM(C376:C379)</f>
        <v>365480</v>
      </c>
      <c r="D375" s="93"/>
      <c r="F375" s="93"/>
      <c r="G375" s="163"/>
      <c r="H375" s="170"/>
      <c r="I375" s="170"/>
      <c r="J375" s="171"/>
      <c r="K375" s="171"/>
      <c r="L375" s="171"/>
      <c r="M375" s="9"/>
      <c r="N375" s="9"/>
    </row>
    <row r="376" s="69" customFormat="true" ht="13.5" hidden="false" customHeight="false" outlineLevel="0" collapsed="false">
      <c r="A376" s="54" t="s">
        <v>142</v>
      </c>
      <c r="B376" s="54" t="s">
        <v>143</v>
      </c>
      <c r="C376" s="31" t="n">
        <v>116700</v>
      </c>
      <c r="D376" s="72"/>
      <c r="E376" s="65"/>
      <c r="F376" s="65"/>
      <c r="G376" s="72"/>
      <c r="H376" s="170"/>
      <c r="I376" s="170"/>
      <c r="J376" s="171"/>
      <c r="K376" s="171"/>
      <c r="L376" s="171"/>
      <c r="M376" s="9"/>
      <c r="N376" s="9"/>
    </row>
    <row r="377" s="69" customFormat="true" ht="13.5" hidden="false" customHeight="false" outlineLevel="0" collapsed="false">
      <c r="A377" s="54" t="s">
        <v>192</v>
      </c>
      <c r="B377" s="83" t="s">
        <v>193</v>
      </c>
      <c r="C377" s="31" t="n">
        <v>26700</v>
      </c>
      <c r="D377" s="65"/>
      <c r="E377" s="65"/>
      <c r="F377" s="65"/>
      <c r="G377" s="72"/>
      <c r="H377" s="170"/>
      <c r="I377" s="170"/>
      <c r="J377" s="171"/>
      <c r="K377" s="171"/>
      <c r="L377" s="170"/>
      <c r="M377" s="9"/>
      <c r="N377" s="9"/>
    </row>
    <row r="378" s="69" customFormat="true" ht="13.5" hidden="false" customHeight="false" outlineLevel="0" collapsed="false">
      <c r="A378" s="54" t="s">
        <v>144</v>
      </c>
      <c r="B378" s="54" t="s">
        <v>145</v>
      </c>
      <c r="C378" s="31" t="n">
        <v>46160</v>
      </c>
      <c r="D378" s="53"/>
      <c r="E378" s="65"/>
      <c r="F378" s="65"/>
      <c r="G378" s="72"/>
      <c r="H378" s="170"/>
      <c r="I378" s="170"/>
      <c r="J378" s="171"/>
      <c r="K378" s="171"/>
      <c r="L378" s="170"/>
      <c r="M378" s="9"/>
      <c r="N378" s="9"/>
    </row>
    <row r="379" s="77" customFormat="true" ht="13.5" hidden="false" customHeight="true" outlineLevel="0" collapsed="false">
      <c r="A379" s="54" t="s">
        <v>146</v>
      </c>
      <c r="B379" s="71" t="s">
        <v>147</v>
      </c>
      <c r="C379" s="31" t="n">
        <v>175920</v>
      </c>
      <c r="D379" s="84"/>
      <c r="E379" s="85"/>
      <c r="F379" s="99"/>
      <c r="G379" s="100"/>
      <c r="H379" s="83"/>
    </row>
    <row r="380" s="69" customFormat="true" ht="13.5" hidden="false" customHeight="false" outlineLevel="0" collapsed="false">
      <c r="A380" s="70" t="s">
        <v>148</v>
      </c>
      <c r="B380" s="85" t="s">
        <v>149</v>
      </c>
      <c r="C380" s="43" t="n">
        <f aca="false">SUM(C381)</f>
        <v>24200</v>
      </c>
      <c r="D380" s="65"/>
      <c r="E380" s="65"/>
      <c r="F380" s="65"/>
      <c r="G380" s="72"/>
      <c r="H380" s="170"/>
      <c r="I380" s="170"/>
      <c r="J380" s="171"/>
      <c r="K380" s="171"/>
      <c r="L380" s="171"/>
      <c r="M380" s="9"/>
      <c r="N380" s="9"/>
    </row>
    <row r="381" s="69" customFormat="true" ht="13.5" hidden="false" customHeight="false" outlineLevel="0" collapsed="false">
      <c r="A381" s="54" t="s">
        <v>150</v>
      </c>
      <c r="B381" s="71" t="s">
        <v>151</v>
      </c>
      <c r="C381" s="31" t="n">
        <v>24200</v>
      </c>
      <c r="D381" s="53"/>
      <c r="E381" s="65"/>
      <c r="F381" s="65"/>
      <c r="G381" s="72"/>
      <c r="H381" s="170"/>
      <c r="I381" s="170"/>
      <c r="J381" s="171"/>
      <c r="K381" s="171"/>
      <c r="L381" s="171"/>
      <c r="M381" s="9"/>
      <c r="N381" s="9"/>
    </row>
    <row r="382" s="82" customFormat="true" ht="13.5" hidden="false" customHeight="false" outlineLevel="0" collapsed="false">
      <c r="A382" s="30"/>
      <c r="B382" s="31"/>
      <c r="C382" s="31"/>
      <c r="D382" s="57"/>
      <c r="E382" s="65"/>
      <c r="F382" s="65"/>
      <c r="G382" s="67"/>
      <c r="H382" s="170"/>
      <c r="I382" s="170"/>
      <c r="J382" s="171"/>
      <c r="K382" s="171"/>
      <c r="L382" s="171"/>
      <c r="M382" s="9"/>
      <c r="N382" s="9"/>
    </row>
    <row r="383" customFormat="false" ht="14.25" hidden="false" customHeight="false" outlineLevel="0" collapsed="false">
      <c r="A383" s="11"/>
      <c r="C383" s="56"/>
      <c r="H383" s="170"/>
      <c r="I383" s="170"/>
      <c r="J383" s="171"/>
      <c r="K383" s="173"/>
      <c r="L383" s="174"/>
      <c r="M383" s="9"/>
      <c r="N383" s="9"/>
    </row>
    <row r="384" customFormat="false" ht="13.5" hidden="false" customHeight="true" outlineLevel="0" collapsed="false">
      <c r="A384" s="175" t="s">
        <v>233</v>
      </c>
      <c r="B384" s="175"/>
      <c r="C384" s="175"/>
      <c r="D384" s="17" t="s">
        <v>2</v>
      </c>
      <c r="E384" s="18" t="s">
        <v>234</v>
      </c>
      <c r="H384" s="170"/>
      <c r="I384" s="170"/>
      <c r="J384" s="171"/>
      <c r="K384" s="171"/>
      <c r="L384" s="171"/>
      <c r="M384" s="9"/>
      <c r="N384" s="9"/>
    </row>
    <row r="385" customFormat="false" ht="14.25" hidden="false" customHeight="false" outlineLevel="0" collapsed="false">
      <c r="A385" s="175"/>
      <c r="B385" s="175"/>
      <c r="C385" s="175"/>
      <c r="D385" s="103"/>
      <c r="E385" s="104"/>
      <c r="H385" s="170"/>
      <c r="I385" s="170"/>
      <c r="J385" s="171"/>
      <c r="K385" s="171"/>
      <c r="L385" s="171"/>
      <c r="M385" s="9"/>
      <c r="N385" s="9"/>
    </row>
    <row r="386" s="9" customFormat="true" ht="13.5" hidden="false" customHeight="true" outlineLevel="0" collapsed="false">
      <c r="A386" s="176" t="s">
        <v>235</v>
      </c>
      <c r="B386" s="176"/>
      <c r="C386" s="176"/>
      <c r="D386" s="176"/>
      <c r="E386" s="176"/>
      <c r="F386" s="8"/>
      <c r="H386" s="170"/>
      <c r="I386" s="170"/>
      <c r="J386" s="171"/>
      <c r="K386" s="171"/>
      <c r="L386" s="171"/>
    </row>
    <row r="387" s="9" customFormat="true" ht="13.5" hidden="false" customHeight="false" outlineLevel="0" collapsed="false">
      <c r="A387" s="176"/>
      <c r="B387" s="176"/>
      <c r="C387" s="176"/>
      <c r="D387" s="176"/>
      <c r="E387" s="176"/>
      <c r="F387" s="8"/>
      <c r="H387" s="170"/>
      <c r="I387" s="170"/>
      <c r="J387" s="171"/>
      <c r="K387" s="171"/>
      <c r="L387" s="171"/>
    </row>
    <row r="388" s="9" customFormat="true" ht="13.5" hidden="false" customHeight="false" outlineLevel="0" collapsed="false">
      <c r="A388" s="176"/>
      <c r="B388" s="176"/>
      <c r="C388" s="176"/>
      <c r="D388" s="176"/>
      <c r="E388" s="176"/>
      <c r="F388" s="8"/>
      <c r="H388" s="170"/>
      <c r="I388" s="170"/>
      <c r="J388" s="171"/>
      <c r="K388" s="171"/>
      <c r="L388" s="171"/>
    </row>
    <row r="389" s="9" customFormat="true" ht="13.5" hidden="false" customHeight="false" outlineLevel="0" collapsed="false">
      <c r="A389" s="176"/>
      <c r="B389" s="176"/>
      <c r="C389" s="176"/>
      <c r="D389" s="176"/>
      <c r="E389" s="176"/>
      <c r="F389" s="8"/>
      <c r="H389" s="177"/>
      <c r="I389" s="170"/>
      <c r="J389" s="171"/>
      <c r="K389" s="171"/>
      <c r="L389" s="171"/>
    </row>
    <row r="390" s="9" customFormat="true" ht="13.5" hidden="false" customHeight="false" outlineLevel="0" collapsed="false">
      <c r="A390" s="176"/>
      <c r="B390" s="176"/>
      <c r="C390" s="176"/>
      <c r="D390" s="176"/>
      <c r="E390" s="176"/>
      <c r="F390" s="8"/>
      <c r="H390" s="177"/>
      <c r="I390" s="170"/>
      <c r="J390" s="171"/>
      <c r="K390" s="171"/>
      <c r="L390" s="171"/>
    </row>
    <row r="391" s="9" customFormat="true" ht="29.25" hidden="false" customHeight="true" outlineLevel="0" collapsed="false">
      <c r="A391" s="176"/>
      <c r="B391" s="176"/>
      <c r="C391" s="176"/>
      <c r="D391" s="176"/>
      <c r="E391" s="176"/>
      <c r="F391" s="8"/>
      <c r="H391" s="170"/>
      <c r="I391" s="170"/>
      <c r="J391" s="171"/>
      <c r="K391" s="171"/>
      <c r="L391" s="171"/>
    </row>
    <row r="392" s="9" customFormat="true" ht="13.5" hidden="false" customHeight="false" outlineLevel="0" collapsed="false">
      <c r="A392" s="29" t="s">
        <v>5</v>
      </c>
      <c r="B392" s="30"/>
      <c r="C392" s="31"/>
      <c r="D392" s="31"/>
      <c r="E392" s="32"/>
      <c r="F392" s="8"/>
      <c r="G392" s="82"/>
      <c r="H392" s="170"/>
      <c r="I392" s="170"/>
      <c r="J392" s="171"/>
      <c r="K392" s="171"/>
      <c r="L392" s="171"/>
    </row>
    <row r="393" s="9" customFormat="true" ht="13.5" hidden="false" customHeight="false" outlineLevel="0" collapsed="false">
      <c r="A393" s="29" t="s">
        <v>6</v>
      </c>
      <c r="B393" s="30"/>
      <c r="C393" s="31"/>
      <c r="D393" s="31"/>
      <c r="E393" s="32"/>
      <c r="F393" s="8"/>
      <c r="G393" s="82"/>
      <c r="H393" s="177"/>
      <c r="I393" s="170"/>
      <c r="J393" s="171"/>
      <c r="K393" s="171"/>
      <c r="L393" s="171"/>
    </row>
    <row r="394" s="9" customFormat="true" ht="13.5" hidden="false" customHeight="false" outlineLevel="0" collapsed="false">
      <c r="A394" s="29" t="s">
        <v>236</v>
      </c>
      <c r="B394" s="30"/>
      <c r="C394" s="31"/>
      <c r="D394" s="31"/>
      <c r="E394" s="32"/>
      <c r="F394" s="8"/>
      <c r="G394" s="82"/>
      <c r="H394" s="177"/>
      <c r="I394" s="170"/>
      <c r="J394" s="171"/>
      <c r="K394" s="171"/>
      <c r="L394" s="171"/>
    </row>
    <row r="395" s="9" customFormat="true" ht="14.25" hidden="false" customHeight="false" outlineLevel="0" collapsed="false">
      <c r="A395" s="33" t="s">
        <v>8</v>
      </c>
      <c r="B395" s="34"/>
      <c r="C395" s="35"/>
      <c r="D395" s="35"/>
      <c r="E395" s="36"/>
      <c r="F395" s="8"/>
      <c r="G395" s="7"/>
    </row>
    <row r="396" s="9" customFormat="true" ht="14.25" hidden="false" customHeight="false" outlineLevel="0" collapsed="false">
      <c r="A396" s="37" t="s">
        <v>237</v>
      </c>
      <c r="B396" s="38"/>
      <c r="C396" s="39"/>
      <c r="D396" s="40"/>
      <c r="E396" s="41" t="n">
        <f aca="false">+C398+C414+C432</f>
        <v>1183700</v>
      </c>
      <c r="F396" s="8"/>
      <c r="G396" s="7"/>
    </row>
    <row r="397" s="9" customFormat="true" ht="14.25" hidden="false" customHeight="false" outlineLevel="0" collapsed="false">
      <c r="A397" s="42"/>
      <c r="B397" s="42"/>
      <c r="C397" s="43"/>
      <c r="D397" s="43"/>
      <c r="E397" s="43"/>
      <c r="F397" s="8"/>
      <c r="G397" s="7"/>
    </row>
    <row r="398" s="9" customFormat="true" ht="14.25" hidden="false" customHeight="false" outlineLevel="0" collapsed="false">
      <c r="A398" s="58" t="s">
        <v>53</v>
      </c>
      <c r="B398" s="58"/>
      <c r="C398" s="59" t="n">
        <f aca="false">C399+C401+C403+C405+C407+C409</f>
        <v>254400</v>
      </c>
      <c r="D398" s="43"/>
      <c r="E398" s="43"/>
      <c r="F398" s="8"/>
      <c r="G398" s="7"/>
    </row>
    <row r="399" s="9" customFormat="true" ht="13.5" hidden="false" customHeight="false" outlineLevel="0" collapsed="false">
      <c r="A399" s="42" t="s">
        <v>54</v>
      </c>
      <c r="B399" s="48" t="s">
        <v>55</v>
      </c>
      <c r="C399" s="60" t="n">
        <f aca="false">SUM(C400)</f>
        <v>25000</v>
      </c>
      <c r="D399" s="43"/>
      <c r="E399" s="43"/>
      <c r="F399" s="8"/>
      <c r="G399" s="7"/>
    </row>
    <row r="400" s="9" customFormat="true" ht="13.5" hidden="false" customHeight="false" outlineLevel="0" collapsed="false">
      <c r="A400" s="30" t="s">
        <v>56</v>
      </c>
      <c r="B400" s="30" t="s">
        <v>57</v>
      </c>
      <c r="C400" s="31" t="n">
        <v>25000</v>
      </c>
      <c r="D400" s="43"/>
      <c r="E400" s="43"/>
      <c r="F400" s="8"/>
      <c r="G400" s="7"/>
    </row>
    <row r="401" s="9" customFormat="true" ht="13.5" hidden="false" customHeight="false" outlineLevel="0" collapsed="false">
      <c r="A401" s="42" t="s">
        <v>156</v>
      </c>
      <c r="B401" s="79" t="s">
        <v>157</v>
      </c>
      <c r="C401" s="43" t="n">
        <f aca="false">SUM(C402)</f>
        <v>25000</v>
      </c>
      <c r="D401" s="43"/>
      <c r="E401" s="43"/>
      <c r="F401" s="8"/>
      <c r="G401" s="7"/>
    </row>
    <row r="402" s="9" customFormat="true" ht="13.5" hidden="false" customHeight="false" outlineLevel="0" collapsed="false">
      <c r="A402" s="30" t="s">
        <v>158</v>
      </c>
      <c r="B402" s="119" t="s">
        <v>159</v>
      </c>
      <c r="C402" s="31" t="n">
        <v>25000</v>
      </c>
      <c r="D402" s="43"/>
      <c r="E402" s="43"/>
      <c r="F402" s="8"/>
      <c r="G402" s="7"/>
    </row>
    <row r="403" s="9" customFormat="true" ht="13.5" hidden="false" customHeight="false" outlineLevel="0" collapsed="false">
      <c r="A403" s="42" t="s">
        <v>58</v>
      </c>
      <c r="B403" s="42" t="s">
        <v>59</v>
      </c>
      <c r="C403" s="43" t="n">
        <f aca="false">SUM(C404)</f>
        <v>56700</v>
      </c>
      <c r="D403" s="43"/>
      <c r="E403" s="43"/>
      <c r="F403" s="8"/>
      <c r="G403" s="7"/>
    </row>
    <row r="404" s="9" customFormat="true" ht="13.5" hidden="false" customHeight="false" outlineLevel="0" collapsed="false">
      <c r="A404" s="30" t="s">
        <v>60</v>
      </c>
      <c r="B404" s="54" t="s">
        <v>61</v>
      </c>
      <c r="C404" s="31" t="n">
        <v>56700</v>
      </c>
      <c r="D404" s="43"/>
      <c r="E404" s="43"/>
      <c r="F404" s="8"/>
      <c r="G404" s="7"/>
    </row>
    <row r="405" s="9" customFormat="true" ht="13.5" hidden="false" customHeight="false" outlineLevel="0" collapsed="false">
      <c r="A405" s="42" t="s">
        <v>62</v>
      </c>
      <c r="B405" s="70" t="s">
        <v>63</v>
      </c>
      <c r="C405" s="43" t="n">
        <f aca="false">SUM(C406)</f>
        <v>24000</v>
      </c>
      <c r="D405" s="43"/>
      <c r="E405" s="43"/>
      <c r="F405" s="8"/>
      <c r="G405" s="7"/>
    </row>
    <row r="406" s="9" customFormat="true" ht="13.5" hidden="false" customHeight="false" outlineLevel="0" collapsed="false">
      <c r="A406" s="30" t="s">
        <v>64</v>
      </c>
      <c r="B406" s="71" t="s">
        <v>65</v>
      </c>
      <c r="C406" s="31" t="n">
        <v>24000</v>
      </c>
      <c r="D406" s="43"/>
      <c r="E406" s="43"/>
      <c r="F406" s="8"/>
      <c r="G406" s="7"/>
    </row>
    <row r="407" s="9" customFormat="true" ht="13.5" hidden="false" customHeight="false" outlineLevel="0" collapsed="false">
      <c r="A407" s="70" t="s">
        <v>82</v>
      </c>
      <c r="B407" s="43" t="s">
        <v>83</v>
      </c>
      <c r="C407" s="43" t="n">
        <f aca="false">SUM(C408)</f>
        <v>6800</v>
      </c>
      <c r="D407" s="43"/>
      <c r="E407" s="43"/>
      <c r="F407" s="8"/>
      <c r="G407" s="7"/>
    </row>
    <row r="408" s="9" customFormat="true" ht="13.5" hidden="false" customHeight="false" outlineLevel="0" collapsed="false">
      <c r="A408" s="54" t="s">
        <v>86</v>
      </c>
      <c r="B408" s="31" t="s">
        <v>87</v>
      </c>
      <c r="C408" s="31" t="n">
        <v>6800</v>
      </c>
      <c r="D408" s="43"/>
      <c r="E408" s="43"/>
      <c r="F408" s="8"/>
      <c r="G408" s="7"/>
    </row>
    <row r="409" s="9" customFormat="true" ht="13.5" hidden="false" customHeight="false" outlineLevel="0" collapsed="false">
      <c r="A409" s="70" t="s">
        <v>88</v>
      </c>
      <c r="B409" s="85" t="s">
        <v>89</v>
      </c>
      <c r="C409" s="43" t="n">
        <f aca="false">SUM(C410:C412)</f>
        <v>116900</v>
      </c>
      <c r="D409" s="43"/>
      <c r="E409" s="43"/>
      <c r="F409" s="8"/>
      <c r="G409" s="7"/>
    </row>
    <row r="410" s="9" customFormat="true" ht="13.5" hidden="false" customHeight="false" outlineLevel="0" collapsed="false">
      <c r="A410" s="54" t="s">
        <v>92</v>
      </c>
      <c r="B410" s="31" t="s">
        <v>93</v>
      </c>
      <c r="C410" s="31" t="n">
        <v>17000</v>
      </c>
      <c r="D410" s="43"/>
      <c r="E410" s="43"/>
      <c r="F410" s="8"/>
      <c r="G410" s="7"/>
    </row>
    <row r="411" s="9" customFormat="true" ht="13.5" hidden="false" customHeight="false" outlineLevel="0" collapsed="false">
      <c r="A411" s="54" t="s">
        <v>94</v>
      </c>
      <c r="B411" s="71" t="s">
        <v>89</v>
      </c>
      <c r="C411" s="31" t="n">
        <v>34900</v>
      </c>
      <c r="D411" s="43"/>
      <c r="E411" s="43"/>
      <c r="F411" s="8"/>
      <c r="G411" s="7"/>
    </row>
    <row r="412" s="70" customFormat="true" ht="13.5" hidden="false" customHeight="true" outlineLevel="0" collapsed="false">
      <c r="A412" s="54" t="s">
        <v>95</v>
      </c>
      <c r="B412" s="83" t="s">
        <v>96</v>
      </c>
      <c r="C412" s="31" t="n">
        <v>65000</v>
      </c>
      <c r="D412" s="62"/>
      <c r="E412" s="65"/>
      <c r="F412" s="65"/>
      <c r="G412" s="81"/>
      <c r="H412" s="42"/>
    </row>
    <row r="413" s="9" customFormat="true" ht="14.25" hidden="false" customHeight="false" outlineLevel="0" collapsed="false">
      <c r="A413" s="54"/>
      <c r="B413" s="31"/>
      <c r="C413" s="71"/>
      <c r="D413" s="43"/>
      <c r="E413" s="43"/>
      <c r="F413" s="8"/>
      <c r="G413" s="7"/>
    </row>
    <row r="414" s="9" customFormat="true" ht="14.25" hidden="false" customHeight="false" outlineLevel="0" collapsed="false">
      <c r="A414" s="89" t="s">
        <v>97</v>
      </c>
      <c r="B414" s="89"/>
      <c r="C414" s="90" t="n">
        <f aca="false">C415+C417+C419+C422+C425</f>
        <v>904300</v>
      </c>
      <c r="D414" s="43"/>
      <c r="E414" s="43"/>
      <c r="F414" s="8"/>
      <c r="G414" s="7"/>
    </row>
    <row r="415" s="9" customFormat="true" ht="13.5" hidden="false" customHeight="false" outlineLevel="0" collapsed="false">
      <c r="A415" s="70" t="s">
        <v>98</v>
      </c>
      <c r="B415" s="48" t="s">
        <v>99</v>
      </c>
      <c r="C415" s="60" t="n">
        <f aca="false">SUM(C416)</f>
        <v>34000</v>
      </c>
      <c r="D415" s="43"/>
      <c r="E415" s="43"/>
      <c r="F415" s="8"/>
      <c r="G415" s="7"/>
    </row>
    <row r="416" s="9" customFormat="true" ht="13.5" hidden="false" customHeight="false" outlineLevel="0" collapsed="false">
      <c r="A416" s="54" t="s">
        <v>102</v>
      </c>
      <c r="B416" s="31" t="s">
        <v>103</v>
      </c>
      <c r="C416" s="31" t="n">
        <v>34000</v>
      </c>
      <c r="D416" s="43"/>
      <c r="E416" s="43"/>
      <c r="F416" s="8"/>
      <c r="G416" s="7"/>
    </row>
    <row r="417" s="9" customFormat="true" ht="13.5" hidden="false" customHeight="false" outlineLevel="0" collapsed="false">
      <c r="A417" s="42" t="s">
        <v>174</v>
      </c>
      <c r="B417" s="43" t="s">
        <v>105</v>
      </c>
      <c r="C417" s="43" t="n">
        <f aca="false">SUM(C418)</f>
        <v>26500</v>
      </c>
      <c r="D417" s="43"/>
      <c r="E417" s="43"/>
      <c r="F417" s="8"/>
      <c r="G417" s="7"/>
    </row>
    <row r="418" s="9" customFormat="true" ht="13.5" hidden="false" customHeight="false" outlineLevel="0" collapsed="false">
      <c r="A418" s="30" t="s">
        <v>108</v>
      </c>
      <c r="B418" s="30" t="s">
        <v>109</v>
      </c>
      <c r="C418" s="31" t="n">
        <v>26500</v>
      </c>
      <c r="D418" s="43"/>
      <c r="E418" s="43"/>
      <c r="F418" s="8"/>
      <c r="G418" s="7"/>
    </row>
    <row r="419" s="9" customFormat="true" ht="13.5" hidden="false" customHeight="false" outlineLevel="0" collapsed="false">
      <c r="A419" s="70" t="s">
        <v>110</v>
      </c>
      <c r="B419" s="43" t="s">
        <v>111</v>
      </c>
      <c r="C419" s="43" t="n">
        <f aca="false">SUM(C420:C421)</f>
        <v>255800</v>
      </c>
      <c r="D419" s="43"/>
      <c r="E419" s="43"/>
      <c r="F419" s="8"/>
      <c r="G419" s="7"/>
    </row>
    <row r="420" s="9" customFormat="true" ht="13.5" hidden="false" customHeight="false" outlineLevel="0" collapsed="false">
      <c r="A420" s="54" t="s">
        <v>112</v>
      </c>
      <c r="B420" s="30" t="s">
        <v>231</v>
      </c>
      <c r="C420" s="31" t="n">
        <v>5800</v>
      </c>
      <c r="D420" s="43"/>
      <c r="E420" s="43"/>
      <c r="F420" s="8"/>
      <c r="G420" s="7"/>
    </row>
    <row r="421" s="9" customFormat="true" ht="13.5" hidden="false" customHeight="false" outlineLevel="0" collapsed="false">
      <c r="A421" s="54" t="s">
        <v>114</v>
      </c>
      <c r="B421" s="30" t="s">
        <v>115</v>
      </c>
      <c r="C421" s="31" t="n">
        <v>250000</v>
      </c>
      <c r="D421" s="43"/>
      <c r="E421" s="43"/>
      <c r="F421" s="8"/>
      <c r="G421" s="7"/>
    </row>
    <row r="422" s="9" customFormat="true" ht="13.5" hidden="false" customHeight="false" outlineLevel="0" collapsed="false">
      <c r="A422" s="42" t="s">
        <v>116</v>
      </c>
      <c r="B422" s="42" t="s">
        <v>117</v>
      </c>
      <c r="C422" s="43" t="n">
        <f aca="false">SUM(C423:C424)</f>
        <v>115000</v>
      </c>
      <c r="D422" s="43"/>
      <c r="E422" s="43"/>
      <c r="F422" s="8"/>
      <c r="G422" s="7"/>
    </row>
    <row r="423" s="9" customFormat="true" ht="13.5" hidden="false" customHeight="false" outlineLevel="0" collapsed="false">
      <c r="A423" s="30" t="s">
        <v>238</v>
      </c>
      <c r="B423" s="30" t="s">
        <v>239</v>
      </c>
      <c r="C423" s="31" t="n">
        <v>90000</v>
      </c>
      <c r="D423" s="43"/>
      <c r="E423" s="43"/>
      <c r="F423" s="8"/>
      <c r="G423" s="7"/>
    </row>
    <row r="424" s="9" customFormat="true" ht="13.5" hidden="false" customHeight="false" outlineLevel="0" collapsed="false">
      <c r="A424" s="30" t="s">
        <v>118</v>
      </c>
      <c r="B424" s="30" t="s">
        <v>119</v>
      </c>
      <c r="C424" s="31" t="n">
        <v>25000</v>
      </c>
      <c r="D424" s="43"/>
      <c r="E424" s="43"/>
      <c r="F424" s="8"/>
      <c r="G424" s="7"/>
    </row>
    <row r="425" s="9" customFormat="true" ht="13.5" hidden="false" customHeight="false" outlineLevel="0" collapsed="false">
      <c r="A425" s="70" t="s">
        <v>123</v>
      </c>
      <c r="B425" s="43" t="s">
        <v>126</v>
      </c>
      <c r="C425" s="43" t="n">
        <f aca="false">SUM(C426:C430)</f>
        <v>473000</v>
      </c>
      <c r="D425" s="43"/>
      <c r="E425" s="43"/>
      <c r="F425" s="8"/>
      <c r="G425" s="7"/>
    </row>
    <row r="426" s="9" customFormat="true" ht="13.5" hidden="false" customHeight="false" outlineLevel="0" collapsed="false">
      <c r="A426" s="54" t="s">
        <v>210</v>
      </c>
      <c r="B426" s="31" t="s">
        <v>126</v>
      </c>
      <c r="C426" s="31" t="n">
        <v>270000</v>
      </c>
      <c r="D426" s="43"/>
      <c r="E426" s="43"/>
      <c r="F426" s="8"/>
      <c r="G426" s="7"/>
    </row>
    <row r="427" s="9" customFormat="true" ht="13.5" hidden="false" customHeight="false" outlineLevel="0" collapsed="false">
      <c r="A427" s="54" t="s">
        <v>240</v>
      </c>
      <c r="B427" s="31" t="s">
        <v>128</v>
      </c>
      <c r="C427" s="31" t="n">
        <v>18000</v>
      </c>
      <c r="D427" s="43"/>
      <c r="E427" s="43"/>
      <c r="F427" s="8"/>
      <c r="G427" s="7"/>
    </row>
    <row r="428" s="9" customFormat="true" ht="13.5" hidden="false" customHeight="false" outlineLevel="0" collapsed="false">
      <c r="A428" s="54" t="s">
        <v>162</v>
      </c>
      <c r="B428" s="83" t="s">
        <v>163</v>
      </c>
      <c r="C428" s="31" t="n">
        <v>45000</v>
      </c>
      <c r="D428" s="43"/>
      <c r="E428" s="43"/>
      <c r="F428" s="8"/>
      <c r="G428" s="7"/>
    </row>
    <row r="429" s="9" customFormat="true" ht="13.5" hidden="false" customHeight="false" outlineLevel="0" collapsed="false">
      <c r="A429" s="54" t="s">
        <v>129</v>
      </c>
      <c r="B429" s="30" t="s">
        <v>179</v>
      </c>
      <c r="C429" s="31" t="n">
        <f aca="false">150000-30000</f>
        <v>120000</v>
      </c>
      <c r="D429" s="43"/>
      <c r="E429" s="43"/>
      <c r="F429" s="8"/>
      <c r="G429" s="7"/>
    </row>
    <row r="430" s="9" customFormat="true" ht="13.5" hidden="false" customHeight="false" outlineLevel="0" collapsed="false">
      <c r="A430" s="54" t="s">
        <v>131</v>
      </c>
      <c r="B430" s="31" t="s">
        <v>124</v>
      </c>
      <c r="C430" s="31" t="n">
        <v>20000</v>
      </c>
      <c r="D430" s="43"/>
      <c r="E430" s="43"/>
      <c r="F430" s="8"/>
      <c r="G430" s="7"/>
    </row>
    <row r="431" s="9" customFormat="true" ht="14.25" hidden="false" customHeight="false" outlineLevel="0" collapsed="false">
      <c r="A431" s="54"/>
      <c r="B431" s="31"/>
      <c r="C431" s="71"/>
      <c r="D431" s="43"/>
      <c r="E431" s="43"/>
      <c r="F431" s="8"/>
      <c r="G431" s="7"/>
    </row>
    <row r="432" s="9" customFormat="true" ht="14.25" hidden="false" customHeight="false" outlineLevel="0" collapsed="false">
      <c r="A432" s="97" t="s">
        <v>139</v>
      </c>
      <c r="B432" s="97"/>
      <c r="C432" s="98" t="n">
        <f aca="false">C433</f>
        <v>25000</v>
      </c>
      <c r="D432" s="43"/>
      <c r="E432" s="43"/>
      <c r="F432" s="8"/>
      <c r="G432" s="7"/>
    </row>
    <row r="433" s="9" customFormat="true" ht="13.5" hidden="false" customHeight="false" outlineLevel="0" collapsed="false">
      <c r="A433" s="70" t="s">
        <v>148</v>
      </c>
      <c r="B433" s="85" t="s">
        <v>149</v>
      </c>
      <c r="C433" s="60" t="n">
        <f aca="false">SUM(C434)</f>
        <v>25000</v>
      </c>
      <c r="D433" s="43"/>
      <c r="E433" s="43"/>
      <c r="F433" s="8"/>
      <c r="G433" s="7"/>
    </row>
    <row r="434" s="9" customFormat="true" ht="13.5" hidden="false" customHeight="false" outlineLevel="0" collapsed="false">
      <c r="A434" s="54" t="s">
        <v>150</v>
      </c>
      <c r="B434" s="71" t="s">
        <v>151</v>
      </c>
      <c r="C434" s="31" t="n">
        <v>25000</v>
      </c>
      <c r="D434" s="43"/>
      <c r="E434" s="43"/>
      <c r="F434" s="8"/>
      <c r="G434" s="7"/>
    </row>
    <row r="435" s="9" customFormat="true" ht="13.5" hidden="false" customHeight="false" outlineLevel="0" collapsed="false">
      <c r="A435" s="42"/>
      <c r="B435" s="42"/>
      <c r="C435" s="43"/>
      <c r="D435" s="43"/>
      <c r="E435" s="43"/>
      <c r="F435" s="8"/>
      <c r="G435" s="7"/>
    </row>
    <row r="436" customFormat="false" ht="13.5" hidden="false" customHeight="false" outlineLevel="0" collapsed="false">
      <c r="G436" s="9"/>
    </row>
    <row r="437" s="9" customFormat="true" ht="12.75" hidden="false" customHeight="false" outlineLevel="0" collapsed="false">
      <c r="A437" s="14" t="s">
        <v>241</v>
      </c>
      <c r="B437" s="15"/>
      <c r="C437" s="16"/>
      <c r="D437" s="17" t="s">
        <v>2</v>
      </c>
      <c r="E437" s="18" t="s">
        <v>242</v>
      </c>
      <c r="F437" s="8"/>
    </row>
    <row r="438" s="9" customFormat="true" ht="13.5" hidden="false" customHeight="false" outlineLevel="0" collapsed="false">
      <c r="A438" s="19"/>
      <c r="B438" s="20"/>
      <c r="C438" s="21"/>
      <c r="D438" s="22"/>
      <c r="E438" s="23"/>
      <c r="F438" s="8"/>
    </row>
    <row r="439" s="9" customFormat="true" ht="12.75" hidden="false" customHeight="true" outlineLevel="0" collapsed="false">
      <c r="A439" s="24" t="s">
        <v>243</v>
      </c>
      <c r="B439" s="24"/>
      <c r="C439" s="24"/>
      <c r="D439" s="24"/>
      <c r="E439" s="24"/>
      <c r="F439" s="8"/>
    </row>
    <row r="440" s="9" customFormat="true" ht="12.75" hidden="false" customHeight="false" outlineLevel="0" collapsed="false">
      <c r="A440" s="24"/>
      <c r="B440" s="24"/>
      <c r="C440" s="24"/>
      <c r="D440" s="24"/>
      <c r="E440" s="24"/>
      <c r="F440" s="8"/>
      <c r="G440" s="82"/>
      <c r="H440" s="82"/>
      <c r="I440" s="82"/>
      <c r="J440" s="82"/>
      <c r="K440" s="82"/>
    </row>
    <row r="441" s="9" customFormat="true" ht="12.75" hidden="false" customHeight="false" outlineLevel="0" collapsed="false">
      <c r="A441" s="24"/>
      <c r="B441" s="24"/>
      <c r="C441" s="24"/>
      <c r="D441" s="24"/>
      <c r="E441" s="24"/>
      <c r="F441" s="8"/>
      <c r="G441" s="82"/>
      <c r="H441" s="82"/>
      <c r="I441" s="164"/>
      <c r="J441" s="164"/>
      <c r="K441" s="164"/>
    </row>
    <row r="442" s="9" customFormat="true" ht="12.75" hidden="false" customHeight="false" outlineLevel="0" collapsed="false">
      <c r="A442" s="24"/>
      <c r="B442" s="24"/>
      <c r="C442" s="24"/>
      <c r="D442" s="24"/>
      <c r="E442" s="24"/>
      <c r="F442" s="178"/>
      <c r="G442" s="82"/>
      <c r="H442" s="82"/>
      <c r="I442" s="164"/>
      <c r="J442" s="164"/>
      <c r="K442" s="164"/>
    </row>
    <row r="443" s="9" customFormat="true" ht="12.75" hidden="false" customHeight="false" outlineLevel="0" collapsed="false">
      <c r="A443" s="24"/>
      <c r="B443" s="24"/>
      <c r="C443" s="24"/>
      <c r="D443" s="24"/>
      <c r="E443" s="24"/>
      <c r="F443" s="66"/>
      <c r="G443" s="82"/>
      <c r="H443" s="82"/>
      <c r="I443" s="164"/>
      <c r="J443" s="164"/>
      <c r="K443" s="164"/>
    </row>
    <row r="444" s="9" customFormat="true" ht="13.5" hidden="false" customHeight="false" outlineLevel="0" collapsed="false">
      <c r="A444" s="24"/>
      <c r="B444" s="24"/>
      <c r="C444" s="24"/>
      <c r="D444" s="24"/>
      <c r="E444" s="24"/>
      <c r="F444" s="8"/>
      <c r="G444" s="82"/>
      <c r="H444" s="82"/>
      <c r="I444" s="164"/>
      <c r="J444" s="164"/>
      <c r="K444" s="164"/>
    </row>
    <row r="445" s="9" customFormat="true" ht="13.5" hidden="false" customHeight="false" outlineLevel="0" collapsed="false">
      <c r="A445" s="25" t="s">
        <v>5</v>
      </c>
      <c r="B445" s="26"/>
      <c r="C445" s="27"/>
      <c r="D445" s="27"/>
      <c r="E445" s="28"/>
      <c r="G445" s="82"/>
      <c r="H445" s="82"/>
      <c r="I445" s="164"/>
      <c r="J445" s="164"/>
      <c r="K445" s="164"/>
    </row>
    <row r="446" s="9" customFormat="true" ht="13.5" hidden="false" customHeight="false" outlineLevel="0" collapsed="false">
      <c r="A446" s="29" t="s">
        <v>6</v>
      </c>
      <c r="B446" s="30"/>
      <c r="C446" s="31"/>
      <c r="D446" s="31"/>
      <c r="E446" s="32"/>
      <c r="G446" s="164"/>
      <c r="H446" s="82"/>
      <c r="I446" s="164"/>
      <c r="J446" s="164"/>
      <c r="K446" s="164"/>
    </row>
    <row r="447" s="9" customFormat="true" ht="13.5" hidden="false" customHeight="false" outlineLevel="0" collapsed="false">
      <c r="A447" s="29" t="s">
        <v>7</v>
      </c>
      <c r="B447" s="42"/>
      <c r="C447" s="43"/>
      <c r="D447" s="43"/>
      <c r="E447" s="179"/>
      <c r="G447" s="164"/>
      <c r="H447" s="82"/>
      <c r="I447" s="82"/>
      <c r="J447" s="82"/>
      <c r="K447" s="82"/>
    </row>
    <row r="448" s="9" customFormat="true" ht="14.25" hidden="false" customHeight="false" outlineLevel="0" collapsed="false">
      <c r="A448" s="33" t="s">
        <v>8</v>
      </c>
      <c r="B448" s="180"/>
      <c r="C448" s="181"/>
      <c r="D448" s="181"/>
      <c r="E448" s="182"/>
    </row>
    <row r="449" s="9" customFormat="true" ht="14.25" hidden="false" customHeight="false" outlineLevel="0" collapsed="false">
      <c r="A449" s="37" t="s">
        <v>9</v>
      </c>
      <c r="B449" s="183"/>
      <c r="C449" s="39"/>
      <c r="D449" s="40"/>
      <c r="E449" s="41" t="n">
        <f aca="false">+C451+C466+C480</f>
        <v>2391080</v>
      </c>
      <c r="F449" s="8"/>
      <c r="G449" s="1"/>
    </row>
    <row r="450" customFormat="false" ht="14.25" hidden="false" customHeight="false" outlineLevel="0" collapsed="false">
      <c r="F450" s="44"/>
    </row>
    <row r="451" customFormat="false" ht="14.25" hidden="false" customHeight="false" outlineLevel="0" collapsed="false">
      <c r="A451" s="58" t="s">
        <v>53</v>
      </c>
      <c r="B451" s="58"/>
      <c r="C451" s="59" t="n">
        <f aca="false">C452+C454+C456+C458+C460+C462</f>
        <v>127800</v>
      </c>
      <c r="F451" s="47"/>
      <c r="G451" s="63"/>
    </row>
    <row r="452" s="63" customFormat="true" ht="13.5" hidden="false" customHeight="false" outlineLevel="0" collapsed="false">
      <c r="A452" s="42" t="s">
        <v>54</v>
      </c>
      <c r="B452" s="48" t="s">
        <v>55</v>
      </c>
      <c r="C452" s="60" t="n">
        <f aca="false">SUM(C453)</f>
        <v>35000</v>
      </c>
      <c r="D452" s="61"/>
      <c r="E452" s="61"/>
      <c r="F452" s="62"/>
      <c r="G452" s="67"/>
    </row>
    <row r="453" s="30" customFormat="true" ht="13.5" hidden="false" customHeight="true" outlineLevel="0" collapsed="false">
      <c r="A453" s="30" t="s">
        <v>56</v>
      </c>
      <c r="B453" s="30" t="s">
        <v>57</v>
      </c>
      <c r="C453" s="31" t="n">
        <v>35000</v>
      </c>
      <c r="D453" s="64"/>
      <c r="E453" s="65"/>
      <c r="F453" s="66"/>
      <c r="G453" s="1"/>
    </row>
    <row r="454" customFormat="false" ht="13.5" hidden="false" customHeight="false" outlineLevel="0" collapsed="false">
      <c r="A454" s="42" t="s">
        <v>156</v>
      </c>
      <c r="B454" s="79" t="s">
        <v>157</v>
      </c>
      <c r="C454" s="43" t="n">
        <f aca="false">SUM(C455)</f>
        <v>12800</v>
      </c>
      <c r="F454" s="47"/>
    </row>
    <row r="455" customFormat="false" ht="13.5" hidden="false" customHeight="false" outlineLevel="0" collapsed="false">
      <c r="A455" s="30" t="s">
        <v>158</v>
      </c>
      <c r="B455" s="119" t="s">
        <v>159</v>
      </c>
      <c r="C455" s="31" t="n">
        <v>12800</v>
      </c>
      <c r="F455" s="47"/>
      <c r="G455" s="67"/>
    </row>
    <row r="456" s="30" customFormat="true" ht="13.5" hidden="false" customHeight="true" outlineLevel="0" collapsed="false">
      <c r="A456" s="42" t="s">
        <v>58</v>
      </c>
      <c r="B456" s="42" t="s">
        <v>59</v>
      </c>
      <c r="C456" s="43" t="n">
        <f aca="false">SUM(C457)</f>
        <v>25000</v>
      </c>
      <c r="D456" s="91"/>
      <c r="F456" s="184"/>
      <c r="G456" s="69"/>
    </row>
    <row r="457" s="69" customFormat="true" ht="13.5" hidden="false" customHeight="false" outlineLevel="0" collapsed="false">
      <c r="A457" s="30" t="s">
        <v>60</v>
      </c>
      <c r="B457" s="54" t="s">
        <v>61</v>
      </c>
      <c r="C457" s="31" t="n">
        <v>25000</v>
      </c>
      <c r="D457" s="114"/>
      <c r="E457" s="185"/>
      <c r="F457" s="68"/>
    </row>
    <row r="458" s="69" customFormat="true" ht="13.5" hidden="false" customHeight="false" outlineLevel="0" collapsed="false">
      <c r="A458" s="42" t="s">
        <v>62</v>
      </c>
      <c r="B458" s="70" t="s">
        <v>63</v>
      </c>
      <c r="C458" s="43" t="n">
        <f aca="false">SUM(C459)</f>
        <v>25000</v>
      </c>
      <c r="D458" s="114"/>
      <c r="E458" s="185"/>
      <c r="F458" s="68"/>
      <c r="G458" s="72"/>
    </row>
    <row r="459" s="69" customFormat="true" ht="13.5" hidden="false" customHeight="false" outlineLevel="0" collapsed="false">
      <c r="A459" s="30" t="s">
        <v>64</v>
      </c>
      <c r="B459" s="71" t="s">
        <v>65</v>
      </c>
      <c r="C459" s="31" t="n">
        <v>25000</v>
      </c>
      <c r="D459" s="114"/>
      <c r="E459" s="186"/>
      <c r="F459" s="68"/>
      <c r="G459" s="72"/>
    </row>
    <row r="460" s="69" customFormat="true" ht="13.5" hidden="false" customHeight="false" outlineLevel="0" collapsed="false">
      <c r="A460" s="70" t="s">
        <v>82</v>
      </c>
      <c r="B460" s="43" t="s">
        <v>83</v>
      </c>
      <c r="C460" s="43" t="n">
        <f aca="false">SUM(C461)</f>
        <v>6500</v>
      </c>
      <c r="D460" s="114"/>
      <c r="E460" s="186"/>
      <c r="F460" s="68"/>
      <c r="G460" s="72"/>
    </row>
    <row r="461" s="69" customFormat="true" ht="13.5" hidden="false" customHeight="false" outlineLevel="0" collapsed="false">
      <c r="A461" s="54" t="s">
        <v>86</v>
      </c>
      <c r="B461" s="31" t="s">
        <v>87</v>
      </c>
      <c r="C461" s="31" t="n">
        <v>6500</v>
      </c>
      <c r="D461" s="86"/>
      <c r="E461" s="185"/>
      <c r="F461" s="68"/>
      <c r="G461" s="72"/>
    </row>
    <row r="462" s="69" customFormat="true" ht="13.5" hidden="false" customHeight="false" outlineLevel="0" collapsed="false">
      <c r="A462" s="70" t="s">
        <v>88</v>
      </c>
      <c r="B462" s="85" t="s">
        <v>89</v>
      </c>
      <c r="C462" s="43" t="n">
        <f aca="false">SUM(C463:C464)</f>
        <v>23500</v>
      </c>
      <c r="D462" s="64"/>
      <c r="E462" s="187"/>
      <c r="F462" s="68"/>
      <c r="G462" s="72"/>
    </row>
    <row r="463" s="69" customFormat="true" ht="13.5" hidden="false" customHeight="false" outlineLevel="0" collapsed="false">
      <c r="A463" s="54" t="s">
        <v>92</v>
      </c>
      <c r="B463" s="31" t="s">
        <v>93</v>
      </c>
      <c r="C463" s="31" t="n">
        <v>12500</v>
      </c>
      <c r="E463" s="94"/>
      <c r="F463" s="68"/>
      <c r="G463" s="72"/>
    </row>
    <row r="464" s="69" customFormat="true" ht="13.5" hidden="false" customHeight="false" outlineLevel="0" collapsed="false">
      <c r="A464" s="54" t="s">
        <v>94</v>
      </c>
      <c r="B464" s="71" t="s">
        <v>89</v>
      </c>
      <c r="C464" s="31" t="n">
        <v>11000</v>
      </c>
      <c r="E464" s="94"/>
      <c r="F464" s="68"/>
      <c r="G464" s="72"/>
    </row>
    <row r="465" s="69" customFormat="true" ht="14.25" hidden="false" customHeight="false" outlineLevel="0" collapsed="false">
      <c r="A465" s="54"/>
      <c r="B465" s="31"/>
      <c r="C465" s="71"/>
      <c r="D465" s="64"/>
      <c r="E465" s="187"/>
      <c r="F465" s="68"/>
      <c r="G465" s="1"/>
    </row>
    <row r="466" customFormat="false" ht="14.25" hidden="false" customHeight="false" outlineLevel="0" collapsed="false">
      <c r="A466" s="89" t="s">
        <v>97</v>
      </c>
      <c r="B466" s="89"/>
      <c r="C466" s="90" t="n">
        <f aca="false">C467+C469+C471+C473</f>
        <v>2238280</v>
      </c>
      <c r="D466" s="188"/>
      <c r="E466" s="188"/>
      <c r="G466" s="63"/>
    </row>
    <row r="467" s="63" customFormat="true" ht="13.5" hidden="false" customHeight="false" outlineLevel="0" collapsed="false">
      <c r="A467" s="70" t="s">
        <v>98</v>
      </c>
      <c r="B467" s="48" t="s">
        <v>99</v>
      </c>
      <c r="C467" s="60" t="n">
        <f aca="false">SUM(C468:C468)</f>
        <v>18000</v>
      </c>
      <c r="D467" s="118"/>
      <c r="E467" s="118"/>
      <c r="F467" s="62"/>
      <c r="G467" s="57"/>
    </row>
    <row r="468" s="54" customFormat="true" ht="13.5" hidden="false" customHeight="true" outlineLevel="0" collapsed="false">
      <c r="A468" s="54" t="s">
        <v>102</v>
      </c>
      <c r="B468" s="31" t="s">
        <v>103</v>
      </c>
      <c r="C468" s="31" t="n">
        <v>18000</v>
      </c>
      <c r="D468" s="91"/>
      <c r="E468" s="187"/>
      <c r="F468" s="68"/>
      <c r="G468" s="57"/>
      <c r="H468" s="31"/>
    </row>
    <row r="469" s="54" customFormat="true" ht="13.5" hidden="false" customHeight="true" outlineLevel="0" collapsed="false">
      <c r="A469" s="42" t="s">
        <v>174</v>
      </c>
      <c r="B469" s="43" t="s">
        <v>105</v>
      </c>
      <c r="C469" s="43" t="n">
        <f aca="false">SUM(C470)</f>
        <v>5100</v>
      </c>
      <c r="D469" s="91"/>
      <c r="E469" s="187"/>
      <c r="F469" s="68"/>
      <c r="G469" s="57"/>
      <c r="H469" s="31"/>
    </row>
    <row r="470" s="54" customFormat="true" ht="13.5" hidden="false" customHeight="true" outlineLevel="0" collapsed="false">
      <c r="A470" s="30" t="s">
        <v>108</v>
      </c>
      <c r="B470" s="30" t="s">
        <v>109</v>
      </c>
      <c r="C470" s="31" t="n">
        <v>5100</v>
      </c>
      <c r="D470" s="91"/>
      <c r="E470" s="187"/>
      <c r="F470" s="68"/>
      <c r="G470" s="57"/>
      <c r="H470" s="31"/>
    </row>
    <row r="471" s="54" customFormat="true" ht="13.5" hidden="false" customHeight="true" outlineLevel="0" collapsed="false">
      <c r="A471" s="70" t="s">
        <v>110</v>
      </c>
      <c r="B471" s="43" t="s">
        <v>111</v>
      </c>
      <c r="C471" s="43" t="n">
        <f aca="false">SUM(C472:C472)</f>
        <v>180000</v>
      </c>
      <c r="D471" s="91"/>
      <c r="E471" s="187"/>
      <c r="F471" s="68"/>
      <c r="G471" s="57"/>
      <c r="H471" s="31"/>
    </row>
    <row r="472" s="54" customFormat="true" ht="13.5" hidden="false" customHeight="true" outlineLevel="0" collapsed="false">
      <c r="A472" s="54" t="s">
        <v>114</v>
      </c>
      <c r="B472" s="30" t="s">
        <v>115</v>
      </c>
      <c r="C472" s="31" t="n">
        <v>180000</v>
      </c>
      <c r="D472" s="91"/>
      <c r="F472" s="187"/>
      <c r="G472" s="68"/>
      <c r="H472" s="57"/>
    </row>
    <row r="473" s="54" customFormat="true" ht="13.5" hidden="false" customHeight="true" outlineLevel="0" collapsed="false">
      <c r="A473" s="70" t="s">
        <v>123</v>
      </c>
      <c r="B473" s="43" t="s">
        <v>126</v>
      </c>
      <c r="C473" s="43" t="n">
        <f aca="false">SUM(C474:C478)</f>
        <v>2035180</v>
      </c>
      <c r="D473" s="91"/>
      <c r="F473" s="187"/>
      <c r="G473" s="68"/>
      <c r="H473" s="57"/>
    </row>
    <row r="474" s="54" customFormat="true" ht="13.5" hidden="false" customHeight="true" outlineLevel="0" collapsed="false">
      <c r="A474" s="54" t="s">
        <v>210</v>
      </c>
      <c r="B474" s="31" t="s">
        <v>126</v>
      </c>
      <c r="C474" s="31" t="n">
        <v>1734380</v>
      </c>
      <c r="D474" s="117"/>
      <c r="F474" s="93"/>
      <c r="G474" s="53"/>
      <c r="H474" s="53"/>
    </row>
    <row r="475" s="42" customFormat="true" ht="13.5" hidden="false" customHeight="true" outlineLevel="0" collapsed="false">
      <c r="A475" s="54" t="s">
        <v>240</v>
      </c>
      <c r="B475" s="31" t="s">
        <v>128</v>
      </c>
      <c r="C475" s="31" t="n">
        <v>50000</v>
      </c>
      <c r="D475" s="91"/>
      <c r="E475" s="94"/>
      <c r="F475" s="68"/>
      <c r="G475" s="53"/>
      <c r="H475" s="54"/>
      <c r="I475" s="54"/>
      <c r="J475" s="54"/>
    </row>
    <row r="476" s="42" customFormat="true" ht="13.5" hidden="false" customHeight="true" outlineLevel="0" collapsed="false">
      <c r="A476" s="54" t="s">
        <v>162</v>
      </c>
      <c r="B476" s="83" t="s">
        <v>163</v>
      </c>
      <c r="C476" s="31" t="n">
        <v>35000</v>
      </c>
      <c r="D476" s="91"/>
      <c r="E476" s="94"/>
      <c r="F476" s="68"/>
      <c r="G476" s="65"/>
      <c r="H476" s="54"/>
      <c r="I476" s="54"/>
      <c r="J476" s="54"/>
    </row>
    <row r="477" s="54" customFormat="true" ht="13.5" hidden="false" customHeight="true" outlineLevel="0" collapsed="false">
      <c r="A477" s="54" t="s">
        <v>129</v>
      </c>
      <c r="B477" s="30" t="s">
        <v>179</v>
      </c>
      <c r="C477" s="31" t="n">
        <v>190000</v>
      </c>
      <c r="G477" s="57"/>
    </row>
    <row r="478" s="54" customFormat="true" ht="13.5" hidden="false" customHeight="true" outlineLevel="0" collapsed="false">
      <c r="A478" s="54" t="s">
        <v>131</v>
      </c>
      <c r="B478" s="31" t="s">
        <v>124</v>
      </c>
      <c r="C478" s="31" t="n">
        <v>25800</v>
      </c>
      <c r="D478" s="91"/>
      <c r="E478" s="187"/>
      <c r="F478" s="66"/>
      <c r="G478" s="53"/>
      <c r="H478" s="30"/>
      <c r="J478" s="71"/>
    </row>
    <row r="479" s="54" customFormat="true" ht="13.5" hidden="false" customHeight="true" outlineLevel="0" collapsed="false">
      <c r="B479" s="31"/>
      <c r="C479" s="71"/>
      <c r="D479" s="117"/>
      <c r="E479" s="65"/>
      <c r="F479" s="68"/>
      <c r="G479" s="1"/>
    </row>
    <row r="480" customFormat="false" ht="14.25" hidden="false" customHeight="false" outlineLevel="0" collapsed="false">
      <c r="A480" s="97" t="s">
        <v>139</v>
      </c>
      <c r="B480" s="97"/>
      <c r="C480" s="98" t="n">
        <f aca="false">C481</f>
        <v>25000</v>
      </c>
      <c r="G480" s="63"/>
    </row>
    <row r="481" s="63" customFormat="true" ht="13.5" hidden="false" customHeight="false" outlineLevel="0" collapsed="false">
      <c r="A481" s="70" t="s">
        <v>148</v>
      </c>
      <c r="B481" s="85" t="s">
        <v>149</v>
      </c>
      <c r="C481" s="60" t="n">
        <f aca="false">SUM(C482)</f>
        <v>25000</v>
      </c>
      <c r="D481" s="61"/>
      <c r="E481" s="61"/>
      <c r="F481" s="62"/>
      <c r="G481" s="72"/>
    </row>
    <row r="482" s="69" customFormat="true" ht="13.5" hidden="false" customHeight="false" outlineLevel="0" collapsed="false">
      <c r="A482" s="54" t="s">
        <v>150</v>
      </c>
      <c r="B482" s="71" t="s">
        <v>151</v>
      </c>
      <c r="C482" s="31" t="n">
        <v>25000</v>
      </c>
      <c r="D482" s="88"/>
      <c r="E482" s="88"/>
      <c r="F482" s="68"/>
      <c r="G482" s="1"/>
    </row>
    <row r="483" s="82" customFormat="true" ht="13.5" hidden="false" customHeight="false" outlineLevel="0" collapsed="false">
      <c r="A483" s="30"/>
      <c r="B483" s="31"/>
      <c r="C483" s="31"/>
      <c r="D483" s="43"/>
      <c r="E483" s="43"/>
      <c r="F483" s="66"/>
      <c r="G483" s="164"/>
    </row>
    <row r="484" s="82" customFormat="true" ht="14.25" hidden="false" customHeight="false" outlineLevel="0" collapsed="false">
      <c r="A484" s="42"/>
      <c r="B484" s="43"/>
      <c r="C484" s="43"/>
      <c r="D484" s="43"/>
      <c r="E484" s="43"/>
      <c r="F484" s="66"/>
      <c r="G484" s="164"/>
    </row>
    <row r="485" customFormat="false" ht="12.75" hidden="false" customHeight="false" outlineLevel="0" collapsed="false">
      <c r="A485" s="14" t="s">
        <v>244</v>
      </c>
      <c r="B485" s="15"/>
      <c r="C485" s="16"/>
      <c r="D485" s="17" t="s">
        <v>2</v>
      </c>
      <c r="E485" s="18" t="s">
        <v>245</v>
      </c>
      <c r="F485" s="8"/>
      <c r="G485" s="9"/>
      <c r="H485" s="9"/>
      <c r="I485" s="9"/>
    </row>
    <row r="486" customFormat="false" ht="13.5" hidden="false" customHeight="false" outlineLevel="0" collapsed="false">
      <c r="A486" s="19"/>
      <c r="B486" s="20"/>
      <c r="C486" s="21"/>
      <c r="D486" s="22"/>
      <c r="E486" s="23"/>
      <c r="F486" s="8"/>
      <c r="G486" s="9"/>
      <c r="H486" s="9"/>
      <c r="I486" s="9"/>
    </row>
    <row r="487" customFormat="false" ht="12.75" hidden="false" customHeight="true" outlineLevel="0" collapsed="false">
      <c r="A487" s="24" t="s">
        <v>246</v>
      </c>
      <c r="B487" s="24"/>
      <c r="C487" s="24"/>
      <c r="D487" s="24"/>
      <c r="E487" s="24"/>
      <c r="F487" s="66"/>
      <c r="G487" s="82"/>
      <c r="H487" s="82"/>
      <c r="I487" s="82"/>
    </row>
    <row r="488" customFormat="false" ht="12.75" hidden="false" customHeight="false" outlineLevel="0" collapsed="false">
      <c r="A488" s="24"/>
      <c r="B488" s="24"/>
      <c r="C488" s="24"/>
      <c r="D488" s="24"/>
      <c r="E488" s="24"/>
      <c r="F488" s="66"/>
      <c r="G488" s="82"/>
      <c r="H488" s="82"/>
      <c r="I488" s="82"/>
    </row>
    <row r="489" customFormat="false" ht="12.75" hidden="false" customHeight="false" outlineLevel="0" collapsed="false">
      <c r="A489" s="24"/>
      <c r="B489" s="24"/>
      <c r="C489" s="24"/>
      <c r="D489" s="24"/>
      <c r="E489" s="24"/>
      <c r="F489" s="66"/>
      <c r="G489" s="82"/>
      <c r="H489" s="82"/>
      <c r="I489" s="82"/>
    </row>
    <row r="490" customFormat="false" ht="12.75" hidden="false" customHeight="false" outlineLevel="0" collapsed="false">
      <c r="A490" s="24"/>
      <c r="B490" s="24"/>
      <c r="C490" s="24"/>
      <c r="D490" s="24"/>
      <c r="E490" s="24"/>
      <c r="F490" s="66"/>
      <c r="G490" s="82"/>
      <c r="H490" s="82"/>
      <c r="I490" s="82"/>
    </row>
    <row r="491" customFormat="false" ht="12.75" hidden="false" customHeight="false" outlineLevel="0" collapsed="false">
      <c r="A491" s="24"/>
      <c r="B491" s="24"/>
      <c r="C491" s="24"/>
      <c r="D491" s="24"/>
      <c r="E491" s="24"/>
      <c r="F491" s="66"/>
      <c r="G491" s="82"/>
      <c r="H491" s="82"/>
      <c r="I491" s="82"/>
    </row>
    <row r="492" customFormat="false" ht="12.75" hidden="false" customHeight="false" outlineLevel="0" collapsed="false">
      <c r="A492" s="24"/>
      <c r="B492" s="24"/>
      <c r="C492" s="24"/>
      <c r="D492" s="24"/>
      <c r="E492" s="24"/>
      <c r="F492" s="66"/>
      <c r="G492" s="82"/>
      <c r="H492" s="82"/>
      <c r="I492" s="82"/>
    </row>
    <row r="493" customFormat="false" ht="12.75" hidden="false" customHeight="false" outlineLevel="0" collapsed="false">
      <c r="A493" s="24"/>
      <c r="B493" s="24"/>
      <c r="C493" s="24"/>
      <c r="D493" s="24"/>
      <c r="E493" s="24"/>
      <c r="F493" s="66"/>
      <c r="G493" s="82"/>
      <c r="H493" s="82"/>
      <c r="I493" s="82"/>
    </row>
    <row r="494" customFormat="false" ht="12.75" hidden="false" customHeight="false" outlineLevel="0" collapsed="false">
      <c r="A494" s="24"/>
      <c r="B494" s="24"/>
      <c r="C494" s="24"/>
      <c r="D494" s="24"/>
      <c r="E494" s="24"/>
      <c r="F494" s="66"/>
      <c r="G494" s="82"/>
      <c r="H494" s="82"/>
      <c r="I494" s="82"/>
    </row>
    <row r="495" customFormat="false" ht="12.75" hidden="false" customHeight="false" outlineLevel="0" collapsed="false">
      <c r="A495" s="24"/>
      <c r="B495" s="24"/>
      <c r="C495" s="24"/>
      <c r="D495" s="24"/>
      <c r="E495" s="24"/>
      <c r="F495" s="66"/>
      <c r="G495" s="82"/>
      <c r="H495" s="82"/>
      <c r="I495" s="82"/>
    </row>
    <row r="496" customFormat="false" ht="12.75" hidden="false" customHeight="false" outlineLevel="0" collapsed="false">
      <c r="A496" s="24"/>
      <c r="B496" s="24"/>
      <c r="C496" s="24"/>
      <c r="D496" s="24"/>
      <c r="E496" s="24"/>
      <c r="F496" s="66"/>
      <c r="G496" s="82"/>
      <c r="H496" s="82"/>
      <c r="I496" s="82"/>
    </row>
    <row r="497" customFormat="false" ht="12.75" hidden="false" customHeight="false" outlineLevel="0" collapsed="false">
      <c r="A497" s="24"/>
      <c r="B497" s="24"/>
      <c r="C497" s="24"/>
      <c r="D497" s="24"/>
      <c r="E497" s="24"/>
      <c r="F497" s="66"/>
      <c r="G497" s="82"/>
      <c r="H497" s="82"/>
      <c r="I497" s="82"/>
    </row>
    <row r="498" customFormat="false" ht="12.75" hidden="false" customHeight="false" outlineLevel="0" collapsed="false">
      <c r="A498" s="24"/>
      <c r="B498" s="24"/>
      <c r="C498" s="24"/>
      <c r="D498" s="24"/>
      <c r="E498" s="24"/>
      <c r="F498" s="66"/>
      <c r="G498" s="82"/>
      <c r="H498" s="82"/>
      <c r="I498" s="82"/>
    </row>
    <row r="499" customFormat="false" ht="12.75" hidden="false" customHeight="false" outlineLevel="0" collapsed="false">
      <c r="A499" s="24"/>
      <c r="B499" s="24"/>
      <c r="C499" s="24"/>
      <c r="D499" s="24"/>
      <c r="E499" s="24"/>
      <c r="F499" s="66"/>
      <c r="G499" s="82"/>
      <c r="H499" s="82"/>
      <c r="I499" s="82"/>
    </row>
    <row r="500" customFormat="false" ht="12.75" hidden="false" customHeight="false" outlineLevel="0" collapsed="false">
      <c r="A500" s="24"/>
      <c r="B500" s="24"/>
      <c r="C500" s="24"/>
      <c r="D500" s="24"/>
      <c r="E500" s="24"/>
      <c r="F500" s="66"/>
      <c r="G500" s="82"/>
      <c r="H500" s="82"/>
      <c r="I500" s="82"/>
    </row>
    <row r="501" customFormat="false" ht="12.75" hidden="false" customHeight="false" outlineLevel="0" collapsed="false">
      <c r="A501" s="24"/>
      <c r="B501" s="24"/>
      <c r="C501" s="24"/>
      <c r="D501" s="24"/>
      <c r="E501" s="24"/>
      <c r="F501" s="66"/>
      <c r="G501" s="82"/>
      <c r="H501" s="82"/>
      <c r="I501" s="82"/>
    </row>
    <row r="502" customFormat="false" ht="12.75" hidden="false" customHeight="false" outlineLevel="0" collapsed="false">
      <c r="A502" s="24"/>
      <c r="B502" s="24"/>
      <c r="C502" s="24"/>
      <c r="D502" s="24"/>
      <c r="E502" s="24"/>
      <c r="F502" s="66"/>
      <c r="G502" s="82"/>
      <c r="H502" s="82"/>
      <c r="I502" s="82"/>
    </row>
    <row r="503" customFormat="false" ht="12.75" hidden="false" customHeight="false" outlineLevel="0" collapsed="false">
      <c r="A503" s="24"/>
      <c r="B503" s="24"/>
      <c r="C503" s="24"/>
      <c r="D503" s="24"/>
      <c r="E503" s="24"/>
      <c r="F503" s="66"/>
      <c r="G503" s="82"/>
      <c r="H503" s="82"/>
      <c r="I503" s="82"/>
    </row>
    <row r="504" customFormat="false" ht="13.5" hidden="false" customHeight="false" outlineLevel="0" collapsed="false">
      <c r="A504" s="24"/>
      <c r="B504" s="24"/>
      <c r="C504" s="24"/>
      <c r="D504" s="24"/>
      <c r="E504" s="24"/>
      <c r="F504" s="66"/>
      <c r="G504" s="82"/>
      <c r="H504" s="82"/>
      <c r="I504" s="82"/>
    </row>
    <row r="505" customFormat="false" ht="13.5" hidden="false" customHeight="false" outlineLevel="0" collapsed="false">
      <c r="A505" s="25" t="s">
        <v>5</v>
      </c>
      <c r="B505" s="26"/>
      <c r="C505" s="27"/>
      <c r="D505" s="27"/>
      <c r="E505" s="28"/>
      <c r="F505" s="9"/>
      <c r="G505" s="30"/>
      <c r="H505" s="9"/>
      <c r="I505" s="9"/>
    </row>
    <row r="506" customFormat="false" ht="13.5" hidden="false" customHeight="false" outlineLevel="0" collapsed="false">
      <c r="A506" s="29" t="s">
        <v>247</v>
      </c>
      <c r="B506" s="30"/>
      <c r="C506" s="31"/>
      <c r="D506" s="31"/>
      <c r="E506" s="32"/>
      <c r="F506" s="8"/>
      <c r="G506" s="9"/>
      <c r="H506" s="9"/>
      <c r="I506" s="9"/>
    </row>
    <row r="507" customFormat="false" ht="13.5" hidden="false" customHeight="false" outlineLevel="0" collapsed="false">
      <c r="A507" s="29" t="s">
        <v>248</v>
      </c>
      <c r="B507" s="42"/>
      <c r="C507" s="43"/>
      <c r="D507" s="43"/>
      <c r="E507" s="179"/>
      <c r="F507" s="8"/>
      <c r="G507" s="7"/>
      <c r="H507" s="9"/>
      <c r="I507" s="9"/>
    </row>
    <row r="508" customFormat="false" ht="14.25" hidden="false" customHeight="false" outlineLevel="0" collapsed="false">
      <c r="A508" s="33" t="s">
        <v>8</v>
      </c>
      <c r="B508" s="180"/>
      <c r="C508" s="181"/>
      <c r="D508" s="181"/>
      <c r="E508" s="182"/>
      <c r="F508" s="8"/>
      <c r="G508" s="7"/>
      <c r="H508" s="9"/>
      <c r="I508" s="9"/>
    </row>
    <row r="509" customFormat="false" ht="14.25" hidden="false" customHeight="false" outlineLevel="0" collapsed="false">
      <c r="A509" s="37" t="s">
        <v>9</v>
      </c>
      <c r="B509" s="183"/>
      <c r="C509" s="39"/>
      <c r="D509" s="40"/>
      <c r="E509" s="41" t="n">
        <f aca="false">+C511+C538+C557+C562</f>
        <v>6570140</v>
      </c>
      <c r="F509" s="8"/>
      <c r="G509" s="9"/>
      <c r="H509" s="7"/>
      <c r="I509" s="9"/>
    </row>
    <row r="510" customFormat="false" ht="14.25" hidden="false" customHeight="false" outlineLevel="0" collapsed="false">
      <c r="A510" s="42"/>
      <c r="B510" s="30"/>
      <c r="C510" s="43"/>
      <c r="D510" s="7"/>
      <c r="E510" s="9"/>
      <c r="F510" s="44"/>
      <c r="G510" s="9"/>
      <c r="H510" s="9"/>
      <c r="I510" s="9"/>
    </row>
    <row r="511" customFormat="false" ht="14.25" hidden="false" customHeight="false" outlineLevel="0" collapsed="false">
      <c r="A511" s="58" t="s">
        <v>53</v>
      </c>
      <c r="B511" s="58"/>
      <c r="C511" s="59" t="n">
        <f aca="false">C512+C519+C514+C516+C522+C532+C529</f>
        <v>1727050</v>
      </c>
      <c r="D511" s="56"/>
      <c r="F511" s="47"/>
    </row>
    <row r="512" customFormat="false" ht="13.5" hidden="false" customHeight="false" outlineLevel="0" collapsed="false">
      <c r="A512" s="42" t="s">
        <v>54</v>
      </c>
      <c r="B512" s="48" t="s">
        <v>55</v>
      </c>
      <c r="C512" s="60" t="n">
        <f aca="false">SUM(C513)</f>
        <v>140000</v>
      </c>
      <c r="D512" s="61"/>
      <c r="E512" s="61"/>
      <c r="F512" s="62"/>
      <c r="G512" s="63"/>
      <c r="H512" s="63"/>
      <c r="I512" s="63"/>
    </row>
    <row r="513" customFormat="false" ht="13.5" hidden="false" customHeight="false" outlineLevel="0" collapsed="false">
      <c r="A513" s="30" t="s">
        <v>56</v>
      </c>
      <c r="B513" s="30" t="s">
        <v>57</v>
      </c>
      <c r="C513" s="31" t="n">
        <v>140000</v>
      </c>
      <c r="D513" s="64"/>
      <c r="E513" s="65"/>
      <c r="F513" s="66"/>
      <c r="G513" s="67"/>
      <c r="H513" s="30"/>
      <c r="I513" s="30"/>
    </row>
    <row r="514" customFormat="false" ht="13.5" hidden="false" customHeight="false" outlineLevel="0" collapsed="false">
      <c r="A514" s="42" t="s">
        <v>58</v>
      </c>
      <c r="B514" s="42" t="s">
        <v>59</v>
      </c>
      <c r="C514" s="43" t="n">
        <f aca="false">SUM(C515)</f>
        <v>177840</v>
      </c>
      <c r="D514" s="64"/>
      <c r="E514" s="30"/>
      <c r="F514" s="184"/>
      <c r="G514" s="67"/>
      <c r="H514" s="30"/>
      <c r="I514" s="30"/>
    </row>
    <row r="515" customFormat="false" ht="13.5" hidden="false" customHeight="false" outlineLevel="0" collapsed="false">
      <c r="A515" s="30" t="s">
        <v>60</v>
      </c>
      <c r="B515" s="54" t="s">
        <v>61</v>
      </c>
      <c r="C515" s="31" t="n">
        <v>177840</v>
      </c>
      <c r="D515" s="189"/>
      <c r="E515" s="65"/>
      <c r="F515" s="68"/>
      <c r="G515" s="69"/>
      <c r="H515" s="69"/>
      <c r="I515" s="69"/>
    </row>
    <row r="516" customFormat="false" ht="13.5" hidden="false" customHeight="false" outlineLevel="0" collapsed="false">
      <c r="A516" s="42" t="s">
        <v>62</v>
      </c>
      <c r="B516" s="70" t="s">
        <v>63</v>
      </c>
      <c r="C516" s="43" t="n">
        <f aca="false">SUM(C517:C518)</f>
        <v>186840</v>
      </c>
      <c r="D516" s="114"/>
      <c r="E516" s="124"/>
      <c r="F516" s="68"/>
      <c r="G516" s="69"/>
      <c r="H516" s="69"/>
      <c r="I516" s="69"/>
    </row>
    <row r="517" customFormat="false" ht="13.5" hidden="false" customHeight="false" outlineLevel="0" collapsed="false">
      <c r="A517" s="30" t="s">
        <v>64</v>
      </c>
      <c r="B517" s="71" t="s">
        <v>65</v>
      </c>
      <c r="C517" s="31" t="n">
        <v>62240</v>
      </c>
      <c r="D517" s="114"/>
      <c r="E517" s="124"/>
      <c r="F517" s="68"/>
      <c r="G517" s="72"/>
      <c r="H517" s="69"/>
      <c r="I517" s="69"/>
    </row>
    <row r="518" customFormat="false" ht="13.5" hidden="false" customHeight="false" outlineLevel="0" collapsed="false">
      <c r="A518" s="30" t="s">
        <v>172</v>
      </c>
      <c r="B518" s="83" t="s">
        <v>173</v>
      </c>
      <c r="C518" s="31" t="n">
        <v>124600</v>
      </c>
      <c r="D518" s="114"/>
      <c r="E518" s="124"/>
      <c r="F518" s="68"/>
      <c r="G518" s="72"/>
      <c r="H518" s="69"/>
      <c r="I518" s="69"/>
    </row>
    <row r="519" customFormat="false" ht="13.5" hidden="false" customHeight="false" outlineLevel="0" collapsed="false">
      <c r="A519" s="42" t="s">
        <v>66</v>
      </c>
      <c r="B519" s="85" t="s">
        <v>67</v>
      </c>
      <c r="C519" s="43" t="n">
        <f aca="false">SUM(C520:C521)</f>
        <v>24240</v>
      </c>
      <c r="D519" s="84"/>
      <c r="E519" s="85"/>
      <c r="F519" s="119"/>
      <c r="G519" s="31"/>
      <c r="H519" s="30"/>
      <c r="I519" s="190"/>
    </row>
    <row r="520" customFormat="false" ht="13.5" hidden="false" customHeight="false" outlineLevel="0" collapsed="false">
      <c r="A520" s="30" t="s">
        <v>68</v>
      </c>
      <c r="B520" s="54" t="s">
        <v>69</v>
      </c>
      <c r="C520" s="31" t="n">
        <v>12240</v>
      </c>
      <c r="D520" s="120"/>
      <c r="E520" s="85"/>
      <c r="F520" s="55"/>
      <c r="G520" s="55"/>
      <c r="H520" s="55"/>
      <c r="I520" s="190"/>
    </row>
    <row r="521" customFormat="false" ht="13.5" hidden="false" customHeight="false" outlineLevel="0" collapsed="false">
      <c r="A521" s="30" t="s">
        <v>198</v>
      </c>
      <c r="B521" s="54" t="s">
        <v>199</v>
      </c>
      <c r="C521" s="31" t="n">
        <v>12000</v>
      </c>
      <c r="D521" s="120"/>
      <c r="E521" s="85"/>
      <c r="F521" s="55"/>
      <c r="G521" s="55"/>
      <c r="H521" s="55"/>
      <c r="I521" s="190"/>
    </row>
    <row r="522" customFormat="false" ht="13.5" hidden="false" customHeight="false" outlineLevel="0" collapsed="false">
      <c r="A522" s="70" t="s">
        <v>70</v>
      </c>
      <c r="B522" s="85" t="s">
        <v>200</v>
      </c>
      <c r="C522" s="43" t="n">
        <f aca="false">SUM(C523:C528)</f>
        <v>218700</v>
      </c>
      <c r="D522" s="114"/>
      <c r="E522" s="124"/>
      <c r="F522" s="68"/>
      <c r="G522" s="72"/>
      <c r="H522" s="69"/>
      <c r="I522" s="69"/>
    </row>
    <row r="523" customFormat="false" ht="13.5" hidden="false" customHeight="false" outlineLevel="0" collapsed="false">
      <c r="A523" s="54" t="s">
        <v>72</v>
      </c>
      <c r="B523" s="31" t="s">
        <v>201</v>
      </c>
      <c r="C523" s="31" t="n">
        <v>67800</v>
      </c>
      <c r="D523" s="114"/>
      <c r="E523" s="124"/>
      <c r="F523" s="68"/>
      <c r="G523" s="72"/>
      <c r="H523" s="69"/>
      <c r="I523" s="69"/>
    </row>
    <row r="524" customFormat="false" ht="13.5" hidden="false" customHeight="false" outlineLevel="0" collapsed="false">
      <c r="A524" s="54" t="s">
        <v>204</v>
      </c>
      <c r="B524" s="83" t="s">
        <v>249</v>
      </c>
      <c r="C524" s="31" t="n">
        <v>41100</v>
      </c>
      <c r="D524" s="69"/>
      <c r="E524" s="65"/>
      <c r="F524" s="68"/>
      <c r="G524" s="72"/>
      <c r="H524" s="69"/>
      <c r="I524" s="69"/>
    </row>
    <row r="525" customFormat="false" ht="13.5" hidden="false" customHeight="false" outlineLevel="0" collapsed="false">
      <c r="A525" s="54" t="s">
        <v>74</v>
      </c>
      <c r="B525" s="83" t="s">
        <v>75</v>
      </c>
      <c r="C525" s="31" t="n">
        <v>16800</v>
      </c>
      <c r="D525" s="69"/>
      <c r="E525" s="65"/>
      <c r="F525" s="68"/>
      <c r="G525" s="72"/>
      <c r="H525" s="69"/>
      <c r="I525" s="69"/>
    </row>
    <row r="526" s="86" customFormat="true" ht="13.5" hidden="false" customHeight="false" outlineLevel="0" collapsed="false">
      <c r="A526" s="54" t="s">
        <v>76</v>
      </c>
      <c r="B526" s="31" t="s">
        <v>77</v>
      </c>
      <c r="C526" s="31" t="n">
        <v>23000</v>
      </c>
      <c r="D526" s="84"/>
      <c r="E526" s="85"/>
    </row>
    <row r="527" s="86" customFormat="true" ht="13.5" hidden="false" customHeight="false" outlineLevel="0" collapsed="false">
      <c r="A527" s="54" t="s">
        <v>78</v>
      </c>
      <c r="B527" s="31" t="s">
        <v>79</v>
      </c>
      <c r="C527" s="31" t="n">
        <v>55000</v>
      </c>
      <c r="D527" s="84"/>
      <c r="E527" s="85"/>
    </row>
    <row r="528" s="86" customFormat="true" ht="13.5" hidden="false" customHeight="false" outlineLevel="0" collapsed="false">
      <c r="A528" s="54" t="s">
        <v>80</v>
      </c>
      <c r="B528" s="31" t="s">
        <v>81</v>
      </c>
      <c r="C528" s="31" t="n">
        <v>15000</v>
      </c>
      <c r="D528" s="84"/>
      <c r="E528" s="85"/>
    </row>
    <row r="529" s="54" customFormat="true" ht="13.5" hidden="false" customHeight="true" outlineLevel="0" collapsed="false">
      <c r="A529" s="70" t="s">
        <v>82</v>
      </c>
      <c r="B529" s="85" t="s">
        <v>83</v>
      </c>
      <c r="C529" s="43" t="n">
        <f aca="false">SUM(C530:C531)</f>
        <v>102550</v>
      </c>
      <c r="D529" s="107"/>
      <c r="E529" s="107"/>
      <c r="F529" s="69"/>
      <c r="G529" s="191"/>
      <c r="H529" s="137"/>
    </row>
    <row r="530" s="86" customFormat="true" ht="13.5" hidden="false" customHeight="false" outlineLevel="0" collapsed="false">
      <c r="A530" s="30" t="s">
        <v>84</v>
      </c>
      <c r="B530" s="83" t="s">
        <v>85</v>
      </c>
      <c r="C530" s="31" t="n">
        <v>40800</v>
      </c>
      <c r="D530" s="87"/>
      <c r="E530" s="87"/>
    </row>
    <row r="531" s="54" customFormat="true" ht="13.5" hidden="false" customHeight="true" outlineLevel="0" collapsed="false">
      <c r="A531" s="54" t="s">
        <v>86</v>
      </c>
      <c r="B531" s="71" t="s">
        <v>87</v>
      </c>
      <c r="C531" s="31" t="n">
        <v>61750</v>
      </c>
      <c r="D531" s="107"/>
      <c r="E531" s="107"/>
      <c r="F531" s="69"/>
      <c r="G531" s="191"/>
      <c r="H531" s="137"/>
    </row>
    <row r="532" customFormat="false" ht="13.5" hidden="false" customHeight="false" outlineLevel="0" collapsed="false">
      <c r="A532" s="70" t="s">
        <v>88</v>
      </c>
      <c r="B532" s="85" t="s">
        <v>89</v>
      </c>
      <c r="C532" s="43" t="n">
        <f aca="false">SUM(C533:C536)</f>
        <v>876880</v>
      </c>
      <c r="D532" s="88"/>
      <c r="E532" s="88"/>
      <c r="F532" s="68"/>
      <c r="G532" s="72"/>
      <c r="H532" s="69"/>
      <c r="I532" s="69"/>
    </row>
    <row r="533" s="77" customFormat="true" ht="13.5" hidden="false" customHeight="true" outlineLevel="0" collapsed="false">
      <c r="A533" s="30" t="s">
        <v>90</v>
      </c>
      <c r="B533" s="83" t="s">
        <v>91</v>
      </c>
      <c r="C533" s="31" t="n">
        <v>27760</v>
      </c>
      <c r="F533" s="119"/>
      <c r="G533" s="192"/>
    </row>
    <row r="534" customFormat="false" ht="13.5" hidden="false" customHeight="false" outlineLevel="0" collapsed="false">
      <c r="A534" s="54" t="s">
        <v>92</v>
      </c>
      <c r="B534" s="31" t="s">
        <v>93</v>
      </c>
      <c r="C534" s="31" t="n">
        <v>17620</v>
      </c>
      <c r="D534" s="65"/>
      <c r="E534" s="65"/>
      <c r="F534" s="68"/>
      <c r="G534" s="72"/>
      <c r="H534" s="69"/>
      <c r="I534" s="69"/>
    </row>
    <row r="535" customFormat="false" ht="13.5" hidden="false" customHeight="false" outlineLevel="0" collapsed="false">
      <c r="A535" s="54" t="s">
        <v>94</v>
      </c>
      <c r="B535" s="71" t="s">
        <v>89</v>
      </c>
      <c r="C535" s="31" t="n">
        <v>51500</v>
      </c>
      <c r="D535" s="65"/>
      <c r="E535" s="65"/>
      <c r="F535" s="68"/>
      <c r="G535" s="72"/>
      <c r="H535" s="69"/>
      <c r="I535" s="69"/>
    </row>
    <row r="536" customFormat="false" ht="13.5" hidden="false" customHeight="false" outlineLevel="0" collapsed="false">
      <c r="A536" s="54" t="s">
        <v>95</v>
      </c>
      <c r="B536" s="83" t="s">
        <v>96</v>
      </c>
      <c r="C536" s="31" t="n">
        <v>780000</v>
      </c>
      <c r="D536" s="65"/>
      <c r="E536" s="65"/>
      <c r="F536" s="68"/>
      <c r="G536" s="72"/>
      <c r="H536" s="69"/>
      <c r="I536" s="69"/>
    </row>
    <row r="537" customFormat="false" ht="14.25" hidden="false" customHeight="false" outlineLevel="0" collapsed="false">
      <c r="A537" s="54"/>
      <c r="B537" s="31"/>
      <c r="C537" s="71"/>
      <c r="D537" s="88"/>
      <c r="E537" s="88"/>
      <c r="F537" s="68"/>
      <c r="G537" s="72"/>
      <c r="H537" s="69"/>
      <c r="I537" s="69"/>
    </row>
    <row r="538" customFormat="false" ht="14.25" hidden="false" customHeight="false" outlineLevel="0" collapsed="false">
      <c r="A538" s="89" t="s">
        <v>97</v>
      </c>
      <c r="B538" s="89"/>
      <c r="C538" s="90" t="n">
        <f aca="false">+C544+C541+C548+C550+C539</f>
        <v>4639790</v>
      </c>
    </row>
    <row r="539" customFormat="false" ht="13.5" hidden="false" customHeight="false" outlineLevel="0" collapsed="false">
      <c r="A539" s="70" t="s">
        <v>98</v>
      </c>
      <c r="B539" s="48" t="s">
        <v>99</v>
      </c>
      <c r="C539" s="60" t="n">
        <f aca="false">SUM(C540:C540)</f>
        <v>314290</v>
      </c>
      <c r="D539" s="61"/>
      <c r="E539" s="61"/>
      <c r="F539" s="62"/>
      <c r="G539" s="63"/>
      <c r="H539" s="63"/>
      <c r="I539" s="63"/>
    </row>
    <row r="540" customFormat="false" ht="13.5" hidden="false" customHeight="false" outlineLevel="0" collapsed="false">
      <c r="A540" s="54" t="s">
        <v>102</v>
      </c>
      <c r="B540" s="31" t="s">
        <v>103</v>
      </c>
      <c r="C540" s="31" t="n">
        <v>314290</v>
      </c>
      <c r="D540" s="54"/>
      <c r="E540" s="54"/>
      <c r="F540" s="91"/>
      <c r="G540" s="57"/>
      <c r="H540" s="31"/>
      <c r="I540" s="54"/>
    </row>
    <row r="541" customFormat="false" ht="13.5" hidden="false" customHeight="false" outlineLevel="0" collapsed="false">
      <c r="A541" s="42" t="s">
        <v>174</v>
      </c>
      <c r="B541" s="43" t="s">
        <v>105</v>
      </c>
      <c r="C541" s="43" t="n">
        <f aca="false">SUM(C542:C543)</f>
        <v>69290</v>
      </c>
      <c r="D541" s="54"/>
      <c r="E541" s="88"/>
      <c r="F541" s="65"/>
      <c r="G541" s="57"/>
      <c r="H541" s="31"/>
      <c r="I541" s="54"/>
    </row>
    <row r="542" customFormat="false" ht="13.5" hidden="false" customHeight="true" outlineLevel="0" collapsed="false">
      <c r="A542" s="30" t="s">
        <v>229</v>
      </c>
      <c r="B542" s="30" t="s">
        <v>230</v>
      </c>
      <c r="C542" s="31" t="n">
        <v>59930</v>
      </c>
      <c r="D542" s="54"/>
      <c r="E542" s="88"/>
      <c r="F542" s="64"/>
      <c r="G542" s="57"/>
      <c r="H542" s="31"/>
      <c r="I542" s="54"/>
    </row>
    <row r="543" customFormat="false" ht="13.5" hidden="false" customHeight="true" outlineLevel="0" collapsed="false">
      <c r="A543" s="30" t="s">
        <v>108</v>
      </c>
      <c r="B543" s="30" t="s">
        <v>109</v>
      </c>
      <c r="C543" s="31" t="n">
        <v>9360</v>
      </c>
      <c r="D543" s="54"/>
      <c r="E543" s="88"/>
      <c r="F543" s="65"/>
      <c r="G543" s="57"/>
      <c r="H543" s="31"/>
      <c r="I543" s="54"/>
    </row>
    <row r="544" customFormat="false" ht="13.5" hidden="false" customHeight="false" outlineLevel="0" collapsed="false">
      <c r="A544" s="70" t="s">
        <v>110</v>
      </c>
      <c r="B544" s="43" t="s">
        <v>111</v>
      </c>
      <c r="C544" s="43" t="n">
        <f aca="false">SUM(C545:C547)</f>
        <v>752150</v>
      </c>
      <c r="D544" s="54"/>
      <c r="E544" s="93"/>
      <c r="F544" s="91"/>
      <c r="G544" s="57"/>
      <c r="H544" s="31"/>
      <c r="I544" s="54"/>
    </row>
    <row r="545" customFormat="false" ht="13.5" hidden="false" customHeight="false" outlineLevel="0" collapsed="false">
      <c r="A545" s="54" t="s">
        <v>112</v>
      </c>
      <c r="B545" s="92" t="s">
        <v>113</v>
      </c>
      <c r="C545" s="31" t="n">
        <v>7150</v>
      </c>
      <c r="D545" s="54"/>
      <c r="E545" s="88"/>
      <c r="F545" s="65"/>
      <c r="G545" s="57"/>
      <c r="H545" s="31"/>
      <c r="I545" s="54"/>
    </row>
    <row r="546" customFormat="false" ht="13.5" hidden="false" customHeight="false" outlineLevel="0" collapsed="false">
      <c r="A546" s="54" t="s">
        <v>114</v>
      </c>
      <c r="B546" s="30" t="s">
        <v>115</v>
      </c>
      <c r="C546" s="31" t="n">
        <v>165000</v>
      </c>
      <c r="D546" s="54"/>
      <c r="E546" s="88"/>
      <c r="F546" s="65"/>
      <c r="G546" s="57"/>
      <c r="H546" s="31"/>
      <c r="I546" s="54"/>
    </row>
    <row r="547" s="54" customFormat="true" ht="13.5" hidden="false" customHeight="true" outlineLevel="0" collapsed="false">
      <c r="A547" s="54" t="s">
        <v>175</v>
      </c>
      <c r="B547" s="83" t="s">
        <v>176</v>
      </c>
      <c r="C547" s="31" t="n">
        <v>580000</v>
      </c>
      <c r="D547" s="53"/>
      <c r="E547" s="193"/>
      <c r="F547" s="88"/>
      <c r="G547" s="53"/>
      <c r="H547" s="30"/>
      <c r="J547" s="71"/>
    </row>
    <row r="548" customFormat="false" ht="13.5" hidden="false" customHeight="false" outlineLevel="0" collapsed="false">
      <c r="A548" s="42" t="s">
        <v>116</v>
      </c>
      <c r="B548" s="42" t="s">
        <v>117</v>
      </c>
      <c r="C548" s="43" t="n">
        <f aca="false">SUM(C549:C549)</f>
        <v>24000</v>
      </c>
      <c r="D548" s="54"/>
      <c r="E548" s="88"/>
      <c r="F548" s="65"/>
      <c r="G548" s="57"/>
      <c r="H548" s="31"/>
      <c r="I548" s="54"/>
    </row>
    <row r="549" customFormat="false" ht="13.5" hidden="false" customHeight="false" outlineLevel="0" collapsed="false">
      <c r="A549" s="30" t="s">
        <v>118</v>
      </c>
      <c r="B549" s="30" t="s">
        <v>119</v>
      </c>
      <c r="C549" s="31" t="n">
        <v>24000</v>
      </c>
      <c r="D549" s="54"/>
      <c r="E549" s="88"/>
      <c r="F549" s="65"/>
      <c r="G549" s="57"/>
      <c r="H549" s="30"/>
      <c r="I549" s="54"/>
    </row>
    <row r="550" customFormat="false" ht="13.5" hidden="false" customHeight="false" outlineLevel="0" collapsed="false">
      <c r="A550" s="70" t="s">
        <v>123</v>
      </c>
      <c r="B550" s="43" t="s">
        <v>126</v>
      </c>
      <c r="C550" s="43" t="n">
        <f aca="false">SUM(C551:C555)</f>
        <v>3480060</v>
      </c>
      <c r="D550" s="54"/>
      <c r="E550" s="88"/>
      <c r="F550" s="91"/>
      <c r="G550" s="57"/>
      <c r="H550" s="30"/>
      <c r="I550" s="54"/>
    </row>
    <row r="551" customFormat="false" ht="13.5" hidden="false" customHeight="false" outlineLevel="0" collapsed="false">
      <c r="A551" s="54" t="s">
        <v>210</v>
      </c>
      <c r="B551" s="31" t="s">
        <v>126</v>
      </c>
      <c r="C551" s="31" t="n">
        <v>1087460</v>
      </c>
      <c r="D551" s="54"/>
      <c r="E551" s="54"/>
      <c r="F551" s="93"/>
      <c r="G551" s="194"/>
      <c r="H551" s="54"/>
      <c r="I551" s="54"/>
    </row>
    <row r="552" customFormat="false" ht="13.5" hidden="false" customHeight="false" outlineLevel="0" collapsed="false">
      <c r="A552" s="54" t="s">
        <v>127</v>
      </c>
      <c r="B552" s="31" t="s">
        <v>128</v>
      </c>
      <c r="C552" s="31" t="n">
        <v>17020</v>
      </c>
      <c r="D552" s="42"/>
      <c r="E552" s="65"/>
      <c r="F552" s="65"/>
      <c r="G552" s="195"/>
      <c r="H552" s="54"/>
      <c r="I552" s="54"/>
    </row>
    <row r="553" customFormat="false" ht="13.5" hidden="false" customHeight="false" outlineLevel="0" collapsed="false">
      <c r="A553" s="54" t="s">
        <v>162</v>
      </c>
      <c r="B553" s="83" t="s">
        <v>163</v>
      </c>
      <c r="C553" s="31" t="n">
        <v>191580</v>
      </c>
      <c r="D553" s="42"/>
      <c r="E553" s="65"/>
      <c r="F553" s="42"/>
      <c r="G553" s="88"/>
      <c r="H553" s="196"/>
      <c r="I553" s="54"/>
    </row>
    <row r="554" customFormat="false" ht="13.5" hidden="false" customHeight="false" outlineLevel="0" collapsed="false">
      <c r="A554" s="54" t="s">
        <v>129</v>
      </c>
      <c r="B554" s="30" t="s">
        <v>179</v>
      </c>
      <c r="C554" s="31" t="n">
        <v>1597000</v>
      </c>
      <c r="D554" s="54"/>
      <c r="E554" s="65"/>
      <c r="F554" s="54"/>
      <c r="G554" s="195"/>
      <c r="H554" s="54"/>
      <c r="I554" s="54"/>
    </row>
    <row r="555" customFormat="false" ht="13.5" hidden="false" customHeight="false" outlineLevel="0" collapsed="false">
      <c r="A555" s="54" t="s">
        <v>131</v>
      </c>
      <c r="B555" s="31" t="s">
        <v>124</v>
      </c>
      <c r="C555" s="31" t="n">
        <v>587000</v>
      </c>
      <c r="D555" s="54"/>
      <c r="E555" s="88"/>
      <c r="F555" s="91"/>
      <c r="G555" s="197"/>
      <c r="H555" s="30"/>
      <c r="I555" s="54"/>
    </row>
    <row r="556" customFormat="false" ht="14.25" hidden="false" customHeight="false" outlineLevel="0" collapsed="false">
      <c r="A556" s="54"/>
      <c r="B556" s="31"/>
      <c r="C556" s="71"/>
      <c r="D556" s="54"/>
      <c r="E556" s="65"/>
      <c r="F556" s="194"/>
      <c r="G556" s="195"/>
      <c r="H556" s="54"/>
      <c r="I556" s="54"/>
    </row>
    <row r="557" customFormat="false" ht="14.25" hidden="false" customHeight="false" outlineLevel="0" collapsed="false">
      <c r="A557" s="95" t="s">
        <v>132</v>
      </c>
      <c r="B557" s="95"/>
      <c r="C557" s="96" t="n">
        <f aca="false">C558</f>
        <v>69500</v>
      </c>
      <c r="G557" s="198"/>
    </row>
    <row r="558" customFormat="false" ht="13.5" hidden="false" customHeight="false" outlineLevel="0" collapsed="false">
      <c r="A558" s="70" t="s">
        <v>133</v>
      </c>
      <c r="B558" s="48" t="s">
        <v>134</v>
      </c>
      <c r="C558" s="60" t="n">
        <f aca="false">SUM(C559:C560)</f>
        <v>69500</v>
      </c>
      <c r="D558" s="61"/>
      <c r="E558" s="61"/>
      <c r="F558" s="62"/>
      <c r="G558" s="199"/>
      <c r="H558" s="63"/>
      <c r="I558" s="63"/>
    </row>
    <row r="559" customFormat="false" ht="13.5" hidden="false" customHeight="false" outlineLevel="0" collapsed="false">
      <c r="A559" s="54" t="s">
        <v>135</v>
      </c>
      <c r="B559" s="54" t="s">
        <v>136</v>
      </c>
      <c r="C559" s="31" t="n">
        <v>50000</v>
      </c>
      <c r="G559" s="198"/>
    </row>
    <row r="560" customFormat="false" ht="13.5" hidden="false" customHeight="false" outlineLevel="0" collapsed="false">
      <c r="A560" s="54" t="s">
        <v>137</v>
      </c>
      <c r="B560" s="54" t="s">
        <v>138</v>
      </c>
      <c r="C560" s="31" t="n">
        <v>19500</v>
      </c>
      <c r="G560" s="198"/>
    </row>
    <row r="561" customFormat="false" ht="14.25" hidden="false" customHeight="false" outlineLevel="0" collapsed="false">
      <c r="A561" s="54"/>
      <c r="B561" s="54"/>
      <c r="C561" s="71"/>
      <c r="G561" s="198"/>
    </row>
    <row r="562" customFormat="false" ht="14.25" hidden="false" customHeight="false" outlineLevel="0" collapsed="false">
      <c r="A562" s="97" t="s">
        <v>139</v>
      </c>
      <c r="B562" s="97"/>
      <c r="C562" s="98" t="n">
        <f aca="false">C563+C568</f>
        <v>133800</v>
      </c>
      <c r="G562" s="198"/>
    </row>
    <row r="563" customFormat="false" ht="13.5" hidden="false" customHeight="false" outlineLevel="0" collapsed="false">
      <c r="A563" s="70" t="s">
        <v>140</v>
      </c>
      <c r="B563" s="48" t="s">
        <v>141</v>
      </c>
      <c r="C563" s="60" t="n">
        <f aca="false">SUM(C564:C567)</f>
        <v>124200</v>
      </c>
      <c r="D563" s="61"/>
      <c r="E563" s="61"/>
      <c r="F563" s="62"/>
      <c r="G563" s="199"/>
      <c r="H563" s="63"/>
      <c r="I563" s="63"/>
    </row>
    <row r="564" customFormat="false" ht="13.5" hidden="false" customHeight="false" outlineLevel="0" collapsed="false">
      <c r="A564" s="54" t="s">
        <v>142</v>
      </c>
      <c r="B564" s="54" t="s">
        <v>143</v>
      </c>
      <c r="C564" s="31" t="n">
        <v>19800</v>
      </c>
      <c r="D564" s="88"/>
      <c r="E564" s="88"/>
      <c r="F564" s="68"/>
      <c r="G564" s="200"/>
      <c r="H564" s="69"/>
      <c r="I564" s="69"/>
    </row>
    <row r="565" customFormat="false" ht="13.5" hidden="false" customHeight="false" outlineLevel="0" collapsed="false">
      <c r="A565" s="54" t="s">
        <v>144</v>
      </c>
      <c r="B565" s="30" t="s">
        <v>145</v>
      </c>
      <c r="C565" s="201" t="n">
        <v>35400</v>
      </c>
      <c r="F565" s="8"/>
      <c r="G565" s="202"/>
      <c r="H565" s="9"/>
      <c r="I565" s="9"/>
    </row>
    <row r="566" customFormat="false" ht="13.5" hidden="false" customHeight="false" outlineLevel="0" collapsed="false">
      <c r="A566" s="54" t="s">
        <v>250</v>
      </c>
      <c r="B566" s="30" t="s">
        <v>251</v>
      </c>
      <c r="C566" s="201" t="n">
        <v>39000</v>
      </c>
      <c r="G566" s="202"/>
      <c r="H566" s="9"/>
      <c r="I566" s="9"/>
    </row>
    <row r="567" s="77" customFormat="true" ht="13.5" hidden="false" customHeight="true" outlineLevel="0" collapsed="false">
      <c r="A567" s="54" t="s">
        <v>146</v>
      </c>
      <c r="B567" s="71" t="s">
        <v>147</v>
      </c>
      <c r="C567" s="31" t="n">
        <v>30000</v>
      </c>
      <c r="D567" s="84"/>
      <c r="E567" s="85"/>
      <c r="F567" s="99"/>
      <c r="G567" s="100"/>
      <c r="H567" s="83"/>
    </row>
    <row r="568" customFormat="false" ht="13.5" hidden="false" customHeight="false" outlineLevel="0" collapsed="false">
      <c r="A568" s="70" t="s">
        <v>148</v>
      </c>
      <c r="B568" s="85" t="s">
        <v>149</v>
      </c>
      <c r="C568" s="43" t="n">
        <f aca="false">SUM(C569)</f>
        <v>9600</v>
      </c>
      <c r="D568" s="88"/>
      <c r="E568" s="88"/>
      <c r="F568" s="68"/>
      <c r="G568" s="200"/>
      <c r="H568" s="69"/>
      <c r="I568" s="69"/>
    </row>
    <row r="569" customFormat="false" ht="13.5" hidden="false" customHeight="false" outlineLevel="0" collapsed="false">
      <c r="A569" s="54" t="s">
        <v>150</v>
      </c>
      <c r="B569" s="71" t="s">
        <v>151</v>
      </c>
      <c r="C569" s="31" t="n">
        <v>9600</v>
      </c>
      <c r="D569" s="88"/>
      <c r="E569" s="88"/>
      <c r="F569" s="68"/>
      <c r="G569" s="200"/>
      <c r="H569" s="69"/>
      <c r="I569" s="69"/>
    </row>
    <row r="570" customFormat="false" ht="13.5" hidden="false" customHeight="false" outlineLevel="0" collapsed="false">
      <c r="A570" s="54"/>
      <c r="B570" s="71"/>
      <c r="C570" s="31"/>
      <c r="D570" s="88"/>
      <c r="E570" s="88"/>
      <c r="F570" s="68"/>
      <c r="G570" s="200"/>
      <c r="H570" s="69"/>
      <c r="I570" s="69"/>
    </row>
    <row r="571" customFormat="false" ht="14.25" hidden="false" customHeight="false" outlineLevel="0" collapsed="false">
      <c r="A571" s="54"/>
      <c r="B571" s="54"/>
      <c r="C571" s="71"/>
      <c r="G571" s="198"/>
    </row>
    <row r="572" s="9" customFormat="true" ht="12.75" hidden="false" customHeight="true" outlineLevel="0" collapsed="false">
      <c r="A572" s="175" t="s">
        <v>252</v>
      </c>
      <c r="B572" s="175"/>
      <c r="C572" s="175"/>
      <c r="D572" s="17" t="s">
        <v>2</v>
      </c>
      <c r="E572" s="18" t="s">
        <v>253</v>
      </c>
      <c r="F572" s="203"/>
    </row>
    <row r="573" s="9" customFormat="true" ht="13.5" hidden="false" customHeight="false" outlineLevel="0" collapsed="false">
      <c r="A573" s="175"/>
      <c r="B573" s="175"/>
      <c r="C573" s="175"/>
      <c r="D573" s="103"/>
      <c r="E573" s="104"/>
      <c r="F573" s="8"/>
    </row>
    <row r="574" s="9" customFormat="true" ht="12.75" hidden="false" customHeight="true" outlineLevel="0" collapsed="false">
      <c r="A574" s="105" t="s">
        <v>254</v>
      </c>
      <c r="B574" s="105"/>
      <c r="C574" s="105"/>
      <c r="D574" s="105"/>
      <c r="E574" s="105"/>
      <c r="F574" s="8"/>
    </row>
    <row r="575" s="9" customFormat="true" ht="12.75" hidden="false" customHeight="false" outlineLevel="0" collapsed="false">
      <c r="A575" s="105"/>
      <c r="B575" s="105"/>
      <c r="C575" s="105"/>
      <c r="D575" s="105"/>
      <c r="E575" s="105"/>
      <c r="F575" s="8"/>
    </row>
    <row r="576" s="9" customFormat="true" ht="12.75" hidden="false" customHeight="false" outlineLevel="0" collapsed="false">
      <c r="A576" s="105"/>
      <c r="B576" s="105"/>
      <c r="C576" s="105"/>
      <c r="D576" s="105"/>
      <c r="E576" s="105"/>
      <c r="F576" s="8"/>
    </row>
    <row r="577" s="9" customFormat="true" ht="12.75" hidden="false" customHeight="false" outlineLevel="0" collapsed="false">
      <c r="A577" s="105"/>
      <c r="B577" s="105"/>
      <c r="C577" s="105"/>
      <c r="D577" s="105"/>
      <c r="E577" s="105"/>
    </row>
    <row r="578" s="9" customFormat="true" ht="13.5" hidden="false" customHeight="false" outlineLevel="0" collapsed="false">
      <c r="A578" s="105"/>
      <c r="B578" s="105"/>
      <c r="C578" s="105"/>
      <c r="D578" s="105"/>
      <c r="E578" s="105"/>
    </row>
    <row r="579" s="9" customFormat="true" ht="13.5" hidden="false" customHeight="false" outlineLevel="0" collapsed="false">
      <c r="A579" s="29" t="s">
        <v>5</v>
      </c>
      <c r="B579" s="30"/>
      <c r="C579" s="31"/>
      <c r="D579" s="31"/>
      <c r="E579" s="32"/>
      <c r="F579" s="8"/>
    </row>
    <row r="580" s="9" customFormat="true" ht="14.25" hidden="false" customHeight="true" outlineLevel="0" collapsed="false">
      <c r="A580" s="29" t="s">
        <v>247</v>
      </c>
      <c r="B580" s="30"/>
      <c r="C580" s="31"/>
      <c r="D580" s="31"/>
      <c r="E580" s="32"/>
      <c r="F580" s="8"/>
    </row>
    <row r="581" s="9" customFormat="true" ht="13.5" hidden="false" customHeight="false" outlineLevel="0" collapsed="false">
      <c r="A581" s="29" t="s">
        <v>248</v>
      </c>
      <c r="B581" s="30"/>
      <c r="C581" s="31"/>
      <c r="D581" s="31"/>
      <c r="E581" s="32"/>
      <c r="F581" s="8"/>
    </row>
    <row r="582" s="9" customFormat="true" ht="14.25" hidden="false" customHeight="false" outlineLevel="0" collapsed="false">
      <c r="A582" s="33" t="s">
        <v>8</v>
      </c>
      <c r="B582" s="34"/>
      <c r="C582" s="35"/>
      <c r="D582" s="35"/>
      <c r="E582" s="36"/>
      <c r="F582" s="8"/>
    </row>
    <row r="583" s="9" customFormat="true" ht="14.25" hidden="false" customHeight="false" outlineLevel="0" collapsed="false">
      <c r="A583" s="37" t="s">
        <v>9</v>
      </c>
      <c r="B583" s="38"/>
      <c r="C583" s="39"/>
      <c r="D583" s="40"/>
      <c r="E583" s="41" t="n">
        <f aca="false">(D599+D675+D760)</f>
        <v>12851736</v>
      </c>
      <c r="F583" s="8"/>
      <c r="G583" s="7"/>
      <c r="H583" s="7"/>
    </row>
    <row r="584" customFormat="false" ht="14.25" hidden="false" customHeight="false" outlineLevel="0" collapsed="false">
      <c r="A584" s="54"/>
      <c r="B584" s="54"/>
      <c r="C584" s="204"/>
    </row>
    <row r="585" s="9" customFormat="true" ht="12.75" hidden="false" customHeight="true" outlineLevel="0" collapsed="false">
      <c r="A585" s="175" t="s">
        <v>255</v>
      </c>
      <c r="B585" s="175"/>
      <c r="C585" s="17" t="s">
        <v>2</v>
      </c>
      <c r="D585" s="18" t="s">
        <v>256</v>
      </c>
      <c r="F585" s="203"/>
    </row>
    <row r="586" s="9" customFormat="true" ht="13.5" hidden="false" customHeight="false" outlineLevel="0" collapsed="false">
      <c r="A586" s="175"/>
      <c r="B586" s="175"/>
      <c r="C586" s="22"/>
      <c r="D586" s="23"/>
      <c r="F586" s="8"/>
    </row>
    <row r="587" s="9" customFormat="true" ht="12.75" hidden="false" customHeight="true" outlineLevel="0" collapsed="false">
      <c r="A587" s="24" t="s">
        <v>257</v>
      </c>
      <c r="B587" s="24"/>
      <c r="C587" s="24"/>
      <c r="D587" s="24"/>
      <c r="F587" s="8"/>
    </row>
    <row r="588" s="9" customFormat="true" ht="12.75" hidden="false" customHeight="false" outlineLevel="0" collapsed="false">
      <c r="A588" s="24"/>
      <c r="B588" s="24"/>
      <c r="C588" s="24"/>
      <c r="D588" s="24"/>
      <c r="F588" s="8"/>
    </row>
    <row r="589" s="208" customFormat="true" ht="13.5" hidden="false" customHeight="false" outlineLevel="0" collapsed="false">
      <c r="A589" s="24"/>
      <c r="B589" s="24"/>
      <c r="C589" s="24"/>
      <c r="D589" s="24"/>
      <c r="E589" s="205"/>
      <c r="F589" s="206"/>
      <c r="G589" s="207"/>
      <c r="H589" s="207"/>
      <c r="I589" s="207"/>
      <c r="J589" s="207"/>
      <c r="K589" s="207"/>
    </row>
    <row r="590" s="9" customFormat="true" ht="12.75" hidden="false" customHeight="false" outlineLevel="0" collapsed="false">
      <c r="A590" s="24"/>
      <c r="B590" s="24"/>
      <c r="C590" s="24"/>
      <c r="D590" s="24"/>
      <c r="F590" s="8"/>
    </row>
    <row r="591" s="9" customFormat="true" ht="12.75" hidden="false" customHeight="false" outlineLevel="0" collapsed="false">
      <c r="A591" s="24"/>
      <c r="B591" s="24"/>
      <c r="C591" s="24"/>
      <c r="D591" s="24"/>
    </row>
    <row r="592" s="9" customFormat="true" ht="12.75" hidden="false" customHeight="false" outlineLevel="0" collapsed="false">
      <c r="A592" s="24"/>
      <c r="B592" s="24"/>
      <c r="C592" s="24"/>
      <c r="D592" s="24"/>
    </row>
    <row r="593" s="9" customFormat="true" ht="12.75" hidden="false" customHeight="false" outlineLevel="0" collapsed="false">
      <c r="A593" s="24"/>
      <c r="B593" s="24"/>
      <c r="C593" s="24"/>
      <c r="D593" s="24"/>
    </row>
    <row r="594" s="9" customFormat="true" ht="13.5" hidden="false" customHeight="false" outlineLevel="0" collapsed="false">
      <c r="A594" s="24"/>
      <c r="B594" s="24"/>
      <c r="C594" s="24"/>
      <c r="D594" s="24"/>
    </row>
    <row r="595" s="9" customFormat="true" ht="13.5" hidden="false" customHeight="false" outlineLevel="0" collapsed="false">
      <c r="A595" s="25" t="s">
        <v>5</v>
      </c>
      <c r="B595" s="26"/>
      <c r="C595" s="27"/>
      <c r="D595" s="28"/>
      <c r="F595" s="8"/>
    </row>
    <row r="596" s="9" customFormat="true" ht="13.5" hidden="false" customHeight="false" outlineLevel="0" collapsed="false">
      <c r="A596" s="29" t="s">
        <v>258</v>
      </c>
      <c r="B596" s="30"/>
      <c r="C596" s="31"/>
      <c r="D596" s="32"/>
      <c r="F596" s="8"/>
    </row>
    <row r="597" s="9" customFormat="true" ht="13.5" hidden="false" customHeight="false" outlineLevel="0" collapsed="false">
      <c r="A597" s="29" t="s">
        <v>259</v>
      </c>
      <c r="B597" s="30"/>
      <c r="C597" s="31"/>
      <c r="D597" s="32"/>
      <c r="F597" s="8"/>
    </row>
    <row r="598" s="9" customFormat="true" ht="14.25" hidden="false" customHeight="false" outlineLevel="0" collapsed="false">
      <c r="A598" s="33" t="s">
        <v>8</v>
      </c>
      <c r="B598" s="34"/>
      <c r="C598" s="35"/>
      <c r="D598" s="36"/>
      <c r="F598" s="8"/>
    </row>
    <row r="599" s="9" customFormat="true" ht="14.25" hidden="false" customHeight="false" outlineLevel="0" collapsed="false">
      <c r="A599" s="37" t="s">
        <v>155</v>
      </c>
      <c r="B599" s="38"/>
      <c r="C599" s="40"/>
      <c r="D599" s="41" t="n">
        <f aca="false">+C601+C630+C650</f>
        <v>4558016</v>
      </c>
      <c r="F599" s="8"/>
      <c r="G599" s="7"/>
    </row>
    <row r="600" customFormat="false" ht="14.25" hidden="false" customHeight="false" outlineLevel="0" collapsed="false">
      <c r="A600" s="11"/>
      <c r="F600" s="44"/>
    </row>
    <row r="601" customFormat="false" ht="14.25" hidden="false" customHeight="false" outlineLevel="0" collapsed="false">
      <c r="A601" s="58" t="s">
        <v>53</v>
      </c>
      <c r="B601" s="58"/>
      <c r="C601" s="59" t="n">
        <f aca="false">C602+C604+C607+C609+C612+C619+C623</f>
        <v>826050</v>
      </c>
      <c r="F601" s="47"/>
    </row>
    <row r="602" s="63" customFormat="true" ht="13.5" hidden="false" customHeight="false" outlineLevel="0" collapsed="false">
      <c r="A602" s="42" t="s">
        <v>54</v>
      </c>
      <c r="B602" s="48" t="s">
        <v>55</v>
      </c>
      <c r="C602" s="60" t="n">
        <f aca="false">SUM(C603)</f>
        <v>64510</v>
      </c>
      <c r="D602" s="61"/>
      <c r="E602" s="61"/>
      <c r="F602" s="62"/>
    </row>
    <row r="603" s="30" customFormat="true" ht="13.5" hidden="false" customHeight="true" outlineLevel="0" collapsed="false">
      <c r="A603" s="30" t="s">
        <v>56</v>
      </c>
      <c r="B603" s="30" t="s">
        <v>57</v>
      </c>
      <c r="C603" s="31" t="n">
        <v>64510</v>
      </c>
      <c r="D603" s="64"/>
      <c r="E603" s="65"/>
      <c r="F603" s="66"/>
      <c r="G603" s="67"/>
    </row>
    <row r="604" s="30" customFormat="true" ht="13.5" hidden="false" customHeight="true" outlineLevel="0" collapsed="false">
      <c r="A604" s="42" t="s">
        <v>156</v>
      </c>
      <c r="B604" s="79" t="s">
        <v>157</v>
      </c>
      <c r="C604" s="43" t="n">
        <f aca="false">SUM(C605:C606)</f>
        <v>34200</v>
      </c>
      <c r="D604" s="64"/>
      <c r="E604" s="65"/>
      <c r="F604" s="62"/>
      <c r="G604" s="67"/>
    </row>
    <row r="605" s="30" customFormat="true" ht="13.5" hidden="false" customHeight="true" outlineLevel="0" collapsed="false">
      <c r="A605" s="30" t="s">
        <v>170</v>
      </c>
      <c r="B605" s="83" t="s">
        <v>171</v>
      </c>
      <c r="C605" s="31" t="n">
        <v>12600</v>
      </c>
      <c r="D605" s="64"/>
      <c r="E605" s="65"/>
      <c r="F605" s="62"/>
      <c r="G605" s="67"/>
    </row>
    <row r="606" s="30" customFormat="true" ht="13.5" hidden="false" customHeight="true" outlineLevel="0" collapsed="false">
      <c r="A606" s="30" t="s">
        <v>158</v>
      </c>
      <c r="B606" s="83" t="s">
        <v>159</v>
      </c>
      <c r="C606" s="31" t="n">
        <v>21600</v>
      </c>
      <c r="D606" s="64"/>
      <c r="E606" s="209"/>
      <c r="F606" s="210"/>
      <c r="G606" s="211"/>
    </row>
    <row r="607" s="63" customFormat="true" ht="13.5" hidden="false" customHeight="false" outlineLevel="0" collapsed="false">
      <c r="A607" s="42" t="s">
        <v>58</v>
      </c>
      <c r="B607" s="42" t="s">
        <v>59</v>
      </c>
      <c r="C607" s="60" t="n">
        <f aca="false">SUM(C608)</f>
        <v>54000</v>
      </c>
      <c r="D607" s="61"/>
      <c r="F607" s="81"/>
    </row>
    <row r="608" s="69" customFormat="true" ht="13.5" hidden="false" customHeight="false" outlineLevel="0" collapsed="false">
      <c r="A608" s="30" t="s">
        <v>60</v>
      </c>
      <c r="B608" s="54" t="s">
        <v>61</v>
      </c>
      <c r="C608" s="31" t="n">
        <v>54000</v>
      </c>
      <c r="D608" s="65"/>
      <c r="F608" s="65"/>
    </row>
    <row r="609" s="69" customFormat="true" ht="13.5" hidden="false" customHeight="false" outlineLevel="0" collapsed="false">
      <c r="A609" s="42" t="s">
        <v>62</v>
      </c>
      <c r="B609" s="70" t="s">
        <v>63</v>
      </c>
      <c r="C609" s="43" t="n">
        <f aca="false">SUM(C610:C611)</f>
        <v>156070</v>
      </c>
      <c r="D609" s="65"/>
      <c r="E609" s="65"/>
      <c r="F609" s="68"/>
    </row>
    <row r="610" s="69" customFormat="true" ht="13.5" hidden="false" customHeight="false" outlineLevel="0" collapsed="false">
      <c r="A610" s="30" t="s">
        <v>64</v>
      </c>
      <c r="B610" s="71" t="s">
        <v>65</v>
      </c>
      <c r="C610" s="31" t="n">
        <v>62530</v>
      </c>
      <c r="D610" s="65"/>
      <c r="E610" s="65"/>
      <c r="F610" s="68"/>
      <c r="G610" s="72"/>
    </row>
    <row r="611" s="69" customFormat="true" ht="13.5" hidden="false" customHeight="false" outlineLevel="0" collapsed="false">
      <c r="A611" s="30" t="s">
        <v>160</v>
      </c>
      <c r="B611" s="83" t="s">
        <v>161</v>
      </c>
      <c r="C611" s="31" t="n">
        <v>93540</v>
      </c>
      <c r="D611" s="65"/>
      <c r="E611" s="65"/>
      <c r="F611" s="68"/>
      <c r="G611" s="72"/>
    </row>
    <row r="612" s="69" customFormat="true" ht="13.5" hidden="false" customHeight="false" outlineLevel="0" collapsed="false">
      <c r="A612" s="70" t="s">
        <v>70</v>
      </c>
      <c r="B612" s="85" t="s">
        <v>200</v>
      </c>
      <c r="C612" s="43" t="n">
        <f aca="false">SUM(C613:C618)</f>
        <v>261160</v>
      </c>
      <c r="D612" s="65"/>
      <c r="E612" s="65"/>
      <c r="F612" s="68"/>
      <c r="G612" s="72"/>
    </row>
    <row r="613" s="69" customFormat="true" ht="13.5" hidden="false" customHeight="false" outlineLevel="0" collapsed="false">
      <c r="A613" s="54" t="s">
        <v>72</v>
      </c>
      <c r="B613" s="31" t="s">
        <v>201</v>
      </c>
      <c r="C613" s="31" t="n">
        <v>66540</v>
      </c>
      <c r="D613" s="65"/>
      <c r="E613" s="65"/>
      <c r="F613" s="68"/>
      <c r="G613" s="72"/>
    </row>
    <row r="614" s="69" customFormat="true" ht="13.5" hidden="false" customHeight="false" outlineLevel="0" collapsed="false">
      <c r="A614" s="54" t="s">
        <v>202</v>
      </c>
      <c r="B614" s="83" t="s">
        <v>203</v>
      </c>
      <c r="C614" s="31" t="n">
        <v>11040</v>
      </c>
      <c r="E614" s="65"/>
      <c r="F614" s="68"/>
      <c r="G614" s="72"/>
    </row>
    <row r="615" s="69" customFormat="true" ht="13.5" hidden="false" customHeight="false" outlineLevel="0" collapsed="false">
      <c r="A615" s="54" t="s">
        <v>204</v>
      </c>
      <c r="B615" s="83" t="s">
        <v>260</v>
      </c>
      <c r="C615" s="31" t="n">
        <v>35280</v>
      </c>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row>
    <row r="616" customFormat="false" ht="13.5" hidden="false" customHeight="false" outlineLevel="0" collapsed="false">
      <c r="A616" s="54" t="s">
        <v>74</v>
      </c>
      <c r="B616" s="83" t="s">
        <v>75</v>
      </c>
      <c r="C616" s="31" t="n">
        <v>70300</v>
      </c>
      <c r="D616" s="69"/>
      <c r="E616" s="65"/>
      <c r="F616" s="68"/>
      <c r="G616" s="72"/>
      <c r="H616" s="69"/>
      <c r="I616" s="69"/>
    </row>
    <row r="617" s="86" customFormat="true" ht="13.5" hidden="false" customHeight="false" outlineLevel="0" collapsed="false">
      <c r="A617" s="54" t="s">
        <v>76</v>
      </c>
      <c r="B617" s="31" t="s">
        <v>77</v>
      </c>
      <c r="C617" s="31" t="n">
        <v>23000</v>
      </c>
      <c r="D617" s="84"/>
      <c r="E617" s="85"/>
    </row>
    <row r="618" s="86" customFormat="true" ht="13.5" hidden="false" customHeight="false" outlineLevel="0" collapsed="false">
      <c r="A618" s="54" t="s">
        <v>78</v>
      </c>
      <c r="B618" s="31" t="s">
        <v>79</v>
      </c>
      <c r="C618" s="31" t="n">
        <v>55000</v>
      </c>
      <c r="D618" s="84"/>
      <c r="E618" s="85"/>
    </row>
    <row r="619" s="69" customFormat="true" ht="13.5" hidden="false" customHeight="false" outlineLevel="0" collapsed="false">
      <c r="A619" s="70" t="s">
        <v>82</v>
      </c>
      <c r="B619" s="43" t="s">
        <v>83</v>
      </c>
      <c r="C619" s="43" t="n">
        <f aca="false">SUM(C620:C622)</f>
        <v>167600</v>
      </c>
      <c r="D619" s="65"/>
      <c r="E619" s="65"/>
      <c r="F619" s="68"/>
      <c r="G619" s="72"/>
    </row>
    <row r="620" s="69" customFormat="true" ht="13.5" hidden="false" customHeight="false" outlineLevel="0" collapsed="false">
      <c r="A620" s="54" t="s">
        <v>84</v>
      </c>
      <c r="B620" s="71" t="s">
        <v>85</v>
      </c>
      <c r="C620" s="31" t="n">
        <v>45760</v>
      </c>
      <c r="D620" s="65"/>
      <c r="E620" s="65"/>
      <c r="F620" s="68"/>
      <c r="G620" s="72"/>
    </row>
    <row r="621" s="69" customFormat="true" ht="13.5" hidden="false" customHeight="false" outlineLevel="0" collapsed="false">
      <c r="A621" s="30" t="s">
        <v>206</v>
      </c>
      <c r="B621" s="31" t="s">
        <v>207</v>
      </c>
      <c r="C621" s="31" t="n">
        <v>99100</v>
      </c>
      <c r="D621" s="65"/>
      <c r="E621" s="65"/>
      <c r="F621" s="68"/>
      <c r="G621" s="72"/>
    </row>
    <row r="622" s="69" customFormat="true" ht="13.5" hidden="false" customHeight="false" outlineLevel="0" collapsed="false">
      <c r="A622" s="54" t="s">
        <v>86</v>
      </c>
      <c r="B622" s="71" t="s">
        <v>87</v>
      </c>
      <c r="C622" s="31" t="n">
        <v>22740</v>
      </c>
      <c r="D622" s="65"/>
      <c r="E622" s="65"/>
      <c r="F622" s="68"/>
      <c r="G622" s="72"/>
    </row>
    <row r="623" s="69" customFormat="true" ht="13.5" hidden="false" customHeight="false" outlineLevel="0" collapsed="false">
      <c r="A623" s="70" t="s">
        <v>88</v>
      </c>
      <c r="B623" s="85" t="s">
        <v>89</v>
      </c>
      <c r="C623" s="43" t="n">
        <f aca="false">SUM(C624:C628)</f>
        <v>88510</v>
      </c>
      <c r="D623" s="88"/>
      <c r="E623" s="88"/>
      <c r="F623" s="68"/>
      <c r="G623" s="72"/>
    </row>
    <row r="624" s="69" customFormat="true" ht="13.5" hidden="false" customHeight="false" outlineLevel="0" collapsed="false">
      <c r="A624" s="54" t="s">
        <v>90</v>
      </c>
      <c r="B624" s="71" t="s">
        <v>91</v>
      </c>
      <c r="C624" s="31" t="n">
        <v>11160</v>
      </c>
      <c r="D624" s="88"/>
      <c r="E624" s="88"/>
      <c r="F624" s="68"/>
      <c r="G624" s="72"/>
    </row>
    <row r="625" s="69" customFormat="true" ht="13.5" hidden="false" customHeight="false" outlineLevel="0" collapsed="false">
      <c r="A625" s="54" t="s">
        <v>261</v>
      </c>
      <c r="B625" s="71" t="s">
        <v>262</v>
      </c>
      <c r="C625" s="31" t="n">
        <v>18600</v>
      </c>
      <c r="D625" s="88"/>
      <c r="E625" s="88"/>
      <c r="F625" s="68"/>
      <c r="G625" s="72"/>
    </row>
    <row r="626" s="69" customFormat="true" ht="13.5" hidden="false" customHeight="false" outlineLevel="0" collapsed="false">
      <c r="A626" s="54" t="s">
        <v>92</v>
      </c>
      <c r="B626" s="31" t="s">
        <v>93</v>
      </c>
      <c r="C626" s="31" t="n">
        <v>5260</v>
      </c>
      <c r="D626" s="65"/>
      <c r="E626" s="65"/>
      <c r="F626" s="68"/>
      <c r="G626" s="72"/>
    </row>
    <row r="627" s="69" customFormat="true" ht="13.5" hidden="false" customHeight="false" outlineLevel="0" collapsed="false">
      <c r="A627" s="54" t="s">
        <v>94</v>
      </c>
      <c r="B627" s="71" t="s">
        <v>89</v>
      </c>
      <c r="C627" s="31" t="n">
        <v>11730</v>
      </c>
      <c r="D627" s="65"/>
      <c r="E627" s="65"/>
      <c r="F627" s="68"/>
      <c r="G627" s="72"/>
    </row>
    <row r="628" customFormat="false" ht="13.5" hidden="false" customHeight="false" outlineLevel="0" collapsed="false">
      <c r="A628" s="54" t="s">
        <v>95</v>
      </c>
      <c r="B628" s="83" t="s">
        <v>96</v>
      </c>
      <c r="C628" s="31" t="n">
        <v>41760</v>
      </c>
      <c r="D628" s="65"/>
      <c r="E628" s="65"/>
      <c r="F628" s="68"/>
      <c r="G628" s="72"/>
      <c r="H628" s="69"/>
      <c r="I628" s="69"/>
    </row>
    <row r="629" s="69" customFormat="true" ht="14.25" hidden="false" customHeight="false" outlineLevel="0" collapsed="false">
      <c r="A629" s="54"/>
      <c r="B629" s="31"/>
      <c r="C629" s="71"/>
      <c r="D629" s="88"/>
      <c r="E629" s="88"/>
      <c r="F629" s="68"/>
      <c r="G629" s="72"/>
    </row>
    <row r="630" customFormat="false" ht="14.25" hidden="false" customHeight="false" outlineLevel="0" collapsed="false">
      <c r="A630" s="89" t="s">
        <v>97</v>
      </c>
      <c r="B630" s="89"/>
      <c r="C630" s="90" t="n">
        <f aca="false">C631+C633+C637+C641+C643</f>
        <v>3151326</v>
      </c>
    </row>
    <row r="631" s="63" customFormat="true" ht="13.5" hidden="false" customHeight="false" outlineLevel="0" collapsed="false">
      <c r="A631" s="70" t="s">
        <v>98</v>
      </c>
      <c r="B631" s="48" t="s">
        <v>99</v>
      </c>
      <c r="C631" s="60" t="n">
        <f aca="false">SUM(C632)</f>
        <v>104930</v>
      </c>
      <c r="D631" s="61"/>
      <c r="E631" s="61"/>
      <c r="F631" s="62"/>
    </row>
    <row r="632" s="54" customFormat="true" ht="13.5" hidden="false" customHeight="true" outlineLevel="0" collapsed="false">
      <c r="A632" s="54" t="s">
        <v>102</v>
      </c>
      <c r="B632" s="31" t="s">
        <v>103</v>
      </c>
      <c r="C632" s="31" t="n">
        <v>104930</v>
      </c>
      <c r="D632" s="65"/>
      <c r="E632" s="88"/>
      <c r="F632" s="68"/>
      <c r="G632" s="57"/>
      <c r="H632" s="31"/>
    </row>
    <row r="633" s="54" customFormat="true" ht="13.5" hidden="false" customHeight="true" outlineLevel="0" collapsed="false">
      <c r="A633" s="42" t="s">
        <v>174</v>
      </c>
      <c r="B633" s="43" t="s">
        <v>105</v>
      </c>
      <c r="C633" s="43" t="n">
        <f aca="false">SUM(C634:C636)</f>
        <v>582436</v>
      </c>
      <c r="D633" s="65"/>
      <c r="E633" s="88"/>
      <c r="F633" s="68"/>
      <c r="G633" s="57"/>
      <c r="H633" s="31"/>
    </row>
    <row r="634" s="54" customFormat="true" ht="13.5" hidden="false" customHeight="true" outlineLevel="0" collapsed="false">
      <c r="A634" s="30" t="s">
        <v>229</v>
      </c>
      <c r="B634" s="30" t="s">
        <v>230</v>
      </c>
      <c r="C634" s="31" t="n">
        <v>258336</v>
      </c>
      <c r="E634" s="88"/>
      <c r="F634" s="64"/>
      <c r="G634" s="57"/>
      <c r="H634" s="31"/>
    </row>
    <row r="635" s="140" customFormat="true" ht="13.5" hidden="false" customHeight="true" outlineLevel="0" collapsed="false">
      <c r="A635" s="30" t="s">
        <v>106</v>
      </c>
      <c r="B635" s="30" t="s">
        <v>263</v>
      </c>
      <c r="C635" s="134" t="n">
        <v>234600</v>
      </c>
      <c r="E635" s="134"/>
      <c r="F635" s="129"/>
      <c r="G635" s="137"/>
      <c r="H635" s="137"/>
      <c r="I635" s="139"/>
    </row>
    <row r="636" s="54" customFormat="true" ht="13.5" hidden="false" customHeight="true" outlineLevel="0" collapsed="false">
      <c r="A636" s="30" t="s">
        <v>108</v>
      </c>
      <c r="B636" s="30" t="s">
        <v>109</v>
      </c>
      <c r="C636" s="31" t="n">
        <v>89500</v>
      </c>
      <c r="E636" s="88"/>
      <c r="F636" s="65"/>
      <c r="G636" s="57"/>
      <c r="H636" s="31"/>
    </row>
    <row r="637" s="54" customFormat="true" ht="13.5" hidden="false" customHeight="true" outlineLevel="0" collapsed="false">
      <c r="A637" s="70" t="s">
        <v>110</v>
      </c>
      <c r="B637" s="43" t="s">
        <v>111</v>
      </c>
      <c r="C637" s="43" t="n">
        <f aca="false">SUM(C638:C640)</f>
        <v>1585000</v>
      </c>
      <c r="E637" s="88"/>
      <c r="F637" s="65"/>
      <c r="G637" s="57"/>
      <c r="H637" s="31"/>
    </row>
    <row r="638" s="54" customFormat="true" ht="13.5" hidden="false" customHeight="true" outlineLevel="0" collapsed="false">
      <c r="A638" s="54" t="s">
        <v>112</v>
      </c>
      <c r="B638" s="92" t="s">
        <v>113</v>
      </c>
      <c r="C638" s="31" t="n">
        <v>18000</v>
      </c>
      <c r="E638" s="88"/>
      <c r="F638" s="65"/>
      <c r="G638" s="57"/>
      <c r="H638" s="31"/>
    </row>
    <row r="639" s="54" customFormat="true" ht="13.5" hidden="false" customHeight="true" outlineLevel="0" collapsed="false">
      <c r="A639" s="54" t="s">
        <v>114</v>
      </c>
      <c r="B639" s="30" t="s">
        <v>115</v>
      </c>
      <c r="C639" s="31" t="n">
        <v>1287000</v>
      </c>
      <c r="E639" s="65"/>
      <c r="F639" s="91"/>
      <c r="G639" s="57"/>
      <c r="H639" s="31"/>
    </row>
    <row r="640" s="54" customFormat="true" ht="13.5" hidden="false" customHeight="true" outlineLevel="0" collapsed="false">
      <c r="A640" s="54" t="s">
        <v>175</v>
      </c>
      <c r="B640" s="83" t="s">
        <v>176</v>
      </c>
      <c r="C640" s="31" t="n">
        <v>280000</v>
      </c>
      <c r="D640" s="53"/>
      <c r="E640" s="193"/>
      <c r="F640" s="88"/>
      <c r="G640" s="53"/>
      <c r="H640" s="30"/>
      <c r="J640" s="71"/>
    </row>
    <row r="641" s="54" customFormat="true" ht="13.5" hidden="false" customHeight="true" outlineLevel="0" collapsed="false">
      <c r="A641" s="42" t="s">
        <v>116</v>
      </c>
      <c r="B641" s="42" t="s">
        <v>117</v>
      </c>
      <c r="C641" s="43" t="n">
        <f aca="false">SUM(C642:C642)</f>
        <v>33780</v>
      </c>
      <c r="F641" s="91"/>
      <c r="G641" s="57"/>
      <c r="H641" s="31"/>
    </row>
    <row r="642" s="54" customFormat="true" ht="13.5" hidden="false" customHeight="true" outlineLevel="0" collapsed="false">
      <c r="A642" s="30" t="s">
        <v>118</v>
      </c>
      <c r="B642" s="30" t="s">
        <v>119</v>
      </c>
      <c r="C642" s="31" t="n">
        <v>33780</v>
      </c>
      <c r="E642" s="88"/>
      <c r="F642" s="65"/>
      <c r="G642" s="57"/>
      <c r="H642" s="30"/>
    </row>
    <row r="643" s="54" customFormat="true" ht="13.5" hidden="false" customHeight="true" outlineLevel="0" collapsed="false">
      <c r="A643" s="70" t="s">
        <v>123</v>
      </c>
      <c r="B643" s="43" t="s">
        <v>126</v>
      </c>
      <c r="C643" s="43" t="n">
        <f aca="false">SUM(C644:C648)</f>
        <v>845180</v>
      </c>
      <c r="E643" s="88"/>
      <c r="F643" s="65"/>
      <c r="G643" s="57"/>
      <c r="H643" s="30"/>
    </row>
    <row r="644" s="54" customFormat="true" ht="13.5" hidden="false" customHeight="true" outlineLevel="0" collapsed="false">
      <c r="A644" s="54" t="s">
        <v>210</v>
      </c>
      <c r="B644" s="31" t="s">
        <v>126</v>
      </c>
      <c r="C644" s="31" t="n">
        <v>456800</v>
      </c>
      <c r="E644" s="65"/>
      <c r="F644" s="91"/>
      <c r="G644" s="57"/>
      <c r="H644" s="30"/>
    </row>
    <row r="645" s="42" customFormat="true" ht="13.5" hidden="false" customHeight="true" outlineLevel="0" collapsed="false">
      <c r="A645" s="54" t="s">
        <v>127</v>
      </c>
      <c r="B645" s="31" t="s">
        <v>128</v>
      </c>
      <c r="C645" s="31" t="n">
        <v>25020</v>
      </c>
      <c r="E645" s="65"/>
      <c r="F645" s="65"/>
      <c r="G645" s="57"/>
      <c r="H645" s="30"/>
      <c r="I645" s="54"/>
      <c r="J645" s="54"/>
    </row>
    <row r="646" s="54" customFormat="true" ht="13.5" hidden="false" customHeight="true" outlineLevel="0" collapsed="false">
      <c r="A646" s="54" t="s">
        <v>129</v>
      </c>
      <c r="B646" s="30" t="s">
        <v>179</v>
      </c>
      <c r="C646" s="31" t="n">
        <v>108120</v>
      </c>
      <c r="E646" s="65"/>
      <c r="F646" s="65"/>
      <c r="G646" s="57"/>
      <c r="H646" s="42"/>
      <c r="I646" s="42"/>
      <c r="J646" s="42"/>
    </row>
    <row r="647" s="54" customFormat="true" ht="13.5" hidden="true" customHeight="true" outlineLevel="0" collapsed="false">
      <c r="A647" s="30" t="s">
        <v>264</v>
      </c>
      <c r="B647" s="31" t="s">
        <v>265</v>
      </c>
      <c r="C647" s="31" t="n">
        <v>0</v>
      </c>
      <c r="E647" s="65"/>
      <c r="F647" s="93"/>
      <c r="G647" s="57"/>
      <c r="H647" s="42"/>
      <c r="I647" s="42"/>
      <c r="J647" s="42"/>
    </row>
    <row r="648" s="54" customFormat="true" ht="13.5" hidden="false" customHeight="true" outlineLevel="0" collapsed="false">
      <c r="A648" s="54" t="s">
        <v>131</v>
      </c>
      <c r="B648" s="31" t="s">
        <v>124</v>
      </c>
      <c r="C648" s="31" t="n">
        <v>255240</v>
      </c>
      <c r="E648" s="88"/>
      <c r="F648" s="66"/>
      <c r="G648" s="57"/>
      <c r="H648" s="30"/>
      <c r="J648" s="71"/>
    </row>
    <row r="649" s="54" customFormat="true" ht="13.5" hidden="false" customHeight="true" outlineLevel="0" collapsed="false">
      <c r="B649" s="31"/>
      <c r="C649" s="71"/>
      <c r="D649" s="117"/>
      <c r="E649" s="65"/>
      <c r="F649" s="66"/>
      <c r="G649" s="57"/>
      <c r="H649" s="30"/>
    </row>
    <row r="650" customFormat="false" ht="14.25" hidden="false" customHeight="false" outlineLevel="0" collapsed="false">
      <c r="A650" s="97" t="s">
        <v>139</v>
      </c>
      <c r="B650" s="97"/>
      <c r="C650" s="98" t="n">
        <f aca="false">C651+C657</f>
        <v>580640</v>
      </c>
      <c r="F650" s="8"/>
      <c r="G650" s="9"/>
      <c r="H650" s="9"/>
    </row>
    <row r="651" s="63" customFormat="true" ht="13.5" hidden="false" customHeight="false" outlineLevel="0" collapsed="false">
      <c r="A651" s="70" t="s">
        <v>140</v>
      </c>
      <c r="B651" s="48" t="s">
        <v>141</v>
      </c>
      <c r="C651" s="60" t="n">
        <f aca="false">SUM(C652:C656)</f>
        <v>550640</v>
      </c>
      <c r="D651" s="61"/>
      <c r="E651" s="61"/>
      <c r="F651" s="62"/>
    </row>
    <row r="652" s="63" customFormat="true" ht="13.5" hidden="false" customHeight="false" outlineLevel="0" collapsed="false">
      <c r="A652" s="54" t="s">
        <v>142</v>
      </c>
      <c r="B652" s="54" t="s">
        <v>143</v>
      </c>
      <c r="C652" s="120" t="n">
        <v>34200</v>
      </c>
      <c r="D652" s="61"/>
      <c r="F652" s="61"/>
    </row>
    <row r="653" s="69" customFormat="true" ht="13.5" hidden="false" customHeight="false" outlineLevel="0" collapsed="false">
      <c r="A653" s="54" t="s">
        <v>192</v>
      </c>
      <c r="B653" s="83" t="s">
        <v>193</v>
      </c>
      <c r="C653" s="31" t="n">
        <v>98400</v>
      </c>
      <c r="D653" s="88"/>
      <c r="F653" s="93"/>
      <c r="G653" s="67"/>
      <c r="H653" s="82"/>
    </row>
    <row r="654" s="69" customFormat="true" ht="13.5" hidden="false" customHeight="false" outlineLevel="0" collapsed="false">
      <c r="A654" s="54" t="s">
        <v>144</v>
      </c>
      <c r="B654" s="30" t="s">
        <v>145</v>
      </c>
      <c r="C654" s="31" t="n">
        <v>206040</v>
      </c>
      <c r="D654" s="88"/>
      <c r="E654" s="212"/>
      <c r="F654" s="210"/>
      <c r="G654" s="211"/>
      <c r="H654" s="82"/>
    </row>
    <row r="655" s="69" customFormat="true" ht="13.5" hidden="false" customHeight="false" outlineLevel="0" collapsed="false">
      <c r="A655" s="54" t="s">
        <v>266</v>
      </c>
      <c r="B655" s="83" t="s">
        <v>267</v>
      </c>
      <c r="C655" s="31" t="n">
        <v>147000</v>
      </c>
      <c r="D655" s="88"/>
      <c r="E655" s="88"/>
      <c r="F655" s="68"/>
      <c r="G655" s="72"/>
    </row>
    <row r="656" s="77" customFormat="true" ht="13.5" hidden="false" customHeight="true" outlineLevel="0" collapsed="false">
      <c r="A656" s="54" t="s">
        <v>146</v>
      </c>
      <c r="B656" s="71" t="s">
        <v>147</v>
      </c>
      <c r="C656" s="31" t="n">
        <v>65000</v>
      </c>
      <c r="D656" s="84"/>
      <c r="E656" s="85"/>
      <c r="F656" s="99"/>
      <c r="G656" s="100"/>
      <c r="H656" s="83"/>
    </row>
    <row r="657" s="69" customFormat="true" ht="13.5" hidden="false" customHeight="false" outlineLevel="0" collapsed="false">
      <c r="A657" s="70" t="s">
        <v>148</v>
      </c>
      <c r="B657" s="85" t="s">
        <v>149</v>
      </c>
      <c r="C657" s="43" t="n">
        <f aca="false">SUM(C658)</f>
        <v>30000</v>
      </c>
      <c r="D657" s="88"/>
      <c r="E657" s="88"/>
      <c r="F657" s="68"/>
      <c r="G657" s="72"/>
    </row>
    <row r="658" s="69" customFormat="true" ht="13.5" hidden="false" customHeight="false" outlineLevel="0" collapsed="false">
      <c r="A658" s="54" t="s">
        <v>150</v>
      </c>
      <c r="B658" s="71" t="s">
        <v>151</v>
      </c>
      <c r="C658" s="31" t="n">
        <v>30000</v>
      </c>
      <c r="D658" s="88"/>
      <c r="E658" s="88"/>
      <c r="F658" s="68"/>
      <c r="G658" s="72"/>
    </row>
    <row r="659" s="69" customFormat="true" ht="13.5" hidden="false" customHeight="false" outlineLevel="0" collapsed="false">
      <c r="A659" s="54"/>
      <c r="B659" s="71"/>
      <c r="C659" s="31"/>
      <c r="D659" s="88"/>
      <c r="E659" s="88"/>
      <c r="F659" s="68"/>
      <c r="G659" s="72"/>
    </row>
    <row r="660" customFormat="false" ht="13.5" hidden="false" customHeight="false" outlineLevel="0" collapsed="false"/>
    <row r="661" s="9" customFormat="true" ht="12.75" hidden="false" customHeight="true" outlineLevel="0" collapsed="false">
      <c r="A661" s="175" t="s">
        <v>268</v>
      </c>
      <c r="B661" s="175"/>
      <c r="C661" s="17" t="s">
        <v>2</v>
      </c>
      <c r="D661" s="18" t="s">
        <v>269</v>
      </c>
      <c r="F661" s="8"/>
    </row>
    <row r="662" s="9" customFormat="true" ht="13.5" hidden="false" customHeight="false" outlineLevel="0" collapsed="false">
      <c r="A662" s="175"/>
      <c r="B662" s="175"/>
      <c r="C662" s="103"/>
      <c r="D662" s="104"/>
      <c r="F662" s="8"/>
    </row>
    <row r="663" s="9" customFormat="true" ht="12.75" hidden="false" customHeight="true" outlineLevel="0" collapsed="false">
      <c r="A663" s="105" t="s">
        <v>270</v>
      </c>
      <c r="B663" s="105"/>
      <c r="C663" s="105"/>
      <c r="D663" s="105"/>
      <c r="F663" s="8"/>
    </row>
    <row r="664" s="9" customFormat="true" ht="12.75" hidden="false" customHeight="false" outlineLevel="0" collapsed="false">
      <c r="A664" s="105"/>
      <c r="B664" s="105"/>
      <c r="C664" s="105"/>
      <c r="D664" s="105"/>
      <c r="F664" s="8"/>
    </row>
    <row r="665" s="9" customFormat="true" ht="12.75" hidden="false" customHeight="false" outlineLevel="0" collapsed="false">
      <c r="A665" s="105"/>
      <c r="B665" s="105"/>
      <c r="C665" s="105"/>
      <c r="D665" s="105"/>
      <c r="F665" s="8"/>
    </row>
    <row r="666" s="9" customFormat="true" ht="12.75" hidden="false" customHeight="false" outlineLevel="0" collapsed="false">
      <c r="A666" s="105"/>
      <c r="B666" s="105"/>
      <c r="C666" s="105"/>
      <c r="D666" s="105"/>
      <c r="F666" s="8"/>
    </row>
    <row r="667" s="9" customFormat="true" ht="12.75" hidden="false" customHeight="false" outlineLevel="0" collapsed="false">
      <c r="A667" s="105"/>
      <c r="B667" s="105"/>
      <c r="C667" s="105"/>
      <c r="D667" s="105"/>
      <c r="F667" s="8"/>
    </row>
    <row r="668" s="106" customFormat="true" ht="13.5" hidden="false" customHeight="false" outlineLevel="0" collapsed="false">
      <c r="A668" s="105"/>
      <c r="B668" s="105"/>
      <c r="C668" s="105"/>
      <c r="D668" s="105"/>
      <c r="F668" s="8"/>
    </row>
    <row r="669" s="9" customFormat="true" ht="12.75" hidden="false" customHeight="false" outlineLevel="0" collapsed="false">
      <c r="A669" s="105"/>
      <c r="B669" s="105"/>
      <c r="C669" s="105"/>
      <c r="D669" s="105"/>
      <c r="F669" s="8"/>
    </row>
    <row r="670" s="9" customFormat="true" ht="13.5" hidden="false" customHeight="false" outlineLevel="0" collapsed="false">
      <c r="A670" s="105"/>
      <c r="B670" s="105"/>
      <c r="C670" s="105"/>
      <c r="D670" s="105"/>
      <c r="F670" s="8"/>
    </row>
    <row r="671" s="106" customFormat="true" ht="13.5" hidden="false" customHeight="false" outlineLevel="0" collapsed="false">
      <c r="A671" s="29" t="s">
        <v>5</v>
      </c>
      <c r="B671" s="30"/>
      <c r="C671" s="31"/>
      <c r="D671" s="32"/>
      <c r="F671" s="213"/>
    </row>
    <row r="672" s="106" customFormat="true" ht="13.5" hidden="false" customHeight="false" outlineLevel="0" collapsed="false">
      <c r="A672" s="29" t="s">
        <v>271</v>
      </c>
      <c r="B672" s="30"/>
      <c r="C672" s="31"/>
      <c r="D672" s="32"/>
      <c r="F672" s="213"/>
      <c r="G672" s="201"/>
    </row>
    <row r="673" s="106" customFormat="true" ht="13.5" hidden="false" customHeight="false" outlineLevel="0" collapsed="false">
      <c r="A673" s="29" t="s">
        <v>272</v>
      </c>
      <c r="B673" s="30"/>
      <c r="C673" s="31"/>
      <c r="D673" s="32"/>
      <c r="F673" s="213"/>
      <c r="G673" s="201"/>
    </row>
    <row r="674" s="106" customFormat="true" ht="14.25" hidden="false" customHeight="false" outlineLevel="0" collapsed="false">
      <c r="A674" s="33" t="s">
        <v>8</v>
      </c>
      <c r="B674" s="34"/>
      <c r="C674" s="35"/>
      <c r="D674" s="36"/>
      <c r="F674" s="213"/>
    </row>
    <row r="675" s="106" customFormat="true" ht="14.25" hidden="false" customHeight="false" outlineLevel="0" collapsed="false">
      <c r="A675" s="37" t="s">
        <v>155</v>
      </c>
      <c r="B675" s="38"/>
      <c r="C675" s="40"/>
      <c r="D675" s="41" t="n">
        <f aca="false">+C677+C704+C728</f>
        <v>3967600</v>
      </c>
      <c r="F675" s="213"/>
    </row>
    <row r="676" s="106" customFormat="true" ht="14.25" hidden="false" customHeight="false" outlineLevel="0" collapsed="false">
      <c r="A676" s="42"/>
      <c r="B676" s="42"/>
      <c r="C676" s="43"/>
      <c r="D676" s="43"/>
      <c r="F676" s="44"/>
    </row>
    <row r="677" customFormat="false" ht="14.25" hidden="false" customHeight="false" outlineLevel="0" collapsed="false">
      <c r="A677" s="58" t="s">
        <v>53</v>
      </c>
      <c r="B677" s="58"/>
      <c r="C677" s="59" t="n">
        <f aca="false">C678+C680+C682+C685+C687+C694+C697</f>
        <v>949940</v>
      </c>
      <c r="D677" s="56"/>
      <c r="F677" s="47"/>
    </row>
    <row r="678" s="63" customFormat="true" ht="13.5" hidden="false" customHeight="false" outlineLevel="0" collapsed="false">
      <c r="A678" s="42" t="s">
        <v>54</v>
      </c>
      <c r="B678" s="48" t="s">
        <v>55</v>
      </c>
      <c r="C678" s="60" t="n">
        <f aca="false">SUM(C679)</f>
        <v>83800</v>
      </c>
      <c r="D678" s="61"/>
      <c r="E678" s="61"/>
      <c r="F678" s="62"/>
    </row>
    <row r="679" s="30" customFormat="true" ht="13.5" hidden="false" customHeight="true" outlineLevel="0" collapsed="false">
      <c r="A679" s="30" t="s">
        <v>56</v>
      </c>
      <c r="B679" s="30" t="s">
        <v>57</v>
      </c>
      <c r="C679" s="31" t="n">
        <v>83800</v>
      </c>
      <c r="D679" s="64"/>
      <c r="E679" s="65"/>
      <c r="F679" s="66"/>
      <c r="G679" s="67"/>
    </row>
    <row r="680" s="63" customFormat="true" ht="13.5" hidden="false" customHeight="false" outlineLevel="0" collapsed="false">
      <c r="A680" s="42" t="s">
        <v>58</v>
      </c>
      <c r="B680" s="42" t="s">
        <v>59</v>
      </c>
      <c r="C680" s="60" t="n">
        <f aca="false">SUM(C681)</f>
        <v>31000</v>
      </c>
      <c r="D680" s="64"/>
      <c r="F680" s="81"/>
    </row>
    <row r="681" s="69" customFormat="true" ht="13.5" hidden="false" customHeight="false" outlineLevel="0" collapsed="false">
      <c r="A681" s="30" t="s">
        <v>60</v>
      </c>
      <c r="B681" s="54" t="s">
        <v>61</v>
      </c>
      <c r="C681" s="31" t="n">
        <v>31000</v>
      </c>
      <c r="E681" s="65"/>
      <c r="F681" s="68"/>
    </row>
    <row r="682" s="69" customFormat="true" ht="13.5" hidden="false" customHeight="false" outlineLevel="0" collapsed="false">
      <c r="A682" s="42" t="s">
        <v>62</v>
      </c>
      <c r="B682" s="70" t="s">
        <v>63</v>
      </c>
      <c r="C682" s="43" t="n">
        <f aca="false">SUM(C683:C684)</f>
        <v>185820</v>
      </c>
      <c r="D682" s="189"/>
      <c r="E682" s="65"/>
      <c r="F682" s="68"/>
    </row>
    <row r="683" s="69" customFormat="true" ht="13.5" hidden="false" customHeight="false" outlineLevel="0" collapsed="false">
      <c r="A683" s="30" t="s">
        <v>64</v>
      </c>
      <c r="B683" s="71" t="s">
        <v>65</v>
      </c>
      <c r="C683" s="31" t="n">
        <v>148800</v>
      </c>
      <c r="D683" s="114"/>
      <c r="E683" s="65"/>
      <c r="F683" s="68"/>
      <c r="G683" s="72"/>
    </row>
    <row r="684" s="69" customFormat="true" ht="13.5" hidden="false" customHeight="false" outlineLevel="0" collapsed="false">
      <c r="A684" s="30" t="s">
        <v>172</v>
      </c>
      <c r="B684" s="83" t="s">
        <v>173</v>
      </c>
      <c r="C684" s="31" t="n">
        <v>37020</v>
      </c>
      <c r="D684" s="114"/>
      <c r="E684" s="65"/>
      <c r="F684" s="68"/>
      <c r="G684" s="72"/>
    </row>
    <row r="685" s="69" customFormat="true" ht="13.5" hidden="false" customHeight="false" outlineLevel="0" collapsed="false">
      <c r="A685" s="42" t="s">
        <v>66</v>
      </c>
      <c r="B685" s="85" t="s">
        <v>67</v>
      </c>
      <c r="C685" s="43" t="n">
        <f aca="false">SUM(C686)</f>
        <v>225000</v>
      </c>
      <c r="D685" s="114"/>
      <c r="E685" s="65"/>
      <c r="F685" s="68"/>
      <c r="G685" s="72"/>
    </row>
    <row r="686" s="69" customFormat="true" ht="13.5" hidden="false" customHeight="false" outlineLevel="0" collapsed="false">
      <c r="A686" s="30" t="s">
        <v>68</v>
      </c>
      <c r="B686" s="54" t="s">
        <v>69</v>
      </c>
      <c r="C686" s="31" t="n">
        <v>225000</v>
      </c>
      <c r="D686" s="114"/>
      <c r="E686" s="65"/>
      <c r="F686" s="68"/>
      <c r="G686" s="72"/>
    </row>
    <row r="687" s="69" customFormat="true" ht="13.5" hidden="false" customHeight="false" outlineLevel="0" collapsed="false">
      <c r="A687" s="70" t="s">
        <v>70</v>
      </c>
      <c r="B687" s="85" t="s">
        <v>200</v>
      </c>
      <c r="C687" s="43" t="n">
        <f aca="false">SUM(C688:C693)</f>
        <v>209250</v>
      </c>
      <c r="D687" s="56"/>
      <c r="E687" s="65"/>
      <c r="F687" s="68"/>
      <c r="G687" s="72"/>
    </row>
    <row r="688" s="69" customFormat="true" ht="13.5" hidden="false" customHeight="false" outlineLevel="0" collapsed="false">
      <c r="A688" s="54" t="s">
        <v>273</v>
      </c>
      <c r="B688" s="31" t="s">
        <v>274</v>
      </c>
      <c r="C688" s="31" t="n">
        <v>12000</v>
      </c>
      <c r="D688" s="56"/>
      <c r="E688" s="65"/>
      <c r="F688" s="68"/>
      <c r="G688" s="72"/>
    </row>
    <row r="689" s="69" customFormat="true" ht="13.5" hidden="false" customHeight="false" outlineLevel="0" collapsed="false">
      <c r="A689" s="54" t="s">
        <v>72</v>
      </c>
      <c r="B689" s="31" t="s">
        <v>201</v>
      </c>
      <c r="C689" s="31" t="n">
        <v>30900</v>
      </c>
      <c r="D689" s="65"/>
      <c r="E689" s="65"/>
      <c r="F689" s="68"/>
      <c r="G689" s="72"/>
    </row>
    <row r="690" s="69" customFormat="true" ht="13.5" hidden="false" customHeight="false" outlineLevel="0" collapsed="false">
      <c r="A690" s="54" t="s">
        <v>275</v>
      </c>
      <c r="B690" s="54" t="s">
        <v>276</v>
      </c>
      <c r="C690" s="31" t="n">
        <v>7050</v>
      </c>
      <c r="D690" s="65"/>
      <c r="E690" s="65"/>
      <c r="F690" s="68"/>
      <c r="G690" s="72"/>
    </row>
    <row r="691" customFormat="false" ht="13.5" hidden="false" customHeight="false" outlineLevel="0" collapsed="false">
      <c r="A691" s="54" t="s">
        <v>74</v>
      </c>
      <c r="B691" s="83" t="s">
        <v>75</v>
      </c>
      <c r="C691" s="31" t="n">
        <v>70300</v>
      </c>
      <c r="D691" s="69"/>
      <c r="E691" s="65"/>
      <c r="F691" s="68"/>
      <c r="G691" s="72"/>
      <c r="H691" s="69"/>
      <c r="I691" s="69"/>
    </row>
    <row r="692" s="86" customFormat="true" ht="13.5" hidden="false" customHeight="false" outlineLevel="0" collapsed="false">
      <c r="A692" s="54" t="s">
        <v>76</v>
      </c>
      <c r="B692" s="31" t="s">
        <v>77</v>
      </c>
      <c r="C692" s="31" t="n">
        <v>23000</v>
      </c>
      <c r="D692" s="84"/>
      <c r="E692" s="85"/>
    </row>
    <row r="693" s="86" customFormat="true" ht="13.5" hidden="false" customHeight="false" outlineLevel="0" collapsed="false">
      <c r="A693" s="54" t="s">
        <v>78</v>
      </c>
      <c r="B693" s="31" t="s">
        <v>79</v>
      </c>
      <c r="C693" s="31" t="n">
        <v>66000</v>
      </c>
      <c r="D693" s="84"/>
      <c r="E693" s="85"/>
    </row>
    <row r="694" s="69" customFormat="true" ht="13.5" hidden="false" customHeight="false" outlineLevel="0" collapsed="false">
      <c r="A694" s="70" t="s">
        <v>82</v>
      </c>
      <c r="B694" s="43" t="s">
        <v>83</v>
      </c>
      <c r="C694" s="43" t="n">
        <f aca="false">SUM(C695:C696)</f>
        <v>59710</v>
      </c>
      <c r="D694" s="65"/>
      <c r="E694" s="65"/>
      <c r="F694" s="68"/>
      <c r="G694" s="72"/>
    </row>
    <row r="695" s="69" customFormat="true" ht="13.5" hidden="false" customHeight="false" outlineLevel="0" collapsed="false">
      <c r="A695" s="54" t="s">
        <v>84</v>
      </c>
      <c r="B695" s="71" t="s">
        <v>85</v>
      </c>
      <c r="C695" s="31" t="n">
        <v>45760</v>
      </c>
      <c r="D695" s="65"/>
      <c r="E695" s="65"/>
      <c r="F695" s="68"/>
      <c r="G695" s="72"/>
    </row>
    <row r="696" s="69" customFormat="true" ht="13.5" hidden="false" customHeight="false" outlineLevel="0" collapsed="false">
      <c r="A696" s="54" t="s">
        <v>86</v>
      </c>
      <c r="B696" s="31" t="s">
        <v>87</v>
      </c>
      <c r="C696" s="31" t="n">
        <v>13950</v>
      </c>
      <c r="D696" s="88"/>
      <c r="E696" s="88"/>
      <c r="F696" s="68"/>
      <c r="G696" s="72"/>
    </row>
    <row r="697" s="69" customFormat="true" ht="13.5" hidden="false" customHeight="false" outlineLevel="0" collapsed="false">
      <c r="A697" s="70" t="s">
        <v>88</v>
      </c>
      <c r="B697" s="85" t="s">
        <v>89</v>
      </c>
      <c r="C697" s="43" t="n">
        <f aca="false">SUM(C698:C702)</f>
        <v>155360</v>
      </c>
      <c r="D697" s="88"/>
      <c r="E697" s="88"/>
      <c r="F697" s="68"/>
      <c r="G697" s="72"/>
    </row>
    <row r="698" s="69" customFormat="true" ht="13.5" hidden="false" customHeight="false" outlineLevel="0" collapsed="false">
      <c r="A698" s="54" t="s">
        <v>90</v>
      </c>
      <c r="B698" s="71" t="s">
        <v>91</v>
      </c>
      <c r="C698" s="31" t="n">
        <v>65440</v>
      </c>
      <c r="D698" s="88"/>
      <c r="E698" s="88"/>
      <c r="F698" s="68"/>
      <c r="G698" s="72"/>
    </row>
    <row r="699" s="69" customFormat="true" ht="13.5" hidden="false" customHeight="false" outlineLevel="0" collapsed="false">
      <c r="A699" s="54" t="s">
        <v>261</v>
      </c>
      <c r="B699" s="71" t="s">
        <v>262</v>
      </c>
      <c r="C699" s="31" t="n">
        <v>11000</v>
      </c>
      <c r="D699" s="88"/>
      <c r="E699" s="88"/>
      <c r="F699" s="68"/>
      <c r="G699" s="72"/>
    </row>
    <row r="700" s="69" customFormat="true" ht="13.5" hidden="false" customHeight="false" outlineLevel="0" collapsed="false">
      <c r="A700" s="54" t="s">
        <v>92</v>
      </c>
      <c r="B700" s="31" t="s">
        <v>93</v>
      </c>
      <c r="C700" s="31" t="n">
        <v>18300</v>
      </c>
      <c r="D700" s="65"/>
      <c r="E700" s="65"/>
      <c r="F700" s="68"/>
      <c r="G700" s="72"/>
    </row>
    <row r="701" s="69" customFormat="true" ht="13.5" hidden="false" customHeight="false" outlineLevel="0" collapsed="false">
      <c r="A701" s="54" t="s">
        <v>94</v>
      </c>
      <c r="B701" s="71" t="s">
        <v>89</v>
      </c>
      <c r="C701" s="31" t="n">
        <v>23620</v>
      </c>
      <c r="D701" s="65"/>
      <c r="E701" s="65"/>
      <c r="F701" s="68"/>
      <c r="G701" s="72"/>
    </row>
    <row r="702" customFormat="false" ht="13.5" hidden="false" customHeight="false" outlineLevel="0" collapsed="false">
      <c r="A702" s="54" t="s">
        <v>95</v>
      </c>
      <c r="B702" s="83" t="s">
        <v>96</v>
      </c>
      <c r="C702" s="31" t="n">
        <v>37000</v>
      </c>
      <c r="D702" s="65"/>
      <c r="E702" s="65"/>
      <c r="F702" s="68"/>
      <c r="G702" s="72"/>
      <c r="H702" s="69"/>
      <c r="I702" s="69"/>
    </row>
    <row r="703" s="69" customFormat="true" ht="14.25" hidden="false" customHeight="false" outlineLevel="0" collapsed="false">
      <c r="A703" s="54"/>
      <c r="B703" s="31"/>
      <c r="C703" s="71"/>
      <c r="D703" s="88"/>
      <c r="E703" s="88"/>
      <c r="F703" s="68"/>
      <c r="G703" s="72"/>
    </row>
    <row r="704" customFormat="false" ht="14.25" hidden="false" customHeight="false" outlineLevel="0" collapsed="false">
      <c r="A704" s="89" t="s">
        <v>97</v>
      </c>
      <c r="B704" s="89"/>
      <c r="C704" s="90" t="n">
        <f aca="false">+C707+C713+C717+C720+C705</f>
        <v>2288660</v>
      </c>
      <c r="G704" s="2"/>
    </row>
    <row r="705" s="63" customFormat="true" ht="13.5" hidden="false" customHeight="false" outlineLevel="0" collapsed="false">
      <c r="A705" s="70" t="s">
        <v>98</v>
      </c>
      <c r="B705" s="48" t="s">
        <v>99</v>
      </c>
      <c r="C705" s="60" t="n">
        <f aca="false">SUM(C706:C706)</f>
        <v>50000</v>
      </c>
      <c r="D705" s="61"/>
      <c r="F705" s="62"/>
      <c r="G705" s="61"/>
    </row>
    <row r="706" s="54" customFormat="true" ht="13.5" hidden="false" customHeight="true" outlineLevel="0" collapsed="false">
      <c r="A706" s="54" t="s">
        <v>102</v>
      </c>
      <c r="B706" s="31" t="s">
        <v>103</v>
      </c>
      <c r="C706" s="31" t="n">
        <v>50000</v>
      </c>
      <c r="D706" s="65"/>
      <c r="E706" s="88"/>
      <c r="F706" s="68"/>
      <c r="G706" s="57"/>
      <c r="H706" s="31"/>
    </row>
    <row r="707" s="54" customFormat="true" ht="13.5" hidden="false" customHeight="true" outlineLevel="0" collapsed="false">
      <c r="A707" s="42" t="s">
        <v>174</v>
      </c>
      <c r="B707" s="43" t="s">
        <v>105</v>
      </c>
      <c r="C707" s="43" t="n">
        <f aca="false">SUM(C708:C712)</f>
        <v>397960</v>
      </c>
      <c r="D707" s="65"/>
      <c r="E707" s="88"/>
      <c r="F707" s="68"/>
      <c r="G707" s="57"/>
      <c r="H707" s="31"/>
    </row>
    <row r="708" s="54" customFormat="true" ht="13.5" hidden="false" customHeight="true" outlineLevel="0" collapsed="false">
      <c r="A708" s="30" t="s">
        <v>229</v>
      </c>
      <c r="B708" s="30" t="s">
        <v>230</v>
      </c>
      <c r="C708" s="31" t="n">
        <v>146400</v>
      </c>
      <c r="E708" s="88"/>
      <c r="F708" s="64"/>
      <c r="G708" s="57"/>
      <c r="H708" s="31"/>
    </row>
    <row r="709" s="54" customFormat="true" ht="13.5" hidden="false" customHeight="true" outlineLevel="0" collapsed="false">
      <c r="A709" s="30" t="s">
        <v>277</v>
      </c>
      <c r="B709" s="83" t="s">
        <v>278</v>
      </c>
      <c r="C709" s="31" t="n">
        <v>6800</v>
      </c>
      <c r="E709" s="88"/>
      <c r="F709" s="64"/>
      <c r="G709" s="57"/>
      <c r="H709" s="31"/>
    </row>
    <row r="710" s="54" customFormat="true" ht="13.5" hidden="false" customHeight="true" outlineLevel="0" collapsed="false">
      <c r="A710" s="30" t="s">
        <v>279</v>
      </c>
      <c r="B710" s="30" t="s">
        <v>280</v>
      </c>
      <c r="C710" s="31" t="n">
        <v>30000</v>
      </c>
      <c r="E710" s="88"/>
      <c r="F710" s="64"/>
      <c r="G710" s="57"/>
      <c r="H710" s="31"/>
    </row>
    <row r="711" s="54" customFormat="true" ht="13.5" hidden="false" customHeight="true" outlineLevel="0" collapsed="false">
      <c r="A711" s="30" t="s">
        <v>106</v>
      </c>
      <c r="B711" s="30" t="s">
        <v>263</v>
      </c>
      <c r="C711" s="31" t="n">
        <f aca="false">105000-10000</f>
        <v>95000</v>
      </c>
      <c r="E711" s="88"/>
      <c r="F711" s="64"/>
      <c r="G711" s="57"/>
      <c r="H711" s="31"/>
    </row>
    <row r="712" s="54" customFormat="true" ht="13.5" hidden="false" customHeight="true" outlineLevel="0" collapsed="false">
      <c r="A712" s="30" t="s">
        <v>108</v>
      </c>
      <c r="B712" s="30" t="s">
        <v>109</v>
      </c>
      <c r="C712" s="31" t="n">
        <v>119760</v>
      </c>
      <c r="E712" s="88"/>
      <c r="F712" s="93"/>
      <c r="G712" s="57"/>
      <c r="H712" s="31"/>
    </row>
    <row r="713" s="54" customFormat="true" ht="13.5" hidden="false" customHeight="true" outlineLevel="0" collapsed="false">
      <c r="A713" s="70" t="s">
        <v>110</v>
      </c>
      <c r="B713" s="43" t="s">
        <v>111</v>
      </c>
      <c r="C713" s="43" t="n">
        <f aca="false">SUM(C714:C716)</f>
        <v>543200</v>
      </c>
      <c r="E713" s="88"/>
      <c r="F713" s="65"/>
      <c r="G713" s="57"/>
      <c r="H713" s="31"/>
    </row>
    <row r="714" s="54" customFormat="true" ht="13.5" hidden="false" customHeight="true" outlineLevel="0" collapsed="false">
      <c r="A714" s="54" t="s">
        <v>112</v>
      </c>
      <c r="B714" s="92" t="s">
        <v>113</v>
      </c>
      <c r="C714" s="31" t="n">
        <v>7200</v>
      </c>
      <c r="E714" s="88"/>
      <c r="F714" s="65"/>
      <c r="G714" s="57"/>
      <c r="H714" s="31"/>
    </row>
    <row r="715" s="54" customFormat="true" ht="13.5" hidden="false" customHeight="true" outlineLevel="0" collapsed="false">
      <c r="A715" s="54" t="s">
        <v>114</v>
      </c>
      <c r="B715" s="30" t="s">
        <v>115</v>
      </c>
      <c r="C715" s="31" t="n">
        <v>256000</v>
      </c>
      <c r="E715" s="88"/>
      <c r="F715" s="65"/>
      <c r="G715" s="57"/>
      <c r="H715" s="31"/>
    </row>
    <row r="716" s="54" customFormat="true" ht="13.5" hidden="false" customHeight="true" outlineLevel="0" collapsed="false">
      <c r="A716" s="54" t="s">
        <v>175</v>
      </c>
      <c r="B716" s="83" t="s">
        <v>176</v>
      </c>
      <c r="C716" s="31" t="n">
        <v>280000</v>
      </c>
      <c r="D716" s="53"/>
      <c r="E716" s="193"/>
      <c r="F716" s="88"/>
      <c r="G716" s="53"/>
      <c r="H716" s="30"/>
      <c r="J716" s="71"/>
    </row>
    <row r="717" s="54" customFormat="true" ht="13.5" hidden="false" customHeight="true" outlineLevel="0" collapsed="false">
      <c r="A717" s="42" t="s">
        <v>116</v>
      </c>
      <c r="B717" s="42" t="s">
        <v>117</v>
      </c>
      <c r="C717" s="43" t="n">
        <f aca="false">SUM(C718:C719)</f>
        <v>80450</v>
      </c>
      <c r="E717" s="88"/>
      <c r="F717" s="65"/>
      <c r="G717" s="57"/>
      <c r="H717" s="31"/>
    </row>
    <row r="718" s="54" customFormat="true" ht="13.5" hidden="false" customHeight="true" outlineLevel="0" collapsed="false">
      <c r="A718" s="30" t="s">
        <v>238</v>
      </c>
      <c r="B718" s="30" t="s">
        <v>239</v>
      </c>
      <c r="C718" s="31" t="n">
        <v>17000</v>
      </c>
      <c r="E718" s="88"/>
      <c r="F718" s="65"/>
      <c r="G718" s="57"/>
      <c r="H718" s="30"/>
    </row>
    <row r="719" s="54" customFormat="true" ht="13.5" hidden="false" customHeight="true" outlineLevel="0" collapsed="false">
      <c r="A719" s="30" t="s">
        <v>118</v>
      </c>
      <c r="B719" s="30" t="s">
        <v>119</v>
      </c>
      <c r="C719" s="31" t="n">
        <v>63450</v>
      </c>
      <c r="E719" s="88"/>
      <c r="F719" s="93"/>
      <c r="G719" s="57"/>
      <c r="H719" s="30"/>
    </row>
    <row r="720" s="54" customFormat="true" ht="13.5" hidden="false" customHeight="true" outlineLevel="0" collapsed="false">
      <c r="A720" s="70" t="s">
        <v>123</v>
      </c>
      <c r="B720" s="43" t="s">
        <v>126</v>
      </c>
      <c r="C720" s="43" t="n">
        <f aca="false">SUM(C721:C726)</f>
        <v>1217050</v>
      </c>
      <c r="E720" s="88"/>
      <c r="F720" s="65"/>
      <c r="G720" s="57"/>
      <c r="H720" s="30"/>
    </row>
    <row r="721" s="54" customFormat="true" ht="13.5" hidden="false" customHeight="true" outlineLevel="0" collapsed="false">
      <c r="A721" s="54" t="s">
        <v>210</v>
      </c>
      <c r="B721" s="31" t="s">
        <v>126</v>
      </c>
      <c r="C721" s="31" t="n">
        <v>798000</v>
      </c>
      <c r="E721" s="65"/>
      <c r="F721" s="117"/>
      <c r="G721" s="53"/>
    </row>
    <row r="722" s="54" customFormat="true" ht="13.5" hidden="false" customHeight="true" outlineLevel="0" collapsed="false">
      <c r="A722" s="54" t="s">
        <v>240</v>
      </c>
      <c r="B722" s="31" t="s">
        <v>128</v>
      </c>
      <c r="C722" s="31" t="n">
        <v>29550</v>
      </c>
      <c r="E722" s="65"/>
      <c r="G722" s="53"/>
    </row>
    <row r="723" s="54" customFormat="true" ht="13.5" hidden="false" customHeight="true" outlineLevel="0" collapsed="false">
      <c r="A723" s="54" t="s">
        <v>162</v>
      </c>
      <c r="B723" s="83" t="s">
        <v>163</v>
      </c>
      <c r="C723" s="31" t="n">
        <v>36900</v>
      </c>
      <c r="E723" s="65"/>
      <c r="G723" s="53"/>
    </row>
    <row r="724" s="54" customFormat="true" ht="13.5" hidden="false" customHeight="true" outlineLevel="0" collapsed="false">
      <c r="A724" s="54" t="s">
        <v>129</v>
      </c>
      <c r="B724" s="30" t="s">
        <v>179</v>
      </c>
      <c r="C724" s="31" t="n">
        <v>328200</v>
      </c>
      <c r="E724" s="65"/>
      <c r="G724" s="53"/>
    </row>
    <row r="725" s="54" customFormat="true" ht="13.5" hidden="true" customHeight="true" outlineLevel="0" collapsed="false">
      <c r="A725" s="30" t="s">
        <v>264</v>
      </c>
      <c r="B725" s="31" t="s">
        <v>265</v>
      </c>
      <c r="C725" s="31" t="n">
        <v>0</v>
      </c>
      <c r="E725" s="65"/>
      <c r="G725" s="53"/>
    </row>
    <row r="726" s="54" customFormat="true" ht="13.5" hidden="false" customHeight="true" outlineLevel="0" collapsed="false">
      <c r="A726" s="54" t="s">
        <v>131</v>
      </c>
      <c r="B726" s="31" t="s">
        <v>124</v>
      </c>
      <c r="C726" s="31" t="n">
        <v>24400</v>
      </c>
      <c r="D726" s="65"/>
      <c r="E726" s="88"/>
      <c r="F726" s="66"/>
      <c r="G726" s="57"/>
      <c r="H726" s="30"/>
      <c r="J726" s="71"/>
    </row>
    <row r="727" s="54" customFormat="true" ht="13.5" hidden="false" customHeight="true" outlineLevel="0" collapsed="false">
      <c r="B727" s="31"/>
      <c r="C727" s="71"/>
      <c r="D727" s="117"/>
      <c r="E727" s="65"/>
      <c r="F727" s="68"/>
      <c r="G727" s="53"/>
    </row>
    <row r="728" customFormat="false" ht="14.25" hidden="false" customHeight="false" outlineLevel="0" collapsed="false">
      <c r="A728" s="97" t="s">
        <v>139</v>
      </c>
      <c r="B728" s="97"/>
      <c r="C728" s="98" t="n">
        <f aca="false">C729+C733+C736</f>
        <v>729000</v>
      </c>
    </row>
    <row r="729" s="63" customFormat="true" ht="13.5" hidden="false" customHeight="false" outlineLevel="0" collapsed="false">
      <c r="A729" s="70" t="s">
        <v>140</v>
      </c>
      <c r="B729" s="48" t="s">
        <v>141</v>
      </c>
      <c r="C729" s="60" t="n">
        <f aca="false">SUM(C730:C732)</f>
        <v>102400</v>
      </c>
      <c r="D729" s="61"/>
      <c r="E729" s="61"/>
      <c r="F729" s="62"/>
    </row>
    <row r="730" s="69" customFormat="true" ht="13.5" hidden="false" customHeight="false" outlineLevel="0" collapsed="false">
      <c r="A730" s="54" t="s">
        <v>142</v>
      </c>
      <c r="B730" s="54" t="s">
        <v>143</v>
      </c>
      <c r="C730" s="31" t="n">
        <v>36900</v>
      </c>
      <c r="D730" s="88"/>
      <c r="E730" s="88"/>
      <c r="F730" s="68"/>
      <c r="G730" s="72"/>
    </row>
    <row r="731" customFormat="false" ht="13.5" hidden="false" customHeight="false" outlineLevel="0" collapsed="false">
      <c r="A731" s="54" t="s">
        <v>144</v>
      </c>
      <c r="B731" s="30" t="s">
        <v>145</v>
      </c>
      <c r="C731" s="201" t="n">
        <f aca="false">65500-10000-20000</f>
        <v>35500</v>
      </c>
    </row>
    <row r="732" s="77" customFormat="true" ht="13.5" hidden="false" customHeight="true" outlineLevel="0" collapsed="false">
      <c r="A732" s="54" t="s">
        <v>146</v>
      </c>
      <c r="B732" s="71" t="s">
        <v>147</v>
      </c>
      <c r="C732" s="31" t="n">
        <v>30000</v>
      </c>
      <c r="D732" s="84"/>
      <c r="E732" s="85"/>
      <c r="F732" s="99"/>
      <c r="G732" s="100"/>
      <c r="H732" s="83"/>
    </row>
    <row r="733" customFormat="false" ht="13.5" hidden="false" customHeight="false" outlineLevel="0" collapsed="false">
      <c r="A733" s="70" t="s">
        <v>281</v>
      </c>
      <c r="B733" s="42" t="s">
        <v>282</v>
      </c>
      <c r="C733" s="214" t="n">
        <f aca="false">SUM(C734:C735)</f>
        <v>615800</v>
      </c>
    </row>
    <row r="734" customFormat="false" ht="13.5" hidden="false" customHeight="false" outlineLevel="0" collapsed="false">
      <c r="A734" s="54" t="s">
        <v>283</v>
      </c>
      <c r="B734" s="30" t="s">
        <v>284</v>
      </c>
      <c r="C734" s="201" t="n">
        <v>593000</v>
      </c>
    </row>
    <row r="735" customFormat="false" ht="13.5" hidden="false" customHeight="false" outlineLevel="0" collapsed="false">
      <c r="A735" s="54" t="s">
        <v>285</v>
      </c>
      <c r="B735" s="30" t="s">
        <v>286</v>
      </c>
      <c r="C735" s="201" t="n">
        <v>22800</v>
      </c>
      <c r="J735" s="1" t="s">
        <v>287</v>
      </c>
    </row>
    <row r="736" customFormat="false" ht="13.5" hidden="false" customHeight="false" outlineLevel="0" collapsed="false">
      <c r="A736" s="70" t="s">
        <v>148</v>
      </c>
      <c r="B736" s="85" t="s">
        <v>149</v>
      </c>
      <c r="C736" s="214" t="n">
        <f aca="false">SUM(C737)</f>
        <v>10800</v>
      </c>
    </row>
    <row r="737" s="69" customFormat="true" ht="13.5" hidden="false" customHeight="false" outlineLevel="0" collapsed="false">
      <c r="A737" s="54" t="s">
        <v>150</v>
      </c>
      <c r="B737" s="71" t="s">
        <v>151</v>
      </c>
      <c r="C737" s="31" t="n">
        <v>10800</v>
      </c>
      <c r="D737" s="88"/>
      <c r="E737" s="88"/>
      <c r="F737" s="68"/>
      <c r="G737" s="72"/>
    </row>
    <row r="738" s="69" customFormat="true" ht="13.5" hidden="false" customHeight="false" outlineLevel="0" collapsed="false">
      <c r="A738" s="54"/>
      <c r="B738" s="71"/>
      <c r="C738" s="31"/>
      <c r="D738" s="88"/>
      <c r="E738" s="88"/>
      <c r="F738" s="68"/>
      <c r="G738" s="72"/>
    </row>
    <row r="739" s="69" customFormat="true" ht="14.25" hidden="false" customHeight="false" outlineLevel="0" collapsed="false">
      <c r="A739" s="54"/>
      <c r="B739" s="71"/>
      <c r="C739" s="31"/>
      <c r="D739" s="88"/>
      <c r="E739" s="88"/>
      <c r="F739" s="68"/>
      <c r="G739" s="72"/>
    </row>
    <row r="740" s="9" customFormat="true" ht="12.75" hidden="false" customHeight="true" outlineLevel="0" collapsed="false">
      <c r="A740" s="175" t="s">
        <v>288</v>
      </c>
      <c r="B740" s="175"/>
      <c r="C740" s="17" t="s">
        <v>2</v>
      </c>
      <c r="D740" s="18" t="s">
        <v>289</v>
      </c>
      <c r="F740" s="8"/>
    </row>
    <row r="741" s="9" customFormat="true" ht="13.5" hidden="false" customHeight="false" outlineLevel="0" collapsed="false">
      <c r="A741" s="175"/>
      <c r="B741" s="175"/>
      <c r="C741" s="22"/>
      <c r="D741" s="23"/>
      <c r="F741" s="8"/>
    </row>
    <row r="742" s="9" customFormat="true" ht="12.75" hidden="false" customHeight="true" outlineLevel="0" collapsed="false">
      <c r="A742" s="105" t="s">
        <v>290</v>
      </c>
      <c r="B742" s="105"/>
      <c r="C742" s="105"/>
      <c r="D742" s="105"/>
    </row>
    <row r="743" s="9" customFormat="true" ht="12.75" hidden="false" customHeight="false" outlineLevel="0" collapsed="false">
      <c r="A743" s="105"/>
      <c r="B743" s="105"/>
      <c r="C743" s="105"/>
      <c r="D743" s="105"/>
    </row>
    <row r="744" s="9" customFormat="true" ht="12.75" hidden="false" customHeight="false" outlineLevel="0" collapsed="false">
      <c r="A744" s="105"/>
      <c r="B744" s="105"/>
      <c r="C744" s="105"/>
      <c r="D744" s="105"/>
    </row>
    <row r="745" s="9" customFormat="true" ht="12.75" hidden="false" customHeight="false" outlineLevel="0" collapsed="false">
      <c r="A745" s="105"/>
      <c r="B745" s="105"/>
      <c r="C745" s="105"/>
      <c r="D745" s="105"/>
    </row>
    <row r="746" s="9" customFormat="true" ht="12.75" hidden="false" customHeight="false" outlineLevel="0" collapsed="false">
      <c r="A746" s="105"/>
      <c r="B746" s="105"/>
      <c r="C746" s="105"/>
      <c r="D746" s="105"/>
    </row>
    <row r="747" s="9" customFormat="true" ht="12.75" hidden="false" customHeight="false" outlineLevel="0" collapsed="false">
      <c r="A747" s="105"/>
      <c r="B747" s="105"/>
      <c r="C747" s="105"/>
      <c r="D747" s="105"/>
    </row>
    <row r="748" s="9" customFormat="true" ht="12.75" hidden="false" customHeight="false" outlineLevel="0" collapsed="false">
      <c r="A748" s="105"/>
      <c r="B748" s="105"/>
      <c r="C748" s="105"/>
      <c r="D748" s="105"/>
    </row>
    <row r="749" s="9" customFormat="true" ht="12.75" hidden="false" customHeight="false" outlineLevel="0" collapsed="false">
      <c r="A749" s="105"/>
      <c r="B749" s="105"/>
      <c r="C749" s="105"/>
      <c r="D749" s="105"/>
    </row>
    <row r="750" s="9" customFormat="true" ht="12.75" hidden="false" customHeight="false" outlineLevel="0" collapsed="false">
      <c r="A750" s="105"/>
      <c r="B750" s="105"/>
      <c r="C750" s="105"/>
      <c r="D750" s="105"/>
    </row>
    <row r="751" s="9" customFormat="true" ht="12.75" hidden="false" customHeight="false" outlineLevel="0" collapsed="false">
      <c r="A751" s="105"/>
      <c r="B751" s="105"/>
      <c r="C751" s="105"/>
      <c r="D751" s="105"/>
    </row>
    <row r="752" s="9" customFormat="true" ht="12.75" hidden="false" customHeight="false" outlineLevel="0" collapsed="false">
      <c r="A752" s="105"/>
      <c r="B752" s="105"/>
      <c r="C752" s="105"/>
      <c r="D752" s="105"/>
    </row>
    <row r="753" s="9" customFormat="true" ht="12.75" hidden="false" customHeight="false" outlineLevel="0" collapsed="false">
      <c r="A753" s="105"/>
      <c r="B753" s="105"/>
      <c r="C753" s="105"/>
      <c r="D753" s="105"/>
    </row>
    <row r="754" s="9" customFormat="true" ht="12.75" hidden="false" customHeight="false" outlineLevel="0" collapsed="false">
      <c r="A754" s="105"/>
      <c r="B754" s="105"/>
      <c r="C754" s="105"/>
      <c r="D754" s="105"/>
    </row>
    <row r="755" s="9" customFormat="true" ht="13.5" hidden="false" customHeight="false" outlineLevel="0" collapsed="false">
      <c r="A755" s="105"/>
      <c r="B755" s="105"/>
      <c r="C755" s="105"/>
      <c r="D755" s="105"/>
    </row>
    <row r="756" s="9" customFormat="true" ht="13.5" hidden="false" customHeight="false" outlineLevel="0" collapsed="false">
      <c r="A756" s="29" t="s">
        <v>5</v>
      </c>
      <c r="B756" s="30"/>
      <c r="C756" s="31"/>
      <c r="D756" s="32"/>
      <c r="F756" s="56"/>
    </row>
    <row r="757" s="9" customFormat="true" ht="13.5" hidden="false" customHeight="false" outlineLevel="0" collapsed="false">
      <c r="A757" s="29" t="s">
        <v>291</v>
      </c>
      <c r="B757" s="30"/>
      <c r="C757" s="31"/>
      <c r="D757" s="32"/>
      <c r="F757" s="56"/>
    </row>
    <row r="758" s="9" customFormat="true" ht="13.5" hidden="false" customHeight="false" outlineLevel="0" collapsed="false">
      <c r="A758" s="29" t="s">
        <v>259</v>
      </c>
      <c r="B758" s="30"/>
      <c r="C758" s="31"/>
      <c r="D758" s="32"/>
      <c r="F758" s="8"/>
    </row>
    <row r="759" s="9" customFormat="true" ht="14.25" hidden="false" customHeight="false" outlineLevel="0" collapsed="false">
      <c r="A759" s="33" t="s">
        <v>8</v>
      </c>
      <c r="B759" s="34"/>
      <c r="C759" s="35"/>
      <c r="D759" s="36"/>
      <c r="F759" s="8"/>
    </row>
    <row r="760" s="9" customFormat="true" ht="14.25" hidden="false" customHeight="false" outlineLevel="0" collapsed="false">
      <c r="A760" s="37" t="s">
        <v>155</v>
      </c>
      <c r="B760" s="183"/>
      <c r="C760" s="40"/>
      <c r="D760" s="41" t="n">
        <f aca="false">+C762+C795+C817</f>
        <v>4326120</v>
      </c>
      <c r="F760" s="8"/>
    </row>
    <row r="761" customFormat="false" ht="14.25" hidden="false" customHeight="false" outlineLevel="0" collapsed="false">
      <c r="A761" s="11"/>
      <c r="F761" s="44"/>
    </row>
    <row r="762" customFormat="false" ht="14.25" hidden="false" customHeight="false" outlineLevel="0" collapsed="false">
      <c r="A762" s="58" t="s">
        <v>53</v>
      </c>
      <c r="B762" s="58"/>
      <c r="C762" s="59" t="n">
        <f aca="false">C763+C765+C768+C770+C774+C777+C784+C788</f>
        <v>994940</v>
      </c>
      <c r="F762" s="47"/>
    </row>
    <row r="763" s="63" customFormat="true" ht="13.5" hidden="false" customHeight="false" outlineLevel="0" collapsed="false">
      <c r="A763" s="42" t="s">
        <v>54</v>
      </c>
      <c r="B763" s="48" t="s">
        <v>55</v>
      </c>
      <c r="C763" s="60" t="n">
        <f aca="false">SUM(C764)</f>
        <v>72300</v>
      </c>
      <c r="D763" s="61"/>
      <c r="E763" s="61"/>
      <c r="F763" s="62"/>
    </row>
    <row r="764" s="30" customFormat="true" ht="13.5" hidden="false" customHeight="true" outlineLevel="0" collapsed="false">
      <c r="A764" s="30" t="s">
        <v>56</v>
      </c>
      <c r="B764" s="30" t="s">
        <v>57</v>
      </c>
      <c r="C764" s="31" t="n">
        <v>72300</v>
      </c>
      <c r="D764" s="64"/>
      <c r="E764" s="65"/>
      <c r="F764" s="66"/>
      <c r="G764" s="67"/>
    </row>
    <row r="765" s="30" customFormat="true" ht="13.5" hidden="false" customHeight="true" outlineLevel="0" collapsed="false">
      <c r="A765" s="42" t="s">
        <v>156</v>
      </c>
      <c r="B765" s="79" t="s">
        <v>157</v>
      </c>
      <c r="C765" s="43" t="n">
        <f aca="false">SUM(C766:C767)</f>
        <v>163390</v>
      </c>
      <c r="D765" s="64"/>
      <c r="E765" s="65"/>
      <c r="F765" s="62"/>
      <c r="G765" s="67"/>
    </row>
    <row r="766" s="30" customFormat="true" ht="13.5" hidden="false" customHeight="true" outlineLevel="0" collapsed="false">
      <c r="A766" s="30" t="s">
        <v>170</v>
      </c>
      <c r="B766" s="83" t="s">
        <v>171</v>
      </c>
      <c r="C766" s="31" t="n">
        <v>15250</v>
      </c>
      <c r="D766" s="64"/>
      <c r="E766" s="65"/>
      <c r="F766" s="62"/>
      <c r="G766" s="67"/>
    </row>
    <row r="767" s="30" customFormat="true" ht="13.5" hidden="false" customHeight="true" outlineLevel="0" collapsed="false">
      <c r="A767" s="30" t="s">
        <v>158</v>
      </c>
      <c r="B767" s="83" t="s">
        <v>159</v>
      </c>
      <c r="C767" s="31" t="n">
        <v>148140</v>
      </c>
      <c r="D767" s="64"/>
      <c r="E767" s="65"/>
      <c r="F767" s="66"/>
      <c r="G767" s="67"/>
    </row>
    <row r="768" s="30" customFormat="true" ht="13.5" hidden="false" customHeight="true" outlineLevel="0" collapsed="false">
      <c r="A768" s="42" t="s">
        <v>58</v>
      </c>
      <c r="B768" s="42" t="s">
        <v>59</v>
      </c>
      <c r="C768" s="43" t="n">
        <f aca="false">SUM(C769)</f>
        <v>88710</v>
      </c>
      <c r="D768" s="65"/>
      <c r="F768" s="63"/>
      <c r="G768" s="67"/>
    </row>
    <row r="769" s="69" customFormat="true" ht="13.5" hidden="false" customHeight="false" outlineLevel="0" collapsed="false">
      <c r="A769" s="30" t="s">
        <v>60</v>
      </c>
      <c r="B769" s="54" t="s">
        <v>61</v>
      </c>
      <c r="C769" s="31" t="n">
        <v>88710</v>
      </c>
      <c r="D769" s="122"/>
      <c r="E769" s="82"/>
      <c r="F769" s="66"/>
      <c r="G769" s="82"/>
      <c r="H769" s="82"/>
      <c r="I769" s="82"/>
    </row>
    <row r="770" s="69" customFormat="true" ht="13.5" hidden="false" customHeight="false" outlineLevel="0" collapsed="false">
      <c r="A770" s="42" t="s">
        <v>62</v>
      </c>
      <c r="B770" s="70" t="s">
        <v>63</v>
      </c>
      <c r="C770" s="43" t="n">
        <f aca="false">SUM(C771:C773)</f>
        <v>137530</v>
      </c>
      <c r="D770" s="123"/>
      <c r="E770" s="124"/>
      <c r="F770" s="66"/>
      <c r="G770" s="82"/>
      <c r="H770" s="82"/>
      <c r="I770" s="82"/>
    </row>
    <row r="771" s="69" customFormat="true" ht="13.5" hidden="false" customHeight="false" outlineLevel="0" collapsed="false">
      <c r="A771" s="30" t="s">
        <v>64</v>
      </c>
      <c r="B771" s="71" t="s">
        <v>65</v>
      </c>
      <c r="C771" s="31" t="n">
        <v>61750</v>
      </c>
      <c r="D771" s="123"/>
      <c r="E771" s="124"/>
      <c r="F771" s="66"/>
      <c r="G771" s="67"/>
    </row>
    <row r="772" s="69" customFormat="true" ht="13.5" hidden="false" customHeight="false" outlineLevel="0" collapsed="false">
      <c r="A772" s="30" t="s">
        <v>172</v>
      </c>
      <c r="B772" s="71" t="s">
        <v>173</v>
      </c>
      <c r="C772" s="31" t="n">
        <v>54000</v>
      </c>
      <c r="D772" s="114"/>
      <c r="E772" s="124"/>
      <c r="F772" s="66"/>
      <c r="G772" s="67"/>
    </row>
    <row r="773" s="69" customFormat="true" ht="13.5" hidden="false" customHeight="false" outlineLevel="0" collapsed="false">
      <c r="A773" s="30" t="s">
        <v>160</v>
      </c>
      <c r="B773" s="83" t="s">
        <v>161</v>
      </c>
      <c r="C773" s="31" t="n">
        <v>21780</v>
      </c>
      <c r="D773" s="114"/>
      <c r="E773" s="124"/>
      <c r="F773" s="66"/>
      <c r="G773" s="67"/>
    </row>
    <row r="774" s="69" customFormat="true" ht="13.5" hidden="false" customHeight="false" outlineLevel="0" collapsed="false">
      <c r="A774" s="42" t="s">
        <v>66</v>
      </c>
      <c r="B774" s="79" t="s">
        <v>67</v>
      </c>
      <c r="C774" s="43" t="n">
        <f aca="false">SUM(C775:C776)</f>
        <v>19480</v>
      </c>
      <c r="D774" s="114"/>
      <c r="E774" s="124"/>
      <c r="F774" s="66"/>
      <c r="G774" s="67"/>
    </row>
    <row r="775" s="69" customFormat="true" ht="13.5" hidden="false" customHeight="false" outlineLevel="0" collapsed="false">
      <c r="A775" s="30" t="s">
        <v>68</v>
      </c>
      <c r="B775" s="83" t="s">
        <v>197</v>
      </c>
      <c r="C775" s="31" t="n">
        <v>8250</v>
      </c>
      <c r="D775" s="114"/>
      <c r="E775" s="124"/>
      <c r="F775" s="66"/>
      <c r="G775" s="67"/>
    </row>
    <row r="776" s="69" customFormat="true" ht="13.5" hidden="false" customHeight="false" outlineLevel="0" collapsed="false">
      <c r="A776" s="30" t="s">
        <v>198</v>
      </c>
      <c r="B776" s="83" t="s">
        <v>199</v>
      </c>
      <c r="C776" s="31" t="n">
        <v>11230</v>
      </c>
      <c r="D776" s="114"/>
      <c r="E776" s="124"/>
      <c r="F776" s="66"/>
      <c r="G776" s="67"/>
    </row>
    <row r="777" s="69" customFormat="true" ht="13.5" hidden="false" customHeight="false" outlineLevel="0" collapsed="false">
      <c r="A777" s="70" t="s">
        <v>70</v>
      </c>
      <c r="B777" s="85" t="s">
        <v>200</v>
      </c>
      <c r="C777" s="43" t="n">
        <f aca="false">SUM(C778:C783)</f>
        <v>150040</v>
      </c>
      <c r="D777" s="122"/>
      <c r="E777" s="82"/>
      <c r="F777" s="66"/>
      <c r="G777" s="67"/>
    </row>
    <row r="778" s="69" customFormat="true" ht="13.5" hidden="false" customHeight="false" outlineLevel="0" collapsed="false">
      <c r="A778" s="54" t="s">
        <v>72</v>
      </c>
      <c r="B778" s="31" t="s">
        <v>201</v>
      </c>
      <c r="C778" s="31" t="n">
        <v>18120</v>
      </c>
      <c r="E778" s="65"/>
      <c r="F778" s="68"/>
      <c r="G778" s="72"/>
    </row>
    <row r="779" s="69" customFormat="true" ht="13.5" hidden="false" customHeight="false" outlineLevel="0" collapsed="false">
      <c r="A779" s="54" t="s">
        <v>202</v>
      </c>
      <c r="B779" s="83" t="s">
        <v>203</v>
      </c>
      <c r="C779" s="31" t="n">
        <v>12120</v>
      </c>
      <c r="E779" s="65"/>
      <c r="F779" s="68"/>
      <c r="G779" s="72"/>
    </row>
    <row r="780" s="69" customFormat="true" ht="13.5" hidden="false" customHeight="false" outlineLevel="0" collapsed="false">
      <c r="A780" s="54" t="s">
        <v>204</v>
      </c>
      <c r="B780" s="83" t="s">
        <v>205</v>
      </c>
      <c r="C780" s="31" t="n">
        <v>16800</v>
      </c>
      <c r="E780" s="65"/>
      <c r="F780" s="68"/>
      <c r="G780" s="72"/>
    </row>
    <row r="781" customFormat="false" ht="13.5" hidden="false" customHeight="false" outlineLevel="0" collapsed="false">
      <c r="A781" s="54" t="s">
        <v>74</v>
      </c>
      <c r="B781" s="83" t="s">
        <v>75</v>
      </c>
      <c r="C781" s="31" t="n">
        <v>25000</v>
      </c>
      <c r="D781" s="69"/>
      <c r="E781" s="65"/>
      <c r="F781" s="68"/>
      <c r="G781" s="72"/>
      <c r="H781" s="69"/>
      <c r="I781" s="69"/>
    </row>
    <row r="782" s="86" customFormat="true" ht="13.5" hidden="false" customHeight="false" outlineLevel="0" collapsed="false">
      <c r="A782" s="54" t="s">
        <v>76</v>
      </c>
      <c r="B782" s="31" t="s">
        <v>77</v>
      </c>
      <c r="C782" s="31" t="n">
        <v>23000</v>
      </c>
      <c r="D782" s="84"/>
      <c r="E782" s="85"/>
    </row>
    <row r="783" s="86" customFormat="true" ht="13.5" hidden="false" customHeight="false" outlineLevel="0" collapsed="false">
      <c r="A783" s="54" t="s">
        <v>78</v>
      </c>
      <c r="B783" s="31" t="s">
        <v>79</v>
      </c>
      <c r="C783" s="31" t="n">
        <v>55000</v>
      </c>
      <c r="D783" s="84"/>
      <c r="E783" s="85"/>
    </row>
    <row r="784" s="69" customFormat="true" ht="13.5" hidden="false" customHeight="false" outlineLevel="0" collapsed="false">
      <c r="A784" s="70" t="s">
        <v>82</v>
      </c>
      <c r="B784" s="43" t="s">
        <v>83</v>
      </c>
      <c r="C784" s="43" t="n">
        <f aca="false">SUM(C785:C787)</f>
        <v>181360</v>
      </c>
      <c r="D784" s="64"/>
      <c r="E784" s="65"/>
      <c r="F784" s="68"/>
      <c r="G784" s="72"/>
    </row>
    <row r="785" s="30" customFormat="true" ht="13.5" hidden="false" customHeight="true" outlineLevel="0" collapsed="false">
      <c r="A785" s="54" t="s">
        <v>84</v>
      </c>
      <c r="B785" s="71" t="s">
        <v>85</v>
      </c>
      <c r="C785" s="31" t="n">
        <v>48120</v>
      </c>
      <c r="D785" s="120"/>
      <c r="E785" s="43"/>
      <c r="G785" s="31"/>
      <c r="I785" s="190"/>
    </row>
    <row r="786" s="30" customFormat="true" ht="13.5" hidden="false" customHeight="true" outlineLevel="0" collapsed="false">
      <c r="A786" s="30" t="s">
        <v>206</v>
      </c>
      <c r="B786" s="31" t="s">
        <v>207</v>
      </c>
      <c r="C786" s="31" t="n">
        <v>89770</v>
      </c>
      <c r="D786" s="125"/>
      <c r="E786" s="43"/>
      <c r="G786" s="31"/>
      <c r="I786" s="190"/>
    </row>
    <row r="787" s="69" customFormat="true" ht="13.5" hidden="false" customHeight="false" outlineLevel="0" collapsed="false">
      <c r="A787" s="54" t="s">
        <v>86</v>
      </c>
      <c r="B787" s="31" t="s">
        <v>87</v>
      </c>
      <c r="C787" s="31" t="n">
        <v>43470</v>
      </c>
      <c r="D787" s="88"/>
      <c r="E787" s="88"/>
      <c r="F787" s="68"/>
      <c r="G787" s="72"/>
    </row>
    <row r="788" s="69" customFormat="true" ht="13.5" hidden="false" customHeight="false" outlineLevel="0" collapsed="false">
      <c r="A788" s="70" t="s">
        <v>88</v>
      </c>
      <c r="B788" s="85" t="s">
        <v>89</v>
      </c>
      <c r="C788" s="43" t="n">
        <f aca="false">SUM(C789:C793)</f>
        <v>182130</v>
      </c>
      <c r="D788" s="88"/>
      <c r="E788" s="88"/>
      <c r="F788" s="68"/>
      <c r="G788" s="72"/>
    </row>
    <row r="789" s="69" customFormat="true" ht="13.5" hidden="false" customHeight="false" outlineLevel="0" collapsed="false">
      <c r="A789" s="54" t="s">
        <v>90</v>
      </c>
      <c r="B789" s="71" t="s">
        <v>91</v>
      </c>
      <c r="C789" s="31" t="n">
        <v>24840</v>
      </c>
      <c r="D789" s="88"/>
      <c r="E789" s="88"/>
      <c r="F789" s="68"/>
      <c r="G789" s="72"/>
    </row>
    <row r="790" s="69" customFormat="true" ht="13.5" hidden="false" customHeight="false" outlineLevel="0" collapsed="false">
      <c r="A790" s="54" t="s">
        <v>261</v>
      </c>
      <c r="B790" s="71" t="s">
        <v>262</v>
      </c>
      <c r="C790" s="31" t="n">
        <v>18960</v>
      </c>
      <c r="D790" s="88"/>
      <c r="E790" s="88"/>
      <c r="F790" s="68"/>
      <c r="G790" s="72"/>
    </row>
    <row r="791" s="69" customFormat="true" ht="13.5" hidden="false" customHeight="false" outlineLevel="0" collapsed="false">
      <c r="A791" s="54" t="s">
        <v>92</v>
      </c>
      <c r="B791" s="31" t="s">
        <v>93</v>
      </c>
      <c r="C791" s="31" t="n">
        <v>11250</v>
      </c>
      <c r="D791" s="56"/>
      <c r="E791" s="65"/>
      <c r="F791" s="68"/>
      <c r="G791" s="72"/>
    </row>
    <row r="792" s="69" customFormat="true" ht="13.5" hidden="false" customHeight="false" outlineLevel="0" collapsed="false">
      <c r="A792" s="54" t="s">
        <v>94</v>
      </c>
      <c r="B792" s="71" t="s">
        <v>89</v>
      </c>
      <c r="C792" s="31" t="n">
        <v>52080</v>
      </c>
      <c r="E792" s="65"/>
      <c r="F792" s="64"/>
      <c r="G792" s="72"/>
    </row>
    <row r="793" customFormat="false" ht="13.5" hidden="false" customHeight="false" outlineLevel="0" collapsed="false">
      <c r="A793" s="54" t="s">
        <v>95</v>
      </c>
      <c r="B793" s="83" t="s">
        <v>96</v>
      </c>
      <c r="C793" s="31" t="n">
        <v>75000</v>
      </c>
      <c r="D793" s="65"/>
      <c r="E793" s="65"/>
      <c r="F793" s="68"/>
      <c r="G793" s="72"/>
      <c r="H793" s="69"/>
      <c r="I793" s="69"/>
    </row>
    <row r="794" s="69" customFormat="true" ht="14.25" hidden="false" customHeight="false" outlineLevel="0" collapsed="false">
      <c r="A794" s="54"/>
      <c r="B794" s="31"/>
      <c r="C794" s="71"/>
      <c r="D794" s="88"/>
      <c r="E794" s="88"/>
      <c r="F794" s="68"/>
      <c r="G794" s="72"/>
    </row>
    <row r="795" customFormat="false" ht="14.25" hidden="false" customHeight="false" outlineLevel="0" collapsed="false">
      <c r="A795" s="89" t="s">
        <v>97</v>
      </c>
      <c r="B795" s="89"/>
      <c r="C795" s="90" t="n">
        <f aca="false">+C798+C807+C803+C809+C796</f>
        <v>3088160</v>
      </c>
    </row>
    <row r="796" s="63" customFormat="true" ht="13.5" hidden="true" customHeight="false" outlineLevel="0" collapsed="false">
      <c r="A796" s="70" t="s">
        <v>98</v>
      </c>
      <c r="B796" s="48" t="s">
        <v>99</v>
      </c>
      <c r="C796" s="60" t="n">
        <f aca="false">SUM(C797:C797)</f>
        <v>0</v>
      </c>
      <c r="D796" s="61"/>
      <c r="E796" s="61"/>
      <c r="F796" s="62"/>
    </row>
    <row r="797" s="54" customFormat="true" ht="13.5" hidden="true" customHeight="true" outlineLevel="0" collapsed="false">
      <c r="A797" s="54" t="s">
        <v>292</v>
      </c>
      <c r="B797" s="31" t="s">
        <v>293</v>
      </c>
      <c r="C797" s="31" t="n">
        <v>0</v>
      </c>
      <c r="D797" s="65"/>
      <c r="E797" s="88"/>
      <c r="F797" s="68"/>
      <c r="G797" s="57"/>
      <c r="H797" s="31"/>
    </row>
    <row r="798" s="54" customFormat="true" ht="13.5" hidden="false" customHeight="true" outlineLevel="0" collapsed="false">
      <c r="A798" s="42" t="s">
        <v>174</v>
      </c>
      <c r="B798" s="43" t="s">
        <v>105</v>
      </c>
      <c r="C798" s="43" t="n">
        <f aca="false">SUM(C799:C802)</f>
        <v>680910</v>
      </c>
      <c r="D798" s="65"/>
      <c r="E798" s="88"/>
      <c r="F798" s="68"/>
      <c r="G798" s="57"/>
      <c r="H798" s="31"/>
    </row>
    <row r="799" s="54" customFormat="true" ht="13.5" hidden="false" customHeight="true" outlineLevel="0" collapsed="false">
      <c r="A799" s="30" t="s">
        <v>229</v>
      </c>
      <c r="B799" s="30" t="s">
        <v>230</v>
      </c>
      <c r="C799" s="31" t="n">
        <v>430250</v>
      </c>
      <c r="E799" s="88"/>
      <c r="F799" s="64"/>
      <c r="G799" s="57"/>
      <c r="H799" s="31"/>
    </row>
    <row r="800" s="140" customFormat="true" ht="13.5" hidden="false" customHeight="true" outlineLevel="0" collapsed="false">
      <c r="A800" s="30" t="s">
        <v>294</v>
      </c>
      <c r="B800" s="30" t="s">
        <v>295</v>
      </c>
      <c r="C800" s="134" t="n">
        <v>14160</v>
      </c>
      <c r="E800" s="134"/>
      <c r="I800" s="139"/>
    </row>
    <row r="801" s="140" customFormat="true" ht="13.5" hidden="false" customHeight="true" outlineLevel="0" collapsed="false">
      <c r="A801" s="30" t="s">
        <v>106</v>
      </c>
      <c r="B801" s="30" t="s">
        <v>263</v>
      </c>
      <c r="C801" s="134" t="n">
        <v>130400</v>
      </c>
      <c r="E801" s="134"/>
      <c r="F801" s="129"/>
      <c r="I801" s="139"/>
    </row>
    <row r="802" s="54" customFormat="true" ht="13.5" hidden="false" customHeight="true" outlineLevel="0" collapsed="false">
      <c r="A802" s="30" t="s">
        <v>108</v>
      </c>
      <c r="B802" s="30" t="s">
        <v>109</v>
      </c>
      <c r="C802" s="31" t="n">
        <v>106100</v>
      </c>
      <c r="E802" s="88"/>
      <c r="F802" s="65"/>
      <c r="G802" s="57"/>
      <c r="H802" s="31"/>
    </row>
    <row r="803" s="54" customFormat="true" ht="13.5" hidden="false" customHeight="true" outlineLevel="0" collapsed="false">
      <c r="A803" s="70" t="s">
        <v>110</v>
      </c>
      <c r="B803" s="43" t="s">
        <v>111</v>
      </c>
      <c r="C803" s="43" t="n">
        <f aca="false">SUM(C804:C805)</f>
        <v>763000</v>
      </c>
      <c r="E803" s="88"/>
      <c r="F803" s="65"/>
      <c r="G803" s="57"/>
      <c r="H803" s="31"/>
    </row>
    <row r="804" s="54" customFormat="true" ht="13.5" hidden="false" customHeight="true" outlineLevel="0" collapsed="false">
      <c r="A804" s="54" t="s">
        <v>112</v>
      </c>
      <c r="B804" s="92" t="s">
        <v>113</v>
      </c>
      <c r="C804" s="31" t="n">
        <v>7000</v>
      </c>
      <c r="E804" s="88"/>
      <c r="F804" s="65"/>
      <c r="G804" s="57"/>
      <c r="H804" s="31"/>
    </row>
    <row r="805" s="54" customFormat="true" ht="13.5" hidden="false" customHeight="true" outlineLevel="0" collapsed="false">
      <c r="A805" s="54" t="s">
        <v>114</v>
      </c>
      <c r="B805" s="30" t="s">
        <v>115</v>
      </c>
      <c r="C805" s="31" t="n">
        <v>756000</v>
      </c>
      <c r="E805" s="88"/>
      <c r="F805" s="91"/>
      <c r="G805" s="57"/>
      <c r="H805" s="31"/>
    </row>
    <row r="806" s="54" customFormat="true" ht="13.5" hidden="false" customHeight="true" outlineLevel="0" collapsed="false">
      <c r="A806" s="54" t="s">
        <v>175</v>
      </c>
      <c r="B806" s="83" t="s">
        <v>176</v>
      </c>
      <c r="C806" s="31" t="n">
        <v>1638000</v>
      </c>
      <c r="D806" s="53"/>
      <c r="E806" s="193"/>
      <c r="F806" s="88"/>
      <c r="G806" s="53"/>
      <c r="H806" s="30"/>
      <c r="J806" s="71"/>
    </row>
    <row r="807" s="54" customFormat="true" ht="13.5" hidden="false" customHeight="true" outlineLevel="0" collapsed="false">
      <c r="A807" s="42" t="s">
        <v>116</v>
      </c>
      <c r="B807" s="42" t="s">
        <v>117</v>
      </c>
      <c r="C807" s="43" t="n">
        <f aca="false">SUM(C808:C808)</f>
        <v>62050</v>
      </c>
      <c r="E807" s="88"/>
      <c r="F807" s="65"/>
      <c r="G807" s="57"/>
      <c r="H807" s="31"/>
    </row>
    <row r="808" s="54" customFormat="true" ht="13.5" hidden="false" customHeight="true" outlineLevel="0" collapsed="false">
      <c r="A808" s="30" t="s">
        <v>118</v>
      </c>
      <c r="B808" s="30" t="s">
        <v>119</v>
      </c>
      <c r="C808" s="31" t="n">
        <v>62050</v>
      </c>
      <c r="E808" s="88"/>
      <c r="F808" s="65"/>
      <c r="G808" s="57"/>
      <c r="H808" s="30"/>
    </row>
    <row r="809" s="54" customFormat="true" ht="13.5" hidden="false" customHeight="true" outlineLevel="0" collapsed="false">
      <c r="A809" s="70" t="s">
        <v>123</v>
      </c>
      <c r="B809" s="43" t="s">
        <v>126</v>
      </c>
      <c r="C809" s="43" t="n">
        <f aca="false">SUM(C810:C815)</f>
        <v>1582200</v>
      </c>
      <c r="E809" s="88"/>
      <c r="F809" s="65"/>
      <c r="G809" s="57"/>
      <c r="H809" s="30"/>
    </row>
    <row r="810" s="54" customFormat="true" ht="13.5" hidden="false" customHeight="true" outlineLevel="0" collapsed="false">
      <c r="A810" s="54" t="s">
        <v>210</v>
      </c>
      <c r="B810" s="31" t="s">
        <v>126</v>
      </c>
      <c r="C810" s="31" t="n">
        <v>765000</v>
      </c>
      <c r="E810" s="65"/>
      <c r="F810" s="91"/>
      <c r="G810" s="53"/>
    </row>
    <row r="811" s="42" customFormat="true" ht="13.5" hidden="false" customHeight="true" outlineLevel="0" collapsed="false">
      <c r="A811" s="54" t="s">
        <v>127</v>
      </c>
      <c r="B811" s="31" t="s">
        <v>128</v>
      </c>
      <c r="C811" s="31" t="n">
        <v>24420</v>
      </c>
      <c r="E811" s="65"/>
      <c r="F811" s="65"/>
      <c r="G811" s="53"/>
      <c r="H811" s="54"/>
      <c r="I811" s="54"/>
      <c r="J811" s="54"/>
    </row>
    <row r="812" s="42" customFormat="true" ht="13.5" hidden="false" customHeight="true" outlineLevel="0" collapsed="false">
      <c r="A812" s="126" t="s">
        <v>162</v>
      </c>
      <c r="B812" s="83" t="s">
        <v>163</v>
      </c>
      <c r="C812" s="78" t="n">
        <v>82340</v>
      </c>
      <c r="E812" s="65"/>
      <c r="F812" s="65"/>
      <c r="G812" s="53"/>
      <c r="H812" s="54"/>
      <c r="I812" s="54"/>
      <c r="J812" s="54"/>
    </row>
    <row r="813" s="54" customFormat="true" ht="13.5" hidden="false" customHeight="true" outlineLevel="0" collapsed="false">
      <c r="A813" s="54" t="s">
        <v>129</v>
      </c>
      <c r="B813" s="30" t="s">
        <v>179</v>
      </c>
      <c r="C813" s="31" t="n">
        <v>350240</v>
      </c>
      <c r="E813" s="65"/>
      <c r="F813" s="30"/>
      <c r="G813" s="53"/>
    </row>
    <row r="814" customFormat="false" ht="13.5" hidden="true" customHeight="false" outlineLevel="0" collapsed="false">
      <c r="A814" s="30" t="s">
        <v>264</v>
      </c>
      <c r="B814" s="31" t="s">
        <v>265</v>
      </c>
      <c r="C814" s="31" t="n">
        <v>0</v>
      </c>
      <c r="E814" s="82"/>
      <c r="F814" s="164"/>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s="54" customFormat="true" ht="13.5" hidden="false" customHeight="true" outlineLevel="0" collapsed="false">
      <c r="A815" s="54" t="s">
        <v>131</v>
      </c>
      <c r="B815" s="31" t="s">
        <v>124</v>
      </c>
      <c r="C815" s="31" t="n">
        <v>360200</v>
      </c>
      <c r="E815" s="88"/>
      <c r="F815" s="93"/>
      <c r="G815" s="57"/>
      <c r="H815" s="30"/>
      <c r="J815" s="71"/>
    </row>
    <row r="816" s="54" customFormat="true" ht="13.5" hidden="false" customHeight="true" outlineLevel="0" collapsed="false">
      <c r="B816" s="31"/>
      <c r="C816" s="71"/>
      <c r="D816" s="117"/>
      <c r="E816" s="65"/>
      <c r="F816" s="68"/>
      <c r="G816" s="53"/>
    </row>
    <row r="817" customFormat="false" ht="14.25" hidden="false" customHeight="false" outlineLevel="0" collapsed="false">
      <c r="A817" s="97" t="s">
        <v>139</v>
      </c>
      <c r="B817" s="97"/>
      <c r="C817" s="98" t="n">
        <f aca="false">C818+C824</f>
        <v>243020</v>
      </c>
    </row>
    <row r="818" s="63" customFormat="true" ht="13.5" hidden="false" customHeight="false" outlineLevel="0" collapsed="false">
      <c r="A818" s="70" t="s">
        <v>140</v>
      </c>
      <c r="B818" s="48" t="s">
        <v>141</v>
      </c>
      <c r="C818" s="60" t="n">
        <f aca="false">SUM(C819:C823)</f>
        <v>201500</v>
      </c>
      <c r="D818" s="61"/>
      <c r="E818" s="61"/>
      <c r="F818" s="62"/>
    </row>
    <row r="819" s="69" customFormat="true" ht="13.5" hidden="false" customHeight="false" outlineLevel="0" collapsed="false">
      <c r="A819" s="54" t="s">
        <v>142</v>
      </c>
      <c r="B819" s="54" t="s">
        <v>143</v>
      </c>
      <c r="C819" s="31" t="n">
        <v>31800</v>
      </c>
      <c r="D819" s="88"/>
      <c r="E819" s="88"/>
      <c r="F819" s="68"/>
      <c r="G819" s="72"/>
    </row>
    <row r="820" s="69" customFormat="true" ht="13.5" hidden="false" customHeight="false" outlineLevel="0" collapsed="false">
      <c r="A820" s="54" t="s">
        <v>192</v>
      </c>
      <c r="B820" s="83" t="s">
        <v>193</v>
      </c>
      <c r="C820" s="31" t="n">
        <v>19000</v>
      </c>
      <c r="D820" s="88"/>
      <c r="E820" s="88"/>
      <c r="F820" s="68"/>
      <c r="G820" s="72"/>
    </row>
    <row r="821" s="69" customFormat="true" ht="13.5" hidden="false" customHeight="false" outlineLevel="0" collapsed="false">
      <c r="A821" s="54" t="s">
        <v>144</v>
      </c>
      <c r="B821" s="30" t="s">
        <v>145</v>
      </c>
      <c r="C821" s="31" t="n">
        <v>74700</v>
      </c>
      <c r="D821" s="88"/>
      <c r="E821" s="88"/>
      <c r="F821" s="68"/>
      <c r="G821" s="72"/>
    </row>
    <row r="822" s="69" customFormat="true" ht="13.5" hidden="false" customHeight="false" outlineLevel="0" collapsed="false">
      <c r="A822" s="54" t="s">
        <v>250</v>
      </c>
      <c r="B822" s="30" t="s">
        <v>251</v>
      </c>
      <c r="C822" s="31" t="n">
        <v>46000</v>
      </c>
      <c r="D822" s="88"/>
      <c r="E822" s="88"/>
      <c r="F822" s="68"/>
      <c r="G822" s="72"/>
    </row>
    <row r="823" s="77" customFormat="true" ht="13.5" hidden="false" customHeight="true" outlineLevel="0" collapsed="false">
      <c r="A823" s="54" t="s">
        <v>146</v>
      </c>
      <c r="B823" s="71" t="s">
        <v>147</v>
      </c>
      <c r="C823" s="31" t="n">
        <v>30000</v>
      </c>
      <c r="D823" s="84"/>
      <c r="E823" s="85"/>
      <c r="F823" s="99"/>
      <c r="G823" s="100"/>
      <c r="H823" s="83"/>
    </row>
    <row r="824" s="69" customFormat="true" ht="13.5" hidden="false" customHeight="false" outlineLevel="0" collapsed="false">
      <c r="A824" s="70" t="s">
        <v>148</v>
      </c>
      <c r="B824" s="85" t="s">
        <v>149</v>
      </c>
      <c r="C824" s="43" t="n">
        <f aca="false">SUM(C825)</f>
        <v>41520</v>
      </c>
      <c r="D824" s="88"/>
      <c r="E824" s="88"/>
      <c r="F824" s="68"/>
      <c r="G824" s="72"/>
    </row>
    <row r="825" s="69" customFormat="true" ht="13.5" hidden="false" customHeight="false" outlineLevel="0" collapsed="false">
      <c r="A825" s="54" t="s">
        <v>150</v>
      </c>
      <c r="B825" s="71" t="s">
        <v>151</v>
      </c>
      <c r="C825" s="31" t="n">
        <v>41520</v>
      </c>
      <c r="D825" s="88"/>
      <c r="E825" s="88"/>
      <c r="F825" s="68"/>
      <c r="G825" s="72"/>
    </row>
    <row r="826" s="69" customFormat="true" ht="13.5" hidden="false" customHeight="false" outlineLevel="0" collapsed="false">
      <c r="A826" s="54"/>
      <c r="B826" s="71"/>
      <c r="C826" s="31"/>
      <c r="D826" s="88"/>
      <c r="E826" s="88"/>
      <c r="F826" s="68"/>
      <c r="G826" s="72"/>
    </row>
    <row r="827" customFormat="false" ht="13.5" hidden="false" customHeight="false" outlineLevel="0" collapsed="false"/>
    <row r="828" s="9" customFormat="true" ht="12.75" hidden="false" customHeight="false" outlineLevel="0" collapsed="false">
      <c r="A828" s="14" t="s">
        <v>296</v>
      </c>
      <c r="B828" s="15"/>
      <c r="C828" s="16"/>
      <c r="D828" s="17" t="s">
        <v>2</v>
      </c>
      <c r="E828" s="18" t="s">
        <v>297</v>
      </c>
      <c r="F828" s="8"/>
    </row>
    <row r="829" s="9" customFormat="true" ht="13.5" hidden="false" customHeight="false" outlineLevel="0" collapsed="false">
      <c r="A829" s="19"/>
      <c r="B829" s="20"/>
      <c r="C829" s="21"/>
      <c r="D829" s="22"/>
      <c r="E829" s="23"/>
      <c r="F829" s="8"/>
    </row>
    <row r="830" s="9" customFormat="true" ht="12.75" hidden="false" customHeight="true" outlineLevel="0" collapsed="false">
      <c r="A830" s="105" t="s">
        <v>298</v>
      </c>
      <c r="B830" s="105"/>
      <c r="C830" s="105"/>
      <c r="D830" s="105"/>
      <c r="E830" s="105"/>
      <c r="F830" s="8"/>
    </row>
    <row r="831" s="9" customFormat="true" ht="12.75" hidden="false" customHeight="false" outlineLevel="0" collapsed="false">
      <c r="A831" s="105"/>
      <c r="B831" s="105"/>
      <c r="C831" s="105"/>
      <c r="D831" s="105"/>
      <c r="E831" s="105"/>
      <c r="F831" s="8"/>
    </row>
    <row r="832" s="9" customFormat="true" ht="12.75" hidden="false" customHeight="false" outlineLevel="0" collapsed="false">
      <c r="A832" s="105"/>
      <c r="B832" s="105"/>
      <c r="C832" s="105"/>
      <c r="D832" s="105"/>
      <c r="E832" s="105"/>
      <c r="F832" s="8"/>
    </row>
    <row r="833" s="9" customFormat="true" ht="12.75" hidden="false" customHeight="false" outlineLevel="0" collapsed="false">
      <c r="A833" s="105"/>
      <c r="B833" s="105"/>
      <c r="C833" s="105"/>
      <c r="D833" s="105"/>
      <c r="E833" s="105"/>
    </row>
    <row r="834" s="9" customFormat="true" ht="12.75" hidden="false" customHeight="false" outlineLevel="0" collapsed="false">
      <c r="A834" s="105"/>
      <c r="B834" s="105"/>
      <c r="C834" s="105"/>
      <c r="D834" s="105"/>
      <c r="E834" s="105"/>
    </row>
    <row r="835" s="9" customFormat="true" ht="12.75" hidden="false" customHeight="false" outlineLevel="0" collapsed="false">
      <c r="A835" s="105"/>
      <c r="B835" s="105"/>
      <c r="C835" s="105"/>
      <c r="D835" s="105"/>
      <c r="E835" s="105"/>
    </row>
    <row r="836" s="9" customFormat="true" ht="13.5" hidden="false" customHeight="false" outlineLevel="0" collapsed="false">
      <c r="A836" s="105"/>
      <c r="B836" s="105"/>
      <c r="C836" s="105"/>
      <c r="D836" s="105"/>
      <c r="E836" s="105"/>
    </row>
    <row r="837" s="9" customFormat="true" ht="13.5" hidden="false" customHeight="false" outlineLevel="0" collapsed="false">
      <c r="A837" s="29" t="s">
        <v>5</v>
      </c>
      <c r="B837" s="30"/>
      <c r="C837" s="31"/>
      <c r="D837" s="31"/>
      <c r="E837" s="32"/>
      <c r="F837" s="8"/>
    </row>
    <row r="838" s="9" customFormat="true" ht="13.5" hidden="false" customHeight="false" outlineLevel="0" collapsed="false">
      <c r="A838" s="29" t="s">
        <v>299</v>
      </c>
      <c r="B838" s="30"/>
      <c r="C838" s="31"/>
      <c r="D838" s="31"/>
      <c r="E838" s="32"/>
      <c r="F838" s="8"/>
      <c r="G838" s="7"/>
    </row>
    <row r="839" s="9" customFormat="true" ht="13.5" hidden="false" customHeight="false" outlineLevel="0" collapsed="false">
      <c r="A839" s="29" t="s">
        <v>300</v>
      </c>
      <c r="B839" s="30"/>
      <c r="C839" s="31"/>
      <c r="D839" s="31"/>
      <c r="E839" s="32"/>
      <c r="F839" s="8"/>
      <c r="G839" s="7"/>
    </row>
    <row r="840" s="9" customFormat="true" ht="14.25" hidden="false" customHeight="false" outlineLevel="0" collapsed="false">
      <c r="A840" s="33" t="s">
        <v>8</v>
      </c>
      <c r="B840" s="34"/>
      <c r="C840" s="35"/>
      <c r="D840" s="35"/>
      <c r="E840" s="36"/>
      <c r="F840" s="8"/>
    </row>
    <row r="841" s="9" customFormat="true" ht="14.25" hidden="false" customHeight="false" outlineLevel="0" collapsed="false">
      <c r="A841" s="37" t="s">
        <v>9</v>
      </c>
      <c r="B841" s="38"/>
      <c r="C841" s="39"/>
      <c r="D841" s="40"/>
      <c r="E841" s="41" t="n">
        <f aca="false">+C843+C866+C891+C886</f>
        <v>3656120</v>
      </c>
      <c r="F841" s="8"/>
      <c r="H841" s="7"/>
    </row>
    <row r="842" customFormat="false" ht="14.25" hidden="false" customHeight="false" outlineLevel="0" collapsed="false">
      <c r="A842" s="42"/>
      <c r="B842" s="42"/>
      <c r="C842" s="43"/>
      <c r="D842" s="43"/>
      <c r="F842" s="44"/>
    </row>
    <row r="843" customFormat="false" ht="14.25" hidden="false" customHeight="false" outlineLevel="0" collapsed="false">
      <c r="A843" s="58" t="s">
        <v>53</v>
      </c>
      <c r="B843" s="58"/>
      <c r="C843" s="59" t="n">
        <f aca="false">C844+C846+C848+C851+C856+C860</f>
        <v>1237760</v>
      </c>
      <c r="D843" s="215"/>
      <c r="F843" s="47"/>
    </row>
    <row r="844" s="63" customFormat="true" ht="13.5" hidden="false" customHeight="false" outlineLevel="0" collapsed="false">
      <c r="A844" s="42" t="s">
        <v>54</v>
      </c>
      <c r="B844" s="48" t="s">
        <v>55</v>
      </c>
      <c r="C844" s="60" t="n">
        <f aca="false">SUM(C845)</f>
        <v>51710</v>
      </c>
      <c r="D844" s="61"/>
      <c r="E844" s="61"/>
      <c r="F844" s="62"/>
    </row>
    <row r="845" s="30" customFormat="true" ht="13.5" hidden="false" customHeight="true" outlineLevel="0" collapsed="false">
      <c r="A845" s="30" t="s">
        <v>56</v>
      </c>
      <c r="B845" s="30" t="s">
        <v>57</v>
      </c>
      <c r="C845" s="31" t="n">
        <v>51710</v>
      </c>
      <c r="D845" s="64"/>
      <c r="E845" s="65"/>
      <c r="F845" s="66"/>
      <c r="G845" s="67"/>
    </row>
    <row r="846" s="30" customFormat="true" ht="13.5" hidden="false" customHeight="true" outlineLevel="0" collapsed="false">
      <c r="A846" s="42" t="s">
        <v>58</v>
      </c>
      <c r="B846" s="42" t="s">
        <v>59</v>
      </c>
      <c r="C846" s="43" t="n">
        <f aca="false">SUM(C847)</f>
        <v>237020</v>
      </c>
      <c r="D846" s="123"/>
      <c r="F846" s="184"/>
      <c r="G846" s="67"/>
    </row>
    <row r="847" s="69" customFormat="true" ht="13.5" hidden="false" customHeight="false" outlineLevel="0" collapsed="false">
      <c r="A847" s="30" t="s">
        <v>60</v>
      </c>
      <c r="B847" s="54" t="s">
        <v>61</v>
      </c>
      <c r="C847" s="31" t="n">
        <v>237020</v>
      </c>
      <c r="D847" s="123"/>
      <c r="E847" s="124"/>
      <c r="F847" s="68"/>
    </row>
    <row r="848" s="69" customFormat="true" ht="13.5" hidden="false" customHeight="false" outlineLevel="0" collapsed="false">
      <c r="A848" s="42" t="s">
        <v>62</v>
      </c>
      <c r="B848" s="70" t="s">
        <v>63</v>
      </c>
      <c r="C848" s="43" t="n">
        <f aca="false">SUM(C849:C850)</f>
        <v>118100</v>
      </c>
      <c r="D848" s="123"/>
      <c r="E848" s="124"/>
      <c r="F848" s="68"/>
    </row>
    <row r="849" s="69" customFormat="true" ht="13.5" hidden="false" customHeight="false" outlineLevel="0" collapsed="false">
      <c r="A849" s="30" t="s">
        <v>64</v>
      </c>
      <c r="B849" s="71" t="s">
        <v>65</v>
      </c>
      <c r="C849" s="31" t="n">
        <v>76900</v>
      </c>
      <c r="E849" s="124"/>
      <c r="F849" s="123"/>
      <c r="G849" s="72"/>
    </row>
    <row r="850" s="69" customFormat="true" ht="13.5" hidden="false" customHeight="false" outlineLevel="0" collapsed="false">
      <c r="A850" s="30" t="s">
        <v>172</v>
      </c>
      <c r="B850" s="83" t="s">
        <v>173</v>
      </c>
      <c r="C850" s="31" t="n">
        <v>41200</v>
      </c>
      <c r="E850" s="124"/>
      <c r="F850" s="123"/>
      <c r="G850" s="72"/>
    </row>
    <row r="851" s="69" customFormat="true" ht="13.5" hidden="false" customHeight="false" outlineLevel="0" collapsed="false">
      <c r="A851" s="70" t="s">
        <v>70</v>
      </c>
      <c r="B851" s="85" t="s">
        <v>200</v>
      </c>
      <c r="C851" s="43" t="n">
        <f aca="false">SUM(C852:C855)</f>
        <v>100650</v>
      </c>
      <c r="E851" s="124"/>
      <c r="F851" s="123"/>
      <c r="G851" s="72"/>
    </row>
    <row r="852" s="69" customFormat="true" ht="13.5" hidden="false" customHeight="false" outlineLevel="0" collapsed="false">
      <c r="A852" s="54" t="s">
        <v>72</v>
      </c>
      <c r="B852" s="31" t="s">
        <v>201</v>
      </c>
      <c r="C852" s="31" t="n">
        <v>7650</v>
      </c>
      <c r="E852" s="124"/>
      <c r="F852" s="114"/>
      <c r="G852" s="72"/>
    </row>
    <row r="853" s="86" customFormat="true" ht="13.5" hidden="false" customHeight="false" outlineLevel="0" collapsed="false">
      <c r="A853" s="54" t="s">
        <v>76</v>
      </c>
      <c r="B853" s="31" t="s">
        <v>77</v>
      </c>
      <c r="C853" s="31" t="n">
        <v>23000</v>
      </c>
      <c r="D853" s="84"/>
      <c r="E853" s="85"/>
    </row>
    <row r="854" s="86" customFormat="true" ht="13.5" hidden="false" customHeight="false" outlineLevel="0" collapsed="false">
      <c r="A854" s="54" t="s">
        <v>78</v>
      </c>
      <c r="B854" s="31" t="s">
        <v>79</v>
      </c>
      <c r="C854" s="31" t="n">
        <v>55000</v>
      </c>
      <c r="D854" s="84"/>
      <c r="E854" s="85"/>
    </row>
    <row r="855" s="86" customFormat="true" ht="13.5" hidden="false" customHeight="false" outlineLevel="0" collapsed="false">
      <c r="A855" s="54" t="s">
        <v>80</v>
      </c>
      <c r="B855" s="31" t="s">
        <v>81</v>
      </c>
      <c r="C855" s="31" t="n">
        <v>15000</v>
      </c>
      <c r="D855" s="84"/>
      <c r="E855" s="85"/>
    </row>
    <row r="856" s="69" customFormat="true" ht="13.5" hidden="false" customHeight="false" outlineLevel="0" collapsed="false">
      <c r="A856" s="70" t="s">
        <v>82</v>
      </c>
      <c r="B856" s="43" t="s">
        <v>83</v>
      </c>
      <c r="C856" s="43" t="n">
        <f aca="false">SUM(C857:C859)</f>
        <v>458440</v>
      </c>
      <c r="E856" s="124"/>
      <c r="F856" s="216"/>
      <c r="G856" s="72"/>
    </row>
    <row r="857" s="69" customFormat="true" ht="13.5" hidden="false" customHeight="false" outlineLevel="0" collapsed="false">
      <c r="A857" s="54" t="s">
        <v>84</v>
      </c>
      <c r="B857" s="83" t="s">
        <v>85</v>
      </c>
      <c r="C857" s="31" t="n">
        <v>39530</v>
      </c>
      <c r="E857" s="124"/>
      <c r="F857" s="216"/>
      <c r="G857" s="72"/>
    </row>
    <row r="858" s="30" customFormat="true" ht="13.5" hidden="false" customHeight="true" outlineLevel="0" collapsed="false">
      <c r="A858" s="30" t="s">
        <v>206</v>
      </c>
      <c r="B858" s="31" t="s">
        <v>207</v>
      </c>
      <c r="C858" s="31" t="n">
        <v>78060</v>
      </c>
      <c r="D858" s="125"/>
      <c r="E858" s="43"/>
      <c r="G858" s="31"/>
      <c r="I858" s="190"/>
    </row>
    <row r="859" s="69" customFormat="true" ht="13.5" hidden="false" customHeight="false" outlineLevel="0" collapsed="false">
      <c r="A859" s="54" t="s">
        <v>86</v>
      </c>
      <c r="B859" s="31" t="s">
        <v>87</v>
      </c>
      <c r="C859" s="31" t="n">
        <v>340850</v>
      </c>
      <c r="E859" s="217"/>
      <c r="F859" s="86"/>
      <c r="G859" s="72"/>
    </row>
    <row r="860" s="69" customFormat="true" ht="13.5" hidden="false" customHeight="false" outlineLevel="0" collapsed="false">
      <c r="A860" s="70" t="s">
        <v>88</v>
      </c>
      <c r="B860" s="85" t="s">
        <v>89</v>
      </c>
      <c r="C860" s="43" t="n">
        <f aca="false">SUM(C861:C864)</f>
        <v>271840</v>
      </c>
      <c r="E860" s="88"/>
      <c r="F860" s="88"/>
      <c r="G860" s="72"/>
    </row>
    <row r="861" s="69" customFormat="true" ht="13.5" hidden="false" customHeight="false" outlineLevel="0" collapsed="false">
      <c r="A861" s="54" t="s">
        <v>90</v>
      </c>
      <c r="B861" s="71" t="s">
        <v>91</v>
      </c>
      <c r="C861" s="31" t="n">
        <v>24840</v>
      </c>
      <c r="D861" s="88"/>
      <c r="E861" s="88"/>
      <c r="F861" s="68"/>
      <c r="G861" s="72"/>
    </row>
    <row r="862" s="69" customFormat="true" ht="13.5" hidden="false" customHeight="false" outlineLevel="0" collapsed="false">
      <c r="A862" s="54" t="s">
        <v>92</v>
      </c>
      <c r="B862" s="31" t="s">
        <v>93</v>
      </c>
      <c r="C862" s="31" t="n">
        <v>109800</v>
      </c>
      <c r="E862" s="65"/>
      <c r="F862" s="93"/>
      <c r="G862" s="72"/>
    </row>
    <row r="863" s="69" customFormat="true" ht="13.5" hidden="false" customHeight="false" outlineLevel="0" collapsed="false">
      <c r="A863" s="54" t="s">
        <v>94</v>
      </c>
      <c r="B863" s="71" t="s">
        <v>89</v>
      </c>
      <c r="C863" s="31" t="n">
        <v>32200</v>
      </c>
      <c r="E863" s="65"/>
      <c r="F863" s="65"/>
      <c r="G863" s="72"/>
    </row>
    <row r="864" s="69" customFormat="true" ht="13.5" hidden="false" customHeight="false" outlineLevel="0" collapsed="false">
      <c r="A864" s="54" t="s">
        <v>301</v>
      </c>
      <c r="B864" s="83" t="s">
        <v>96</v>
      </c>
      <c r="C864" s="31" t="n">
        <v>105000</v>
      </c>
      <c r="E864" s="65"/>
      <c r="F864" s="65"/>
      <c r="G864" s="72"/>
    </row>
    <row r="865" s="69" customFormat="true" ht="14.25" hidden="false" customHeight="false" outlineLevel="0" collapsed="false">
      <c r="A865" s="54"/>
      <c r="B865" s="31"/>
      <c r="C865" s="71"/>
      <c r="E865" s="88"/>
      <c r="F865" s="88"/>
      <c r="G865" s="72"/>
    </row>
    <row r="866" customFormat="false" ht="14.25" hidden="false" customHeight="false" outlineLevel="0" collapsed="false">
      <c r="A866" s="89" t="s">
        <v>97</v>
      </c>
      <c r="B866" s="89"/>
      <c r="C866" s="90" t="n">
        <f aca="false">C867+C869+C872+C876+C880</f>
        <v>2044680</v>
      </c>
      <c r="F866" s="2"/>
    </row>
    <row r="867" s="63" customFormat="true" ht="13.5" hidden="false" customHeight="false" outlineLevel="0" collapsed="false">
      <c r="A867" s="70" t="s">
        <v>98</v>
      </c>
      <c r="B867" s="48" t="s">
        <v>99</v>
      </c>
      <c r="C867" s="60" t="n">
        <f aca="false">SUM(C868)</f>
        <v>43750</v>
      </c>
      <c r="E867" s="61"/>
      <c r="F867" s="61"/>
    </row>
    <row r="868" s="54" customFormat="true" ht="13.5" hidden="false" customHeight="true" outlineLevel="0" collapsed="false">
      <c r="A868" s="54" t="s">
        <v>102</v>
      </c>
      <c r="B868" s="31" t="s">
        <v>103</v>
      </c>
      <c r="C868" s="31" t="n">
        <v>43750</v>
      </c>
      <c r="E868" s="88"/>
      <c r="F868" s="65"/>
      <c r="G868" s="57"/>
      <c r="H868" s="31"/>
    </row>
    <row r="869" s="54" customFormat="true" ht="13.5" hidden="false" customHeight="true" outlineLevel="0" collapsed="false">
      <c r="A869" s="42" t="s">
        <v>174</v>
      </c>
      <c r="B869" s="43" t="s">
        <v>105</v>
      </c>
      <c r="C869" s="43" t="n">
        <f aca="false">SUM(C870:C871)</f>
        <v>123810</v>
      </c>
      <c r="E869" s="88"/>
      <c r="F869" s="65"/>
      <c r="G869" s="57"/>
      <c r="H869" s="31"/>
    </row>
    <row r="870" s="54" customFormat="true" ht="13.5" hidden="false" customHeight="true" outlineLevel="0" collapsed="false">
      <c r="A870" s="30" t="s">
        <v>106</v>
      </c>
      <c r="B870" s="83" t="s">
        <v>107</v>
      </c>
      <c r="C870" s="31" t="n">
        <v>78000</v>
      </c>
      <c r="E870" s="88"/>
      <c r="F870" s="65"/>
      <c r="G870" s="57"/>
      <c r="H870" s="31"/>
    </row>
    <row r="871" s="54" customFormat="true" ht="13.5" hidden="false" customHeight="true" outlineLevel="0" collapsed="false">
      <c r="A871" s="30" t="s">
        <v>108</v>
      </c>
      <c r="B871" s="30" t="s">
        <v>109</v>
      </c>
      <c r="C871" s="31" t="n">
        <v>45810</v>
      </c>
      <c r="E871" s="88"/>
      <c r="F871" s="65"/>
      <c r="G871" s="57"/>
      <c r="H871" s="31"/>
    </row>
    <row r="872" s="54" customFormat="true" ht="13.5" hidden="false" customHeight="true" outlineLevel="0" collapsed="false">
      <c r="A872" s="70" t="s">
        <v>110</v>
      </c>
      <c r="B872" s="43" t="s">
        <v>111</v>
      </c>
      <c r="C872" s="43" t="n">
        <f aca="false">SUM(C873:C874)</f>
        <v>482800</v>
      </c>
      <c r="E872" s="88"/>
      <c r="F872" s="65"/>
      <c r="G872" s="57"/>
      <c r="H872" s="31"/>
    </row>
    <row r="873" s="54" customFormat="true" ht="13.5" hidden="false" customHeight="true" outlineLevel="0" collapsed="false">
      <c r="A873" s="54" t="s">
        <v>112</v>
      </c>
      <c r="B873" s="92" t="s">
        <v>113</v>
      </c>
      <c r="C873" s="31" t="n">
        <v>7800</v>
      </c>
      <c r="E873" s="88"/>
      <c r="F873" s="65"/>
      <c r="G873" s="57"/>
      <c r="H873" s="31"/>
    </row>
    <row r="874" s="54" customFormat="true" ht="13.5" hidden="false" customHeight="true" outlineLevel="0" collapsed="false">
      <c r="A874" s="54" t="s">
        <v>114</v>
      </c>
      <c r="B874" s="30" t="s">
        <v>115</v>
      </c>
      <c r="C874" s="31" t="n">
        <v>475000</v>
      </c>
      <c r="E874" s="93"/>
      <c r="F874" s="117"/>
      <c r="G874" s="57"/>
      <c r="H874" s="31"/>
    </row>
    <row r="875" s="54" customFormat="true" ht="13.5" hidden="false" customHeight="true" outlineLevel="0" collapsed="false">
      <c r="A875" s="54" t="s">
        <v>175</v>
      </c>
      <c r="B875" s="83" t="s">
        <v>176</v>
      </c>
      <c r="C875" s="31" t="n">
        <v>450000</v>
      </c>
      <c r="D875" s="53"/>
      <c r="E875" s="193"/>
      <c r="F875" s="88"/>
      <c r="G875" s="53"/>
      <c r="H875" s="30"/>
      <c r="J875" s="71"/>
    </row>
    <row r="876" s="54" customFormat="true" ht="13.5" hidden="false" customHeight="true" outlineLevel="0" collapsed="false">
      <c r="A876" s="42" t="s">
        <v>116</v>
      </c>
      <c r="B876" s="42" t="s">
        <v>117</v>
      </c>
      <c r="C876" s="43" t="n">
        <f aca="false">SUM(C877:C879)</f>
        <v>170800</v>
      </c>
      <c r="E876" s="88"/>
      <c r="F876" s="65"/>
      <c r="G876" s="57"/>
      <c r="H876" s="31"/>
    </row>
    <row r="877" s="54" customFormat="true" ht="13.5" hidden="false" customHeight="true" outlineLevel="0" collapsed="false">
      <c r="A877" s="30" t="s">
        <v>238</v>
      </c>
      <c r="B877" s="30" t="s">
        <v>239</v>
      </c>
      <c r="C877" s="31" t="n">
        <f aca="false">112500-11200</f>
        <v>101300</v>
      </c>
      <c r="E877" s="88"/>
      <c r="F877" s="64"/>
      <c r="G877" s="57"/>
      <c r="H877" s="30"/>
    </row>
    <row r="878" s="54" customFormat="true" ht="13.5" hidden="false" customHeight="true" outlineLevel="0" collapsed="false">
      <c r="A878" s="30" t="s">
        <v>118</v>
      </c>
      <c r="B878" s="30" t="s">
        <v>119</v>
      </c>
      <c r="C878" s="31" t="n">
        <v>19800</v>
      </c>
      <c r="E878" s="88"/>
      <c r="F878" s="65"/>
      <c r="G878" s="57"/>
      <c r="H878" s="30"/>
    </row>
    <row r="879" s="54" customFormat="true" ht="13.5" hidden="false" customHeight="true" outlineLevel="0" collapsed="false">
      <c r="A879" s="30" t="s">
        <v>177</v>
      </c>
      <c r="B879" s="83" t="s">
        <v>302</v>
      </c>
      <c r="C879" s="31" t="n">
        <v>49700</v>
      </c>
      <c r="E879" s="88"/>
      <c r="F879" s="65"/>
      <c r="G879" s="57"/>
      <c r="H879" s="30"/>
    </row>
    <row r="880" s="54" customFormat="true" ht="13.5" hidden="false" customHeight="true" outlineLevel="0" collapsed="false">
      <c r="A880" s="70" t="s">
        <v>123</v>
      </c>
      <c r="B880" s="43" t="s">
        <v>126</v>
      </c>
      <c r="C880" s="43" t="n">
        <f aca="false">SUM(C881:C884)</f>
        <v>1223520</v>
      </c>
      <c r="E880" s="88"/>
      <c r="F880" s="65"/>
      <c r="G880" s="57"/>
      <c r="H880" s="30"/>
    </row>
    <row r="881" s="42" customFormat="true" ht="13.5" hidden="false" customHeight="true" outlineLevel="0" collapsed="false">
      <c r="A881" s="54" t="s">
        <v>125</v>
      </c>
      <c r="B881" s="31" t="s">
        <v>126</v>
      </c>
      <c r="C881" s="31" t="n">
        <v>850800</v>
      </c>
      <c r="E881" s="93"/>
      <c r="F881" s="117"/>
      <c r="G881" s="53"/>
      <c r="H881" s="54"/>
      <c r="I881" s="54"/>
      <c r="J881" s="54"/>
    </row>
    <row r="882" s="54" customFormat="true" ht="13.5" hidden="false" customHeight="true" outlineLevel="0" collapsed="false">
      <c r="A882" s="54" t="s">
        <v>127</v>
      </c>
      <c r="B882" s="31" t="s">
        <v>128</v>
      </c>
      <c r="C882" s="31" t="n">
        <v>20590</v>
      </c>
      <c r="F882" s="65"/>
      <c r="G882" s="53"/>
    </row>
    <row r="883" s="54" customFormat="true" ht="13.5" hidden="false" customHeight="true" outlineLevel="0" collapsed="false">
      <c r="A883" s="54" t="s">
        <v>129</v>
      </c>
      <c r="B883" s="30" t="s">
        <v>179</v>
      </c>
      <c r="C883" s="31" t="n">
        <v>120630</v>
      </c>
      <c r="E883" s="65"/>
      <c r="G883" s="53"/>
    </row>
    <row r="884" s="54" customFormat="true" ht="13.5" hidden="false" customHeight="true" outlineLevel="0" collapsed="false">
      <c r="A884" s="54" t="s">
        <v>131</v>
      </c>
      <c r="B884" s="31" t="s">
        <v>124</v>
      </c>
      <c r="C884" s="31" t="n">
        <v>231500</v>
      </c>
      <c r="D884" s="94"/>
      <c r="E884" s="88"/>
      <c r="F884" s="66"/>
      <c r="G884" s="57"/>
      <c r="H884" s="30"/>
      <c r="J884" s="71"/>
    </row>
    <row r="885" s="54" customFormat="true" ht="13.5" hidden="false" customHeight="true" outlineLevel="0" collapsed="false">
      <c r="B885" s="31"/>
      <c r="C885" s="71"/>
      <c r="D885" s="117"/>
      <c r="E885" s="65"/>
      <c r="F885" s="68"/>
      <c r="G885" s="53"/>
    </row>
    <row r="886" customFormat="false" ht="14.25" hidden="false" customHeight="false" outlineLevel="0" collapsed="false">
      <c r="A886" s="95" t="s">
        <v>132</v>
      </c>
      <c r="B886" s="95"/>
      <c r="C886" s="96" t="n">
        <f aca="false">C887</f>
        <v>115200</v>
      </c>
    </row>
    <row r="887" s="63" customFormat="true" ht="13.5" hidden="false" customHeight="false" outlineLevel="0" collapsed="false">
      <c r="A887" s="70" t="s">
        <v>133</v>
      </c>
      <c r="B887" s="48" t="s">
        <v>134</v>
      </c>
      <c r="C887" s="60" t="n">
        <f aca="false">SUM(C888:C889)</f>
        <v>115200</v>
      </c>
      <c r="D887" s="61"/>
      <c r="E887" s="61"/>
      <c r="F887" s="62"/>
    </row>
    <row r="888" s="63" customFormat="true" ht="13.5" hidden="false" customHeight="false" outlineLevel="0" collapsed="false">
      <c r="A888" s="54" t="s">
        <v>135</v>
      </c>
      <c r="B888" s="83" t="s">
        <v>136</v>
      </c>
      <c r="C888" s="120" t="n">
        <v>24600</v>
      </c>
      <c r="D888" s="61"/>
      <c r="E888" s="61"/>
      <c r="F888" s="62"/>
    </row>
    <row r="889" customFormat="false" ht="13.5" hidden="false" customHeight="false" outlineLevel="0" collapsed="false">
      <c r="A889" s="54" t="s">
        <v>137</v>
      </c>
      <c r="B889" s="54" t="s">
        <v>138</v>
      </c>
      <c r="C889" s="31" t="n">
        <v>90600</v>
      </c>
      <c r="D889" s="218"/>
    </row>
    <row r="890" customFormat="false" ht="14.25" hidden="false" customHeight="false" outlineLevel="0" collapsed="false">
      <c r="A890" s="54"/>
      <c r="B890" s="54"/>
      <c r="C890" s="71"/>
      <c r="D890" s="218"/>
    </row>
    <row r="891" customFormat="false" ht="14.25" hidden="false" customHeight="false" outlineLevel="0" collapsed="false">
      <c r="A891" s="97" t="s">
        <v>139</v>
      </c>
      <c r="B891" s="97"/>
      <c r="C891" s="172" t="n">
        <f aca="false">C892+C896+C898</f>
        <v>258480</v>
      </c>
      <c r="D891" s="1"/>
      <c r="F891" s="178"/>
      <c r="G891" s="82"/>
      <c r="H891" s="82"/>
    </row>
    <row r="892" s="63" customFormat="true" ht="13.5" hidden="false" customHeight="false" outlineLevel="0" collapsed="false">
      <c r="A892" s="70" t="s">
        <v>140</v>
      </c>
      <c r="B892" s="48" t="s">
        <v>141</v>
      </c>
      <c r="C892" s="60" t="n">
        <f aca="false">SUM(C893:C895)</f>
        <v>117000</v>
      </c>
      <c r="E892" s="61"/>
      <c r="F892" s="178"/>
      <c r="G892" s="109"/>
      <c r="H892" s="109"/>
    </row>
    <row r="893" s="69" customFormat="true" ht="13.5" hidden="false" customHeight="false" outlineLevel="0" collapsed="false">
      <c r="A893" s="54" t="s">
        <v>142</v>
      </c>
      <c r="B893" s="54" t="s">
        <v>143</v>
      </c>
      <c r="C893" s="31" t="n">
        <v>59520</v>
      </c>
      <c r="E893" s="88"/>
      <c r="F893" s="219"/>
      <c r="G893" s="67"/>
      <c r="H893" s="82"/>
    </row>
    <row r="894" customFormat="false" ht="13.5" hidden="false" customHeight="false" outlineLevel="0" collapsed="false">
      <c r="A894" s="54" t="s">
        <v>144</v>
      </c>
      <c r="B894" s="30" t="s">
        <v>145</v>
      </c>
      <c r="C894" s="201" t="n">
        <v>27480</v>
      </c>
      <c r="F894" s="178"/>
      <c r="G894" s="82"/>
      <c r="H894" s="82"/>
    </row>
    <row r="895" s="77" customFormat="true" ht="13.5" hidden="false" customHeight="true" outlineLevel="0" collapsed="false">
      <c r="A895" s="54" t="s">
        <v>146</v>
      </c>
      <c r="B895" s="71" t="s">
        <v>147</v>
      </c>
      <c r="C895" s="31" t="n">
        <v>30000</v>
      </c>
      <c r="D895" s="84"/>
      <c r="E895" s="85"/>
      <c r="F895" s="99"/>
      <c r="G895" s="100"/>
      <c r="H895" s="83"/>
    </row>
    <row r="896" customFormat="false" ht="13.5" hidden="false" customHeight="false" outlineLevel="0" collapsed="false">
      <c r="A896" s="70" t="s">
        <v>281</v>
      </c>
      <c r="B896" s="42" t="s">
        <v>282</v>
      </c>
      <c r="C896" s="214" t="n">
        <f aca="false">SUM(C897)</f>
        <v>98280</v>
      </c>
      <c r="F896" s="219"/>
      <c r="G896" s="82"/>
      <c r="H896" s="82"/>
    </row>
    <row r="897" customFormat="false" ht="13.5" hidden="false" customHeight="false" outlineLevel="0" collapsed="false">
      <c r="A897" s="54" t="s">
        <v>283</v>
      </c>
      <c r="B897" s="30" t="s">
        <v>284</v>
      </c>
      <c r="C897" s="201" t="n">
        <v>98280</v>
      </c>
      <c r="F897" s="220"/>
      <c r="G897" s="82"/>
      <c r="H897" s="82"/>
    </row>
    <row r="898" customFormat="false" ht="13.5" hidden="false" customHeight="false" outlineLevel="0" collapsed="false">
      <c r="A898" s="70" t="s">
        <v>148</v>
      </c>
      <c r="B898" s="85" t="s">
        <v>149</v>
      </c>
      <c r="C898" s="214" t="n">
        <f aca="false">SUM(C899)</f>
        <v>43200</v>
      </c>
    </row>
    <row r="899" s="69" customFormat="true" ht="13.5" hidden="false" customHeight="false" outlineLevel="0" collapsed="false">
      <c r="A899" s="54" t="s">
        <v>150</v>
      </c>
      <c r="B899" s="71" t="s">
        <v>151</v>
      </c>
      <c r="C899" s="31" t="n">
        <v>43200</v>
      </c>
      <c r="E899" s="88"/>
      <c r="F899" s="68"/>
      <c r="G899" s="72"/>
    </row>
    <row r="900" s="109" customFormat="true" ht="13.5" hidden="true" customHeight="false" outlineLevel="0" collapsed="false">
      <c r="A900" s="42"/>
      <c r="B900" s="48"/>
      <c r="C900" s="60"/>
      <c r="D900" s="108"/>
      <c r="E900" s="108"/>
      <c r="F900" s="93"/>
    </row>
    <row r="901" s="30" customFormat="true" ht="13.5" hidden="true" customHeight="true" outlineLevel="0" collapsed="false">
      <c r="B901" s="31"/>
      <c r="C901" s="31"/>
      <c r="D901" s="65"/>
      <c r="E901" s="65"/>
      <c r="F901" s="66"/>
      <c r="G901" s="57"/>
      <c r="H901" s="31"/>
    </row>
    <row r="902" s="30" customFormat="true" ht="13.5" hidden="false" customHeight="true" outlineLevel="0" collapsed="false">
      <c r="A902" s="42"/>
      <c r="B902" s="43"/>
      <c r="C902" s="43"/>
      <c r="D902" s="65"/>
      <c r="E902" s="65"/>
      <c r="F902" s="66"/>
      <c r="G902" s="57"/>
      <c r="H902" s="31"/>
    </row>
    <row r="903" s="30" customFormat="true" ht="13.5" hidden="false" customHeight="true" outlineLevel="0" collapsed="false">
      <c r="C903" s="31"/>
      <c r="E903" s="65"/>
      <c r="F903" s="64"/>
      <c r="G903" s="57"/>
      <c r="H903" s="31"/>
    </row>
    <row r="904" s="76" customFormat="true" ht="12.75" hidden="false" customHeight="false" outlineLevel="0" collapsed="false">
      <c r="A904" s="14" t="s">
        <v>303</v>
      </c>
      <c r="B904" s="221"/>
      <c r="C904" s="222"/>
      <c r="D904" s="223" t="s">
        <v>2</v>
      </c>
      <c r="E904" s="224" t="s">
        <v>304</v>
      </c>
      <c r="F904" s="74"/>
    </row>
    <row r="905" s="76" customFormat="true" ht="13.5" hidden="false" customHeight="false" outlineLevel="0" collapsed="false">
      <c r="A905" s="101"/>
      <c r="B905" s="225"/>
      <c r="C905" s="226"/>
      <c r="D905" s="227"/>
      <c r="E905" s="228"/>
      <c r="F905" s="74"/>
    </row>
    <row r="906" s="230" customFormat="true" ht="12.75" hidden="false" customHeight="true" outlineLevel="0" collapsed="false">
      <c r="A906" s="105" t="s">
        <v>305</v>
      </c>
      <c r="B906" s="105"/>
      <c r="C906" s="105"/>
      <c r="D906" s="105"/>
      <c r="E906" s="105"/>
      <c r="F906" s="229"/>
    </row>
    <row r="907" s="230" customFormat="true" ht="12.75" hidden="false" customHeight="false" outlineLevel="0" collapsed="false">
      <c r="A907" s="105"/>
      <c r="B907" s="105"/>
      <c r="C907" s="105"/>
      <c r="D907" s="105"/>
      <c r="E907" s="105"/>
      <c r="F907" s="229"/>
    </row>
    <row r="908" s="230" customFormat="true" ht="12.75" hidden="false" customHeight="false" outlineLevel="0" collapsed="false">
      <c r="A908" s="105"/>
      <c r="B908" s="105"/>
      <c r="C908" s="105"/>
      <c r="D908" s="105"/>
      <c r="E908" s="105"/>
      <c r="F908" s="229"/>
    </row>
    <row r="909" s="230" customFormat="true" ht="12.75" hidden="false" customHeight="false" outlineLevel="0" collapsed="false">
      <c r="A909" s="105"/>
      <c r="B909" s="105"/>
      <c r="C909" s="105"/>
      <c r="D909" s="105"/>
      <c r="E909" s="105"/>
      <c r="F909" s="229"/>
    </row>
    <row r="910" s="230" customFormat="true" ht="12.75" hidden="false" customHeight="false" outlineLevel="0" collapsed="false">
      <c r="A910" s="105"/>
      <c r="B910" s="105"/>
      <c r="C910" s="105"/>
      <c r="D910" s="105"/>
      <c r="E910" s="105"/>
      <c r="F910" s="229"/>
    </row>
    <row r="911" s="230" customFormat="true" ht="12.75" hidden="false" customHeight="false" outlineLevel="0" collapsed="false">
      <c r="A911" s="105"/>
      <c r="B911" s="105"/>
      <c r="C911" s="105"/>
      <c r="D911" s="105"/>
      <c r="E911" s="105"/>
      <c r="F911" s="229"/>
    </row>
    <row r="912" s="230" customFormat="true" ht="12.75" hidden="false" customHeight="false" outlineLevel="0" collapsed="false">
      <c r="A912" s="105"/>
      <c r="B912" s="105"/>
      <c r="C912" s="105"/>
      <c r="D912" s="105"/>
      <c r="E912" s="105"/>
      <c r="F912" s="229"/>
    </row>
    <row r="913" s="230" customFormat="true" ht="12.75" hidden="false" customHeight="false" outlineLevel="0" collapsed="false">
      <c r="A913" s="105"/>
      <c r="B913" s="105"/>
      <c r="C913" s="105"/>
      <c r="D913" s="105"/>
      <c r="E913" s="105"/>
      <c r="F913" s="229"/>
    </row>
    <row r="914" s="230" customFormat="true" ht="12.75" hidden="false" customHeight="false" outlineLevel="0" collapsed="false">
      <c r="A914" s="105"/>
      <c r="B914" s="105"/>
      <c r="C914" s="105"/>
      <c r="D914" s="105"/>
      <c r="E914" s="105"/>
      <c r="F914" s="229"/>
    </row>
    <row r="915" s="230" customFormat="true" ht="12.75" hidden="false" customHeight="false" outlineLevel="0" collapsed="false">
      <c r="A915" s="105"/>
      <c r="B915" s="105"/>
      <c r="C915" s="105"/>
      <c r="D915" s="105"/>
      <c r="E915" s="105"/>
      <c r="F915" s="229"/>
    </row>
    <row r="916" s="230" customFormat="true" ht="13.5" hidden="false" customHeight="false" outlineLevel="0" collapsed="false">
      <c r="A916" s="105"/>
      <c r="B916" s="105"/>
      <c r="C916" s="105"/>
      <c r="D916" s="105"/>
      <c r="E916" s="105"/>
      <c r="F916" s="229"/>
    </row>
    <row r="917" s="233" customFormat="true" ht="13.5" hidden="false" customHeight="true" outlineLevel="0" collapsed="false">
      <c r="A917" s="29" t="s">
        <v>5</v>
      </c>
      <c r="B917" s="43"/>
      <c r="C917" s="43"/>
      <c r="D917" s="60"/>
      <c r="E917" s="231"/>
      <c r="F917" s="232"/>
    </row>
    <row r="918" s="233" customFormat="true" ht="13.5" hidden="false" customHeight="true" outlineLevel="0" collapsed="false">
      <c r="A918" s="29" t="s">
        <v>306</v>
      </c>
      <c r="B918" s="43"/>
      <c r="C918" s="43"/>
      <c r="D918" s="60"/>
      <c r="E918" s="231"/>
      <c r="F918" s="232"/>
    </row>
    <row r="919" s="233" customFormat="true" ht="13.5" hidden="false" customHeight="true" outlineLevel="0" collapsed="false">
      <c r="A919" s="29" t="s">
        <v>307</v>
      </c>
      <c r="B919" s="43"/>
      <c r="C919" s="43"/>
      <c r="D919" s="60"/>
      <c r="E919" s="231"/>
      <c r="F919" s="232"/>
    </row>
    <row r="920" s="233" customFormat="true" ht="13.5" hidden="false" customHeight="true" outlineLevel="0" collapsed="false">
      <c r="A920" s="29" t="s">
        <v>221</v>
      </c>
      <c r="B920" s="43"/>
      <c r="C920" s="43"/>
      <c r="D920" s="60"/>
      <c r="E920" s="231"/>
      <c r="F920" s="232"/>
    </row>
    <row r="921" s="76" customFormat="true" ht="14.25" hidden="false" customHeight="false" outlineLevel="0" collapsed="false">
      <c r="A921" s="234" t="s">
        <v>9</v>
      </c>
      <c r="B921" s="235"/>
      <c r="C921" s="236"/>
      <c r="D921" s="237"/>
      <c r="E921" s="238" t="n">
        <f aca="false">+C923+C937+C950</f>
        <v>10068000</v>
      </c>
      <c r="F921" s="74"/>
      <c r="G921" s="74"/>
    </row>
    <row r="922" s="76" customFormat="true" ht="14.25" hidden="false" customHeight="false" outlineLevel="0" collapsed="false">
      <c r="A922" s="239"/>
      <c r="B922" s="239"/>
      <c r="C922" s="240"/>
      <c r="D922" s="240"/>
      <c r="E922" s="241"/>
      <c r="F922" s="74"/>
    </row>
    <row r="923" s="86" customFormat="true" ht="14.25" hidden="false" customHeight="false" outlineLevel="0" collapsed="false">
      <c r="A923" s="242" t="s">
        <v>53</v>
      </c>
      <c r="B923" s="242"/>
      <c r="C923" s="243" t="n">
        <f aca="false">C924+C926+C928+C932+C930</f>
        <v>1710000</v>
      </c>
      <c r="D923" s="244"/>
      <c r="E923" s="244"/>
      <c r="F923" s="244"/>
    </row>
    <row r="924" s="245" customFormat="true" ht="13.5" hidden="false" customHeight="false" outlineLevel="0" collapsed="false">
      <c r="A924" s="70" t="s">
        <v>156</v>
      </c>
      <c r="B924" s="48" t="s">
        <v>308</v>
      </c>
      <c r="C924" s="240" t="n">
        <f aca="false">SUM(C925)</f>
        <v>100000</v>
      </c>
      <c r="D924" s="87"/>
      <c r="E924" s="87"/>
      <c r="F924" s="87"/>
    </row>
    <row r="925" s="83" customFormat="true" ht="13.5" hidden="false" customHeight="true" outlineLevel="0" collapsed="false">
      <c r="A925" s="30" t="s">
        <v>158</v>
      </c>
      <c r="B925" s="77" t="s">
        <v>159</v>
      </c>
      <c r="C925" s="31" t="n">
        <v>100000</v>
      </c>
      <c r="D925" s="168"/>
      <c r="E925" s="43"/>
      <c r="F925" s="246"/>
      <c r="G925" s="100"/>
    </row>
    <row r="926" s="83" customFormat="true" ht="13.5" hidden="false" customHeight="true" outlineLevel="0" collapsed="false">
      <c r="A926" s="42" t="s">
        <v>58</v>
      </c>
      <c r="B926" s="73" t="s">
        <v>59</v>
      </c>
      <c r="C926" s="43" t="n">
        <f aca="false">SUM(C927)</f>
        <v>420000</v>
      </c>
      <c r="D926" s="120"/>
      <c r="E926" s="43"/>
      <c r="F926" s="246"/>
      <c r="G926" s="100"/>
    </row>
    <row r="927" s="83" customFormat="true" ht="13.5" hidden="false" customHeight="true" outlineLevel="0" collapsed="false">
      <c r="A927" s="30" t="s">
        <v>60</v>
      </c>
      <c r="B927" s="77" t="s">
        <v>61</v>
      </c>
      <c r="C927" s="31" t="n">
        <v>420000</v>
      </c>
      <c r="D927" s="120"/>
      <c r="E927" s="43"/>
      <c r="F927" s="246"/>
      <c r="G927" s="100"/>
    </row>
    <row r="928" s="83" customFormat="true" ht="13.5" hidden="false" customHeight="true" outlineLevel="0" collapsed="false">
      <c r="A928" s="42" t="s">
        <v>62</v>
      </c>
      <c r="B928" s="73" t="s">
        <v>63</v>
      </c>
      <c r="C928" s="43" t="n">
        <f aca="false">SUM(C929)</f>
        <v>150000</v>
      </c>
      <c r="D928" s="120"/>
      <c r="E928" s="43"/>
      <c r="F928" s="246"/>
      <c r="G928" s="100"/>
    </row>
    <row r="929" s="86" customFormat="true" ht="13.5" hidden="false" customHeight="false" outlineLevel="0" collapsed="false">
      <c r="A929" s="30" t="s">
        <v>64</v>
      </c>
      <c r="B929" s="71" t="s">
        <v>65</v>
      </c>
      <c r="C929" s="78" t="n">
        <v>150000</v>
      </c>
      <c r="D929" s="244"/>
      <c r="E929" s="244"/>
      <c r="F929" s="244"/>
    </row>
    <row r="930" s="54" customFormat="true" ht="13.5" hidden="false" customHeight="true" outlineLevel="0" collapsed="false">
      <c r="A930" s="70" t="s">
        <v>82</v>
      </c>
      <c r="B930" s="85" t="s">
        <v>83</v>
      </c>
      <c r="C930" s="43" t="n">
        <f aca="false">SUM(C931:C931)</f>
        <v>270000</v>
      </c>
      <c r="D930" s="107"/>
      <c r="E930" s="107"/>
      <c r="F930" s="69"/>
      <c r="G930" s="191"/>
      <c r="H930" s="137"/>
    </row>
    <row r="931" s="86" customFormat="true" ht="13.5" hidden="false" customHeight="false" outlineLevel="0" collapsed="false">
      <c r="A931" s="54" t="s">
        <v>86</v>
      </c>
      <c r="B931" s="71" t="s">
        <v>87</v>
      </c>
      <c r="C931" s="78" t="n">
        <v>270000</v>
      </c>
      <c r="D931" s="244"/>
      <c r="E931" s="244"/>
      <c r="F931" s="244"/>
    </row>
    <row r="932" s="86" customFormat="true" ht="13.5" hidden="false" customHeight="false" outlineLevel="0" collapsed="false">
      <c r="A932" s="70" t="s">
        <v>88</v>
      </c>
      <c r="B932" s="85" t="s">
        <v>89</v>
      </c>
      <c r="C932" s="240" t="n">
        <f aca="false">SUM(C933:C935)</f>
        <v>770000</v>
      </c>
      <c r="D932" s="244"/>
      <c r="E932" s="244"/>
      <c r="F932" s="244"/>
    </row>
    <row r="933" s="86" customFormat="true" ht="13.5" hidden="false" customHeight="false" outlineLevel="0" collapsed="false">
      <c r="A933" s="126" t="s">
        <v>92</v>
      </c>
      <c r="B933" s="126" t="s">
        <v>309</v>
      </c>
      <c r="C933" s="78" t="n">
        <v>130000</v>
      </c>
      <c r="D933" s="244"/>
      <c r="E933" s="244"/>
      <c r="F933" s="244"/>
    </row>
    <row r="934" s="86" customFormat="true" ht="13.5" hidden="false" customHeight="false" outlineLevel="0" collapsed="false">
      <c r="A934" s="54" t="s">
        <v>310</v>
      </c>
      <c r="B934" s="71" t="s">
        <v>311</v>
      </c>
      <c r="C934" s="78" t="n">
        <v>240000</v>
      </c>
      <c r="D934" s="244"/>
      <c r="E934" s="244"/>
      <c r="F934" s="244"/>
    </row>
    <row r="935" s="86" customFormat="true" ht="13.5" hidden="false" customHeight="false" outlineLevel="0" collapsed="false">
      <c r="A935" s="54" t="s">
        <v>95</v>
      </c>
      <c r="B935" s="83" t="s">
        <v>96</v>
      </c>
      <c r="C935" s="78" t="n">
        <v>400000</v>
      </c>
      <c r="D935" s="244"/>
      <c r="E935" s="244"/>
      <c r="F935" s="244"/>
    </row>
    <row r="936" s="86" customFormat="true" ht="14.25" hidden="false" customHeight="false" outlineLevel="0" collapsed="false">
      <c r="A936" s="54"/>
      <c r="B936" s="71"/>
      <c r="C936" s="78"/>
      <c r="D936" s="244"/>
      <c r="E936" s="244"/>
      <c r="F936" s="244"/>
    </row>
    <row r="937" s="86" customFormat="true" ht="14.25" hidden="false" customHeight="false" outlineLevel="0" collapsed="false">
      <c r="A937" s="247" t="s">
        <v>97</v>
      </c>
      <c r="B937" s="247"/>
      <c r="C937" s="248" t="n">
        <f aca="false">C938+C940+C942+C944</f>
        <v>7938000</v>
      </c>
      <c r="D937" s="244"/>
      <c r="E937" s="244"/>
      <c r="F937" s="244"/>
    </row>
    <row r="938" s="245" customFormat="true" ht="13.5" hidden="false" customHeight="false" outlineLevel="0" collapsed="false">
      <c r="A938" s="70" t="s">
        <v>98</v>
      </c>
      <c r="B938" s="48" t="s">
        <v>99</v>
      </c>
      <c r="C938" s="240" t="n">
        <f aca="false">SUM(C939:C939)</f>
        <v>1600000</v>
      </c>
      <c r="D938" s="87"/>
      <c r="E938" s="87"/>
      <c r="F938" s="87"/>
    </row>
    <row r="939" s="86" customFormat="true" ht="13.5" hidden="false" customHeight="false" outlineLevel="0" collapsed="false">
      <c r="A939" s="92" t="s">
        <v>102</v>
      </c>
      <c r="B939" s="92" t="s">
        <v>103</v>
      </c>
      <c r="C939" s="78" t="n">
        <v>1600000</v>
      </c>
      <c r="D939" s="78"/>
      <c r="E939" s="244"/>
      <c r="F939" s="244"/>
    </row>
    <row r="940" s="86" customFormat="true" ht="13.5" hidden="false" customHeight="false" outlineLevel="0" collapsed="false">
      <c r="A940" s="249" t="s">
        <v>174</v>
      </c>
      <c r="B940" s="250" t="s">
        <v>105</v>
      </c>
      <c r="C940" s="43" t="n">
        <f aca="false">SUM(C941:C941)</f>
        <v>389000</v>
      </c>
      <c r="F940" s="87"/>
      <c r="G940" s="245"/>
      <c r="H940" s="245"/>
      <c r="I940" s="245"/>
      <c r="J940" s="245"/>
    </row>
    <row r="941" s="86" customFormat="true" ht="13.5" hidden="false" customHeight="false" outlineLevel="0" collapsed="false">
      <c r="A941" s="92" t="s">
        <v>108</v>
      </c>
      <c r="B941" s="92" t="s">
        <v>109</v>
      </c>
      <c r="C941" s="31" t="n">
        <v>389000</v>
      </c>
      <c r="F941" s="87"/>
      <c r="G941" s="245"/>
      <c r="H941" s="245"/>
      <c r="I941" s="245"/>
      <c r="J941" s="245"/>
    </row>
    <row r="942" s="86" customFormat="true" ht="13.5" hidden="false" customHeight="false" outlineLevel="0" collapsed="false">
      <c r="A942" s="249" t="s">
        <v>110</v>
      </c>
      <c r="B942" s="79" t="s">
        <v>312</v>
      </c>
      <c r="C942" s="240" t="n">
        <f aca="false">SUM(C943:C943)</f>
        <v>505000</v>
      </c>
      <c r="F942" s="78"/>
      <c r="G942" s="87"/>
      <c r="H942" s="245"/>
      <c r="I942" s="245"/>
      <c r="J942" s="245"/>
    </row>
    <row r="943" s="86" customFormat="true" ht="13.5" hidden="false" customHeight="false" outlineLevel="0" collapsed="false">
      <c r="A943" s="54" t="s">
        <v>232</v>
      </c>
      <c r="B943" s="71" t="s">
        <v>115</v>
      </c>
      <c r="C943" s="78" t="n">
        <v>505000</v>
      </c>
      <c r="F943" s="78"/>
      <c r="G943" s="87"/>
      <c r="H943" s="245"/>
      <c r="I943" s="245"/>
      <c r="J943" s="245"/>
    </row>
    <row r="944" s="86" customFormat="true" ht="13.5" hidden="false" customHeight="false" outlineLevel="0" collapsed="false">
      <c r="A944" s="70" t="s">
        <v>123</v>
      </c>
      <c r="B944" s="249" t="s">
        <v>126</v>
      </c>
      <c r="C944" s="240" t="n">
        <f aca="false">SUM(C945:C948)</f>
        <v>5444000</v>
      </c>
      <c r="F944" s="251"/>
      <c r="G944" s="87"/>
      <c r="H944" s="245"/>
      <c r="I944" s="245"/>
      <c r="J944" s="245"/>
    </row>
    <row r="945" s="86" customFormat="true" ht="13.5" hidden="false" customHeight="false" outlineLevel="0" collapsed="false">
      <c r="A945" s="126" t="s">
        <v>125</v>
      </c>
      <c r="B945" s="126" t="s">
        <v>126</v>
      </c>
      <c r="C945" s="78" t="n">
        <v>3080000</v>
      </c>
      <c r="F945" s="87"/>
      <c r="G945" s="87"/>
      <c r="H945" s="245"/>
      <c r="I945" s="245"/>
      <c r="J945" s="245"/>
    </row>
    <row r="946" s="86" customFormat="true" ht="13.5" hidden="false" customHeight="false" outlineLevel="0" collapsed="false">
      <c r="A946" s="126" t="s">
        <v>162</v>
      </c>
      <c r="B946" s="83" t="s">
        <v>163</v>
      </c>
      <c r="C946" s="78" t="n">
        <v>600000</v>
      </c>
      <c r="F946" s="87"/>
      <c r="G946" s="87"/>
      <c r="H946" s="245"/>
      <c r="I946" s="245"/>
      <c r="J946" s="245"/>
    </row>
    <row r="947" s="86" customFormat="true" ht="13.5" hidden="false" customHeight="false" outlineLevel="0" collapsed="false">
      <c r="A947" s="126" t="s">
        <v>129</v>
      </c>
      <c r="B947" s="126" t="s">
        <v>179</v>
      </c>
      <c r="C947" s="78" t="n">
        <v>1500000</v>
      </c>
      <c r="F947" s="87"/>
      <c r="G947" s="87"/>
      <c r="H947" s="245"/>
      <c r="I947" s="245"/>
      <c r="J947" s="245"/>
    </row>
    <row r="948" s="86" customFormat="true" ht="13.5" hidden="false" customHeight="false" outlineLevel="0" collapsed="false">
      <c r="A948" s="126" t="s">
        <v>131</v>
      </c>
      <c r="B948" s="126" t="s">
        <v>124</v>
      </c>
      <c r="C948" s="78" t="n">
        <v>264000</v>
      </c>
      <c r="F948" s="78"/>
      <c r="G948" s="87"/>
      <c r="H948" s="245"/>
      <c r="I948" s="245"/>
      <c r="J948" s="245"/>
    </row>
    <row r="949" s="86" customFormat="true" ht="14.25" hidden="false" customHeight="false" outlineLevel="0" collapsed="false">
      <c r="A949" s="126"/>
      <c r="B949" s="126"/>
      <c r="C949" s="78"/>
      <c r="F949" s="78"/>
      <c r="G949" s="87"/>
      <c r="H949" s="245"/>
      <c r="I949" s="245"/>
      <c r="J949" s="245"/>
    </row>
    <row r="950" s="86" customFormat="true" ht="14.25" hidden="false" customHeight="false" outlineLevel="0" collapsed="false">
      <c r="A950" s="252" t="s">
        <v>139</v>
      </c>
      <c r="B950" s="252"/>
      <c r="C950" s="253" t="n">
        <f aca="false">C951+C953</f>
        <v>420000</v>
      </c>
      <c r="D950" s="244"/>
      <c r="E950" s="244"/>
      <c r="F950" s="244"/>
    </row>
    <row r="951" s="245" customFormat="true" ht="13.5" hidden="false" customHeight="false" outlineLevel="0" collapsed="false">
      <c r="A951" s="70" t="s">
        <v>140</v>
      </c>
      <c r="B951" s="254" t="s">
        <v>141</v>
      </c>
      <c r="C951" s="240" t="n">
        <f aca="false">SUM(C952:C952)</f>
        <v>270000</v>
      </c>
      <c r="D951" s="87"/>
      <c r="E951" s="87"/>
      <c r="F951" s="87"/>
    </row>
    <row r="952" s="77" customFormat="true" ht="13.5" hidden="false" customHeight="true" outlineLevel="0" collapsed="false">
      <c r="A952" s="54" t="s">
        <v>144</v>
      </c>
      <c r="B952" s="71" t="s">
        <v>145</v>
      </c>
      <c r="C952" s="31" t="n">
        <v>270000</v>
      </c>
      <c r="D952" s="84"/>
      <c r="E952" s="85"/>
      <c r="F952" s="246"/>
      <c r="G952" s="255"/>
      <c r="H952" s="83"/>
    </row>
    <row r="953" s="77" customFormat="true" ht="13.5" hidden="false" customHeight="true" outlineLevel="0" collapsed="false">
      <c r="A953" s="70" t="s">
        <v>148</v>
      </c>
      <c r="B953" s="85" t="s">
        <v>149</v>
      </c>
      <c r="C953" s="43" t="n">
        <f aca="false">SUM(C954)</f>
        <v>150000</v>
      </c>
      <c r="D953" s="84"/>
      <c r="E953" s="85"/>
      <c r="F953" s="246"/>
      <c r="G953" s="255"/>
      <c r="H953" s="83"/>
    </row>
    <row r="954" s="77" customFormat="true" ht="13.5" hidden="false" customHeight="true" outlineLevel="0" collapsed="false">
      <c r="A954" s="54" t="s">
        <v>150</v>
      </c>
      <c r="B954" s="71" t="s">
        <v>151</v>
      </c>
      <c r="C954" s="31" t="n">
        <v>150000</v>
      </c>
      <c r="D954" s="84"/>
      <c r="E954" s="85"/>
      <c r="F954" s="256"/>
      <c r="G954" s="100"/>
      <c r="H954" s="83"/>
    </row>
    <row r="955" s="86" customFormat="true" ht="13.5" hidden="false" customHeight="false" outlineLevel="0" collapsed="false">
      <c r="A955" s="126"/>
      <c r="B955" s="126"/>
      <c r="C955" s="78"/>
      <c r="D955" s="257"/>
      <c r="E955" s="87"/>
      <c r="F955" s="87"/>
      <c r="G955" s="245"/>
      <c r="H955" s="245"/>
      <c r="I955" s="245"/>
      <c r="J955" s="245"/>
    </row>
    <row r="956" s="82" customFormat="true" ht="14.25" hidden="false" customHeight="false" outlineLevel="0" collapsed="false">
      <c r="A956" s="42"/>
      <c r="B956" s="42"/>
      <c r="C956" s="43"/>
      <c r="D956" s="123"/>
      <c r="E956" s="124"/>
      <c r="F956" s="66"/>
    </row>
    <row r="957" s="261" customFormat="true" ht="13.5" hidden="false" customHeight="true" outlineLevel="0" collapsed="false">
      <c r="A957" s="14" t="s">
        <v>313</v>
      </c>
      <c r="B957" s="15" t="s">
        <v>314</v>
      </c>
      <c r="C957" s="16"/>
      <c r="D957" s="258" t="s">
        <v>2</v>
      </c>
      <c r="E957" s="259" t="n">
        <v>1111</v>
      </c>
      <c r="F957" s="260"/>
      <c r="H957" s="262"/>
      <c r="I957" s="263"/>
    </row>
    <row r="958" s="261" customFormat="true" ht="13.5" hidden="false" customHeight="true" outlineLevel="0" collapsed="false">
      <c r="A958" s="264" t="s">
        <v>315</v>
      </c>
      <c r="B958" s="225"/>
      <c r="C958" s="112"/>
      <c r="D958" s="265"/>
      <c r="E958" s="266"/>
      <c r="F958" s="260"/>
      <c r="H958" s="262"/>
      <c r="I958" s="263"/>
    </row>
    <row r="959" s="261" customFormat="true" ht="13.5" hidden="false" customHeight="true" outlineLevel="0" collapsed="false">
      <c r="A959" s="19"/>
      <c r="B959" s="20"/>
      <c r="C959" s="21"/>
      <c r="D959" s="267"/>
      <c r="E959" s="268"/>
      <c r="F959" s="260"/>
      <c r="H959" s="262"/>
      <c r="I959" s="263"/>
    </row>
    <row r="960" s="261" customFormat="true" ht="13.5" hidden="false" customHeight="true" outlineLevel="0" collapsed="false">
      <c r="A960" s="269" t="s">
        <v>316</v>
      </c>
      <c r="B960" s="270"/>
      <c r="C960" s="134"/>
      <c r="D960" s="271"/>
      <c r="E960" s="272"/>
      <c r="F960" s="260"/>
      <c r="H960" s="262"/>
      <c r="I960" s="263"/>
    </row>
    <row r="961" s="261" customFormat="true" ht="13.5" hidden="false" customHeight="true" outlineLevel="0" collapsed="false">
      <c r="A961" s="269" t="s">
        <v>317</v>
      </c>
      <c r="B961" s="270"/>
      <c r="C961" s="134"/>
      <c r="D961" s="271"/>
      <c r="E961" s="272"/>
      <c r="F961" s="260"/>
      <c r="H961" s="262"/>
      <c r="I961" s="263"/>
    </row>
    <row r="962" s="261" customFormat="true" ht="13.5" hidden="false" customHeight="true" outlineLevel="0" collapsed="false">
      <c r="A962" s="269" t="s">
        <v>318</v>
      </c>
      <c r="B962" s="270"/>
      <c r="C962" s="134"/>
      <c r="D962" s="271"/>
      <c r="E962" s="272"/>
      <c r="F962" s="260"/>
      <c r="H962" s="262"/>
      <c r="I962" s="263"/>
    </row>
    <row r="963" s="261" customFormat="true" ht="13.5" hidden="false" customHeight="true" outlineLevel="0" collapsed="false">
      <c r="A963" s="269" t="s">
        <v>221</v>
      </c>
      <c r="B963" s="270"/>
      <c r="C963" s="273"/>
      <c r="D963" s="271"/>
      <c r="E963" s="272"/>
      <c r="F963" s="260"/>
      <c r="H963" s="262"/>
      <c r="I963" s="263"/>
    </row>
    <row r="964" s="261" customFormat="true" ht="13.5" hidden="false" customHeight="true" outlineLevel="0" collapsed="false">
      <c r="A964" s="37" t="s">
        <v>319</v>
      </c>
      <c r="B964" s="38"/>
      <c r="C964" s="39"/>
      <c r="D964" s="274"/>
      <c r="E964" s="40" t="n">
        <f aca="false">(C966)</f>
        <v>8420000</v>
      </c>
      <c r="F964" s="260"/>
      <c r="H964" s="275"/>
      <c r="I964" s="263"/>
    </row>
    <row r="965" s="261" customFormat="true" ht="13.5" hidden="false" customHeight="true" outlineLevel="0" collapsed="false">
      <c r="A965" s="30"/>
      <c r="B965" s="30"/>
      <c r="C965" s="134"/>
      <c r="D965" s="129"/>
      <c r="E965" s="134"/>
      <c r="F965" s="260"/>
      <c r="H965" s="262"/>
      <c r="I965" s="263"/>
    </row>
    <row r="966" s="261" customFormat="true" ht="13.5" hidden="false" customHeight="true" outlineLevel="0" collapsed="false">
      <c r="A966" s="276" t="s">
        <v>320</v>
      </c>
      <c r="B966" s="276"/>
      <c r="C966" s="277" t="n">
        <f aca="false">(C968)</f>
        <v>8420000</v>
      </c>
      <c r="D966" s="278"/>
      <c r="E966" s="134"/>
      <c r="F966" s="260"/>
      <c r="H966" s="262"/>
      <c r="I966" s="263"/>
    </row>
    <row r="967" s="261" customFormat="true" ht="13.5" hidden="false" customHeight="true" outlineLevel="0" collapsed="false">
      <c r="A967" s="279" t="s">
        <v>321</v>
      </c>
      <c r="B967" s="128" t="s">
        <v>322</v>
      </c>
      <c r="C967" s="134"/>
      <c r="D967" s="129"/>
      <c r="E967" s="134"/>
      <c r="F967" s="260"/>
      <c r="H967" s="262"/>
      <c r="I967" s="263"/>
    </row>
    <row r="968" s="261" customFormat="true" ht="13.5" hidden="false" customHeight="true" outlineLevel="0" collapsed="false">
      <c r="A968" s="30" t="s">
        <v>323</v>
      </c>
      <c r="B968" s="83" t="s">
        <v>324</v>
      </c>
      <c r="C968" s="280" t="n">
        <v>8420000</v>
      </c>
      <c r="D968" s="129"/>
      <c r="E968" s="134"/>
      <c r="F968" s="260"/>
      <c r="H968" s="262"/>
      <c r="I968" s="263"/>
    </row>
    <row r="969" s="261" customFormat="true" ht="13.5" hidden="false" customHeight="true" outlineLevel="0" collapsed="false">
      <c r="A969" s="30"/>
      <c r="B969" s="83"/>
      <c r="C969" s="280"/>
      <c r="D969" s="129"/>
      <c r="E969" s="134"/>
      <c r="F969" s="260"/>
      <c r="H969" s="262"/>
      <c r="I969" s="263"/>
    </row>
    <row r="970" customFormat="false" ht="13.5" hidden="false" customHeight="false" outlineLevel="0" collapsed="false">
      <c r="H970" s="9"/>
    </row>
    <row r="971" s="261" customFormat="true" ht="13.5" hidden="false" customHeight="true" outlineLevel="0" collapsed="false">
      <c r="A971" s="14" t="s">
        <v>313</v>
      </c>
      <c r="B971" s="15" t="s">
        <v>325</v>
      </c>
      <c r="C971" s="16"/>
      <c r="D971" s="17" t="s">
        <v>2</v>
      </c>
      <c r="E971" s="148" t="n">
        <v>1112</v>
      </c>
      <c r="F971" s="260"/>
      <c r="H971" s="262"/>
      <c r="I971" s="263"/>
    </row>
    <row r="972" s="261" customFormat="true" ht="13.5" hidden="false" customHeight="true" outlineLevel="0" collapsed="false">
      <c r="A972" s="281"/>
      <c r="B972" s="20" t="s">
        <v>326</v>
      </c>
      <c r="C972" s="21"/>
      <c r="D972" s="22"/>
      <c r="E972" s="150"/>
      <c r="F972" s="260"/>
      <c r="H972" s="262"/>
      <c r="I972" s="263"/>
    </row>
    <row r="973" s="261" customFormat="true" ht="13.5" hidden="false" customHeight="true" outlineLevel="0" collapsed="false">
      <c r="A973" s="269" t="s">
        <v>316</v>
      </c>
      <c r="B973" s="270"/>
      <c r="C973" s="134"/>
      <c r="D973" s="271"/>
      <c r="E973" s="272"/>
      <c r="F973" s="260"/>
      <c r="H973" s="262"/>
      <c r="I973" s="263"/>
    </row>
    <row r="974" s="261" customFormat="true" ht="13.5" hidden="false" customHeight="true" outlineLevel="0" collapsed="false">
      <c r="A974" s="269" t="s">
        <v>317</v>
      </c>
      <c r="B974" s="270"/>
      <c r="C974" s="134"/>
      <c r="D974" s="271"/>
      <c r="E974" s="272"/>
      <c r="F974" s="260"/>
      <c r="H974" s="262"/>
      <c r="I974" s="263"/>
    </row>
    <row r="975" s="261" customFormat="true" ht="13.5" hidden="false" customHeight="true" outlineLevel="0" collapsed="false">
      <c r="A975" s="269" t="s">
        <v>318</v>
      </c>
      <c r="B975" s="270"/>
      <c r="C975" s="134"/>
      <c r="D975" s="271"/>
      <c r="E975" s="272"/>
      <c r="F975" s="260"/>
      <c r="H975" s="262"/>
      <c r="I975" s="263"/>
    </row>
    <row r="976" s="261" customFormat="true" ht="13.5" hidden="false" customHeight="true" outlineLevel="0" collapsed="false">
      <c r="A976" s="269" t="s">
        <v>221</v>
      </c>
      <c r="B976" s="270"/>
      <c r="C976" s="273"/>
      <c r="D976" s="271"/>
      <c r="E976" s="272"/>
      <c r="F976" s="260"/>
      <c r="H976" s="262"/>
      <c r="I976" s="263"/>
    </row>
    <row r="977" s="261" customFormat="true" ht="13.5" hidden="false" customHeight="true" outlineLevel="0" collapsed="false">
      <c r="A977" s="37" t="s">
        <v>319</v>
      </c>
      <c r="B977" s="38"/>
      <c r="C977" s="39"/>
      <c r="D977" s="274"/>
      <c r="E977" s="40" t="n">
        <f aca="false">(C979)</f>
        <v>3250000</v>
      </c>
      <c r="F977" s="260"/>
      <c r="H977" s="275"/>
      <c r="I977" s="263"/>
    </row>
    <row r="978" s="261" customFormat="true" ht="13.5" hidden="false" customHeight="true" outlineLevel="0" collapsed="false">
      <c r="A978" s="30"/>
      <c r="B978" s="30"/>
      <c r="C978" s="134"/>
      <c r="D978" s="129"/>
      <c r="E978" s="134"/>
      <c r="F978" s="260"/>
      <c r="H978" s="262"/>
      <c r="I978" s="263"/>
    </row>
    <row r="979" s="261" customFormat="true" ht="13.5" hidden="false" customHeight="true" outlineLevel="0" collapsed="false">
      <c r="A979" s="276" t="s">
        <v>320</v>
      </c>
      <c r="B979" s="276"/>
      <c r="C979" s="277" t="n">
        <f aca="false">(C981+C982+C983+C984)</f>
        <v>3250000</v>
      </c>
      <c r="D979" s="278"/>
      <c r="E979" s="134"/>
      <c r="F979" s="260"/>
      <c r="H979" s="262"/>
      <c r="I979" s="263"/>
    </row>
    <row r="980" s="261" customFormat="true" ht="13.5" hidden="false" customHeight="true" outlineLevel="0" collapsed="false">
      <c r="A980" s="279" t="s">
        <v>321</v>
      </c>
      <c r="B980" s="128" t="s">
        <v>322</v>
      </c>
      <c r="C980" s="134"/>
      <c r="D980" s="129"/>
      <c r="E980" s="134"/>
      <c r="F980" s="260"/>
      <c r="H980" s="262"/>
      <c r="I980" s="263"/>
    </row>
    <row r="981" s="261" customFormat="true" ht="13.5" hidden="false" customHeight="true" outlineLevel="0" collapsed="false">
      <c r="A981" s="30" t="s">
        <v>327</v>
      </c>
      <c r="B981" s="30" t="s">
        <v>328</v>
      </c>
      <c r="C981" s="280" t="n">
        <v>3250000</v>
      </c>
      <c r="D981" s="129"/>
      <c r="E981" s="134"/>
      <c r="F981" s="260"/>
      <c r="H981" s="262"/>
      <c r="I981" s="263"/>
    </row>
    <row r="982" customFormat="false" ht="12.75" hidden="false" customHeight="false" outlineLevel="0" collapsed="false">
      <c r="H982" s="9"/>
    </row>
    <row r="983" customFormat="false" ht="12.75" hidden="false" customHeight="false" outlineLevel="0" collapsed="false">
      <c r="H983" s="9"/>
    </row>
    <row r="984" customFormat="false" ht="12.75" hidden="false" customHeight="false" outlineLevel="0" collapsed="false">
      <c r="H984" s="9"/>
    </row>
    <row r="985" customFormat="false" ht="12.75" hidden="false" customHeight="false" outlineLevel="0" collapsed="false">
      <c r="H985" s="9"/>
    </row>
    <row r="986" customFormat="false" ht="12.75" hidden="false" customHeight="false" outlineLevel="0" collapsed="false">
      <c r="H986" s="9"/>
    </row>
    <row r="987" customFormat="false" ht="12.75" hidden="false" customHeight="false" outlineLevel="0" collapsed="false">
      <c r="H987" s="9"/>
    </row>
    <row r="988" customFormat="false" ht="12.75" hidden="false" customHeight="false" outlineLevel="0" collapsed="false">
      <c r="H988" s="9"/>
    </row>
    <row r="989" customFormat="false" ht="12.75" hidden="false" customHeight="false" outlineLevel="0" collapsed="false">
      <c r="H989" s="9"/>
    </row>
    <row r="990" customFormat="false" ht="12.75" hidden="false" customHeight="false" outlineLevel="0" collapsed="false">
      <c r="H990" s="9"/>
    </row>
    <row r="991" customFormat="false" ht="12.75" hidden="false" customHeight="false" outlineLevel="0" collapsed="false">
      <c r="H991" s="9"/>
    </row>
    <row r="992" customFormat="false" ht="12.75" hidden="false" customHeight="false" outlineLevel="0" collapsed="false">
      <c r="H992" s="9"/>
    </row>
    <row r="993" customFormat="false" ht="12.75" hidden="false" customHeight="false" outlineLevel="0" collapsed="false">
      <c r="H993" s="9"/>
    </row>
    <row r="994" customFormat="false" ht="12.75" hidden="false" customHeight="false" outlineLevel="0" collapsed="false">
      <c r="H994" s="9"/>
    </row>
    <row r="995" customFormat="false" ht="12.75" hidden="false" customHeight="false" outlineLevel="0" collapsed="false">
      <c r="H995" s="9"/>
    </row>
    <row r="996" customFormat="false" ht="12.75" hidden="false" customHeight="false" outlineLevel="0" collapsed="false">
      <c r="H996" s="9"/>
    </row>
    <row r="997" customFormat="false" ht="12.75" hidden="false" customHeight="false" outlineLevel="0" collapsed="false">
      <c r="H997" s="9"/>
    </row>
    <row r="998" customFormat="false" ht="12.75" hidden="false" customHeight="false" outlineLevel="0" collapsed="false">
      <c r="H998" s="9"/>
    </row>
    <row r="999" customFormat="false" ht="12.75" hidden="false" customHeight="false" outlineLevel="0" collapsed="false">
      <c r="H999" s="9"/>
    </row>
    <row r="1000" customFormat="false" ht="12.75" hidden="false" customHeight="false" outlineLevel="0" collapsed="false">
      <c r="H1000" s="9"/>
    </row>
    <row r="1001" customFormat="false" ht="12.75" hidden="false" customHeight="false" outlineLevel="0" collapsed="false">
      <c r="H1001" s="9"/>
    </row>
    <row r="1002" customFormat="false" ht="12.75" hidden="false" customHeight="false" outlineLevel="0" collapsed="false">
      <c r="H1002" s="9"/>
    </row>
    <row r="1003" customFormat="false" ht="12.75" hidden="false" customHeight="false" outlineLevel="0" collapsed="false">
      <c r="H1003" s="9"/>
    </row>
    <row r="1004" customFormat="false" ht="12.75" hidden="false" customHeight="false" outlineLevel="0" collapsed="false">
      <c r="H1004" s="9"/>
    </row>
    <row r="1005" customFormat="false" ht="12.75" hidden="false" customHeight="false" outlineLevel="0" collapsed="false">
      <c r="H1005" s="9"/>
    </row>
    <row r="1006" customFormat="false" ht="12.75" hidden="false" customHeight="false" outlineLevel="0" collapsed="false">
      <c r="H1006" s="9"/>
    </row>
    <row r="1007" customFormat="false" ht="12.75" hidden="false" customHeight="false" outlineLevel="0" collapsed="false">
      <c r="H1007" s="9"/>
    </row>
    <row r="1008" customFormat="false" ht="12.75" hidden="false" customHeight="false" outlineLevel="0" collapsed="false">
      <c r="H1008" s="9"/>
    </row>
    <row r="1009" customFormat="false" ht="12.75" hidden="false" customHeight="false" outlineLevel="0" collapsed="false">
      <c r="H1009" s="9"/>
    </row>
    <row r="1010" customFormat="false" ht="12.75" hidden="false" customHeight="false" outlineLevel="0" collapsed="false">
      <c r="H1010" s="9"/>
    </row>
    <row r="1011" customFormat="false" ht="12.75" hidden="false" customHeight="false" outlineLevel="0" collapsed="false">
      <c r="H1011" s="9"/>
    </row>
    <row r="1012" customFormat="false" ht="12.75" hidden="false" customHeight="false" outlineLevel="0" collapsed="false">
      <c r="H1012" s="9"/>
    </row>
    <row r="1013" customFormat="false" ht="12.75" hidden="false" customHeight="false" outlineLevel="0" collapsed="false">
      <c r="H1013" s="9"/>
    </row>
    <row r="1014" customFormat="false" ht="12.75" hidden="false" customHeight="false" outlineLevel="0" collapsed="false">
      <c r="H1014" s="9"/>
    </row>
    <row r="1015" customFormat="false" ht="12.75" hidden="false" customHeight="false" outlineLevel="0" collapsed="false">
      <c r="H1015" s="9"/>
    </row>
    <row r="1016" customFormat="false" ht="12.75" hidden="false" customHeight="false" outlineLevel="0" collapsed="false">
      <c r="H1016" s="9"/>
    </row>
    <row r="1017" customFormat="false" ht="12.75" hidden="false" customHeight="false" outlineLevel="0" collapsed="false">
      <c r="H1017" s="9"/>
    </row>
    <row r="1018" customFormat="false" ht="12.75" hidden="false" customHeight="false" outlineLevel="0" collapsed="false">
      <c r="H1018" s="9"/>
    </row>
    <row r="1019" customFormat="false" ht="12.75" hidden="false" customHeight="false" outlineLevel="0" collapsed="false">
      <c r="H1019" s="9"/>
    </row>
    <row r="1020" customFormat="false" ht="12.75" hidden="false" customHeight="false" outlineLevel="0" collapsed="false">
      <c r="H1020" s="9"/>
    </row>
    <row r="1021" customFormat="false" ht="12.75" hidden="false" customHeight="false" outlineLevel="0" collapsed="false">
      <c r="H1021" s="9"/>
    </row>
    <row r="1022" customFormat="false" ht="12.75" hidden="false" customHeight="false" outlineLevel="0" collapsed="false">
      <c r="H1022" s="9"/>
    </row>
    <row r="1023" customFormat="false" ht="12.75" hidden="false" customHeight="false" outlineLevel="0" collapsed="false">
      <c r="H1023" s="9"/>
    </row>
    <row r="1024" customFormat="false" ht="12.75" hidden="false" customHeight="false" outlineLevel="0" collapsed="false">
      <c r="H1024" s="9"/>
    </row>
    <row r="1025" customFormat="false" ht="12.75" hidden="false" customHeight="false" outlineLevel="0" collapsed="false">
      <c r="H1025" s="9"/>
    </row>
    <row r="1026" customFormat="false" ht="12.75" hidden="false" customHeight="false" outlineLevel="0" collapsed="false">
      <c r="H1026" s="9"/>
    </row>
    <row r="1027" customFormat="false" ht="12.75" hidden="false" customHeight="false" outlineLevel="0" collapsed="false">
      <c r="H1027" s="9"/>
    </row>
    <row r="1028" customFormat="false" ht="12.75" hidden="false" customHeight="false" outlineLevel="0" collapsed="false">
      <c r="H1028" s="9"/>
    </row>
    <row r="1029" customFormat="false" ht="12.75" hidden="false" customHeight="false" outlineLevel="0" collapsed="false">
      <c r="H1029" s="9"/>
    </row>
    <row r="1030" customFormat="false" ht="12.75" hidden="false" customHeight="false" outlineLevel="0" collapsed="false">
      <c r="H1030" s="9"/>
    </row>
    <row r="1031" customFormat="false" ht="12.75" hidden="false" customHeight="false" outlineLevel="0" collapsed="false">
      <c r="H1031" s="9"/>
    </row>
    <row r="1032" customFormat="false" ht="12.75" hidden="false" customHeight="false" outlineLevel="0" collapsed="false">
      <c r="H1032" s="9"/>
    </row>
    <row r="1033" customFormat="false" ht="12.75" hidden="false" customHeight="false" outlineLevel="0" collapsed="false">
      <c r="H1033" s="9"/>
    </row>
    <row r="1034" customFormat="false" ht="12.75" hidden="false" customHeight="false" outlineLevel="0" collapsed="false">
      <c r="H1034" s="9"/>
    </row>
    <row r="1035" customFormat="false" ht="12.75" hidden="false" customHeight="false" outlineLevel="0" collapsed="false">
      <c r="H1035" s="9"/>
    </row>
    <row r="1036" customFormat="false" ht="12.75" hidden="false" customHeight="false" outlineLevel="0" collapsed="false">
      <c r="H1036" s="9"/>
    </row>
    <row r="1037" customFormat="false" ht="12.75" hidden="false" customHeight="false" outlineLevel="0" collapsed="false">
      <c r="H1037" s="9"/>
    </row>
    <row r="1038" customFormat="false" ht="12.75" hidden="false" customHeight="false" outlineLevel="0" collapsed="false">
      <c r="H1038" s="9"/>
    </row>
    <row r="1039" customFormat="false" ht="12.75" hidden="false" customHeight="false" outlineLevel="0" collapsed="false">
      <c r="H1039" s="9"/>
    </row>
    <row r="1040" customFormat="false" ht="12.75" hidden="false" customHeight="false" outlineLevel="0" collapsed="false">
      <c r="H1040" s="9"/>
    </row>
    <row r="1041" customFormat="false" ht="12.75" hidden="false" customHeight="false" outlineLevel="0" collapsed="false">
      <c r="H1041" s="9"/>
    </row>
    <row r="1042" customFormat="false" ht="12.75" hidden="false" customHeight="false" outlineLevel="0" collapsed="false">
      <c r="H1042" s="9"/>
    </row>
    <row r="1043" customFormat="false" ht="12.75" hidden="false" customHeight="false" outlineLevel="0" collapsed="false">
      <c r="H1043" s="9"/>
    </row>
    <row r="1044" customFormat="false" ht="12.75" hidden="false" customHeight="false" outlineLevel="0" collapsed="false">
      <c r="H1044" s="9"/>
    </row>
    <row r="1045" customFormat="false" ht="12.75" hidden="false" customHeight="false" outlineLevel="0" collapsed="false">
      <c r="H1045" s="9"/>
    </row>
    <row r="1046" customFormat="false" ht="12.75" hidden="false" customHeight="false" outlineLevel="0" collapsed="false">
      <c r="H1046" s="9"/>
    </row>
    <row r="1047" customFormat="false" ht="12.75" hidden="false" customHeight="false" outlineLevel="0" collapsed="false">
      <c r="H1047" s="9"/>
    </row>
  </sheetData>
  <sheetProtection sheet="true" objects="true" scenarios="true" sort="false" autoFilter="false"/>
  <mergeCells count="65">
    <mergeCell ref="A6:E14"/>
    <mergeCell ref="A21:B21"/>
    <mergeCell ref="A44:B44"/>
    <mergeCell ref="A68:B68"/>
    <mergeCell ref="A88:B88"/>
    <mergeCell ref="A93:B93"/>
    <mergeCell ref="A104:D107"/>
    <mergeCell ref="A114:B114"/>
    <mergeCell ref="A131:B131"/>
    <mergeCell ref="A149:B149"/>
    <mergeCell ref="A160:E169"/>
    <mergeCell ref="A176:B176"/>
    <mergeCell ref="A202:B202"/>
    <mergeCell ref="A221:B221"/>
    <mergeCell ref="A231:B231"/>
    <mergeCell ref="A243:E246"/>
    <mergeCell ref="A253:B253"/>
    <mergeCell ref="A283:B283"/>
    <mergeCell ref="A299:B299"/>
    <mergeCell ref="A313:E318"/>
    <mergeCell ref="A325:B325"/>
    <mergeCell ref="A355:B355"/>
    <mergeCell ref="A374:B374"/>
    <mergeCell ref="A384:C385"/>
    <mergeCell ref="A386:E391"/>
    <mergeCell ref="A398:B398"/>
    <mergeCell ref="A414:B414"/>
    <mergeCell ref="A432:B432"/>
    <mergeCell ref="A439:E444"/>
    <mergeCell ref="A451:B451"/>
    <mergeCell ref="A466:B466"/>
    <mergeCell ref="A480:B480"/>
    <mergeCell ref="A487:E504"/>
    <mergeCell ref="A511:B511"/>
    <mergeCell ref="A538:B538"/>
    <mergeCell ref="A557:B557"/>
    <mergeCell ref="A562:B562"/>
    <mergeCell ref="A572:C573"/>
    <mergeCell ref="A574:E578"/>
    <mergeCell ref="A585:B586"/>
    <mergeCell ref="A587:D594"/>
    <mergeCell ref="A601:B601"/>
    <mergeCell ref="A630:B630"/>
    <mergeCell ref="A650:B650"/>
    <mergeCell ref="A661:B662"/>
    <mergeCell ref="A663:D670"/>
    <mergeCell ref="A677:B677"/>
    <mergeCell ref="A704:B704"/>
    <mergeCell ref="A728:B728"/>
    <mergeCell ref="A740:B741"/>
    <mergeCell ref="A742:D755"/>
    <mergeCell ref="A762:B762"/>
    <mergeCell ref="A795:B795"/>
    <mergeCell ref="A817:B817"/>
    <mergeCell ref="A830:E836"/>
    <mergeCell ref="A843:B843"/>
    <mergeCell ref="A866:B866"/>
    <mergeCell ref="A886:B886"/>
    <mergeCell ref="A891:B891"/>
    <mergeCell ref="A906:E916"/>
    <mergeCell ref="A923:B923"/>
    <mergeCell ref="A937:B937"/>
    <mergeCell ref="A950:B950"/>
    <mergeCell ref="A966:B966"/>
    <mergeCell ref="A979:B9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L190" activeCellId="0" sqref="L190"/>
    </sheetView>
  </sheetViews>
  <sheetFormatPr defaultColWidth="11.41796875" defaultRowHeight="12.75" zeroHeight="false" outlineLevelRow="0" outlineLevelCol="0"/>
  <cols>
    <col collapsed="false" customWidth="true" hidden="false" outlineLevel="0" max="1" min="1" style="76" width="9.7"/>
    <col collapsed="false" customWidth="true" hidden="false" outlineLevel="0" max="2" min="2" style="76" width="46.7"/>
    <col collapsed="false" customWidth="true" hidden="false" outlineLevel="0" max="3" min="3" style="74" width="12.7"/>
    <col collapsed="false" customWidth="true" hidden="false" outlineLevel="0" max="4" min="4" style="74" width="11.13"/>
    <col collapsed="false" customWidth="true" hidden="false" outlineLevel="0" max="5" min="5" style="74" width="13.7"/>
    <col collapsed="false" customWidth="true" hidden="false" outlineLevel="0" max="6" min="6" style="76" width="6.7"/>
    <col collapsed="false" customWidth="true" hidden="false" outlineLevel="0" max="7" min="7" style="76" width="12.14"/>
    <col collapsed="false" customWidth="false" hidden="false" outlineLevel="0" max="257" min="8" style="76" width="11.42"/>
  </cols>
  <sheetData>
    <row r="1" customFormat="false" ht="12.75" hidden="false" customHeight="false" outlineLevel="0" collapsed="false">
      <c r="A1" s="282" t="s">
        <v>1063</v>
      </c>
      <c r="B1" s="282"/>
    </row>
    <row r="2" customFormat="false" ht="13.5" hidden="false" customHeight="false" outlineLevel="0" collapsed="false">
      <c r="A2" s="285"/>
      <c r="D2" s="888"/>
    </row>
    <row r="3" customFormat="false" ht="13.5" hidden="false" customHeight="false" outlineLevel="0" collapsed="false"/>
    <row r="4" customFormat="false" ht="12.75" hidden="false" customHeight="false" outlineLevel="0" collapsed="false">
      <c r="A4" s="14" t="s">
        <v>1064</v>
      </c>
      <c r="B4" s="15"/>
      <c r="C4" s="16"/>
      <c r="D4" s="17" t="s">
        <v>2</v>
      </c>
      <c r="E4" s="18" t="s">
        <v>1065</v>
      </c>
    </row>
    <row r="5" customFormat="false" ht="13.5" hidden="false" customHeight="false" outlineLevel="0" collapsed="false">
      <c r="A5" s="19"/>
      <c r="B5" s="20"/>
      <c r="C5" s="21"/>
      <c r="D5" s="22"/>
      <c r="E5" s="23"/>
    </row>
    <row r="6" s="86" customFormat="true" ht="12.75" hidden="false" customHeight="true" outlineLevel="0" collapsed="false">
      <c r="A6" s="105" t="s">
        <v>1066</v>
      </c>
      <c r="B6" s="105"/>
      <c r="C6" s="105"/>
      <c r="D6" s="105"/>
      <c r="E6" s="105"/>
    </row>
    <row r="7" s="86" customFormat="true" ht="12.75" hidden="false" customHeight="false" outlineLevel="0" collapsed="false">
      <c r="A7" s="105"/>
      <c r="B7" s="105"/>
      <c r="C7" s="105"/>
      <c r="D7" s="105"/>
      <c r="E7" s="105"/>
    </row>
    <row r="8" s="86" customFormat="true" ht="12.75" hidden="false" customHeight="false" outlineLevel="0" collapsed="false">
      <c r="A8" s="105"/>
      <c r="B8" s="105"/>
      <c r="C8" s="105"/>
      <c r="D8" s="105"/>
      <c r="E8" s="105"/>
    </row>
    <row r="9" customFormat="false" ht="12.75" hidden="false" customHeight="false" outlineLevel="0" collapsed="false">
      <c r="A9" s="105"/>
      <c r="B9" s="105"/>
      <c r="C9" s="105"/>
      <c r="D9" s="105"/>
      <c r="E9" s="105"/>
    </row>
    <row r="10" customFormat="false" ht="13.5" hidden="false" customHeight="false" outlineLevel="0" collapsed="false">
      <c r="A10" s="105"/>
      <c r="B10" s="105"/>
      <c r="C10" s="105"/>
      <c r="D10" s="105"/>
      <c r="E10" s="105"/>
    </row>
    <row r="11" s="287" customFormat="true" ht="13.5" hidden="false" customHeight="false" outlineLevel="0" collapsed="false">
      <c r="A11" s="29" t="s">
        <v>5</v>
      </c>
      <c r="B11" s="30"/>
      <c r="C11" s="31"/>
      <c r="D11" s="31"/>
      <c r="E11" s="32"/>
    </row>
    <row r="12" s="287" customFormat="true" ht="13.5" hidden="false" customHeight="false" outlineLevel="0" collapsed="false">
      <c r="A12" s="29" t="s">
        <v>1067</v>
      </c>
      <c r="B12" s="30"/>
      <c r="C12" s="31"/>
      <c r="D12" s="31"/>
      <c r="E12" s="32"/>
    </row>
    <row r="13" s="287" customFormat="true" ht="13.5" hidden="false" customHeight="false" outlineLevel="0" collapsed="false">
      <c r="A13" s="29" t="s">
        <v>1068</v>
      </c>
      <c r="B13" s="30"/>
      <c r="C13" s="31"/>
      <c r="D13" s="31"/>
      <c r="E13" s="32"/>
    </row>
    <row r="14" s="287" customFormat="true" ht="14.25" hidden="false" customHeight="false" outlineLevel="0" collapsed="false">
      <c r="A14" s="29" t="s">
        <v>8</v>
      </c>
      <c r="B14" s="30"/>
      <c r="C14" s="31"/>
      <c r="D14" s="31"/>
      <c r="E14" s="32"/>
      <c r="F14" s="294"/>
      <c r="G14" s="294"/>
    </row>
    <row r="15" s="295" customFormat="true" ht="14.25" hidden="false" customHeight="false" outlineLevel="0" collapsed="false">
      <c r="A15" s="37" t="s">
        <v>9</v>
      </c>
      <c r="B15" s="38"/>
      <c r="C15" s="39"/>
      <c r="D15" s="40"/>
      <c r="E15" s="41" t="n">
        <f aca="false">(C17+C40+C62+C86+C94)</f>
        <v>38284118</v>
      </c>
      <c r="F15" s="889"/>
    </row>
    <row r="16" s="295" customFormat="true" ht="14.25" hidden="false" customHeight="false" outlineLevel="0" collapsed="false">
      <c r="A16" s="42"/>
      <c r="B16" s="42"/>
      <c r="C16" s="43"/>
      <c r="D16" s="43"/>
      <c r="E16" s="43"/>
    </row>
    <row r="17" s="77" customFormat="true" ht="12.75" hidden="false" customHeight="true" outlineLevel="0" collapsed="false">
      <c r="A17" s="45" t="s">
        <v>10</v>
      </c>
      <c r="B17" s="45"/>
      <c r="C17" s="890" t="n">
        <f aca="false">C18+C25+C32</f>
        <v>35286248</v>
      </c>
      <c r="D17" s="43"/>
      <c r="E17" s="891"/>
      <c r="F17" s="371"/>
    </row>
    <row r="18" s="77" customFormat="true" ht="12.75" hidden="false" customHeight="true" outlineLevel="0" collapsed="false">
      <c r="A18" s="42" t="s">
        <v>11</v>
      </c>
      <c r="B18" s="48" t="s">
        <v>12</v>
      </c>
      <c r="C18" s="43" t="n">
        <f aca="false">SUM(C19:C24)</f>
        <v>2447165</v>
      </c>
      <c r="D18" s="120"/>
      <c r="E18" s="85"/>
      <c r="F18" s="371"/>
    </row>
    <row r="19" s="77" customFormat="true" ht="12.75" hidden="false" customHeight="true" outlineLevel="0" collapsed="false">
      <c r="A19" s="30" t="s">
        <v>13</v>
      </c>
      <c r="B19" s="31" t="s">
        <v>14</v>
      </c>
      <c r="C19" s="31" t="n">
        <f aca="false">1577071+124460+281065</f>
        <v>1982596</v>
      </c>
      <c r="D19" s="120"/>
      <c r="E19" s="85"/>
      <c r="F19" s="371"/>
    </row>
    <row r="20" s="77" customFormat="true" ht="12.75" hidden="false" customHeight="true" outlineLevel="0" collapsed="false">
      <c r="A20" s="30" t="s">
        <v>15</v>
      </c>
      <c r="B20" s="31" t="s">
        <v>16</v>
      </c>
      <c r="C20" s="31" t="n">
        <f aca="false">249835+70266</f>
        <v>320101</v>
      </c>
      <c r="D20" s="120"/>
      <c r="E20" s="85"/>
      <c r="F20" s="371"/>
    </row>
    <row r="21" s="77" customFormat="true" ht="12.75" hidden="false" customHeight="true" outlineLevel="0" collapsed="false">
      <c r="A21" s="30" t="s">
        <v>17</v>
      </c>
      <c r="B21" s="31" t="s">
        <v>18</v>
      </c>
      <c r="C21" s="31" t="n">
        <f aca="false">55000+49370</f>
        <v>104370</v>
      </c>
      <c r="D21" s="120"/>
      <c r="E21" s="85"/>
      <c r="F21" s="371"/>
    </row>
    <row r="22" s="77" customFormat="true" ht="12.75" hidden="false" customHeight="true" outlineLevel="0" collapsed="false">
      <c r="A22" s="30" t="s">
        <v>19</v>
      </c>
      <c r="B22" s="31" t="s">
        <v>20</v>
      </c>
      <c r="C22" s="31" t="n">
        <v>1</v>
      </c>
      <c r="D22" s="120"/>
      <c r="E22" s="85"/>
      <c r="F22" s="371"/>
    </row>
    <row r="23" s="77" customFormat="true" ht="12.75" hidden="false" customHeight="true" outlineLevel="0" collapsed="false">
      <c r="A23" s="30" t="s">
        <v>21</v>
      </c>
      <c r="B23" s="31" t="s">
        <v>22</v>
      </c>
      <c r="C23" s="31" t="n">
        <f aca="false">4200+1411</f>
        <v>5611</v>
      </c>
      <c r="D23" s="120"/>
      <c r="E23" s="85"/>
      <c r="F23" s="371"/>
    </row>
    <row r="24" s="192" customFormat="true" ht="12.75" hidden="false" customHeight="true" outlineLevel="0" collapsed="false">
      <c r="A24" s="30" t="s">
        <v>23</v>
      </c>
      <c r="B24" s="31" t="s">
        <v>24</v>
      </c>
      <c r="C24" s="31" t="n">
        <v>34486</v>
      </c>
      <c r="D24" s="120"/>
      <c r="E24" s="85"/>
      <c r="F24" s="673"/>
    </row>
    <row r="25" s="192" customFormat="true" ht="12.75" hidden="false" customHeight="true" outlineLevel="0" collapsed="false">
      <c r="A25" s="42" t="s">
        <v>25</v>
      </c>
      <c r="B25" s="43" t="s">
        <v>26</v>
      </c>
      <c r="C25" s="43" t="n">
        <f aca="false">SUM(C26:C31)</f>
        <v>29888424</v>
      </c>
      <c r="D25" s="892"/>
      <c r="E25" s="55"/>
      <c r="F25" s="673"/>
    </row>
    <row r="26" s="192" customFormat="true" ht="12.75" hidden="false" customHeight="true" outlineLevel="0" collapsed="false">
      <c r="A26" s="30" t="s">
        <v>27</v>
      </c>
      <c r="B26" s="31" t="s">
        <v>28</v>
      </c>
      <c r="C26" s="31" t="n">
        <f aca="false">3670423+988982+20391230</f>
        <v>25050635</v>
      </c>
      <c r="D26" s="892"/>
      <c r="E26" s="55"/>
      <c r="F26" s="673"/>
    </row>
    <row r="27" s="192" customFormat="true" ht="12.75" hidden="false" customHeight="true" outlineLevel="0" collapsed="false">
      <c r="A27" s="30" t="s">
        <v>29</v>
      </c>
      <c r="B27" s="31" t="s">
        <v>30</v>
      </c>
      <c r="C27" s="31" t="n">
        <f aca="false">3262598+917605</f>
        <v>4180203</v>
      </c>
      <c r="D27" s="892"/>
      <c r="E27" s="55"/>
      <c r="F27" s="673"/>
    </row>
    <row r="28" s="192" customFormat="true" ht="12.75" hidden="false" customHeight="true" outlineLevel="0" collapsed="false">
      <c r="A28" s="30" t="s">
        <v>31</v>
      </c>
      <c r="B28" s="31" t="s">
        <v>32</v>
      </c>
      <c r="C28" s="31" t="n">
        <v>657583</v>
      </c>
      <c r="D28" s="892"/>
      <c r="E28" s="55"/>
    </row>
    <row r="29" s="77" customFormat="true" ht="12.75" hidden="false" customHeight="true" outlineLevel="0" collapsed="false">
      <c r="A29" s="30" t="s">
        <v>33</v>
      </c>
      <c r="B29" s="31" t="s">
        <v>34</v>
      </c>
      <c r="C29" s="31" t="n">
        <v>1</v>
      </c>
      <c r="D29" s="892"/>
      <c r="E29" s="55"/>
      <c r="F29" s="83"/>
      <c r="G29" s="83"/>
      <c r="H29" s="83"/>
    </row>
    <row r="30" s="77" customFormat="true" ht="12.75" hidden="false" customHeight="true" outlineLevel="0" collapsed="false">
      <c r="A30" s="30" t="s">
        <v>35</v>
      </c>
      <c r="B30" s="31" t="s">
        <v>36</v>
      </c>
      <c r="C30" s="31" t="n">
        <v>1</v>
      </c>
      <c r="D30" s="120"/>
      <c r="E30" s="85"/>
      <c r="F30" s="371"/>
    </row>
    <row r="31" s="192" customFormat="true" ht="12.75" hidden="false" customHeight="true" outlineLevel="0" collapsed="false">
      <c r="A31" s="30" t="s">
        <v>37</v>
      </c>
      <c r="B31" s="31" t="s">
        <v>38</v>
      </c>
      <c r="C31" s="31" t="n">
        <v>1</v>
      </c>
      <c r="D31" s="120"/>
      <c r="E31" s="85"/>
      <c r="F31" s="673"/>
    </row>
    <row r="32" s="192" customFormat="true" ht="12.75" hidden="false" customHeight="true" outlineLevel="0" collapsed="false">
      <c r="A32" s="42" t="s">
        <v>39</v>
      </c>
      <c r="B32" s="43" t="s">
        <v>40</v>
      </c>
      <c r="C32" s="43" t="n">
        <f aca="false">SUM(C33:C38)</f>
        <v>2950659</v>
      </c>
      <c r="D32" s="120"/>
      <c r="E32" s="85"/>
      <c r="F32" s="673"/>
    </row>
    <row r="33" s="192" customFormat="true" ht="12.75" hidden="false" customHeight="true" outlineLevel="0" collapsed="false">
      <c r="A33" s="30" t="s">
        <v>41</v>
      </c>
      <c r="B33" s="31" t="s">
        <v>42</v>
      </c>
      <c r="C33" s="31" t="n">
        <f aca="false">347648+129146+1931375</f>
        <v>2408169</v>
      </c>
      <c r="D33" s="168"/>
      <c r="E33" s="85"/>
    </row>
    <row r="34" s="77" customFormat="true" ht="12.75" hidden="false" customHeight="true" outlineLevel="0" collapsed="false">
      <c r="A34" s="30" t="s">
        <v>43</v>
      </c>
      <c r="B34" s="31" t="s">
        <v>44</v>
      </c>
      <c r="C34" s="31" t="n">
        <f aca="false">309020+86911</f>
        <v>395931</v>
      </c>
      <c r="D34" s="168"/>
      <c r="E34" s="85"/>
      <c r="F34" s="371"/>
    </row>
    <row r="35" s="77" customFormat="true" ht="12.75" hidden="false" customHeight="true" outlineLevel="0" collapsed="false">
      <c r="A35" s="30" t="s">
        <v>45</v>
      </c>
      <c r="B35" s="31" t="s">
        <v>46</v>
      </c>
      <c r="C35" s="31" t="n">
        <v>61447</v>
      </c>
      <c r="D35" s="168"/>
      <c r="E35" s="85"/>
      <c r="F35" s="371"/>
    </row>
    <row r="36" s="192" customFormat="true" ht="12.75" hidden="false" customHeight="true" outlineLevel="0" collapsed="false">
      <c r="A36" s="30" t="s">
        <v>47</v>
      </c>
      <c r="B36" s="31" t="s">
        <v>48</v>
      </c>
      <c r="C36" s="31" t="n">
        <v>1</v>
      </c>
      <c r="D36" s="120"/>
      <c r="E36" s="85"/>
      <c r="F36" s="673"/>
    </row>
    <row r="37" s="192" customFormat="true" ht="12.75" hidden="false" customHeight="true" outlineLevel="0" collapsed="false">
      <c r="A37" s="30" t="s">
        <v>49</v>
      </c>
      <c r="B37" s="31" t="s">
        <v>50</v>
      </c>
      <c r="C37" s="31" t="n">
        <f aca="false">83700+1411</f>
        <v>85111</v>
      </c>
      <c r="D37" s="120"/>
      <c r="E37" s="85"/>
      <c r="F37" s="673"/>
    </row>
    <row r="38" s="86" customFormat="true" ht="13.5" hidden="false" customHeight="false" outlineLevel="0" collapsed="false">
      <c r="A38" s="30" t="s">
        <v>51</v>
      </c>
      <c r="B38" s="31" t="s">
        <v>52</v>
      </c>
      <c r="C38" s="31"/>
      <c r="D38" s="120"/>
      <c r="E38" s="85"/>
    </row>
    <row r="39" s="86" customFormat="true" ht="14.25" hidden="false" customHeight="false" outlineLevel="0" collapsed="false">
      <c r="A39" s="30"/>
      <c r="B39" s="54"/>
      <c r="C39" s="71"/>
      <c r="D39" s="107"/>
      <c r="E39" s="107"/>
    </row>
    <row r="40" s="86" customFormat="true" ht="14.25" hidden="false" customHeight="false" outlineLevel="0" collapsed="false">
      <c r="A40" s="893" t="s">
        <v>53</v>
      </c>
      <c r="B40" s="893"/>
      <c r="C40" s="59" t="n">
        <f aca="false">C41+C43+C45+C47+C49+C57+C54</f>
        <v>517310</v>
      </c>
      <c r="D40" s="107"/>
      <c r="E40" s="107"/>
    </row>
    <row r="41" s="83" customFormat="true" ht="13.5" hidden="false" customHeight="true" outlineLevel="0" collapsed="false">
      <c r="A41" s="42" t="s">
        <v>54</v>
      </c>
      <c r="B41" s="42" t="s">
        <v>55</v>
      </c>
      <c r="C41" s="60" t="n">
        <f aca="false">SUM(C42)</f>
        <v>113810</v>
      </c>
      <c r="D41" s="108"/>
      <c r="E41" s="108"/>
      <c r="F41" s="892"/>
      <c r="G41" s="100"/>
    </row>
    <row r="42" s="83" customFormat="true" ht="13.5" hidden="false" customHeight="true" outlineLevel="0" collapsed="false">
      <c r="A42" s="30" t="s">
        <v>56</v>
      </c>
      <c r="B42" s="30" t="s">
        <v>57</v>
      </c>
      <c r="C42" s="31" t="n">
        <v>113810</v>
      </c>
      <c r="D42" s="120"/>
      <c r="E42" s="43"/>
      <c r="F42" s="892"/>
      <c r="G42" s="100"/>
    </row>
    <row r="43" s="83" customFormat="true" ht="13.5" hidden="false" customHeight="true" outlineLevel="0" collapsed="false">
      <c r="A43" s="70" t="s">
        <v>156</v>
      </c>
      <c r="B43" s="42" t="s">
        <v>308</v>
      </c>
      <c r="C43" s="43" t="n">
        <f aca="false">SUM(C44)</f>
        <v>15450</v>
      </c>
      <c r="D43" s="120"/>
      <c r="E43" s="43"/>
      <c r="F43" s="892"/>
      <c r="G43" s="100"/>
    </row>
    <row r="44" s="83" customFormat="true" ht="13.5" hidden="false" customHeight="true" outlineLevel="0" collapsed="false">
      <c r="A44" s="54" t="s">
        <v>170</v>
      </c>
      <c r="B44" s="30" t="s">
        <v>171</v>
      </c>
      <c r="C44" s="31" t="n">
        <v>15450</v>
      </c>
      <c r="D44" s="120"/>
      <c r="E44" s="43"/>
      <c r="F44" s="892"/>
      <c r="G44" s="100"/>
    </row>
    <row r="45" s="77" customFormat="true" ht="13.5" hidden="false" customHeight="true" outlineLevel="0" collapsed="false">
      <c r="A45" s="42" t="s">
        <v>58</v>
      </c>
      <c r="B45" s="42" t="s">
        <v>59</v>
      </c>
      <c r="C45" s="43" t="n">
        <f aca="false">SUM(C46:C46)</f>
        <v>27880</v>
      </c>
      <c r="D45" s="120"/>
      <c r="E45" s="43"/>
      <c r="F45" s="892"/>
      <c r="G45" s="100"/>
      <c r="H45" s="83"/>
    </row>
    <row r="46" s="77" customFormat="true" ht="13.5" hidden="false" customHeight="true" outlineLevel="0" collapsed="false">
      <c r="A46" s="30" t="s">
        <v>60</v>
      </c>
      <c r="B46" s="30" t="s">
        <v>61</v>
      </c>
      <c r="C46" s="31" t="n">
        <v>27880</v>
      </c>
      <c r="D46" s="120"/>
      <c r="E46" s="43"/>
      <c r="F46" s="99"/>
      <c r="G46" s="100"/>
      <c r="H46" s="83"/>
    </row>
    <row r="47" s="77" customFormat="true" ht="13.5" hidden="false" customHeight="true" outlineLevel="0" collapsed="false">
      <c r="A47" s="42" t="s">
        <v>62</v>
      </c>
      <c r="B47" s="42" t="s">
        <v>63</v>
      </c>
      <c r="C47" s="43" t="n">
        <f aca="false">SUM(C48)</f>
        <v>131040</v>
      </c>
      <c r="D47" s="84"/>
      <c r="E47" s="85"/>
      <c r="F47" s="99"/>
      <c r="G47" s="100"/>
      <c r="H47" s="83"/>
    </row>
    <row r="48" s="77" customFormat="true" ht="13.5" hidden="false" customHeight="true" outlineLevel="0" collapsed="false">
      <c r="A48" s="30" t="s">
        <v>64</v>
      </c>
      <c r="B48" s="31" t="s">
        <v>65</v>
      </c>
      <c r="C48" s="31" t="n">
        <v>131040</v>
      </c>
      <c r="D48" s="107"/>
      <c r="E48" s="107"/>
      <c r="F48" s="254"/>
      <c r="G48" s="100"/>
      <c r="H48" s="353"/>
    </row>
    <row r="49" s="86" customFormat="true" ht="13.5" hidden="false" customHeight="false" outlineLevel="0" collapsed="false">
      <c r="A49" s="70" t="s">
        <v>70</v>
      </c>
      <c r="B49" s="42" t="s">
        <v>71</v>
      </c>
      <c r="C49" s="43" t="n">
        <f aca="false">SUM(C50:C53)</f>
        <v>62330</v>
      </c>
      <c r="D49" s="107"/>
      <c r="E49" s="107"/>
    </row>
    <row r="50" s="86" customFormat="true" ht="13.5" hidden="false" customHeight="false" outlineLevel="0" collapsed="false">
      <c r="A50" s="54" t="s">
        <v>72</v>
      </c>
      <c r="B50" s="31" t="s">
        <v>1069</v>
      </c>
      <c r="C50" s="31" t="n">
        <v>14530</v>
      </c>
      <c r="D50" s="84"/>
      <c r="E50" s="85"/>
    </row>
    <row r="51" s="86" customFormat="true" ht="13.5" hidden="false" customHeight="false" outlineLevel="0" collapsed="false">
      <c r="A51" s="54" t="s">
        <v>74</v>
      </c>
      <c r="B51" s="31" t="s">
        <v>75</v>
      </c>
      <c r="C51" s="31" t="n">
        <v>17000</v>
      </c>
      <c r="D51" s="84"/>
      <c r="E51" s="85"/>
    </row>
    <row r="52" s="86" customFormat="true" ht="13.5" hidden="false" customHeight="false" outlineLevel="0" collapsed="false">
      <c r="A52" s="54" t="s">
        <v>76</v>
      </c>
      <c r="B52" s="31" t="s">
        <v>77</v>
      </c>
      <c r="C52" s="31" t="n">
        <v>14300</v>
      </c>
      <c r="D52" s="84"/>
      <c r="E52" s="85"/>
    </row>
    <row r="53" s="86" customFormat="true" ht="13.5" hidden="false" customHeight="false" outlineLevel="0" collapsed="false">
      <c r="A53" s="54" t="s">
        <v>80</v>
      </c>
      <c r="B53" s="31" t="s">
        <v>81</v>
      </c>
      <c r="C53" s="31" t="n">
        <v>16500</v>
      </c>
      <c r="D53" s="84"/>
      <c r="E53" s="85"/>
    </row>
    <row r="54" s="77" customFormat="true" ht="13.5" hidden="false" customHeight="true" outlineLevel="0" collapsed="false">
      <c r="A54" s="70" t="s">
        <v>82</v>
      </c>
      <c r="B54" s="42" t="s">
        <v>83</v>
      </c>
      <c r="C54" s="43" t="n">
        <f aca="false">SUM(C55:C56)</f>
        <v>80230</v>
      </c>
      <c r="D54" s="107"/>
      <c r="E54" s="125"/>
      <c r="F54" s="99"/>
      <c r="G54" s="100"/>
      <c r="H54" s="83"/>
      <c r="J54" s="635"/>
    </row>
    <row r="55" s="77" customFormat="true" ht="13.5" hidden="false" customHeight="true" outlineLevel="0" collapsed="false">
      <c r="A55" s="54" t="s">
        <v>84</v>
      </c>
      <c r="B55" s="31" t="s">
        <v>85</v>
      </c>
      <c r="C55" s="31" t="n">
        <v>56700</v>
      </c>
      <c r="D55" s="107"/>
      <c r="E55" s="125"/>
      <c r="F55" s="99"/>
      <c r="G55" s="100"/>
      <c r="H55" s="83"/>
      <c r="I55" s="635"/>
    </row>
    <row r="56" s="77" customFormat="true" ht="13.5" hidden="false" customHeight="true" outlineLevel="0" collapsed="false">
      <c r="A56" s="54" t="s">
        <v>86</v>
      </c>
      <c r="B56" s="31" t="s">
        <v>87</v>
      </c>
      <c r="C56" s="31" t="n">
        <v>23530</v>
      </c>
      <c r="D56" s="107"/>
      <c r="E56" s="107"/>
      <c r="F56" s="99"/>
      <c r="G56" s="100"/>
      <c r="H56" s="83"/>
      <c r="I56" s="635"/>
    </row>
    <row r="57" s="86" customFormat="true" ht="13.5" hidden="false" customHeight="false" outlineLevel="0" collapsed="false">
      <c r="A57" s="70" t="s">
        <v>88</v>
      </c>
      <c r="B57" s="42" t="s">
        <v>89</v>
      </c>
      <c r="C57" s="43" t="n">
        <f aca="false">SUM(C58:C60)</f>
        <v>86570</v>
      </c>
      <c r="D57" s="84"/>
      <c r="E57" s="85"/>
    </row>
    <row r="58" s="86" customFormat="true" ht="13.5" hidden="false" customHeight="false" outlineLevel="0" collapsed="false">
      <c r="A58" s="54" t="s">
        <v>90</v>
      </c>
      <c r="B58" s="31" t="s">
        <v>91</v>
      </c>
      <c r="C58" s="31" t="n">
        <v>37000</v>
      </c>
      <c r="D58" s="84"/>
      <c r="E58" s="85"/>
    </row>
    <row r="59" s="86" customFormat="true" ht="13.5" hidden="false" customHeight="false" outlineLevel="0" collapsed="false">
      <c r="A59" s="54" t="s">
        <v>227</v>
      </c>
      <c r="B59" s="71" t="s">
        <v>228</v>
      </c>
      <c r="C59" s="31" t="n">
        <v>16100</v>
      </c>
      <c r="D59" s="84"/>
      <c r="E59" s="85"/>
      <c r="F59" s="87"/>
    </row>
    <row r="60" s="77" customFormat="true" ht="13.5" hidden="false" customHeight="true" outlineLevel="0" collapsed="false">
      <c r="A60" s="54" t="s">
        <v>94</v>
      </c>
      <c r="B60" s="31" t="s">
        <v>89</v>
      </c>
      <c r="C60" s="31" t="n">
        <v>33470</v>
      </c>
      <c r="D60" s="107"/>
      <c r="E60" s="125"/>
      <c r="F60" s="371"/>
      <c r="G60" s="100"/>
      <c r="H60" s="100"/>
    </row>
    <row r="61" s="77" customFormat="true" ht="13.5" hidden="false" customHeight="true" outlineLevel="0" collapsed="false">
      <c r="A61" s="54"/>
      <c r="B61" s="31"/>
      <c r="C61" s="71"/>
      <c r="D61" s="107"/>
      <c r="E61" s="107"/>
      <c r="F61" s="99"/>
      <c r="G61" s="100"/>
      <c r="H61" s="83"/>
    </row>
    <row r="62" s="245" customFormat="true" ht="14.25" hidden="false" customHeight="false" outlineLevel="0" collapsed="false">
      <c r="A62" s="89" t="s">
        <v>97</v>
      </c>
      <c r="B62" s="89"/>
      <c r="C62" s="90" t="n">
        <f aca="false">C63+C69+C71+C74+C77+C81</f>
        <v>1830060</v>
      </c>
      <c r="D62" s="107"/>
      <c r="E62" s="107"/>
      <c r="F62" s="87"/>
    </row>
    <row r="63" s="245" customFormat="true" ht="13.5" hidden="false" customHeight="false" outlineLevel="0" collapsed="false">
      <c r="A63" s="70" t="s">
        <v>813</v>
      </c>
      <c r="B63" s="42" t="s">
        <v>814</v>
      </c>
      <c r="C63" s="60" t="n">
        <f aca="false">SUM(C64:C68)</f>
        <v>167780</v>
      </c>
      <c r="D63" s="108"/>
      <c r="E63" s="108"/>
      <c r="F63" s="87"/>
    </row>
    <row r="64" s="245" customFormat="true" ht="13.5" hidden="false" customHeight="false" outlineLevel="0" collapsed="false">
      <c r="A64" s="54" t="s">
        <v>815</v>
      </c>
      <c r="B64" s="30" t="s">
        <v>816</v>
      </c>
      <c r="C64" s="31" t="n">
        <v>9900</v>
      </c>
      <c r="D64" s="43"/>
      <c r="E64" s="164"/>
      <c r="F64" s="87"/>
    </row>
    <row r="65" s="245" customFormat="true" ht="13.5" hidden="false" customHeight="false" outlineLevel="0" collapsed="false">
      <c r="A65" s="54" t="s">
        <v>817</v>
      </c>
      <c r="B65" s="30" t="s">
        <v>818</v>
      </c>
      <c r="C65" s="31" t="n">
        <v>3360</v>
      </c>
      <c r="D65" s="84"/>
      <c r="E65" s="85"/>
      <c r="F65" s="87"/>
    </row>
    <row r="66" s="245" customFormat="true" ht="13.5" hidden="false" customHeight="false" outlineLevel="0" collapsed="false">
      <c r="A66" s="54" t="s">
        <v>819</v>
      </c>
      <c r="B66" s="30" t="s">
        <v>820</v>
      </c>
      <c r="C66" s="31" t="n">
        <v>51120</v>
      </c>
      <c r="D66" s="84"/>
      <c r="E66" s="85"/>
      <c r="F66" s="87"/>
    </row>
    <row r="67" s="245" customFormat="true" ht="13.5" hidden="false" customHeight="false" outlineLevel="0" collapsed="false">
      <c r="A67" s="54" t="s">
        <v>1037</v>
      </c>
      <c r="B67" s="30" t="s">
        <v>1038</v>
      </c>
      <c r="C67" s="31" t="n">
        <v>18450</v>
      </c>
      <c r="D67" s="84"/>
      <c r="E67" s="85"/>
      <c r="F67" s="87"/>
    </row>
    <row r="68" s="245" customFormat="true" ht="13.5" hidden="false" customHeight="false" outlineLevel="0" collapsed="false">
      <c r="A68" s="54" t="s">
        <v>821</v>
      </c>
      <c r="B68" s="30" t="s">
        <v>822</v>
      </c>
      <c r="C68" s="31" t="n">
        <v>84950</v>
      </c>
      <c r="D68" s="84"/>
      <c r="E68" s="85"/>
      <c r="F68" s="87"/>
    </row>
    <row r="69" s="245" customFormat="true" ht="13.5" hidden="false" customHeight="false" outlineLevel="0" collapsed="false">
      <c r="A69" s="42" t="s">
        <v>98</v>
      </c>
      <c r="B69" s="42" t="s">
        <v>99</v>
      </c>
      <c r="C69" s="43" t="n">
        <f aca="false">SUM(C70)</f>
        <v>90550</v>
      </c>
      <c r="D69" s="84"/>
      <c r="E69" s="85"/>
      <c r="F69" s="87"/>
    </row>
    <row r="70" s="245" customFormat="true" ht="13.5" hidden="false" customHeight="false" outlineLevel="0" collapsed="false">
      <c r="A70" s="30" t="s">
        <v>102</v>
      </c>
      <c r="B70" s="30" t="s">
        <v>103</v>
      </c>
      <c r="C70" s="31" t="n">
        <v>90550</v>
      </c>
      <c r="D70" s="125"/>
      <c r="E70" s="85"/>
      <c r="F70" s="87"/>
    </row>
    <row r="71" s="245" customFormat="true" ht="13.5" hidden="false" customHeight="false" outlineLevel="0" collapsed="false">
      <c r="A71" s="42" t="s">
        <v>174</v>
      </c>
      <c r="B71" s="42" t="s">
        <v>105</v>
      </c>
      <c r="C71" s="43" t="n">
        <f aca="false">SUM(C72:C73)</f>
        <v>82930</v>
      </c>
      <c r="D71" s="43"/>
      <c r="E71" s="164"/>
      <c r="F71" s="87"/>
    </row>
    <row r="72" s="245" customFormat="true" ht="13.5" hidden="false" customHeight="false" outlineLevel="0" collapsed="false">
      <c r="A72" s="30" t="s">
        <v>106</v>
      </c>
      <c r="B72" s="30" t="s">
        <v>107</v>
      </c>
      <c r="C72" s="31" t="n">
        <v>60750</v>
      </c>
      <c r="D72" s="43"/>
      <c r="E72" s="164"/>
      <c r="F72" s="87"/>
    </row>
    <row r="73" s="86" customFormat="true" ht="13.5" hidden="false" customHeight="false" outlineLevel="0" collapsed="false">
      <c r="A73" s="30" t="s">
        <v>108</v>
      </c>
      <c r="B73" s="30" t="s">
        <v>109</v>
      </c>
      <c r="C73" s="31" t="n">
        <v>22180</v>
      </c>
      <c r="D73" s="43"/>
      <c r="E73" s="164"/>
      <c r="F73" s="87"/>
    </row>
    <row r="74" s="86" customFormat="true" ht="13.5" hidden="false" customHeight="false" outlineLevel="0" collapsed="false">
      <c r="A74" s="70" t="s">
        <v>110</v>
      </c>
      <c r="B74" s="42" t="s">
        <v>111</v>
      </c>
      <c r="C74" s="43" t="n">
        <f aca="false">SUM(C75:C76)</f>
        <v>854650</v>
      </c>
      <c r="D74" s="43"/>
      <c r="E74" s="164"/>
    </row>
    <row r="75" s="77" customFormat="true" ht="13.5" hidden="false" customHeight="false" outlineLevel="0" collapsed="false">
      <c r="A75" s="54" t="s">
        <v>112</v>
      </c>
      <c r="B75" s="92" t="s">
        <v>113</v>
      </c>
      <c r="C75" s="31" t="n">
        <v>19750</v>
      </c>
      <c r="D75" s="31"/>
      <c r="E75" s="164"/>
      <c r="F75" s="99"/>
      <c r="G75" s="100"/>
      <c r="H75" s="83"/>
    </row>
    <row r="76" s="77" customFormat="true" ht="13.5" hidden="false" customHeight="false" outlineLevel="0" collapsed="false">
      <c r="A76" s="54" t="s">
        <v>232</v>
      </c>
      <c r="B76" s="30" t="s">
        <v>115</v>
      </c>
      <c r="C76" s="31" t="n">
        <v>834900</v>
      </c>
      <c r="E76" s="164"/>
      <c r="F76" s="31"/>
    </row>
    <row r="77" s="77" customFormat="true" ht="13.5" hidden="false" customHeight="false" outlineLevel="0" collapsed="false">
      <c r="A77" s="70" t="s">
        <v>116</v>
      </c>
      <c r="B77" s="42" t="s">
        <v>117</v>
      </c>
      <c r="C77" s="43" t="n">
        <f aca="false">SUM(C78:C80)</f>
        <v>35340</v>
      </c>
      <c r="D77" s="31"/>
      <c r="E77" s="164"/>
      <c r="F77" s="99"/>
      <c r="G77" s="100"/>
      <c r="H77" s="83"/>
    </row>
    <row r="78" s="77" customFormat="true" ht="13.5" hidden="false" customHeight="true" outlineLevel="0" collapsed="false">
      <c r="A78" s="54" t="s">
        <v>118</v>
      </c>
      <c r="B78" s="30" t="s">
        <v>119</v>
      </c>
      <c r="C78" s="31" t="n">
        <v>16490</v>
      </c>
      <c r="D78" s="31"/>
      <c r="E78" s="164"/>
      <c r="F78" s="83"/>
      <c r="G78" s="255"/>
      <c r="H78" s="83"/>
    </row>
    <row r="79" s="77" customFormat="true" ht="13.5" hidden="false" customHeight="true" outlineLevel="0" collapsed="false">
      <c r="A79" s="54" t="s">
        <v>825</v>
      </c>
      <c r="B79" s="30" t="s">
        <v>826</v>
      </c>
      <c r="C79" s="31" t="n">
        <v>6850</v>
      </c>
      <c r="D79" s="31"/>
      <c r="E79" s="164"/>
      <c r="F79" s="83"/>
      <c r="G79" s="255"/>
      <c r="H79" s="83"/>
    </row>
    <row r="80" s="77" customFormat="true" ht="13.5" hidden="false" customHeight="true" outlineLevel="0" collapsed="false">
      <c r="A80" s="54" t="s">
        <v>344</v>
      </c>
      <c r="B80" s="31" t="s">
        <v>345</v>
      </c>
      <c r="C80" s="31" t="n">
        <v>12000</v>
      </c>
      <c r="D80" s="31"/>
      <c r="E80" s="164"/>
      <c r="F80" s="83"/>
      <c r="G80" s="255"/>
      <c r="H80" s="83"/>
    </row>
    <row r="81" s="77" customFormat="true" ht="13.5" hidden="false" customHeight="true" outlineLevel="0" collapsed="false">
      <c r="A81" s="70" t="s">
        <v>123</v>
      </c>
      <c r="B81" s="43" t="s">
        <v>126</v>
      </c>
      <c r="C81" s="43" t="n">
        <f aca="false">SUM(C82:C84)</f>
        <v>598810</v>
      </c>
      <c r="D81" s="85"/>
      <c r="E81" s="388"/>
      <c r="F81" s="99"/>
      <c r="G81" s="100"/>
      <c r="H81" s="83"/>
    </row>
    <row r="82" s="77" customFormat="true" ht="13.5" hidden="false" customHeight="true" outlineLevel="0" collapsed="false">
      <c r="A82" s="54" t="s">
        <v>125</v>
      </c>
      <c r="B82" s="31" t="s">
        <v>126</v>
      </c>
      <c r="C82" s="31" t="n">
        <v>474900</v>
      </c>
      <c r="E82" s="107"/>
      <c r="F82" s="107"/>
      <c r="G82" s="100"/>
      <c r="H82" s="83"/>
    </row>
    <row r="83" customFormat="false" ht="13.5" hidden="false" customHeight="false" outlineLevel="0" collapsed="false">
      <c r="A83" s="54" t="s">
        <v>127</v>
      </c>
      <c r="B83" s="31" t="s">
        <v>128</v>
      </c>
      <c r="C83" s="31" t="n">
        <v>92660</v>
      </c>
      <c r="D83" s="164"/>
      <c r="E83" s="164"/>
    </row>
    <row r="84" customFormat="false" ht="13.5" hidden="false" customHeight="false" outlineLevel="0" collapsed="false">
      <c r="A84" s="54" t="s">
        <v>131</v>
      </c>
      <c r="B84" s="31" t="s">
        <v>124</v>
      </c>
      <c r="C84" s="31" t="n">
        <v>31250</v>
      </c>
      <c r="D84" s="43"/>
      <c r="E84" s="164"/>
    </row>
    <row r="85" customFormat="false" ht="14.25" hidden="false" customHeight="false" outlineLevel="0" collapsed="false">
      <c r="A85" s="54"/>
      <c r="B85" s="31"/>
      <c r="C85" s="71"/>
      <c r="D85" s="107"/>
      <c r="E85" s="107"/>
    </row>
    <row r="86" customFormat="false" ht="14.25" hidden="false" customHeight="false" outlineLevel="0" collapsed="false">
      <c r="A86" s="95" t="s">
        <v>132</v>
      </c>
      <c r="B86" s="95"/>
      <c r="C86" s="96" t="n">
        <f aca="false">C87+C89</f>
        <v>330450</v>
      </c>
      <c r="D86" s="107"/>
      <c r="E86" s="107"/>
    </row>
    <row r="87" customFormat="false" ht="13.5" hidden="false" customHeight="false" outlineLevel="0" collapsed="false">
      <c r="A87" s="70" t="s">
        <v>180</v>
      </c>
      <c r="B87" s="42" t="s">
        <v>181</v>
      </c>
      <c r="C87" s="60" t="n">
        <f aca="false">SUM(C88)</f>
        <v>81400</v>
      </c>
      <c r="D87" s="108"/>
      <c r="E87" s="108"/>
    </row>
    <row r="88" customFormat="false" ht="13.5" hidden="false" customHeight="false" outlineLevel="0" collapsed="false">
      <c r="A88" s="54" t="s">
        <v>182</v>
      </c>
      <c r="B88" s="83" t="s">
        <v>183</v>
      </c>
      <c r="C88" s="31" t="n">
        <v>81400</v>
      </c>
      <c r="D88" s="84"/>
      <c r="E88" s="85"/>
    </row>
    <row r="89" customFormat="false" ht="13.5" hidden="false" customHeight="false" outlineLevel="0" collapsed="false">
      <c r="A89" s="70" t="s">
        <v>133</v>
      </c>
      <c r="B89" s="42" t="s">
        <v>134</v>
      </c>
      <c r="C89" s="60" t="n">
        <f aca="false">SUM(C90:C92)</f>
        <v>249050</v>
      </c>
      <c r="D89" s="108"/>
      <c r="E89" s="108"/>
    </row>
    <row r="90" customFormat="false" ht="13.5" hidden="false" customHeight="false" outlineLevel="0" collapsed="false">
      <c r="A90" s="54" t="s">
        <v>188</v>
      </c>
      <c r="B90" s="30" t="s">
        <v>189</v>
      </c>
      <c r="C90" s="31" t="n">
        <v>47750</v>
      </c>
      <c r="D90" s="84"/>
      <c r="E90" s="85"/>
    </row>
    <row r="91" customFormat="false" ht="13.5" hidden="false" customHeight="false" outlineLevel="0" collapsed="false">
      <c r="A91" s="54" t="s">
        <v>348</v>
      </c>
      <c r="B91" s="71" t="s">
        <v>349</v>
      </c>
      <c r="C91" s="31" t="n">
        <v>139700</v>
      </c>
      <c r="D91" s="84"/>
      <c r="E91" s="85"/>
    </row>
    <row r="92" customFormat="false" ht="13.5" hidden="false" customHeight="false" outlineLevel="0" collapsed="false">
      <c r="A92" s="54" t="s">
        <v>137</v>
      </c>
      <c r="B92" s="31" t="s">
        <v>138</v>
      </c>
      <c r="C92" s="31" t="n">
        <v>61600</v>
      </c>
      <c r="D92" s="84"/>
      <c r="E92" s="85"/>
    </row>
    <row r="93" customFormat="false" ht="14.25" hidden="false" customHeight="false" outlineLevel="0" collapsed="false">
      <c r="A93" s="54"/>
      <c r="B93" s="71"/>
      <c r="C93" s="31"/>
      <c r="D93" s="84"/>
      <c r="E93" s="85"/>
    </row>
    <row r="94" customFormat="false" ht="14.25" hidden="false" customHeight="false" outlineLevel="0" collapsed="false">
      <c r="A94" s="97" t="s">
        <v>139</v>
      </c>
      <c r="B94" s="97"/>
      <c r="C94" s="172" t="n">
        <f aca="false">+C95+C97+C101+C103</f>
        <v>320050</v>
      </c>
      <c r="D94" s="107"/>
      <c r="E94" s="107"/>
    </row>
    <row r="95" customFormat="false" ht="13.5" hidden="false" customHeight="false" outlineLevel="0" collapsed="false">
      <c r="A95" s="70" t="s">
        <v>211</v>
      </c>
      <c r="B95" s="42" t="s">
        <v>212</v>
      </c>
      <c r="C95" s="60" t="n">
        <f aca="false">SUM(C96)</f>
        <v>39100</v>
      </c>
      <c r="D95" s="108"/>
      <c r="E95" s="108"/>
      <c r="F95" s="74"/>
      <c r="G95" s="74"/>
    </row>
    <row r="96" customFormat="false" ht="13.5" hidden="false" customHeight="false" outlineLevel="0" collapsed="false">
      <c r="A96" s="54" t="s">
        <v>352</v>
      </c>
      <c r="B96" s="71" t="s">
        <v>353</v>
      </c>
      <c r="C96" s="31" t="n">
        <v>39100</v>
      </c>
      <c r="D96" s="84"/>
      <c r="E96" s="85"/>
    </row>
    <row r="97" customFormat="false" ht="13.5" hidden="false" customHeight="false" outlineLevel="0" collapsed="false">
      <c r="A97" s="70" t="s">
        <v>140</v>
      </c>
      <c r="B97" s="42" t="s">
        <v>141</v>
      </c>
      <c r="C97" s="43" t="n">
        <f aca="false">SUM(C98:C100)</f>
        <v>178180</v>
      </c>
      <c r="D97" s="84"/>
      <c r="E97" s="85"/>
    </row>
    <row r="98" s="83" customFormat="true" ht="13.5" hidden="false" customHeight="true" outlineLevel="0" collapsed="false">
      <c r="A98" s="54" t="s">
        <v>142</v>
      </c>
      <c r="B98" s="31" t="s">
        <v>652</v>
      </c>
      <c r="C98" s="31" t="n">
        <v>128000</v>
      </c>
      <c r="D98" s="84"/>
      <c r="E98" s="85"/>
      <c r="G98" s="100"/>
    </row>
    <row r="99" s="77" customFormat="true" ht="13.5" hidden="false" customHeight="true" outlineLevel="0" collapsed="false">
      <c r="A99" s="54" t="s">
        <v>144</v>
      </c>
      <c r="B99" s="71" t="s">
        <v>145</v>
      </c>
      <c r="C99" s="31" t="n">
        <v>20180</v>
      </c>
      <c r="D99" s="84"/>
      <c r="E99" s="85"/>
      <c r="F99" s="99"/>
      <c r="G99" s="100"/>
      <c r="H99" s="83"/>
    </row>
    <row r="100" s="77" customFormat="true" ht="13.5" hidden="false" customHeight="true" outlineLevel="0" collapsed="false">
      <c r="A100" s="54" t="s">
        <v>146</v>
      </c>
      <c r="B100" s="71" t="s">
        <v>147</v>
      </c>
      <c r="C100" s="31" t="n">
        <v>30000</v>
      </c>
      <c r="D100" s="84"/>
      <c r="E100" s="85"/>
      <c r="F100" s="99"/>
      <c r="G100" s="100"/>
      <c r="H100" s="83"/>
    </row>
    <row r="101" s="83" customFormat="true" ht="13.5" hidden="false" customHeight="true" outlineLevel="0" collapsed="false">
      <c r="A101" s="70" t="s">
        <v>1053</v>
      </c>
      <c r="B101" s="85" t="s">
        <v>791</v>
      </c>
      <c r="C101" s="43" t="n">
        <f aca="false">SUM(C102)</f>
        <v>91830</v>
      </c>
      <c r="D101" s="84"/>
      <c r="E101" s="85"/>
      <c r="G101" s="100"/>
    </row>
    <row r="102" s="77" customFormat="true" ht="13.5" hidden="false" customHeight="true" outlineLevel="0" collapsed="false">
      <c r="A102" s="54" t="s">
        <v>792</v>
      </c>
      <c r="B102" s="71" t="s">
        <v>791</v>
      </c>
      <c r="C102" s="31" t="n">
        <v>91830</v>
      </c>
      <c r="D102" s="84"/>
      <c r="E102" s="85"/>
      <c r="F102" s="99"/>
      <c r="G102" s="100"/>
      <c r="H102" s="83"/>
    </row>
    <row r="103" s="77" customFormat="true" ht="13.5" hidden="false" customHeight="true" outlineLevel="0" collapsed="false">
      <c r="A103" s="70" t="s">
        <v>148</v>
      </c>
      <c r="B103" s="42" t="s">
        <v>412</v>
      </c>
      <c r="C103" s="43" t="n">
        <f aca="false">SUM(C104)</f>
        <v>10940</v>
      </c>
      <c r="D103" s="84"/>
      <c r="E103" s="85"/>
      <c r="F103" s="254"/>
      <c r="G103" s="100"/>
      <c r="H103" s="353"/>
    </row>
    <row r="104" s="86" customFormat="true" ht="13.5" hidden="false" customHeight="false" outlineLevel="0" collapsed="false">
      <c r="A104" s="54" t="s">
        <v>150</v>
      </c>
      <c r="B104" s="31" t="s">
        <v>151</v>
      </c>
      <c r="C104" s="31" t="n">
        <v>10940</v>
      </c>
      <c r="D104" s="84"/>
      <c r="E104" s="85"/>
    </row>
    <row r="105" s="245" customFormat="true" ht="13.5" hidden="false" customHeight="false" outlineLevel="0" collapsed="false">
      <c r="A105" s="54"/>
      <c r="B105" s="54"/>
      <c r="C105" s="71"/>
      <c r="D105" s="107"/>
      <c r="E105" s="107"/>
      <c r="F105" s="87"/>
    </row>
    <row r="106" s="245" customFormat="true" ht="14.25" hidden="false" customHeight="false" outlineLevel="0" collapsed="false">
      <c r="A106" s="54"/>
      <c r="B106" s="54"/>
      <c r="C106" s="71"/>
      <c r="D106" s="2"/>
      <c r="E106" s="2"/>
      <c r="F106" s="87"/>
    </row>
    <row r="107" s="245" customFormat="true" ht="12.75" hidden="false" customHeight="false" outlineLevel="0" collapsed="false">
      <c r="A107" s="14" t="s">
        <v>1070</v>
      </c>
      <c r="B107" s="15"/>
      <c r="C107" s="16"/>
      <c r="D107" s="17" t="s">
        <v>2</v>
      </c>
      <c r="E107" s="18" t="s">
        <v>1071</v>
      </c>
      <c r="F107" s="87"/>
    </row>
    <row r="108" s="245" customFormat="true" ht="13.5" hidden="false" customHeight="false" outlineLevel="0" collapsed="false">
      <c r="A108" s="19"/>
      <c r="B108" s="20"/>
      <c r="C108" s="21"/>
      <c r="D108" s="22"/>
      <c r="E108" s="23"/>
      <c r="F108" s="87"/>
    </row>
    <row r="109" s="245" customFormat="true" ht="12.75" hidden="false" customHeight="true" outlineLevel="0" collapsed="false">
      <c r="A109" s="105" t="s">
        <v>1072</v>
      </c>
      <c r="B109" s="105"/>
      <c r="C109" s="105"/>
      <c r="D109" s="105"/>
      <c r="E109" s="105"/>
      <c r="F109" s="87"/>
    </row>
    <row r="110" s="245" customFormat="true" ht="12.75" hidden="false" customHeight="false" outlineLevel="0" collapsed="false">
      <c r="A110" s="105"/>
      <c r="B110" s="105"/>
      <c r="C110" s="105"/>
      <c r="D110" s="105"/>
      <c r="E110" s="105"/>
      <c r="F110" s="87"/>
    </row>
    <row r="111" s="245" customFormat="true" ht="13.5" hidden="false" customHeight="false" outlineLevel="0" collapsed="false">
      <c r="A111" s="105"/>
      <c r="B111" s="105"/>
      <c r="C111" s="105"/>
      <c r="D111" s="105"/>
      <c r="E111" s="105"/>
      <c r="F111" s="87"/>
    </row>
    <row r="112" s="86" customFormat="true" ht="13.5" hidden="false" customHeight="false" outlineLevel="0" collapsed="false">
      <c r="A112" s="29" t="s">
        <v>5</v>
      </c>
      <c r="B112" s="30"/>
      <c r="C112" s="31"/>
      <c r="D112" s="31"/>
      <c r="E112" s="32"/>
    </row>
    <row r="113" s="86" customFormat="true" ht="13.5" hidden="false" customHeight="false" outlineLevel="0" collapsed="false">
      <c r="A113" s="29" t="s">
        <v>1067</v>
      </c>
      <c r="B113" s="30"/>
      <c r="C113" s="31"/>
      <c r="D113" s="31"/>
      <c r="E113" s="32"/>
    </row>
    <row r="114" s="77" customFormat="true" ht="13.5" hidden="false" customHeight="true" outlineLevel="0" collapsed="false">
      <c r="A114" s="29" t="s">
        <v>1068</v>
      </c>
      <c r="B114" s="30"/>
      <c r="C114" s="31"/>
      <c r="D114" s="31"/>
      <c r="E114" s="32"/>
      <c r="F114" s="83"/>
      <c r="G114" s="255"/>
      <c r="H114" s="83"/>
    </row>
    <row r="115" s="86" customFormat="true" ht="14.25" hidden="false" customHeight="false" outlineLevel="0" collapsed="false">
      <c r="A115" s="29" t="s">
        <v>8</v>
      </c>
      <c r="B115" s="30"/>
      <c r="C115" s="31"/>
      <c r="D115" s="31"/>
      <c r="E115" s="32"/>
    </row>
    <row r="116" customFormat="false" ht="14.25" hidden="false" customHeight="false" outlineLevel="0" collapsed="false">
      <c r="A116" s="37" t="s">
        <v>9</v>
      </c>
      <c r="B116" s="38"/>
      <c r="C116" s="39"/>
      <c r="D116" s="40"/>
      <c r="E116" s="41" t="n">
        <f aca="false">C118+C135+C150</f>
        <v>970251</v>
      </c>
      <c r="F116" s="74"/>
    </row>
    <row r="117" customFormat="false" ht="14.25" hidden="false" customHeight="false" outlineLevel="0" collapsed="false">
      <c r="A117" s="42"/>
      <c r="B117" s="42"/>
      <c r="C117" s="43"/>
      <c r="D117" s="43"/>
      <c r="E117" s="43"/>
    </row>
    <row r="118" customFormat="false" ht="14.25" hidden="false" customHeight="false" outlineLevel="0" collapsed="false">
      <c r="A118" s="58" t="s">
        <v>53</v>
      </c>
      <c r="B118" s="58"/>
      <c r="C118" s="59" t="n">
        <f aca="false">+C119+C121+C124+C130+C126</f>
        <v>399851</v>
      </c>
      <c r="D118" s="2"/>
      <c r="E118" s="894"/>
    </row>
    <row r="119" s="83" customFormat="true" ht="13.5" hidden="false" customHeight="true" outlineLevel="0" collapsed="false">
      <c r="A119" s="70" t="s">
        <v>156</v>
      </c>
      <c r="B119" s="42" t="s">
        <v>308</v>
      </c>
      <c r="C119" s="43" t="n">
        <f aca="false">SUM(C120)</f>
        <v>25100</v>
      </c>
      <c r="D119" s="120"/>
      <c r="E119" s="43"/>
      <c r="F119" s="892"/>
      <c r="G119" s="100"/>
    </row>
    <row r="120" s="83" customFormat="true" ht="13.5" hidden="false" customHeight="true" outlineLevel="0" collapsed="false">
      <c r="A120" s="54" t="s">
        <v>158</v>
      </c>
      <c r="B120" s="126" t="s">
        <v>159</v>
      </c>
      <c r="C120" s="31" t="n">
        <v>25100</v>
      </c>
      <c r="E120" s="43"/>
      <c r="F120" s="120"/>
      <c r="G120" s="100"/>
    </row>
    <row r="121" customFormat="false" ht="13.5" hidden="false" customHeight="false" outlineLevel="0" collapsed="false">
      <c r="A121" s="42" t="s">
        <v>58</v>
      </c>
      <c r="B121" s="42" t="s">
        <v>59</v>
      </c>
      <c r="C121" s="60" t="n">
        <f aca="false">SUM(C122:C123)</f>
        <v>159790</v>
      </c>
      <c r="D121" s="750"/>
      <c r="E121" s="895"/>
    </row>
    <row r="122" customFormat="false" ht="13.5" hidden="false" customHeight="false" outlineLevel="0" collapsed="false">
      <c r="A122" s="30" t="s">
        <v>661</v>
      </c>
      <c r="B122" s="30" t="s">
        <v>662</v>
      </c>
      <c r="C122" s="31" t="n">
        <v>86450</v>
      </c>
      <c r="D122" s="120"/>
      <c r="E122" s="43"/>
    </row>
    <row r="123" customFormat="false" ht="13.5" hidden="false" customHeight="false" outlineLevel="0" collapsed="false">
      <c r="A123" s="30" t="s">
        <v>60</v>
      </c>
      <c r="B123" s="30" t="s">
        <v>61</v>
      </c>
      <c r="C123" s="31" t="n">
        <v>73340</v>
      </c>
      <c r="D123" s="120"/>
      <c r="E123" s="43"/>
    </row>
    <row r="124" customFormat="false" ht="13.5" hidden="false" customHeight="false" outlineLevel="0" collapsed="false">
      <c r="A124" s="42" t="s">
        <v>62</v>
      </c>
      <c r="B124" s="42" t="s">
        <v>63</v>
      </c>
      <c r="C124" s="43" t="n">
        <f aca="false">SUM(C125)</f>
        <v>32310</v>
      </c>
      <c r="D124" s="120"/>
      <c r="E124" s="43"/>
    </row>
    <row r="125" customFormat="false" ht="13.5" hidden="false" customHeight="false" outlineLevel="0" collapsed="false">
      <c r="A125" s="30" t="s">
        <v>64</v>
      </c>
      <c r="B125" s="31" t="s">
        <v>65</v>
      </c>
      <c r="C125" s="31" t="n">
        <v>32310</v>
      </c>
      <c r="D125" s="84"/>
      <c r="E125" s="85"/>
      <c r="F125" s="74"/>
      <c r="G125" s="74"/>
    </row>
    <row r="126" s="86" customFormat="true" ht="13.5" hidden="false" customHeight="false" outlineLevel="0" collapsed="false">
      <c r="A126" s="70" t="s">
        <v>70</v>
      </c>
      <c r="B126" s="42" t="s">
        <v>71</v>
      </c>
      <c r="C126" s="43" t="n">
        <f aca="false">SUM(C127:C129)</f>
        <v>37880</v>
      </c>
      <c r="D126" s="107"/>
      <c r="E126" s="107"/>
    </row>
    <row r="127" s="86" customFormat="true" ht="13.5" hidden="false" customHeight="false" outlineLevel="0" collapsed="false">
      <c r="A127" s="54" t="s">
        <v>74</v>
      </c>
      <c r="B127" s="31" t="s">
        <v>75</v>
      </c>
      <c r="C127" s="31" t="n">
        <v>10630</v>
      </c>
      <c r="D127" s="84"/>
      <c r="E127" s="85"/>
    </row>
    <row r="128" s="86" customFormat="true" ht="13.5" hidden="false" customHeight="false" outlineLevel="0" collapsed="false">
      <c r="A128" s="54" t="s">
        <v>76</v>
      </c>
      <c r="B128" s="31" t="s">
        <v>77</v>
      </c>
      <c r="C128" s="31" t="n">
        <v>17250</v>
      </c>
      <c r="D128" s="84"/>
      <c r="E128" s="85"/>
    </row>
    <row r="129" s="86" customFormat="true" ht="13.5" hidden="false" customHeight="false" outlineLevel="0" collapsed="false">
      <c r="A129" s="54" t="s">
        <v>80</v>
      </c>
      <c r="B129" s="31" t="s">
        <v>81</v>
      </c>
      <c r="C129" s="31" t="n">
        <v>10000</v>
      </c>
      <c r="D129" s="84"/>
      <c r="E129" s="85"/>
    </row>
    <row r="130" customFormat="false" ht="13.5" hidden="false" customHeight="false" outlineLevel="0" collapsed="false">
      <c r="A130" s="70" t="s">
        <v>1073</v>
      </c>
      <c r="B130" s="43" t="s">
        <v>89</v>
      </c>
      <c r="C130" s="43" t="n">
        <f aca="false">SUM(C131:C133)</f>
        <v>144771</v>
      </c>
      <c r="D130" s="31"/>
      <c r="E130" s="164"/>
    </row>
    <row r="131" customFormat="false" ht="13.5" hidden="false" customHeight="false" outlineLevel="0" collapsed="false">
      <c r="A131" s="54" t="s">
        <v>92</v>
      </c>
      <c r="B131" s="31" t="s">
        <v>93</v>
      </c>
      <c r="C131" s="31" t="n">
        <v>77750</v>
      </c>
      <c r="D131" s="84"/>
      <c r="E131" s="85"/>
    </row>
    <row r="132" s="77" customFormat="true" ht="13.5" hidden="false" customHeight="true" outlineLevel="0" collapsed="false">
      <c r="A132" s="54" t="s">
        <v>94</v>
      </c>
      <c r="B132" s="31" t="s">
        <v>89</v>
      </c>
      <c r="C132" s="31" t="n">
        <v>15190</v>
      </c>
      <c r="D132" s="84"/>
      <c r="E132" s="85"/>
      <c r="F132" s="99"/>
      <c r="G132" s="100"/>
      <c r="H132" s="83"/>
    </row>
    <row r="133" s="311" customFormat="true" ht="13.5" hidden="false" customHeight="false" outlineLevel="0" collapsed="false">
      <c r="A133" s="54" t="s">
        <v>95</v>
      </c>
      <c r="B133" s="71" t="s">
        <v>342</v>
      </c>
      <c r="C133" s="78" t="n">
        <v>51831</v>
      </c>
      <c r="E133" s="74"/>
      <c r="F133" s="312"/>
      <c r="G133" s="313"/>
    </row>
    <row r="134" s="86" customFormat="true" ht="14.25" hidden="false" customHeight="false" outlineLevel="0" collapsed="false">
      <c r="A134" s="54"/>
      <c r="B134" s="31"/>
      <c r="C134" s="71"/>
      <c r="D134" s="84"/>
      <c r="E134" s="85"/>
    </row>
    <row r="135" s="77" customFormat="true" ht="13.5" hidden="false" customHeight="true" outlineLevel="0" collapsed="false">
      <c r="A135" s="89" t="s">
        <v>97</v>
      </c>
      <c r="B135" s="89"/>
      <c r="C135" s="90" t="n">
        <f aca="false">C136+C138+C141+C144</f>
        <v>515460</v>
      </c>
      <c r="D135" s="107"/>
      <c r="E135" s="107"/>
      <c r="F135" s="254"/>
      <c r="G135" s="100"/>
      <c r="H135" s="353"/>
    </row>
    <row r="136" s="86" customFormat="true" ht="13.5" hidden="false" customHeight="false" outlineLevel="0" collapsed="false">
      <c r="A136" s="70" t="s">
        <v>110</v>
      </c>
      <c r="B136" s="42" t="s">
        <v>111</v>
      </c>
      <c r="C136" s="60" t="n">
        <f aca="false">SUM(C137:C137)</f>
        <v>77500</v>
      </c>
      <c r="D136" s="108"/>
      <c r="E136" s="108"/>
    </row>
    <row r="137" s="245" customFormat="true" ht="13.5" hidden="false" customHeight="false" outlineLevel="0" collapsed="false">
      <c r="A137" s="54" t="s">
        <v>232</v>
      </c>
      <c r="B137" s="30" t="s">
        <v>115</v>
      </c>
      <c r="C137" s="31" t="n">
        <v>77500</v>
      </c>
      <c r="D137" s="31"/>
      <c r="E137" s="164"/>
      <c r="F137" s="87"/>
    </row>
    <row r="138" s="86" customFormat="true" ht="13.5" hidden="false" customHeight="false" outlineLevel="0" collapsed="false">
      <c r="A138" s="70" t="s">
        <v>116</v>
      </c>
      <c r="B138" s="42" t="s">
        <v>117</v>
      </c>
      <c r="C138" s="43" t="n">
        <f aca="false">SUM(C139:C140)</f>
        <v>20650</v>
      </c>
      <c r="D138" s="31"/>
      <c r="E138" s="164"/>
      <c r="F138" s="87"/>
    </row>
    <row r="139" s="86" customFormat="true" ht="13.5" hidden="false" customHeight="false" outlineLevel="0" collapsed="false">
      <c r="A139" s="54" t="s">
        <v>825</v>
      </c>
      <c r="B139" s="30" t="s">
        <v>826</v>
      </c>
      <c r="C139" s="31" t="n">
        <v>9400</v>
      </c>
      <c r="D139" s="31"/>
      <c r="E139" s="164"/>
    </row>
    <row r="140" s="77" customFormat="true" ht="13.5" hidden="false" customHeight="true" outlineLevel="0" collapsed="false">
      <c r="A140" s="54" t="s">
        <v>344</v>
      </c>
      <c r="B140" s="31" t="s">
        <v>345</v>
      </c>
      <c r="C140" s="31" t="n">
        <v>11250</v>
      </c>
      <c r="D140" s="31"/>
      <c r="E140" s="164"/>
      <c r="F140" s="83"/>
      <c r="G140" s="255"/>
      <c r="H140" s="83"/>
    </row>
    <row r="141" s="77" customFormat="true" ht="13.5" hidden="false" customHeight="true" outlineLevel="0" collapsed="false">
      <c r="A141" s="70" t="s">
        <v>346</v>
      </c>
      <c r="B141" s="42" t="s">
        <v>121</v>
      </c>
      <c r="C141" s="43" t="n">
        <f aca="false">SUM(C142:C143)</f>
        <v>246220</v>
      </c>
      <c r="D141" s="31"/>
      <c r="E141" s="164"/>
      <c r="F141" s="83"/>
      <c r="G141" s="255"/>
      <c r="H141" s="83"/>
    </row>
    <row r="142" s="77" customFormat="true" ht="13.5" hidden="false" customHeight="true" outlineLevel="0" collapsed="false">
      <c r="A142" s="54" t="s">
        <v>122</v>
      </c>
      <c r="B142" s="30" t="s">
        <v>121</v>
      </c>
      <c r="C142" s="31" t="n">
        <v>188730</v>
      </c>
      <c r="D142" s="31"/>
      <c r="E142" s="164"/>
      <c r="F142" s="99"/>
      <c r="G142" s="100"/>
      <c r="H142" s="83"/>
    </row>
    <row r="143" s="77" customFormat="true" ht="13.5" hidden="false" customHeight="true" outlineLevel="0" collapsed="false">
      <c r="A143" s="54" t="s">
        <v>1001</v>
      </c>
      <c r="B143" s="30" t="s">
        <v>1002</v>
      </c>
      <c r="C143" s="31" t="n">
        <v>57490</v>
      </c>
      <c r="D143" s="85"/>
      <c r="E143" s="388"/>
      <c r="F143" s="99"/>
      <c r="G143" s="100"/>
      <c r="H143" s="83"/>
    </row>
    <row r="144" s="86" customFormat="true" ht="13.5" hidden="false" customHeight="false" outlineLevel="0" collapsed="false">
      <c r="A144" s="70" t="s">
        <v>123</v>
      </c>
      <c r="B144" s="43" t="s">
        <v>126</v>
      </c>
      <c r="C144" s="43" t="n">
        <f aca="false">SUM(C145:C148)</f>
        <v>171090</v>
      </c>
      <c r="D144" s="85"/>
      <c r="E144" s="388"/>
    </row>
    <row r="145" customFormat="false" ht="13.5" hidden="false" customHeight="false" outlineLevel="0" collapsed="false">
      <c r="A145" s="54" t="s">
        <v>210</v>
      </c>
      <c r="B145" s="31" t="s">
        <v>126</v>
      </c>
      <c r="C145" s="31" t="n">
        <v>50800</v>
      </c>
      <c r="D145" s="164"/>
      <c r="E145" s="164"/>
    </row>
    <row r="146" customFormat="false" ht="13.5" hidden="false" customHeight="false" outlineLevel="0" collapsed="false">
      <c r="A146" s="54" t="s">
        <v>162</v>
      </c>
      <c r="B146" s="83" t="s">
        <v>163</v>
      </c>
      <c r="C146" s="31" t="n">
        <v>26350</v>
      </c>
      <c r="D146" s="31"/>
      <c r="E146" s="164"/>
    </row>
    <row r="147" customFormat="false" ht="13.5" hidden="false" customHeight="false" outlineLevel="0" collapsed="false">
      <c r="A147" s="54" t="s">
        <v>129</v>
      </c>
      <c r="B147" s="83" t="s">
        <v>179</v>
      </c>
      <c r="C147" s="31" t="n">
        <v>66680</v>
      </c>
      <c r="D147" s="31"/>
      <c r="E147" s="164"/>
    </row>
    <row r="148" customFormat="false" ht="13.5" hidden="false" customHeight="false" outlineLevel="0" collapsed="false">
      <c r="A148" s="54" t="s">
        <v>131</v>
      </c>
      <c r="B148" s="31" t="s">
        <v>124</v>
      </c>
      <c r="C148" s="31" t="n">
        <v>27260</v>
      </c>
      <c r="D148" s="31"/>
      <c r="E148" s="164"/>
    </row>
    <row r="149" customFormat="false" ht="14.25" hidden="false" customHeight="false" outlineLevel="0" collapsed="false">
      <c r="A149" s="54"/>
      <c r="B149" s="31"/>
      <c r="C149" s="71"/>
      <c r="D149" s="164"/>
      <c r="E149" s="164"/>
    </row>
    <row r="150" customFormat="false" ht="14.25" hidden="false" customHeight="false" outlineLevel="0" collapsed="false">
      <c r="A150" s="97" t="s">
        <v>139</v>
      </c>
      <c r="B150" s="97"/>
      <c r="C150" s="172" t="n">
        <f aca="false">C151+C154</f>
        <v>54940</v>
      </c>
      <c r="D150" s="107"/>
      <c r="E150" s="107"/>
    </row>
    <row r="151" customFormat="false" ht="13.5" hidden="false" customHeight="false" outlineLevel="0" collapsed="false">
      <c r="A151" s="70" t="s">
        <v>140</v>
      </c>
      <c r="B151" s="42" t="s">
        <v>141</v>
      </c>
      <c r="C151" s="60" t="n">
        <f aca="false">SUM(C152:C153)</f>
        <v>47440</v>
      </c>
      <c r="D151" s="108"/>
      <c r="E151" s="108"/>
    </row>
    <row r="152" customFormat="false" ht="13.5" hidden="false" customHeight="false" outlineLevel="0" collapsed="false">
      <c r="A152" s="54" t="s">
        <v>142</v>
      </c>
      <c r="B152" s="31" t="s">
        <v>652</v>
      </c>
      <c r="C152" s="31" t="n">
        <v>22440</v>
      </c>
      <c r="D152" s="107"/>
      <c r="E152" s="107"/>
    </row>
    <row r="153" customFormat="false" ht="13.5" hidden="false" customHeight="false" outlineLevel="0" collapsed="false">
      <c r="A153" s="54" t="s">
        <v>144</v>
      </c>
      <c r="B153" s="71" t="s">
        <v>145</v>
      </c>
      <c r="C153" s="31" t="n">
        <v>25000</v>
      </c>
      <c r="D153" s="107"/>
      <c r="E153" s="107"/>
    </row>
    <row r="154" customFormat="false" ht="13.5" hidden="false" customHeight="false" outlineLevel="0" collapsed="false">
      <c r="A154" s="70" t="s">
        <v>148</v>
      </c>
      <c r="B154" s="42" t="s">
        <v>412</v>
      </c>
      <c r="C154" s="43" t="n">
        <f aca="false">SUM(C155)</f>
        <v>7500</v>
      </c>
      <c r="D154" s="107"/>
      <c r="E154" s="107"/>
    </row>
    <row r="155" customFormat="false" ht="13.5" hidden="false" customHeight="false" outlineLevel="0" collapsed="false">
      <c r="A155" s="54" t="s">
        <v>150</v>
      </c>
      <c r="B155" s="31" t="s">
        <v>151</v>
      </c>
      <c r="C155" s="31" t="n">
        <v>7500</v>
      </c>
      <c r="D155" s="107"/>
      <c r="E155" s="107"/>
    </row>
    <row r="156" customFormat="false" ht="13.5" hidden="false" customHeight="false" outlineLevel="0" collapsed="false">
      <c r="A156" s="54"/>
      <c r="B156" s="31"/>
      <c r="C156" s="71"/>
      <c r="D156" s="164"/>
      <c r="E156" s="164"/>
      <c r="G156" s="74"/>
    </row>
  </sheetData>
  <sheetProtection sheet="true" objects="true" scenarios="true" sort="false" autoFilter="false"/>
  <mergeCells count="10">
    <mergeCell ref="A6:E10"/>
    <mergeCell ref="A17:B17"/>
    <mergeCell ref="A40:B40"/>
    <mergeCell ref="A62:B62"/>
    <mergeCell ref="A86:B86"/>
    <mergeCell ref="A94:B94"/>
    <mergeCell ref="A109:E111"/>
    <mergeCell ref="A118:B118"/>
    <mergeCell ref="A135:B135"/>
    <mergeCell ref="A150:B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134" activeCellId="0" sqref="M134"/>
    </sheetView>
  </sheetViews>
  <sheetFormatPr defaultColWidth="11.41796875" defaultRowHeight="12.75" zeroHeight="false" outlineLevelRow="0" outlineLevelCol="0"/>
  <cols>
    <col collapsed="false" customWidth="true" hidden="false" outlineLevel="0" max="1" min="1" style="76" width="9.7"/>
    <col collapsed="false" customWidth="true" hidden="false" outlineLevel="0" max="2" min="2" style="76" width="46.7"/>
    <col collapsed="false" customWidth="true" hidden="false" outlineLevel="0" max="3" min="3" style="74" width="12.7"/>
    <col collapsed="false" customWidth="true" hidden="false" outlineLevel="0" max="4" min="4" style="229" width="10.71"/>
    <col collapsed="false" customWidth="true" hidden="false" outlineLevel="0" max="5" min="5" style="74" width="13.7"/>
    <col collapsed="false" customWidth="true" hidden="false" outlineLevel="0" max="6" min="6" style="76" width="6.56"/>
    <col collapsed="false" customWidth="false" hidden="false" outlineLevel="0" max="257" min="7" style="76" width="11.42"/>
  </cols>
  <sheetData>
    <row r="1" customFormat="false" ht="12.75" hidden="false" customHeight="false" outlineLevel="0" collapsed="false">
      <c r="A1" s="282" t="s">
        <v>1074</v>
      </c>
      <c r="B1" s="282"/>
    </row>
    <row r="2" customFormat="false" ht="12.75" hidden="false" customHeight="false" outlineLevel="0" collapsed="false">
      <c r="A2" s="285"/>
    </row>
    <row r="3" customFormat="false" ht="13.5" hidden="false" customHeight="false" outlineLevel="0" collapsed="false"/>
    <row r="4" customFormat="false" ht="13.5" hidden="false" customHeight="false" outlineLevel="0" collapsed="false">
      <c r="A4" s="896" t="s">
        <v>1075</v>
      </c>
      <c r="B4" s="897"/>
      <c r="C4" s="898"/>
      <c r="D4" s="899" t="s">
        <v>2</v>
      </c>
      <c r="E4" s="224" t="s">
        <v>1076</v>
      </c>
    </row>
    <row r="5" customFormat="false" ht="14.25" hidden="false" customHeight="false" outlineLevel="0" collapsed="false">
      <c r="A5" s="900"/>
      <c r="B5" s="901"/>
      <c r="C5" s="902"/>
      <c r="D5" s="903"/>
      <c r="E5" s="623"/>
    </row>
    <row r="6" s="9" customFormat="true" ht="12.75" hidden="false" customHeight="true" outlineLevel="0" collapsed="false">
      <c r="A6" s="105" t="s">
        <v>1077</v>
      </c>
      <c r="B6" s="105"/>
      <c r="C6" s="105"/>
      <c r="D6" s="105"/>
      <c r="E6" s="105"/>
      <c r="F6" s="8"/>
    </row>
    <row r="7" s="230" customFormat="true" ht="12.75" hidden="false" customHeight="false" outlineLevel="0" collapsed="false">
      <c r="A7" s="105"/>
      <c r="B7" s="105"/>
      <c r="C7" s="105"/>
      <c r="D7" s="105"/>
      <c r="E7" s="105"/>
    </row>
    <row r="8" s="230" customFormat="true" ht="12.75" hidden="false" customHeight="false" outlineLevel="0" collapsed="false">
      <c r="A8" s="105"/>
      <c r="B8" s="105"/>
      <c r="C8" s="105"/>
      <c r="D8" s="105"/>
      <c r="E8" s="105"/>
    </row>
    <row r="9" s="230" customFormat="true" ht="12.75" hidden="false" customHeight="false" outlineLevel="0" collapsed="false">
      <c r="A9" s="105"/>
      <c r="B9" s="105"/>
      <c r="C9" s="105"/>
      <c r="D9" s="105"/>
      <c r="E9" s="105"/>
    </row>
    <row r="10" s="230" customFormat="true" ht="13.5" hidden="false" customHeight="false" outlineLevel="0" collapsed="false">
      <c r="A10" s="105"/>
      <c r="B10" s="105"/>
      <c r="C10" s="105"/>
      <c r="D10" s="105"/>
      <c r="E10" s="105"/>
    </row>
    <row r="11" s="287" customFormat="true" ht="13.5" hidden="false" customHeight="false" outlineLevel="0" collapsed="false">
      <c r="A11" s="302" t="s">
        <v>5</v>
      </c>
      <c r="B11" s="303"/>
      <c r="C11" s="304"/>
      <c r="D11" s="304"/>
      <c r="E11" s="305"/>
    </row>
    <row r="12" s="287" customFormat="true" ht="13.5" hidden="false" customHeight="false" outlineLevel="0" collapsed="false">
      <c r="A12" s="290" t="s">
        <v>1078</v>
      </c>
      <c r="B12" s="92"/>
      <c r="C12" s="78"/>
      <c r="D12" s="78"/>
      <c r="E12" s="291"/>
    </row>
    <row r="13" s="287" customFormat="true" ht="13.5" hidden="false" customHeight="false" outlineLevel="0" collapsed="false">
      <c r="A13" s="290" t="s">
        <v>1079</v>
      </c>
      <c r="B13" s="92"/>
      <c r="C13" s="78"/>
      <c r="D13" s="78"/>
      <c r="E13" s="291"/>
    </row>
    <row r="14" s="287" customFormat="true" ht="14.25" hidden="false" customHeight="false" outlineLevel="0" collapsed="false">
      <c r="A14" s="306" t="s">
        <v>8</v>
      </c>
      <c r="B14" s="307"/>
      <c r="C14" s="308"/>
      <c r="D14" s="308"/>
      <c r="E14" s="309"/>
    </row>
    <row r="15" s="287" customFormat="true" ht="14.25" hidden="false" customHeight="false" outlineLevel="0" collapsed="false">
      <c r="A15" s="234" t="s">
        <v>9</v>
      </c>
      <c r="B15" s="235"/>
      <c r="C15" s="236"/>
      <c r="D15" s="236"/>
      <c r="E15" s="238" t="n">
        <f aca="false">C17+C40+C60+C81</f>
        <v>18383237</v>
      </c>
      <c r="G15" s="298"/>
    </row>
    <row r="16" s="295" customFormat="true" ht="14.25" hidden="false" customHeight="false" outlineLevel="0" collapsed="false">
      <c r="A16" s="239"/>
      <c r="B16" s="239"/>
      <c r="C16" s="240"/>
      <c r="D16" s="240"/>
      <c r="E16" s="240"/>
    </row>
    <row r="17" s="295" customFormat="true" ht="14.25" hidden="false" customHeight="false" outlineLevel="0" collapsed="false">
      <c r="A17" s="877" t="s">
        <v>10</v>
      </c>
      <c r="B17" s="877"/>
      <c r="C17" s="878" t="n">
        <f aca="false">(C18+C25+C32)</f>
        <v>16677837</v>
      </c>
      <c r="D17" s="328"/>
      <c r="E17" s="806"/>
    </row>
    <row r="18" s="83" customFormat="true" ht="12.75" hidden="false" customHeight="true" outlineLevel="0" collapsed="false">
      <c r="A18" s="42" t="s">
        <v>11</v>
      </c>
      <c r="B18" s="254" t="s">
        <v>12</v>
      </c>
      <c r="C18" s="43" t="n">
        <f aca="false">SUM(C19:C24)</f>
        <v>6</v>
      </c>
      <c r="D18" s="120"/>
      <c r="E18" s="31"/>
      <c r="F18" s="256"/>
    </row>
    <row r="19" s="77" customFormat="true" ht="12.75" hidden="false" customHeight="true" outlineLevel="0" collapsed="false">
      <c r="A19" s="30" t="s">
        <v>13</v>
      </c>
      <c r="B19" s="31" t="s">
        <v>14</v>
      </c>
      <c r="C19" s="31" t="n">
        <v>1</v>
      </c>
      <c r="D19" s="120"/>
      <c r="E19" s="85"/>
      <c r="F19" s="300"/>
    </row>
    <row r="20" s="77" customFormat="true" ht="12.75" hidden="false" customHeight="true" outlineLevel="0" collapsed="false">
      <c r="A20" s="30" t="s">
        <v>15</v>
      </c>
      <c r="B20" s="31" t="s">
        <v>16</v>
      </c>
      <c r="C20" s="31" t="n">
        <v>1</v>
      </c>
      <c r="D20" s="120"/>
      <c r="E20" s="85"/>
      <c r="F20" s="300"/>
    </row>
    <row r="21" s="192" customFormat="true" ht="12.75" hidden="false" customHeight="true" outlineLevel="0" collapsed="false">
      <c r="A21" s="30" t="s">
        <v>17</v>
      </c>
      <c r="B21" s="31" t="s">
        <v>18</v>
      </c>
      <c r="C21" s="31" t="n">
        <v>1</v>
      </c>
      <c r="D21" s="120"/>
      <c r="E21" s="85"/>
      <c r="F21" s="300"/>
    </row>
    <row r="22" s="192" customFormat="true" ht="12.75" hidden="false" customHeight="true" outlineLevel="0" collapsed="false">
      <c r="A22" s="30" t="s">
        <v>19</v>
      </c>
      <c r="B22" s="31" t="s">
        <v>20</v>
      </c>
      <c r="C22" s="31" t="n">
        <v>1</v>
      </c>
      <c r="D22" s="120"/>
      <c r="E22" s="85"/>
      <c r="F22" s="300"/>
    </row>
    <row r="23" s="192" customFormat="true" ht="12.75" hidden="false" customHeight="true" outlineLevel="0" collapsed="false">
      <c r="A23" s="30" t="s">
        <v>21</v>
      </c>
      <c r="B23" s="31" t="s">
        <v>22</v>
      </c>
      <c r="C23" s="31" t="n">
        <v>1</v>
      </c>
      <c r="D23" s="120"/>
      <c r="E23" s="85"/>
      <c r="F23" s="300"/>
    </row>
    <row r="24" s="192" customFormat="true" ht="12.75" hidden="false" customHeight="true" outlineLevel="0" collapsed="false">
      <c r="A24" s="30" t="s">
        <v>23</v>
      </c>
      <c r="B24" s="31" t="s">
        <v>24</v>
      </c>
      <c r="C24" s="31" t="n">
        <v>1</v>
      </c>
      <c r="D24" s="120"/>
      <c r="E24" s="85"/>
      <c r="F24" s="300"/>
    </row>
    <row r="25" s="192" customFormat="true" ht="12.75" hidden="false" customHeight="true" outlineLevel="0" collapsed="false">
      <c r="A25" s="42" t="s">
        <v>25</v>
      </c>
      <c r="B25" s="43" t="s">
        <v>26</v>
      </c>
      <c r="C25" s="43" t="n">
        <f aca="false">SUM(C26:C31)</f>
        <v>12798657</v>
      </c>
      <c r="D25" s="120"/>
      <c r="E25" s="85"/>
      <c r="F25" s="300"/>
    </row>
    <row r="26" s="192" customFormat="true" ht="12.75" hidden="false" customHeight="true" outlineLevel="0" collapsed="false">
      <c r="A26" s="30" t="s">
        <v>27</v>
      </c>
      <c r="B26" s="31" t="s">
        <v>28</v>
      </c>
      <c r="C26" s="31" t="n">
        <f aca="false">1569653+395124+8720296</f>
        <v>10685073</v>
      </c>
      <c r="D26" s="120"/>
      <c r="E26" s="85"/>
      <c r="F26" s="301"/>
    </row>
    <row r="27" s="77" customFormat="true" ht="12.75" hidden="false" customHeight="true" outlineLevel="0" collapsed="false">
      <c r="A27" s="30" t="s">
        <v>29</v>
      </c>
      <c r="B27" s="31" t="s">
        <v>30</v>
      </c>
      <c r="C27" s="31" t="n">
        <f aca="false">1395247+392413</f>
        <v>1787660</v>
      </c>
      <c r="D27" s="120"/>
      <c r="E27" s="85"/>
      <c r="F27" s="246"/>
      <c r="G27" s="83"/>
      <c r="H27" s="83"/>
    </row>
    <row r="28" s="77" customFormat="true" ht="12.75" hidden="false" customHeight="true" outlineLevel="0" collapsed="false">
      <c r="A28" s="30" t="s">
        <v>31</v>
      </c>
      <c r="B28" s="31" t="s">
        <v>32</v>
      </c>
      <c r="C28" s="31" t="n">
        <f aca="false">55000+270921</f>
        <v>325921</v>
      </c>
      <c r="D28" s="120"/>
      <c r="E28" s="85"/>
      <c r="F28" s="300"/>
    </row>
    <row r="29" s="192" customFormat="true" ht="12.75" hidden="false" customHeight="true" outlineLevel="0" collapsed="false">
      <c r="A29" s="30" t="s">
        <v>33</v>
      </c>
      <c r="B29" s="31" t="s">
        <v>34</v>
      </c>
      <c r="C29" s="31" t="n">
        <v>1</v>
      </c>
      <c r="D29" s="120"/>
      <c r="E29" s="904"/>
      <c r="F29" s="300"/>
    </row>
    <row r="30" s="192" customFormat="true" ht="12.75" hidden="false" customHeight="true" outlineLevel="0" collapsed="false">
      <c r="A30" s="30" t="s">
        <v>35</v>
      </c>
      <c r="B30" s="31" t="s">
        <v>335</v>
      </c>
      <c r="C30" s="31" t="n">
        <v>1</v>
      </c>
      <c r="D30" s="120"/>
      <c r="E30" s="85"/>
      <c r="F30" s="300"/>
    </row>
    <row r="31" s="192" customFormat="true" ht="12.75" hidden="false" customHeight="true" outlineLevel="0" collapsed="false">
      <c r="A31" s="30" t="s">
        <v>37</v>
      </c>
      <c r="B31" s="31" t="s">
        <v>38</v>
      </c>
      <c r="C31" s="31" t="n">
        <v>1</v>
      </c>
      <c r="D31" s="120"/>
      <c r="E31" s="85"/>
      <c r="F31" s="301"/>
    </row>
    <row r="32" s="192" customFormat="true" ht="12.75" hidden="false" customHeight="true" outlineLevel="0" collapsed="false">
      <c r="A32" s="42" t="s">
        <v>39</v>
      </c>
      <c r="B32" s="43" t="s">
        <v>40</v>
      </c>
      <c r="C32" s="43" t="n">
        <f aca="false">SUM(C33:C38)</f>
        <v>3879174</v>
      </c>
      <c r="D32" s="120"/>
      <c r="E32" s="905"/>
      <c r="F32" s="301"/>
    </row>
    <row r="33" s="192" customFormat="true" ht="12.75" hidden="false" customHeight="true" outlineLevel="0" collapsed="false">
      <c r="A33" s="30" t="s">
        <v>41</v>
      </c>
      <c r="B33" s="31" t="s">
        <v>42</v>
      </c>
      <c r="C33" s="31" t="n">
        <f aca="false">2633648+163623+466257</f>
        <v>3263528</v>
      </c>
      <c r="D33" s="120"/>
      <c r="E33" s="905"/>
      <c r="F33" s="673"/>
    </row>
    <row r="34" s="192" customFormat="true" ht="12.75" hidden="false" customHeight="true" outlineLevel="0" collapsed="false">
      <c r="A34" s="30" t="s">
        <v>43</v>
      </c>
      <c r="B34" s="31" t="s">
        <v>44</v>
      </c>
      <c r="C34" s="31" t="n">
        <f aca="false">116565+414450</f>
        <v>531015</v>
      </c>
      <c r="D34" s="120"/>
      <c r="E34" s="905"/>
      <c r="F34" s="673"/>
    </row>
    <row r="35" s="192" customFormat="true" ht="12.75" hidden="false" customHeight="true" outlineLevel="0" collapsed="false">
      <c r="A35" s="30" t="s">
        <v>45</v>
      </c>
      <c r="B35" s="31" t="s">
        <v>46</v>
      </c>
      <c r="C35" s="31" t="n">
        <v>84628</v>
      </c>
      <c r="D35" s="120"/>
      <c r="E35" s="905"/>
      <c r="F35" s="673"/>
    </row>
    <row r="36" s="192" customFormat="true" ht="12.75" hidden="false" customHeight="true" outlineLevel="0" collapsed="false">
      <c r="A36" s="30" t="s">
        <v>47</v>
      </c>
      <c r="B36" s="31" t="s">
        <v>48</v>
      </c>
      <c r="C36" s="31" t="n">
        <v>1</v>
      </c>
      <c r="D36" s="120"/>
      <c r="E36" s="905"/>
      <c r="F36" s="673"/>
    </row>
    <row r="37" s="192" customFormat="true" ht="12.75" hidden="false" customHeight="true" outlineLevel="0" collapsed="false">
      <c r="A37" s="30" t="s">
        <v>49</v>
      </c>
      <c r="B37" s="31" t="s">
        <v>50</v>
      </c>
      <c r="C37" s="31" t="n">
        <v>1</v>
      </c>
      <c r="D37" s="120"/>
      <c r="E37" s="905"/>
    </row>
    <row r="38" s="86" customFormat="true" ht="13.5" hidden="false" customHeight="false" outlineLevel="0" collapsed="false">
      <c r="A38" s="30" t="s">
        <v>51</v>
      </c>
      <c r="B38" s="31" t="s">
        <v>52</v>
      </c>
      <c r="C38" s="78" t="n">
        <v>1</v>
      </c>
      <c r="D38" s="78"/>
      <c r="E38" s="886"/>
    </row>
    <row r="39" s="86" customFormat="true" ht="14.25" hidden="false" customHeight="false" outlineLevel="0" collapsed="false">
      <c r="A39" s="30"/>
      <c r="B39" s="31"/>
      <c r="C39" s="257"/>
      <c r="D39" s="78"/>
      <c r="E39" s="886"/>
    </row>
    <row r="40" s="86" customFormat="true" ht="14.25" hidden="false" customHeight="false" outlineLevel="0" collapsed="false">
      <c r="A40" s="242" t="s">
        <v>53</v>
      </c>
      <c r="B40" s="242"/>
      <c r="C40" s="243" t="n">
        <f aca="false">C41+C43+C46+C53+C55+C48</f>
        <v>250200</v>
      </c>
      <c r="D40" s="328"/>
      <c r="E40" s="75"/>
    </row>
    <row r="41" s="245" customFormat="true" ht="13.5" hidden="false" customHeight="false" outlineLevel="0" collapsed="false">
      <c r="A41" s="42" t="s">
        <v>54</v>
      </c>
      <c r="B41" s="254" t="s">
        <v>55</v>
      </c>
      <c r="C41" s="240" t="n">
        <f aca="false">SUM(C42)</f>
        <v>48000</v>
      </c>
      <c r="D41" s="87"/>
      <c r="E41" s="886"/>
    </row>
    <row r="42" s="83" customFormat="true" ht="13.5" hidden="false" customHeight="true" outlineLevel="0" collapsed="false">
      <c r="A42" s="30" t="s">
        <v>56</v>
      </c>
      <c r="B42" s="77" t="s">
        <v>57</v>
      </c>
      <c r="C42" s="31" t="n">
        <v>48000</v>
      </c>
      <c r="D42" s="120"/>
      <c r="E42" s="905"/>
      <c r="G42" s="100"/>
    </row>
    <row r="43" s="83" customFormat="true" ht="13.5" hidden="false" customHeight="true" outlineLevel="0" collapsed="false">
      <c r="A43" s="42" t="s">
        <v>58</v>
      </c>
      <c r="B43" s="73" t="s">
        <v>59</v>
      </c>
      <c r="C43" s="43" t="n">
        <f aca="false">SUM(C44:C45)</f>
        <v>78000</v>
      </c>
      <c r="D43" s="120"/>
      <c r="E43" s="905"/>
      <c r="G43" s="100"/>
    </row>
    <row r="44" s="83" customFormat="true" ht="13.5" hidden="false" customHeight="true" outlineLevel="0" collapsed="false">
      <c r="A44" s="30" t="s">
        <v>661</v>
      </c>
      <c r="B44" s="77" t="s">
        <v>662</v>
      </c>
      <c r="C44" s="31" t="n">
        <v>58000</v>
      </c>
      <c r="D44" s="120"/>
      <c r="E44" s="905"/>
      <c r="G44" s="100"/>
    </row>
    <row r="45" s="83" customFormat="true" ht="13.5" hidden="false" customHeight="true" outlineLevel="0" collapsed="false">
      <c r="A45" s="30" t="s">
        <v>60</v>
      </c>
      <c r="B45" s="77" t="s">
        <v>61</v>
      </c>
      <c r="C45" s="31" t="n">
        <v>20000</v>
      </c>
      <c r="D45" s="120"/>
      <c r="E45" s="905"/>
      <c r="G45" s="100"/>
    </row>
    <row r="46" s="83" customFormat="true" ht="13.5" hidden="false" customHeight="true" outlineLevel="0" collapsed="false">
      <c r="A46" s="42" t="s">
        <v>62</v>
      </c>
      <c r="B46" s="73" t="s">
        <v>63</v>
      </c>
      <c r="C46" s="43" t="n">
        <f aca="false">SUM(C47)</f>
        <v>38000</v>
      </c>
      <c r="D46" s="120"/>
      <c r="E46" s="905"/>
      <c r="G46" s="100"/>
    </row>
    <row r="47" s="77" customFormat="true" ht="13.5" hidden="false" customHeight="true" outlineLevel="0" collapsed="false">
      <c r="A47" s="30" t="s">
        <v>64</v>
      </c>
      <c r="B47" s="31" t="s">
        <v>65</v>
      </c>
      <c r="C47" s="31" t="n">
        <v>38000</v>
      </c>
      <c r="D47" s="84"/>
      <c r="E47" s="905"/>
      <c r="F47" s="99"/>
      <c r="G47" s="100"/>
      <c r="H47" s="83"/>
    </row>
    <row r="48" s="86" customFormat="true" ht="13.5" hidden="false" customHeight="false" outlineLevel="0" collapsed="false">
      <c r="A48" s="70" t="s">
        <v>70</v>
      </c>
      <c r="B48" s="42" t="s">
        <v>71</v>
      </c>
      <c r="C48" s="43" t="n">
        <f aca="false">SUM(C49:C52)</f>
        <v>41000</v>
      </c>
      <c r="D48" s="107"/>
      <c r="E48" s="107"/>
    </row>
    <row r="49" s="86" customFormat="true" ht="13.5" hidden="false" customHeight="false" outlineLevel="0" collapsed="false">
      <c r="A49" s="54" t="s">
        <v>72</v>
      </c>
      <c r="B49" s="31" t="s">
        <v>73</v>
      </c>
      <c r="C49" s="31" t="n">
        <v>7000</v>
      </c>
      <c r="D49" s="107"/>
      <c r="E49" s="107"/>
    </row>
    <row r="50" s="86" customFormat="true" ht="13.5" hidden="false" customHeight="false" outlineLevel="0" collapsed="false">
      <c r="A50" s="54" t="s">
        <v>74</v>
      </c>
      <c r="B50" s="31" t="s">
        <v>75</v>
      </c>
      <c r="C50" s="31" t="n">
        <v>9000</v>
      </c>
      <c r="D50" s="84"/>
      <c r="E50" s="85"/>
    </row>
    <row r="51" s="86" customFormat="true" ht="13.5" hidden="false" customHeight="false" outlineLevel="0" collapsed="false">
      <c r="A51" s="54" t="s">
        <v>76</v>
      </c>
      <c r="B51" s="31" t="s">
        <v>77</v>
      </c>
      <c r="C51" s="31" t="n">
        <v>15000</v>
      </c>
      <c r="D51" s="84"/>
      <c r="E51" s="85"/>
    </row>
    <row r="52" s="86" customFormat="true" ht="13.5" hidden="false" customHeight="false" outlineLevel="0" collapsed="false">
      <c r="A52" s="54" t="s">
        <v>80</v>
      </c>
      <c r="B52" s="31" t="s">
        <v>81</v>
      </c>
      <c r="C52" s="31" t="n">
        <v>10000</v>
      </c>
      <c r="D52" s="84"/>
      <c r="E52" s="85"/>
    </row>
    <row r="53" s="77" customFormat="true" ht="13.5" hidden="false" customHeight="true" outlineLevel="0" collapsed="false">
      <c r="A53" s="70" t="s">
        <v>82</v>
      </c>
      <c r="B53" s="43" t="s">
        <v>83</v>
      </c>
      <c r="C53" s="43" t="n">
        <f aca="false">SUM(C54)</f>
        <v>6200</v>
      </c>
      <c r="D53" s="84"/>
      <c r="E53" s="905"/>
      <c r="F53" s="99"/>
      <c r="G53" s="100"/>
      <c r="H53" s="83"/>
    </row>
    <row r="54" s="86" customFormat="true" ht="13.5" hidden="false" customHeight="false" outlineLevel="0" collapsed="false">
      <c r="A54" s="54" t="s">
        <v>86</v>
      </c>
      <c r="B54" s="31" t="s">
        <v>87</v>
      </c>
      <c r="C54" s="78" t="n">
        <v>6200</v>
      </c>
      <c r="D54" s="244"/>
      <c r="E54" s="886"/>
    </row>
    <row r="55" s="86" customFormat="true" ht="13.5" hidden="false" customHeight="false" outlineLevel="0" collapsed="false">
      <c r="A55" s="70" t="s">
        <v>88</v>
      </c>
      <c r="B55" s="43" t="s">
        <v>89</v>
      </c>
      <c r="C55" s="240" t="n">
        <f aca="false">SUM(C56:C58)</f>
        <v>39000</v>
      </c>
      <c r="D55" s="244"/>
      <c r="E55" s="886"/>
    </row>
    <row r="56" s="77" customFormat="true" ht="13.5" hidden="false" customHeight="true" outlineLevel="0" collapsed="false">
      <c r="A56" s="54" t="s">
        <v>90</v>
      </c>
      <c r="B56" s="31" t="s">
        <v>91</v>
      </c>
      <c r="C56" s="31" t="n">
        <v>28000</v>
      </c>
      <c r="D56" s="84"/>
      <c r="E56" s="905"/>
      <c r="F56" s="99"/>
      <c r="G56" s="100"/>
      <c r="H56" s="83"/>
    </row>
    <row r="57" s="77" customFormat="true" ht="13.5" hidden="false" customHeight="true" outlineLevel="0" collapsed="false">
      <c r="A57" s="54" t="s">
        <v>92</v>
      </c>
      <c r="B57" s="31" t="s">
        <v>93</v>
      </c>
      <c r="C57" s="31" t="n">
        <v>4000</v>
      </c>
      <c r="D57" s="84"/>
      <c r="E57" s="905"/>
      <c r="F57" s="99"/>
      <c r="G57" s="100"/>
      <c r="H57" s="83"/>
    </row>
    <row r="58" s="77" customFormat="true" ht="13.5" hidden="false" customHeight="true" outlineLevel="0" collapsed="false">
      <c r="A58" s="54" t="s">
        <v>94</v>
      </c>
      <c r="B58" s="31" t="s">
        <v>311</v>
      </c>
      <c r="C58" s="31" t="n">
        <v>7000</v>
      </c>
      <c r="D58" s="84"/>
      <c r="E58" s="905"/>
      <c r="F58" s="254"/>
      <c r="G58" s="100"/>
      <c r="H58" s="353"/>
    </row>
    <row r="59" s="77" customFormat="true" ht="13.5" hidden="false" customHeight="true" outlineLevel="0" collapsed="false">
      <c r="A59" s="54"/>
      <c r="B59" s="31"/>
      <c r="C59" s="71"/>
      <c r="D59" s="84"/>
      <c r="E59" s="905"/>
      <c r="F59" s="254"/>
      <c r="G59" s="100"/>
      <c r="H59" s="353"/>
    </row>
    <row r="60" s="86" customFormat="true" ht="14.25" hidden="false" customHeight="false" outlineLevel="0" collapsed="false">
      <c r="A60" s="247" t="s">
        <v>97</v>
      </c>
      <c r="B60" s="247"/>
      <c r="C60" s="248" t="n">
        <f aca="false">C61+C63+C65+C67+C70+C73+C75</f>
        <v>1325200</v>
      </c>
      <c r="D60" s="328"/>
      <c r="E60" s="75"/>
    </row>
    <row r="61" s="245" customFormat="true" ht="13.5" hidden="false" customHeight="false" outlineLevel="0" collapsed="false">
      <c r="A61" s="70" t="s">
        <v>813</v>
      </c>
      <c r="B61" s="254" t="s">
        <v>814</v>
      </c>
      <c r="C61" s="240" t="n">
        <f aca="false">SUM(C62)</f>
        <v>5000</v>
      </c>
      <c r="D61" s="87"/>
      <c r="E61" s="886"/>
    </row>
    <row r="62" s="77" customFormat="true" ht="13.5" hidden="false" customHeight="true" outlineLevel="0" collapsed="false">
      <c r="A62" s="54" t="s">
        <v>821</v>
      </c>
      <c r="B62" s="92" t="s">
        <v>822</v>
      </c>
      <c r="C62" s="31" t="n">
        <v>5000</v>
      </c>
      <c r="D62" s="84"/>
      <c r="E62" s="905"/>
      <c r="F62" s="99"/>
      <c r="G62" s="100"/>
      <c r="H62" s="83"/>
      <c r="I62" s="635"/>
    </row>
    <row r="63" s="77" customFormat="true" ht="13.5" hidden="false" customHeight="true" outlineLevel="0" collapsed="false">
      <c r="A63" s="239" t="s">
        <v>98</v>
      </c>
      <c r="B63" s="239" t="s">
        <v>99</v>
      </c>
      <c r="C63" s="43" t="n">
        <f aca="false">SUM(C64)</f>
        <v>39200</v>
      </c>
      <c r="D63" s="84"/>
      <c r="E63" s="905"/>
      <c r="F63" s="99"/>
      <c r="G63" s="100"/>
      <c r="H63" s="83"/>
      <c r="I63" s="635"/>
    </row>
    <row r="64" s="77" customFormat="true" ht="13.5" hidden="false" customHeight="true" outlineLevel="0" collapsed="false">
      <c r="A64" s="92" t="s">
        <v>102</v>
      </c>
      <c r="B64" s="92" t="s">
        <v>103</v>
      </c>
      <c r="C64" s="31" t="n">
        <v>39200</v>
      </c>
      <c r="D64" s="343"/>
      <c r="E64" s="905"/>
      <c r="F64" s="99"/>
      <c r="G64" s="100"/>
      <c r="H64" s="83"/>
    </row>
    <row r="65" s="77" customFormat="true" ht="13.5" hidden="false" customHeight="true" outlineLevel="0" collapsed="false">
      <c r="A65" s="239" t="s">
        <v>174</v>
      </c>
      <c r="B65" s="239" t="s">
        <v>343</v>
      </c>
      <c r="C65" s="43" t="n">
        <f aca="false">SUM(C66)</f>
        <v>18000</v>
      </c>
      <c r="D65" s="343"/>
      <c r="E65" s="905"/>
      <c r="F65" s="99"/>
      <c r="G65" s="100"/>
      <c r="H65" s="83"/>
    </row>
    <row r="66" s="77" customFormat="true" ht="13.5" hidden="false" customHeight="true" outlineLevel="0" collapsed="false">
      <c r="A66" s="92" t="s">
        <v>108</v>
      </c>
      <c r="B66" s="92" t="s">
        <v>109</v>
      </c>
      <c r="C66" s="31" t="n">
        <v>18000</v>
      </c>
      <c r="D66" s="84"/>
      <c r="E66" s="905"/>
      <c r="F66" s="371"/>
      <c r="G66" s="100"/>
      <c r="H66" s="100"/>
    </row>
    <row r="67" s="77" customFormat="true" ht="13.5" hidden="false" customHeight="true" outlineLevel="0" collapsed="false">
      <c r="A67" s="70" t="s">
        <v>110</v>
      </c>
      <c r="B67" s="239" t="s">
        <v>111</v>
      </c>
      <c r="C67" s="43" t="n">
        <f aca="false">SUM(C68:C69)</f>
        <v>770000</v>
      </c>
      <c r="D67" s="343"/>
      <c r="E67" s="905"/>
      <c r="F67" s="99"/>
      <c r="G67" s="100"/>
      <c r="H67" s="83"/>
    </row>
    <row r="68" s="245" customFormat="true" ht="13.5" hidden="false" customHeight="false" outlineLevel="0" collapsed="false">
      <c r="A68" s="54" t="s">
        <v>112</v>
      </c>
      <c r="B68" s="92" t="s">
        <v>231</v>
      </c>
      <c r="C68" s="78" t="n">
        <v>10000</v>
      </c>
      <c r="D68" s="240"/>
      <c r="E68" s="886"/>
      <c r="F68" s="87"/>
    </row>
    <row r="69" s="245" customFormat="true" ht="13.5" hidden="false" customHeight="false" outlineLevel="0" collapsed="false">
      <c r="A69" s="54" t="s">
        <v>232</v>
      </c>
      <c r="B69" s="31" t="s">
        <v>115</v>
      </c>
      <c r="C69" s="78" t="n">
        <v>760000</v>
      </c>
      <c r="E69" s="886"/>
      <c r="F69" s="78"/>
    </row>
    <row r="70" s="245" customFormat="true" ht="13.5" hidden="false" customHeight="false" outlineLevel="0" collapsed="false">
      <c r="A70" s="70" t="s">
        <v>116</v>
      </c>
      <c r="B70" s="43" t="s">
        <v>117</v>
      </c>
      <c r="C70" s="240" t="n">
        <f aca="false">SUM(C71:C72)</f>
        <v>97000</v>
      </c>
      <c r="E70" s="886"/>
      <c r="F70" s="78"/>
    </row>
    <row r="71" s="245" customFormat="true" ht="13.5" hidden="false" customHeight="false" outlineLevel="0" collapsed="false">
      <c r="A71" s="54" t="s">
        <v>344</v>
      </c>
      <c r="B71" s="31" t="s">
        <v>345</v>
      </c>
      <c r="C71" s="78" t="n">
        <v>22000</v>
      </c>
      <c r="E71" s="886"/>
      <c r="F71" s="78"/>
    </row>
    <row r="72" s="54" customFormat="true" ht="12.75" hidden="false" customHeight="true" outlineLevel="0" collapsed="false">
      <c r="A72" s="54" t="s">
        <v>834</v>
      </c>
      <c r="B72" s="31" t="s">
        <v>835</v>
      </c>
      <c r="C72" s="31" t="n">
        <v>75000</v>
      </c>
      <c r="D72" s="751"/>
      <c r="E72" s="751"/>
      <c r="F72" s="461"/>
      <c r="G72" s="752"/>
      <c r="H72" s="751"/>
    </row>
    <row r="73" s="245" customFormat="true" ht="13.5" hidden="false" customHeight="false" outlineLevel="0" collapsed="false">
      <c r="A73" s="70" t="s">
        <v>346</v>
      </c>
      <c r="B73" s="43" t="s">
        <v>121</v>
      </c>
      <c r="C73" s="240" t="n">
        <f aca="false">SUM(C74)</f>
        <v>17000</v>
      </c>
      <c r="E73" s="886"/>
      <c r="F73" s="78"/>
    </row>
    <row r="74" s="245" customFormat="true" ht="13.5" hidden="false" customHeight="false" outlineLevel="0" collapsed="false">
      <c r="A74" s="54" t="s">
        <v>122</v>
      </c>
      <c r="B74" s="92" t="s">
        <v>121</v>
      </c>
      <c r="C74" s="78" t="n">
        <v>17000</v>
      </c>
      <c r="E74" s="886"/>
      <c r="F74" s="78"/>
    </row>
    <row r="75" s="245" customFormat="true" ht="13.5" hidden="false" customHeight="false" outlineLevel="0" collapsed="false">
      <c r="A75" s="70" t="s">
        <v>123</v>
      </c>
      <c r="B75" s="43" t="s">
        <v>126</v>
      </c>
      <c r="C75" s="240" t="n">
        <f aca="false">SUM(C76:C79)</f>
        <v>379000</v>
      </c>
      <c r="E75" s="886"/>
      <c r="F75" s="78"/>
    </row>
    <row r="76" s="245" customFormat="true" ht="13.5" hidden="false" customHeight="false" outlineLevel="0" collapsed="false">
      <c r="A76" s="54" t="s">
        <v>210</v>
      </c>
      <c r="B76" s="31" t="s">
        <v>126</v>
      </c>
      <c r="C76" s="78" t="n">
        <v>280000</v>
      </c>
      <c r="E76" s="886"/>
      <c r="F76" s="78"/>
      <c r="G76" s="86"/>
      <c r="H76" s="86"/>
      <c r="I76" s="86"/>
    </row>
    <row r="77" s="245" customFormat="true" ht="13.5" hidden="false" customHeight="false" outlineLevel="0" collapsed="false">
      <c r="A77" s="54" t="s">
        <v>240</v>
      </c>
      <c r="B77" s="31" t="s">
        <v>128</v>
      </c>
      <c r="C77" s="78" t="n">
        <v>52000</v>
      </c>
      <c r="E77" s="886"/>
      <c r="F77" s="240"/>
    </row>
    <row r="78" s="86" customFormat="true" ht="13.5" hidden="false" customHeight="false" outlineLevel="0" collapsed="false">
      <c r="A78" s="54" t="s">
        <v>1021</v>
      </c>
      <c r="B78" s="92" t="s">
        <v>1022</v>
      </c>
      <c r="C78" s="78" t="n">
        <v>12000</v>
      </c>
      <c r="D78" s="78"/>
      <c r="E78" s="886"/>
      <c r="F78" s="87"/>
    </row>
    <row r="79" s="86" customFormat="true" ht="13.5" hidden="false" customHeight="false" outlineLevel="0" collapsed="false">
      <c r="A79" s="54" t="s">
        <v>131</v>
      </c>
      <c r="B79" s="31" t="s">
        <v>124</v>
      </c>
      <c r="C79" s="78" t="n">
        <v>35000</v>
      </c>
      <c r="D79" s="85"/>
      <c r="E79" s="904"/>
      <c r="F79" s="87"/>
      <c r="G79" s="245"/>
      <c r="H79" s="245"/>
      <c r="I79" s="245"/>
    </row>
    <row r="80" s="86" customFormat="true" ht="14.25" hidden="false" customHeight="false" outlineLevel="0" collapsed="false">
      <c r="A80" s="54"/>
      <c r="B80" s="31"/>
      <c r="C80" s="78"/>
      <c r="D80" s="85"/>
      <c r="E80" s="904"/>
      <c r="F80" s="87"/>
      <c r="G80" s="245"/>
      <c r="H80" s="245"/>
      <c r="I80" s="245"/>
    </row>
    <row r="81" s="86" customFormat="true" ht="14.25" hidden="false" customHeight="false" outlineLevel="0" collapsed="false">
      <c r="A81" s="252" t="s">
        <v>139</v>
      </c>
      <c r="B81" s="252"/>
      <c r="C81" s="253" t="n">
        <f aca="false">C82+C86</f>
        <v>130000</v>
      </c>
      <c r="D81" s="328"/>
      <c r="E81" s="886"/>
    </row>
    <row r="82" s="245" customFormat="true" ht="13.5" hidden="false" customHeight="false" outlineLevel="0" collapsed="false">
      <c r="A82" s="249" t="s">
        <v>140</v>
      </c>
      <c r="B82" s="254" t="s">
        <v>141</v>
      </c>
      <c r="C82" s="240" t="n">
        <f aca="false">SUM(C83:C85)</f>
        <v>122000</v>
      </c>
      <c r="D82" s="87"/>
      <c r="E82" s="886"/>
    </row>
    <row r="83" s="86" customFormat="true" ht="13.5" hidden="false" customHeight="false" outlineLevel="0" collapsed="false">
      <c r="A83" s="54" t="s">
        <v>142</v>
      </c>
      <c r="B83" s="126" t="s">
        <v>143</v>
      </c>
      <c r="C83" s="78" t="n">
        <v>87000</v>
      </c>
      <c r="D83" s="244"/>
      <c r="E83" s="886"/>
    </row>
    <row r="84" s="86" customFormat="true" ht="13.5" hidden="false" customHeight="false" outlineLevel="0" collapsed="false">
      <c r="A84" s="126" t="s">
        <v>144</v>
      </c>
      <c r="B84" s="126" t="s">
        <v>145</v>
      </c>
      <c r="C84" s="78" t="n">
        <v>20000</v>
      </c>
      <c r="D84" s="78"/>
      <c r="E84" s="886"/>
    </row>
    <row r="85" s="77" customFormat="true" ht="13.5" hidden="false" customHeight="true" outlineLevel="0" collapsed="false">
      <c r="A85" s="54" t="s">
        <v>146</v>
      </c>
      <c r="B85" s="71" t="s">
        <v>147</v>
      </c>
      <c r="C85" s="31" t="n">
        <v>15000</v>
      </c>
      <c r="D85" s="84"/>
      <c r="E85" s="85"/>
      <c r="F85" s="99"/>
      <c r="G85" s="100"/>
      <c r="H85" s="83"/>
    </row>
    <row r="86" s="86" customFormat="true" ht="13.5" hidden="false" customHeight="false" outlineLevel="0" collapsed="false">
      <c r="A86" s="70" t="s">
        <v>148</v>
      </c>
      <c r="B86" s="85" t="s">
        <v>151</v>
      </c>
      <c r="C86" s="240" t="n">
        <f aca="false">SUM(C87)</f>
        <v>8000</v>
      </c>
      <c r="D86" s="244"/>
      <c r="E86" s="886"/>
    </row>
    <row r="87" s="86" customFormat="true" ht="13.5" hidden="false" customHeight="false" outlineLevel="0" collapsed="false">
      <c r="A87" s="54" t="s">
        <v>150</v>
      </c>
      <c r="B87" s="71" t="s">
        <v>151</v>
      </c>
      <c r="C87" s="78" t="n">
        <v>8000</v>
      </c>
      <c r="D87" s="244"/>
      <c r="E87" s="886"/>
    </row>
    <row r="88" s="86" customFormat="true" ht="13.5" hidden="false" customHeight="false" outlineLevel="0" collapsed="false">
      <c r="A88" s="126"/>
      <c r="B88" s="126"/>
      <c r="C88" s="78"/>
      <c r="D88" s="78"/>
      <c r="E88" s="886"/>
    </row>
    <row r="89" s="86" customFormat="true" ht="12.75" hidden="false" customHeight="false" outlineLevel="0" collapsed="false">
      <c r="C89" s="244"/>
      <c r="D89" s="87"/>
      <c r="E89" s="886"/>
    </row>
    <row r="90" s="86" customFormat="true" ht="12.75" hidden="false" customHeight="false" outlineLevel="0" collapsed="false">
      <c r="C90" s="244"/>
      <c r="D90" s="87"/>
      <c r="E90" s="886"/>
    </row>
    <row r="91" s="86" customFormat="true" ht="12.75" hidden="false" customHeight="false" outlineLevel="0" collapsed="false">
      <c r="C91" s="244"/>
      <c r="D91" s="87"/>
      <c r="E91" s="886"/>
    </row>
    <row r="92" s="86" customFormat="true" ht="12.75" hidden="false" customHeight="false" outlineLevel="0" collapsed="false">
      <c r="C92" s="244"/>
      <c r="D92" s="87"/>
      <c r="E92" s="886"/>
    </row>
    <row r="93" s="86" customFormat="true" ht="12.75" hidden="false" customHeight="false" outlineLevel="0" collapsed="false">
      <c r="A93" s="1"/>
      <c r="B93" s="1"/>
      <c r="C93" s="2"/>
      <c r="D93" s="391"/>
      <c r="E93" s="906"/>
    </row>
  </sheetData>
  <sheetProtection sheet="true" objects="true" scenarios="true" sort="false" autoFilter="false"/>
  <mergeCells count="5">
    <mergeCell ref="A6:E10"/>
    <mergeCell ref="A17:B17"/>
    <mergeCell ref="A40:B40"/>
    <mergeCell ref="A60:B60"/>
    <mergeCell ref="A81:B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K169" activeCellId="0" sqref="K169"/>
    </sheetView>
  </sheetViews>
  <sheetFormatPr defaultColWidth="11.41796875" defaultRowHeight="12.75" zeroHeight="false" outlineLevelRow="0" outlineLevelCol="0"/>
  <cols>
    <col collapsed="false" customWidth="true" hidden="false" outlineLevel="0" max="1" min="1" style="76" width="9.7"/>
    <col collapsed="false" customWidth="true" hidden="false" outlineLevel="0" max="2" min="2" style="76" width="45.99"/>
    <col collapsed="false" customWidth="true" hidden="false" outlineLevel="0" max="3" min="3" style="74" width="12.7"/>
    <col collapsed="false" customWidth="true" hidden="false" outlineLevel="0" max="4" min="4" style="74" width="11.7"/>
    <col collapsed="false" customWidth="true" hidden="false" outlineLevel="0" max="5" min="5" style="74" width="14.56"/>
    <col collapsed="false" customWidth="true" hidden="false" outlineLevel="0" max="6" min="6" style="76" width="8.28"/>
    <col collapsed="false" customWidth="true" hidden="false" outlineLevel="0" max="7" min="7" style="76" width="7.42"/>
    <col collapsed="false" customWidth="false" hidden="false" outlineLevel="0" max="257" min="8" style="76" width="11.42"/>
  </cols>
  <sheetData>
    <row r="1" customFormat="false" ht="12.75" hidden="false" customHeight="false" outlineLevel="0" collapsed="false">
      <c r="A1" s="282" t="s">
        <v>1080</v>
      </c>
      <c r="B1" s="282"/>
    </row>
    <row r="2" customFormat="false" ht="12.75" hidden="false" customHeight="false" outlineLevel="0" collapsed="false">
      <c r="A2" s="285"/>
    </row>
    <row r="3" customFormat="false" ht="13.5" hidden="false" customHeight="false" outlineLevel="0" collapsed="false"/>
    <row r="4" customFormat="false" ht="12.75" hidden="false" customHeight="false" outlineLevel="0" collapsed="false">
      <c r="A4" s="319" t="s">
        <v>1081</v>
      </c>
      <c r="B4" s="221"/>
      <c r="C4" s="222"/>
      <c r="D4" s="223" t="s">
        <v>2</v>
      </c>
      <c r="E4" s="224" t="s">
        <v>1082</v>
      </c>
    </row>
    <row r="5" customFormat="false" ht="13.5" hidden="false" customHeight="false" outlineLevel="0" collapsed="false">
      <c r="A5" s="320"/>
      <c r="B5" s="321"/>
      <c r="C5" s="322"/>
      <c r="D5" s="622"/>
      <c r="E5" s="623"/>
    </row>
    <row r="6" s="287" customFormat="true" ht="13.5" hidden="false" customHeight="true" outlineLevel="0" collapsed="false">
      <c r="A6" s="105" t="s">
        <v>1083</v>
      </c>
      <c r="B6" s="105"/>
      <c r="C6" s="105"/>
      <c r="D6" s="105"/>
      <c r="E6" s="105"/>
    </row>
    <row r="7" s="287" customFormat="true" ht="13.5" hidden="false" customHeight="false" outlineLevel="0" collapsed="false">
      <c r="A7" s="105"/>
      <c r="B7" s="105"/>
      <c r="C7" s="105"/>
      <c r="D7" s="105"/>
      <c r="E7" s="105"/>
    </row>
    <row r="8" s="287" customFormat="true" ht="13.5" hidden="false" customHeight="false" outlineLevel="0" collapsed="false">
      <c r="A8" s="105"/>
      <c r="B8" s="105"/>
      <c r="C8" s="105"/>
      <c r="D8" s="105"/>
      <c r="E8" s="105"/>
    </row>
    <row r="9" s="287" customFormat="true" ht="13.5" hidden="false" customHeight="false" outlineLevel="0" collapsed="false">
      <c r="A9" s="105"/>
      <c r="B9" s="105"/>
      <c r="C9" s="105"/>
      <c r="D9" s="105"/>
      <c r="E9" s="105"/>
    </row>
    <row r="10" s="287" customFormat="true" ht="13.5" hidden="false" customHeight="false" outlineLevel="0" collapsed="false">
      <c r="A10" s="105"/>
      <c r="B10" s="105"/>
      <c r="C10" s="105"/>
      <c r="D10" s="105"/>
      <c r="E10" s="105"/>
    </row>
    <row r="11" s="287" customFormat="true" ht="13.5" hidden="false" customHeight="false" outlineLevel="0" collapsed="false">
      <c r="A11" s="105"/>
      <c r="B11" s="105"/>
      <c r="C11" s="105"/>
      <c r="D11" s="105"/>
      <c r="E11" s="105"/>
    </row>
    <row r="12" s="287" customFormat="true" ht="14.25" hidden="false" customHeight="false" outlineLevel="0" collapsed="false">
      <c r="A12" s="105"/>
      <c r="B12" s="105"/>
      <c r="C12" s="105"/>
      <c r="D12" s="105"/>
      <c r="E12" s="105"/>
    </row>
    <row r="13" s="287" customFormat="true" ht="13.5" hidden="false" customHeight="false" outlineLevel="0" collapsed="false">
      <c r="A13" s="290" t="s">
        <v>5</v>
      </c>
      <c r="B13" s="92"/>
      <c r="C13" s="78"/>
      <c r="D13" s="78"/>
      <c r="E13" s="291"/>
    </row>
    <row r="14" s="287" customFormat="true" ht="13.5" hidden="false" customHeight="false" outlineLevel="0" collapsed="false">
      <c r="A14" s="290" t="s">
        <v>1084</v>
      </c>
      <c r="B14" s="92"/>
      <c r="C14" s="78"/>
      <c r="D14" s="78"/>
      <c r="E14" s="291"/>
    </row>
    <row r="15" s="287" customFormat="true" ht="13.5" hidden="false" customHeight="false" outlineLevel="0" collapsed="false">
      <c r="A15" s="290" t="s">
        <v>1085</v>
      </c>
      <c r="B15" s="92"/>
      <c r="C15" s="78"/>
      <c r="D15" s="78"/>
      <c r="E15" s="291"/>
    </row>
    <row r="16" s="287" customFormat="true" ht="14.25" hidden="false" customHeight="false" outlineLevel="0" collapsed="false">
      <c r="A16" s="290" t="s">
        <v>8</v>
      </c>
      <c r="B16" s="92"/>
      <c r="C16" s="78"/>
      <c r="D16" s="78"/>
      <c r="E16" s="291"/>
    </row>
    <row r="17" s="287" customFormat="true" ht="14.25" hidden="false" customHeight="false" outlineLevel="0" collapsed="false">
      <c r="A17" s="234" t="s">
        <v>9</v>
      </c>
      <c r="B17" s="235"/>
      <c r="C17" s="236"/>
      <c r="D17" s="237"/>
      <c r="E17" s="238" t="n">
        <f aca="false">C19+C42+C62+C86</f>
        <v>6707577</v>
      </c>
      <c r="F17" s="907"/>
    </row>
    <row r="18" s="295" customFormat="true" ht="14.25" hidden="false" customHeight="false" outlineLevel="0" collapsed="false">
      <c r="A18" s="239"/>
      <c r="B18" s="239"/>
      <c r="C18" s="240"/>
      <c r="D18" s="240"/>
      <c r="E18" s="240"/>
    </row>
    <row r="19" s="295" customFormat="true" ht="14.25" hidden="false" customHeight="false" outlineLevel="0" collapsed="false">
      <c r="A19" s="877" t="s">
        <v>10</v>
      </c>
      <c r="B19" s="877"/>
      <c r="C19" s="878" t="n">
        <f aca="false">C20+C27+C34</f>
        <v>4500857</v>
      </c>
      <c r="D19" s="240"/>
      <c r="E19" s="806"/>
    </row>
    <row r="20" s="83" customFormat="true" ht="12.75" hidden="false" customHeight="true" outlineLevel="0" collapsed="false">
      <c r="A20" s="42" t="s">
        <v>11</v>
      </c>
      <c r="B20" s="254" t="s">
        <v>12</v>
      </c>
      <c r="C20" s="43" t="n">
        <f aca="false">SUM(C21:C26)</f>
        <v>566178</v>
      </c>
      <c r="D20" s="120"/>
      <c r="E20" s="31"/>
      <c r="F20" s="256"/>
    </row>
    <row r="21" s="77" customFormat="true" ht="12.75" hidden="false" customHeight="true" outlineLevel="0" collapsed="false">
      <c r="A21" s="30" t="s">
        <v>13</v>
      </c>
      <c r="B21" s="31" t="s">
        <v>14</v>
      </c>
      <c r="C21" s="31" t="n">
        <f aca="false">58424+31133+344077</f>
        <v>433634</v>
      </c>
      <c r="D21" s="120"/>
      <c r="E21" s="85"/>
      <c r="F21" s="300"/>
    </row>
    <row r="22" s="77" customFormat="true" ht="12.75" hidden="false" customHeight="true" outlineLevel="0" collapsed="false">
      <c r="A22" s="30" t="s">
        <v>15</v>
      </c>
      <c r="B22" s="31" t="s">
        <v>16</v>
      </c>
      <c r="C22" s="31" t="n">
        <f aca="false">51932+14606</f>
        <v>66538</v>
      </c>
      <c r="D22" s="120"/>
      <c r="E22" s="85"/>
      <c r="F22" s="300"/>
    </row>
    <row r="23" s="192" customFormat="true" ht="12.75" hidden="false" customHeight="true" outlineLevel="0" collapsed="false">
      <c r="A23" s="30" t="s">
        <v>17</v>
      </c>
      <c r="B23" s="31" t="s">
        <v>18</v>
      </c>
      <c r="C23" s="31" t="n">
        <f aca="false">11003+55000</f>
        <v>66003</v>
      </c>
      <c r="D23" s="120"/>
      <c r="E23" s="85"/>
      <c r="F23" s="300"/>
    </row>
    <row r="24" s="192" customFormat="true" ht="12.75" hidden="false" customHeight="true" outlineLevel="0" collapsed="false">
      <c r="A24" s="30" t="s">
        <v>19</v>
      </c>
      <c r="B24" s="31" t="s">
        <v>20</v>
      </c>
      <c r="C24" s="31" t="n">
        <v>1</v>
      </c>
      <c r="D24" s="120"/>
      <c r="E24" s="85"/>
      <c r="F24" s="300"/>
    </row>
    <row r="25" s="192" customFormat="true" ht="12.75" hidden="false" customHeight="true" outlineLevel="0" collapsed="false">
      <c r="A25" s="30" t="s">
        <v>21</v>
      </c>
      <c r="B25" s="31" t="s">
        <v>22</v>
      </c>
      <c r="C25" s="31" t="n">
        <v>1</v>
      </c>
      <c r="D25" s="120"/>
      <c r="E25" s="85"/>
      <c r="F25" s="300"/>
    </row>
    <row r="26" s="192" customFormat="true" ht="12.75" hidden="false" customHeight="true" outlineLevel="0" collapsed="false">
      <c r="A26" s="30" t="s">
        <v>23</v>
      </c>
      <c r="B26" s="31" t="s">
        <v>24</v>
      </c>
      <c r="C26" s="31" t="n">
        <v>1</v>
      </c>
      <c r="D26" s="120"/>
      <c r="E26" s="85"/>
      <c r="F26" s="300"/>
    </row>
    <row r="27" s="192" customFormat="true" ht="12.75" hidden="false" customHeight="true" outlineLevel="0" collapsed="false">
      <c r="A27" s="42" t="s">
        <v>25</v>
      </c>
      <c r="B27" s="43" t="s">
        <v>26</v>
      </c>
      <c r="C27" s="43" t="n">
        <f aca="false">SUM(C28:C33)</f>
        <v>3934673</v>
      </c>
      <c r="D27" s="120"/>
      <c r="E27" s="85"/>
      <c r="F27" s="300"/>
    </row>
    <row r="28" s="192" customFormat="true" ht="12.75" hidden="false" customHeight="true" outlineLevel="0" collapsed="false">
      <c r="A28" s="30" t="s">
        <v>27</v>
      </c>
      <c r="B28" s="31" t="s">
        <v>28</v>
      </c>
      <c r="C28" s="31" t="n">
        <f aca="false">2681128+135000+482783</f>
        <v>3298911</v>
      </c>
      <c r="D28" s="120"/>
      <c r="E28" s="85"/>
      <c r="F28" s="301"/>
    </row>
    <row r="29" s="77" customFormat="true" ht="12.75" hidden="false" customHeight="true" outlineLevel="0" collapsed="false">
      <c r="A29" s="30" t="s">
        <v>29</v>
      </c>
      <c r="B29" s="31" t="s">
        <v>30</v>
      </c>
      <c r="C29" s="31" t="n">
        <f aca="false">429141+120695</f>
        <v>549836</v>
      </c>
      <c r="D29" s="85"/>
      <c r="F29" s="246"/>
      <c r="G29" s="83"/>
      <c r="H29" s="83"/>
    </row>
    <row r="30" s="77" customFormat="true" ht="12.75" hidden="false" customHeight="true" outlineLevel="0" collapsed="false">
      <c r="A30" s="30" t="s">
        <v>31</v>
      </c>
      <c r="B30" s="31" t="s">
        <v>32</v>
      </c>
      <c r="C30" s="31" t="n">
        <v>85923</v>
      </c>
      <c r="D30" s="85"/>
      <c r="F30" s="300"/>
    </row>
    <row r="31" s="192" customFormat="true" ht="12.75" hidden="false" customHeight="true" outlineLevel="0" collapsed="false">
      <c r="A31" s="30" t="s">
        <v>33</v>
      </c>
      <c r="B31" s="31" t="s">
        <v>34</v>
      </c>
      <c r="C31" s="31" t="n">
        <v>1</v>
      </c>
      <c r="D31" s="85"/>
      <c r="F31" s="300"/>
    </row>
    <row r="32" s="192" customFormat="true" ht="12.75" hidden="false" customHeight="true" outlineLevel="0" collapsed="false">
      <c r="A32" s="30" t="s">
        <v>35</v>
      </c>
      <c r="B32" s="31" t="s">
        <v>335</v>
      </c>
      <c r="C32" s="31" t="n">
        <v>1</v>
      </c>
      <c r="D32" s="85"/>
      <c r="F32" s="300"/>
    </row>
    <row r="33" s="192" customFormat="true" ht="12.75" hidden="false" customHeight="true" outlineLevel="0" collapsed="false">
      <c r="A33" s="30" t="s">
        <v>37</v>
      </c>
      <c r="B33" s="31" t="s">
        <v>38</v>
      </c>
      <c r="C33" s="31" t="n">
        <v>1</v>
      </c>
      <c r="F33" s="301"/>
    </row>
    <row r="34" s="192" customFormat="true" ht="12.75" hidden="false" customHeight="true" outlineLevel="0" collapsed="false">
      <c r="A34" s="42" t="s">
        <v>39</v>
      </c>
      <c r="B34" s="43" t="s">
        <v>40</v>
      </c>
      <c r="C34" s="43" t="n">
        <f aca="false">SUM(C35:C40)</f>
        <v>6</v>
      </c>
      <c r="F34" s="301"/>
    </row>
    <row r="35" s="77" customFormat="true" ht="12.75" hidden="false" customHeight="true" outlineLevel="0" collapsed="false">
      <c r="A35" s="30" t="s">
        <v>41</v>
      </c>
      <c r="B35" s="31" t="s">
        <v>42</v>
      </c>
      <c r="C35" s="31" t="n">
        <v>1</v>
      </c>
      <c r="F35" s="85"/>
    </row>
    <row r="36" s="77" customFormat="true" ht="12.75" hidden="false" customHeight="true" outlineLevel="0" collapsed="false">
      <c r="A36" s="30" t="s">
        <v>43</v>
      </c>
      <c r="B36" s="31" t="s">
        <v>44</v>
      </c>
      <c r="C36" s="31" t="n">
        <v>1</v>
      </c>
      <c r="F36" s="85"/>
    </row>
    <row r="37" s="192" customFormat="true" ht="12.75" hidden="false" customHeight="true" outlineLevel="0" collapsed="false">
      <c r="A37" s="30" t="s">
        <v>45</v>
      </c>
      <c r="B37" s="31" t="s">
        <v>46</v>
      </c>
      <c r="C37" s="31" t="n">
        <v>1</v>
      </c>
      <c r="F37" s="85"/>
    </row>
    <row r="38" s="192" customFormat="true" ht="12.75" hidden="false" customHeight="true" outlineLevel="0" collapsed="false">
      <c r="A38" s="30" t="s">
        <v>47</v>
      </c>
      <c r="B38" s="31" t="s">
        <v>48</v>
      </c>
      <c r="C38" s="31" t="n">
        <v>1</v>
      </c>
      <c r="E38" s="85"/>
      <c r="F38" s="85"/>
    </row>
    <row r="39" s="192" customFormat="true" ht="12.75" hidden="false" customHeight="true" outlineLevel="0" collapsed="false">
      <c r="A39" s="30" t="s">
        <v>49</v>
      </c>
      <c r="B39" s="31" t="s">
        <v>50</v>
      </c>
      <c r="C39" s="31" t="n">
        <v>1</v>
      </c>
      <c r="E39" s="85"/>
      <c r="F39" s="85"/>
    </row>
    <row r="40" s="192" customFormat="true" ht="12.75" hidden="false" customHeight="true" outlineLevel="0" collapsed="false">
      <c r="A40" s="30" t="s">
        <v>51</v>
      </c>
      <c r="B40" s="31" t="s">
        <v>52</v>
      </c>
      <c r="C40" s="31" t="n">
        <v>1</v>
      </c>
      <c r="E40" s="85"/>
      <c r="F40" s="120"/>
    </row>
    <row r="41" s="86" customFormat="true" ht="14.25" hidden="false" customHeight="false" outlineLevel="0" collapsed="false">
      <c r="A41" s="92"/>
      <c r="B41" s="126"/>
      <c r="C41" s="257"/>
      <c r="D41" s="244"/>
      <c r="E41" s="244"/>
      <c r="F41" s="120"/>
    </row>
    <row r="42" s="86" customFormat="true" ht="14.25" hidden="false" customHeight="false" outlineLevel="0" collapsed="false">
      <c r="A42" s="242" t="s">
        <v>53</v>
      </c>
      <c r="B42" s="242"/>
      <c r="C42" s="243" t="n">
        <f aca="false">C43+C45+C48+C50+C55+C57</f>
        <v>247470</v>
      </c>
      <c r="D42" s="244"/>
      <c r="E42" s="75"/>
      <c r="F42" s="120"/>
    </row>
    <row r="43" s="315" customFormat="true" ht="13.5" hidden="false" customHeight="false" outlineLevel="0" collapsed="false">
      <c r="A43" s="42" t="s">
        <v>54</v>
      </c>
      <c r="B43" s="254" t="s">
        <v>55</v>
      </c>
      <c r="C43" s="318" t="n">
        <f aca="false">SUM(C44)</f>
        <v>49500</v>
      </c>
      <c r="D43" s="256"/>
      <c r="E43" s="312"/>
    </row>
    <row r="44" s="83" customFormat="true" ht="13.5" hidden="false" customHeight="true" outlineLevel="0" collapsed="false">
      <c r="A44" s="30" t="s">
        <v>56</v>
      </c>
      <c r="B44" s="83" t="s">
        <v>57</v>
      </c>
      <c r="C44" s="31" t="n">
        <v>49500</v>
      </c>
      <c r="D44" s="120"/>
      <c r="E44" s="43"/>
      <c r="G44" s="100"/>
    </row>
    <row r="45" s="83" customFormat="true" ht="13.5" hidden="false" customHeight="true" outlineLevel="0" collapsed="false">
      <c r="A45" s="42" t="s">
        <v>58</v>
      </c>
      <c r="B45" s="79" t="s">
        <v>59</v>
      </c>
      <c r="C45" s="43" t="n">
        <f aca="false">SUM(C46:C47)</f>
        <v>44520</v>
      </c>
      <c r="D45" s="120"/>
      <c r="E45" s="43"/>
      <c r="G45" s="100"/>
    </row>
    <row r="46" s="83" customFormat="true" ht="13.5" hidden="false" customHeight="true" outlineLevel="0" collapsed="false">
      <c r="A46" s="30" t="s">
        <v>661</v>
      </c>
      <c r="B46" s="83" t="s">
        <v>662</v>
      </c>
      <c r="C46" s="31" t="n">
        <v>15720</v>
      </c>
      <c r="D46" s="120"/>
      <c r="E46" s="43"/>
      <c r="G46" s="100"/>
    </row>
    <row r="47" s="83" customFormat="true" ht="13.5" hidden="false" customHeight="true" outlineLevel="0" collapsed="false">
      <c r="A47" s="30" t="s">
        <v>60</v>
      </c>
      <c r="B47" s="83" t="s">
        <v>61</v>
      </c>
      <c r="C47" s="31" t="n">
        <v>28800</v>
      </c>
      <c r="D47" s="120"/>
      <c r="E47" s="43"/>
      <c r="G47" s="100"/>
    </row>
    <row r="48" s="83" customFormat="true" ht="13.5" hidden="false" customHeight="true" outlineLevel="0" collapsed="false">
      <c r="A48" s="42" t="s">
        <v>62</v>
      </c>
      <c r="B48" s="79" t="s">
        <v>63</v>
      </c>
      <c r="C48" s="43" t="n">
        <f aca="false">SUM(C49)</f>
        <v>22640</v>
      </c>
      <c r="D48" s="120"/>
      <c r="E48" s="43"/>
      <c r="G48" s="100"/>
    </row>
    <row r="49" s="77" customFormat="true" ht="13.5" hidden="false" customHeight="true" outlineLevel="0" collapsed="false">
      <c r="A49" s="30" t="s">
        <v>64</v>
      </c>
      <c r="B49" s="31" t="s">
        <v>65</v>
      </c>
      <c r="C49" s="31" t="n">
        <v>22640</v>
      </c>
      <c r="D49" s="84"/>
      <c r="E49" s="85"/>
      <c r="F49" s="99"/>
      <c r="G49" s="100"/>
      <c r="H49" s="83"/>
    </row>
    <row r="50" s="77" customFormat="true" ht="13.5" hidden="false" customHeight="true" outlineLevel="0" collapsed="false">
      <c r="A50" s="42" t="s">
        <v>70</v>
      </c>
      <c r="B50" s="885" t="s">
        <v>71</v>
      </c>
      <c r="C50" s="43" t="n">
        <f aca="false">SUM(C51:C54)</f>
        <v>92050</v>
      </c>
      <c r="D50" s="84"/>
      <c r="E50" s="85"/>
      <c r="F50" s="99"/>
      <c r="G50" s="100"/>
      <c r="H50" s="83"/>
    </row>
    <row r="51" s="77" customFormat="true" ht="13.5" hidden="false" customHeight="true" outlineLevel="0" collapsed="false">
      <c r="A51" s="30" t="s">
        <v>72</v>
      </c>
      <c r="B51" s="83" t="s">
        <v>73</v>
      </c>
      <c r="C51" s="31" t="n">
        <v>21950</v>
      </c>
      <c r="D51" s="84"/>
      <c r="E51" s="85"/>
      <c r="F51" s="99"/>
      <c r="G51" s="100"/>
      <c r="H51" s="83"/>
    </row>
    <row r="52" s="77" customFormat="true" ht="13.5" hidden="false" customHeight="true" outlineLevel="0" collapsed="false">
      <c r="A52" s="30" t="s">
        <v>74</v>
      </c>
      <c r="B52" s="83" t="s">
        <v>75</v>
      </c>
      <c r="C52" s="31" t="n">
        <f aca="false">30000*1.17</f>
        <v>35100</v>
      </c>
      <c r="D52" s="84"/>
      <c r="E52" s="85"/>
      <c r="F52" s="99"/>
      <c r="G52" s="100"/>
      <c r="H52" s="83"/>
    </row>
    <row r="53" s="86" customFormat="true" ht="13.5" hidden="false" customHeight="false" outlineLevel="0" collapsed="false">
      <c r="A53" s="54" t="s">
        <v>76</v>
      </c>
      <c r="B53" s="31" t="s">
        <v>77</v>
      </c>
      <c r="C53" s="31" t="n">
        <v>16250</v>
      </c>
      <c r="D53" s="84"/>
      <c r="E53" s="85"/>
    </row>
    <row r="54" s="86" customFormat="true" ht="13.5" hidden="false" customHeight="false" outlineLevel="0" collapsed="false">
      <c r="A54" s="54" t="s">
        <v>80</v>
      </c>
      <c r="B54" s="31" t="s">
        <v>81</v>
      </c>
      <c r="C54" s="31" t="n">
        <v>18750</v>
      </c>
      <c r="D54" s="84"/>
      <c r="E54" s="85"/>
    </row>
    <row r="55" s="86" customFormat="true" ht="13.5" hidden="false" customHeight="false" outlineLevel="0" collapsed="false">
      <c r="A55" s="70" t="s">
        <v>82</v>
      </c>
      <c r="B55" s="79" t="s">
        <v>83</v>
      </c>
      <c r="C55" s="240" t="n">
        <f aca="false">SUM(C56)</f>
        <v>9340</v>
      </c>
      <c r="D55" s="244"/>
      <c r="E55" s="244"/>
    </row>
    <row r="56" s="86" customFormat="true" ht="13.5" hidden="false" customHeight="false" outlineLevel="0" collapsed="false">
      <c r="A56" s="54" t="s">
        <v>86</v>
      </c>
      <c r="B56" s="31" t="s">
        <v>87</v>
      </c>
      <c r="C56" s="78" t="n">
        <v>9340</v>
      </c>
      <c r="D56" s="244"/>
      <c r="E56" s="244"/>
    </row>
    <row r="57" s="86" customFormat="true" ht="13.5" hidden="false" customHeight="false" outlineLevel="0" collapsed="false">
      <c r="A57" s="70" t="s">
        <v>88</v>
      </c>
      <c r="B57" s="43" t="s">
        <v>89</v>
      </c>
      <c r="C57" s="240" t="n">
        <f aca="false">SUM(C58:C60)</f>
        <v>29420</v>
      </c>
      <c r="D57" s="244"/>
      <c r="E57" s="244"/>
    </row>
    <row r="58" s="86" customFormat="true" ht="13.5" hidden="false" customHeight="false" outlineLevel="0" collapsed="false">
      <c r="A58" s="54" t="s">
        <v>90</v>
      </c>
      <c r="B58" s="31" t="s">
        <v>91</v>
      </c>
      <c r="C58" s="78" t="n">
        <v>9420</v>
      </c>
      <c r="D58" s="244"/>
      <c r="E58" s="244"/>
    </row>
    <row r="59" s="77" customFormat="true" ht="13.5" hidden="false" customHeight="true" outlineLevel="0" collapsed="false">
      <c r="A59" s="54" t="s">
        <v>94</v>
      </c>
      <c r="B59" s="31" t="s">
        <v>89</v>
      </c>
      <c r="C59" s="31" t="n">
        <v>6500</v>
      </c>
      <c r="D59" s="84"/>
      <c r="E59" s="85"/>
      <c r="F59" s="254"/>
      <c r="G59" s="100"/>
      <c r="H59" s="353"/>
    </row>
    <row r="60" s="77" customFormat="true" ht="13.5" hidden="false" customHeight="true" outlineLevel="0" collapsed="false">
      <c r="A60" s="54" t="s">
        <v>1086</v>
      </c>
      <c r="B60" s="83" t="s">
        <v>96</v>
      </c>
      <c r="C60" s="31" t="n">
        <v>13500</v>
      </c>
      <c r="D60" s="84"/>
      <c r="E60" s="85"/>
      <c r="F60" s="254"/>
      <c r="G60" s="100"/>
      <c r="H60" s="353"/>
    </row>
    <row r="61" s="86" customFormat="true" ht="14.25" hidden="false" customHeight="false" outlineLevel="0" collapsed="false">
      <c r="A61" s="126"/>
      <c r="B61" s="126"/>
      <c r="C61" s="257"/>
      <c r="D61" s="244"/>
      <c r="E61" s="244"/>
    </row>
    <row r="62" s="86" customFormat="true" ht="14.25" hidden="false" customHeight="false" outlineLevel="0" collapsed="false">
      <c r="A62" s="247" t="s">
        <v>97</v>
      </c>
      <c r="B62" s="247"/>
      <c r="C62" s="248" t="n">
        <f aca="false">C63+C69+C72+C74+C76+C79+C81</f>
        <v>1838260</v>
      </c>
      <c r="D62" s="244"/>
      <c r="E62" s="75"/>
    </row>
    <row r="63" s="86" customFormat="true" ht="13.5" hidden="false" customHeight="false" outlineLevel="0" collapsed="false">
      <c r="A63" s="70" t="s">
        <v>813</v>
      </c>
      <c r="B63" s="254" t="s">
        <v>814</v>
      </c>
      <c r="C63" s="318" t="n">
        <f aca="false">SUM(C64:C68)</f>
        <v>103480</v>
      </c>
      <c r="D63" s="244"/>
      <c r="E63" s="75"/>
    </row>
    <row r="64" s="77" customFormat="true" ht="13.5" hidden="false" customHeight="true" outlineLevel="0" collapsed="false">
      <c r="A64" s="54" t="s">
        <v>815</v>
      </c>
      <c r="B64" s="92" t="s">
        <v>816</v>
      </c>
      <c r="C64" s="31" t="n">
        <v>6440</v>
      </c>
      <c r="D64" s="84"/>
      <c r="F64" s="371"/>
      <c r="G64" s="100"/>
      <c r="H64" s="100"/>
    </row>
    <row r="65" s="77" customFormat="true" ht="13.5" hidden="false" customHeight="true" outlineLevel="0" collapsed="false">
      <c r="A65" s="54" t="s">
        <v>817</v>
      </c>
      <c r="B65" s="92" t="s">
        <v>818</v>
      </c>
      <c r="C65" s="31" t="n">
        <v>8450</v>
      </c>
      <c r="D65" s="84"/>
      <c r="E65" s="85"/>
      <c r="F65" s="371"/>
      <c r="G65" s="100"/>
      <c r="H65" s="100"/>
    </row>
    <row r="66" s="77" customFormat="true" ht="13.5" hidden="false" customHeight="true" outlineLevel="0" collapsed="false">
      <c r="A66" s="54" t="s">
        <v>819</v>
      </c>
      <c r="B66" s="92" t="s">
        <v>820</v>
      </c>
      <c r="C66" s="31" t="n">
        <v>7600</v>
      </c>
      <c r="D66" s="84"/>
      <c r="E66" s="85"/>
      <c r="F66" s="99"/>
      <c r="G66" s="100"/>
      <c r="H66" s="83"/>
      <c r="J66" s="635"/>
    </row>
    <row r="67" s="77" customFormat="true" ht="13.5" hidden="false" customHeight="true" outlineLevel="0" collapsed="false">
      <c r="A67" s="54" t="s">
        <v>1037</v>
      </c>
      <c r="B67" s="92" t="s">
        <v>1038</v>
      </c>
      <c r="C67" s="31" t="n">
        <v>11190</v>
      </c>
      <c r="D67" s="84"/>
      <c r="E67" s="85"/>
      <c r="F67" s="99"/>
      <c r="G67" s="100"/>
      <c r="H67" s="83"/>
      <c r="I67" s="635"/>
    </row>
    <row r="68" s="77" customFormat="true" ht="13.5" hidden="false" customHeight="true" outlineLevel="0" collapsed="false">
      <c r="A68" s="54" t="s">
        <v>821</v>
      </c>
      <c r="B68" s="92" t="s">
        <v>822</v>
      </c>
      <c r="C68" s="31" t="n">
        <v>69800</v>
      </c>
      <c r="D68" s="84"/>
      <c r="E68" s="85"/>
      <c r="F68" s="99"/>
      <c r="G68" s="100"/>
      <c r="H68" s="83"/>
      <c r="I68" s="635"/>
    </row>
    <row r="69" s="86" customFormat="true" ht="13.5" hidden="false" customHeight="false" outlineLevel="0" collapsed="false">
      <c r="A69" s="70" t="s">
        <v>98</v>
      </c>
      <c r="B69" s="239" t="s">
        <v>99</v>
      </c>
      <c r="C69" s="240" t="n">
        <f aca="false">SUM(C70:C71)</f>
        <v>289900</v>
      </c>
      <c r="D69" s="240"/>
      <c r="E69" s="87"/>
      <c r="F69" s="87"/>
    </row>
    <row r="70" s="77" customFormat="true" ht="13.5" hidden="false" customHeight="true" outlineLevel="0" collapsed="false">
      <c r="A70" s="54" t="s">
        <v>395</v>
      </c>
      <c r="B70" s="92" t="s">
        <v>396</v>
      </c>
      <c r="C70" s="31" t="n">
        <f aca="false">220000*1.17</f>
        <v>257400</v>
      </c>
      <c r="D70" s="84"/>
      <c r="E70" s="85"/>
      <c r="F70" s="99"/>
      <c r="G70" s="100"/>
      <c r="H70" s="83"/>
      <c r="I70" s="635"/>
    </row>
    <row r="71" s="77" customFormat="true" ht="13.5" hidden="false" customHeight="true" outlineLevel="0" collapsed="false">
      <c r="A71" s="54" t="s">
        <v>102</v>
      </c>
      <c r="B71" s="71" t="s">
        <v>103</v>
      </c>
      <c r="C71" s="31" t="n">
        <v>32500</v>
      </c>
      <c r="D71" s="84"/>
      <c r="E71" s="85"/>
      <c r="F71" s="371"/>
      <c r="G71" s="100"/>
      <c r="H71" s="100"/>
    </row>
    <row r="72" s="77" customFormat="true" ht="13.5" hidden="false" customHeight="true" outlineLevel="0" collapsed="false">
      <c r="A72" s="239" t="s">
        <v>174</v>
      </c>
      <c r="B72" s="85" t="s">
        <v>105</v>
      </c>
      <c r="C72" s="43" t="n">
        <f aca="false">SUM(C73)</f>
        <v>17250</v>
      </c>
      <c r="D72" s="84"/>
      <c r="E72" s="85"/>
      <c r="F72" s="371"/>
      <c r="G72" s="100"/>
      <c r="H72" s="100"/>
    </row>
    <row r="73" s="77" customFormat="true" ht="13.5" hidden="false" customHeight="true" outlineLevel="0" collapsed="false">
      <c r="A73" s="92" t="s">
        <v>108</v>
      </c>
      <c r="B73" s="92" t="s">
        <v>109</v>
      </c>
      <c r="C73" s="31" t="n">
        <v>17250</v>
      </c>
      <c r="D73" s="84"/>
      <c r="E73" s="85"/>
      <c r="F73" s="371"/>
      <c r="G73" s="100"/>
      <c r="H73" s="100"/>
    </row>
    <row r="74" s="77" customFormat="true" ht="13.5" hidden="false" customHeight="true" outlineLevel="0" collapsed="false">
      <c r="A74" s="70" t="s">
        <v>110</v>
      </c>
      <c r="B74" s="239" t="s">
        <v>111</v>
      </c>
      <c r="C74" s="43" t="n">
        <f aca="false">SUM(C75)</f>
        <v>700800</v>
      </c>
      <c r="D74" s="84"/>
      <c r="E74" s="85"/>
      <c r="F74" s="371"/>
      <c r="G74" s="100"/>
      <c r="H74" s="100"/>
    </row>
    <row r="75" s="77" customFormat="true" ht="13.5" hidden="false" customHeight="true" outlineLevel="0" collapsed="false">
      <c r="A75" s="54" t="s">
        <v>232</v>
      </c>
      <c r="B75" s="31" t="s">
        <v>115</v>
      </c>
      <c r="C75" s="31" t="n">
        <v>700800</v>
      </c>
      <c r="D75" s="71"/>
      <c r="F75" s="99"/>
      <c r="G75" s="100"/>
      <c r="H75" s="83"/>
      <c r="J75" s="635"/>
    </row>
    <row r="76" s="77" customFormat="true" ht="13.5" hidden="false" customHeight="true" outlineLevel="0" collapsed="false">
      <c r="A76" s="70" t="s">
        <v>116</v>
      </c>
      <c r="B76" s="43" t="s">
        <v>117</v>
      </c>
      <c r="C76" s="43" t="n">
        <f aca="false">SUM(C77:C78)</f>
        <v>19650</v>
      </c>
      <c r="D76" s="71"/>
      <c r="F76" s="99"/>
      <c r="G76" s="100"/>
      <c r="H76" s="83"/>
      <c r="J76" s="635"/>
    </row>
    <row r="77" s="77" customFormat="true" ht="13.5" hidden="false" customHeight="true" outlineLevel="0" collapsed="false">
      <c r="A77" s="54" t="s">
        <v>825</v>
      </c>
      <c r="B77" s="31" t="s">
        <v>826</v>
      </c>
      <c r="C77" s="31" t="n">
        <v>6180</v>
      </c>
      <c r="D77" s="85"/>
      <c r="F77" s="99"/>
      <c r="G77" s="100"/>
      <c r="H77" s="83"/>
      <c r="I77" s="635"/>
    </row>
    <row r="78" s="77" customFormat="true" ht="13.5" hidden="false" customHeight="true" outlineLevel="0" collapsed="false">
      <c r="A78" s="54" t="s">
        <v>344</v>
      </c>
      <c r="B78" s="31" t="s">
        <v>345</v>
      </c>
      <c r="C78" s="31" t="n">
        <v>13470</v>
      </c>
      <c r="D78" s="85"/>
      <c r="F78" s="99"/>
      <c r="G78" s="100"/>
      <c r="H78" s="83"/>
    </row>
    <row r="79" s="77" customFormat="true" ht="13.5" hidden="false" customHeight="true" outlineLevel="0" collapsed="false">
      <c r="A79" s="249" t="s">
        <v>346</v>
      </c>
      <c r="B79" s="239" t="s">
        <v>121</v>
      </c>
      <c r="C79" s="43" t="n">
        <f aca="false">SUM(C80)</f>
        <v>42120</v>
      </c>
      <c r="D79" s="85"/>
      <c r="F79" s="99"/>
      <c r="G79" s="100"/>
      <c r="H79" s="83"/>
    </row>
    <row r="80" s="245" customFormat="true" ht="13.5" hidden="false" customHeight="false" outlineLevel="0" collapsed="false">
      <c r="A80" s="126" t="s">
        <v>122</v>
      </c>
      <c r="B80" s="92" t="s">
        <v>121</v>
      </c>
      <c r="C80" s="78" t="n">
        <v>42120</v>
      </c>
      <c r="D80" s="87"/>
    </row>
    <row r="81" s="245" customFormat="true" ht="13.5" hidden="false" customHeight="false" outlineLevel="0" collapsed="false">
      <c r="A81" s="70" t="s">
        <v>123</v>
      </c>
      <c r="B81" s="43" t="s">
        <v>126</v>
      </c>
      <c r="C81" s="240" t="n">
        <f aca="false">SUM(C82:C84)</f>
        <v>665060</v>
      </c>
      <c r="D81" s="87"/>
    </row>
    <row r="82" s="86" customFormat="true" ht="13.5" hidden="false" customHeight="false" outlineLevel="0" collapsed="false">
      <c r="A82" s="54" t="s">
        <v>210</v>
      </c>
      <c r="B82" s="31" t="s">
        <v>126</v>
      </c>
      <c r="C82" s="78" t="n">
        <v>525400</v>
      </c>
      <c r="D82" s="244"/>
    </row>
    <row r="83" s="86" customFormat="true" ht="13.5" hidden="false" customHeight="false" outlineLevel="0" collapsed="false">
      <c r="A83" s="54" t="s">
        <v>240</v>
      </c>
      <c r="B83" s="31" t="s">
        <v>128</v>
      </c>
      <c r="C83" s="78" t="n">
        <v>119660</v>
      </c>
      <c r="D83" s="244"/>
      <c r="E83" s="244"/>
    </row>
    <row r="84" s="86" customFormat="true" ht="13.5" hidden="false" customHeight="false" outlineLevel="0" collapsed="false">
      <c r="A84" s="54" t="s">
        <v>131</v>
      </c>
      <c r="B84" s="31" t="s">
        <v>124</v>
      </c>
      <c r="C84" s="78" t="n">
        <v>20000</v>
      </c>
      <c r="D84" s="244"/>
      <c r="E84" s="244"/>
    </row>
    <row r="85" s="86" customFormat="true" ht="14.25" hidden="false" customHeight="false" outlineLevel="0" collapsed="false">
      <c r="A85" s="126"/>
      <c r="B85" s="126"/>
      <c r="C85" s="257"/>
      <c r="D85" s="244"/>
      <c r="E85" s="244"/>
    </row>
    <row r="86" s="86" customFormat="true" ht="14.25" hidden="false" customHeight="false" outlineLevel="0" collapsed="false">
      <c r="A86" s="252" t="s">
        <v>139</v>
      </c>
      <c r="B86" s="252"/>
      <c r="C86" s="253" t="n">
        <f aca="false">+C87+C93+C91</f>
        <v>120990</v>
      </c>
      <c r="D86" s="244"/>
      <c r="E86" s="75"/>
    </row>
    <row r="87" s="315" customFormat="true" ht="13.5" hidden="false" customHeight="false" outlineLevel="0" collapsed="false">
      <c r="A87" s="70" t="s">
        <v>140</v>
      </c>
      <c r="B87" s="254" t="s">
        <v>141</v>
      </c>
      <c r="C87" s="318" t="n">
        <f aca="false">SUM(C88:C90)</f>
        <v>63320</v>
      </c>
      <c r="D87" s="256"/>
      <c r="E87" s="312"/>
    </row>
    <row r="88" s="86" customFormat="true" ht="13.5" hidden="false" customHeight="false" outlineLevel="0" collapsed="false">
      <c r="A88" s="54" t="s">
        <v>142</v>
      </c>
      <c r="B88" s="126" t="s">
        <v>143</v>
      </c>
      <c r="C88" s="78" t="n">
        <v>28320</v>
      </c>
      <c r="D88" s="244"/>
      <c r="E88" s="244"/>
    </row>
    <row r="89" s="86" customFormat="true" ht="13.5" hidden="false" customHeight="false" outlineLevel="0" collapsed="false">
      <c r="A89" s="126" t="s">
        <v>144</v>
      </c>
      <c r="B89" s="126" t="s">
        <v>145</v>
      </c>
      <c r="C89" s="78" t="n">
        <v>20000</v>
      </c>
      <c r="D89" s="78"/>
      <c r="E89" s="886"/>
    </row>
    <row r="90" s="77" customFormat="true" ht="13.5" hidden="false" customHeight="true" outlineLevel="0" collapsed="false">
      <c r="A90" s="54" t="s">
        <v>146</v>
      </c>
      <c r="B90" s="71" t="s">
        <v>147</v>
      </c>
      <c r="C90" s="31" t="n">
        <v>15000</v>
      </c>
      <c r="D90" s="84"/>
      <c r="E90" s="85"/>
      <c r="F90" s="99"/>
      <c r="G90" s="100"/>
      <c r="H90" s="83"/>
    </row>
    <row r="91" s="77" customFormat="true" ht="13.5" hidden="false" customHeight="true" outlineLevel="0" collapsed="false">
      <c r="A91" s="70" t="s">
        <v>790</v>
      </c>
      <c r="B91" s="79" t="s">
        <v>1087</v>
      </c>
      <c r="C91" s="43" t="n">
        <f aca="false">SUM(C92)</f>
        <v>50000</v>
      </c>
      <c r="D91" s="84"/>
      <c r="E91" s="85"/>
      <c r="F91" s="99"/>
      <c r="G91" s="100"/>
      <c r="H91" s="83"/>
    </row>
    <row r="92" s="77" customFormat="true" ht="13.5" hidden="false" customHeight="true" outlineLevel="0" collapsed="false">
      <c r="A92" s="54" t="s">
        <v>792</v>
      </c>
      <c r="B92" s="83" t="s">
        <v>1087</v>
      </c>
      <c r="C92" s="31" t="n">
        <v>50000</v>
      </c>
      <c r="D92" s="84"/>
      <c r="E92" s="85"/>
      <c r="F92" s="99"/>
      <c r="G92" s="100"/>
      <c r="H92" s="83"/>
    </row>
    <row r="93" s="86" customFormat="true" ht="13.5" hidden="false" customHeight="false" outlineLevel="0" collapsed="false">
      <c r="A93" s="70" t="s">
        <v>148</v>
      </c>
      <c r="B93" s="85" t="s">
        <v>149</v>
      </c>
      <c r="C93" s="240" t="n">
        <f aca="false">SUM(C94)</f>
        <v>7670</v>
      </c>
      <c r="D93" s="244"/>
      <c r="E93" s="244"/>
    </row>
    <row r="94" s="77" customFormat="true" ht="13.5" hidden="false" customHeight="true" outlineLevel="0" collapsed="false">
      <c r="A94" s="54" t="s">
        <v>150</v>
      </c>
      <c r="B94" s="71" t="s">
        <v>151</v>
      </c>
      <c r="C94" s="31" t="n">
        <v>7670</v>
      </c>
      <c r="D94" s="592"/>
      <c r="E94" s="192"/>
      <c r="F94" s="371"/>
    </row>
    <row r="95" s="77" customFormat="true" ht="13.5" hidden="false" customHeight="true" outlineLevel="0" collapsed="false">
      <c r="A95" s="54"/>
      <c r="B95" s="71"/>
      <c r="C95" s="31"/>
      <c r="D95" s="592"/>
      <c r="E95" s="192"/>
      <c r="F95" s="371"/>
    </row>
    <row r="96" s="86" customFormat="true" ht="14.25" hidden="false" customHeight="false" outlineLevel="0" collapsed="false">
      <c r="A96" s="126"/>
      <c r="B96" s="126"/>
      <c r="C96" s="257"/>
      <c r="D96" s="244"/>
      <c r="E96" s="244"/>
    </row>
    <row r="97" s="86" customFormat="true" ht="12.75" hidden="false" customHeight="false" outlineLevel="0" collapsed="false">
      <c r="A97" s="319" t="s">
        <v>1088</v>
      </c>
      <c r="B97" s="221"/>
      <c r="C97" s="222"/>
      <c r="D97" s="223" t="s">
        <v>2</v>
      </c>
      <c r="E97" s="224" t="s">
        <v>1089</v>
      </c>
    </row>
    <row r="98" s="86" customFormat="true" ht="13.5" hidden="false" customHeight="false" outlineLevel="0" collapsed="false">
      <c r="A98" s="320"/>
      <c r="B98" s="321"/>
      <c r="C98" s="322"/>
      <c r="D98" s="622"/>
      <c r="E98" s="623"/>
    </row>
    <row r="99" customFormat="false" ht="12.75" hidden="false" customHeight="true" outlineLevel="0" collapsed="false">
      <c r="A99" s="105" t="s">
        <v>1090</v>
      </c>
      <c r="B99" s="105"/>
      <c r="C99" s="105"/>
      <c r="D99" s="105"/>
      <c r="E99" s="105"/>
    </row>
    <row r="100" customFormat="false" ht="12.75" hidden="false" customHeight="false" outlineLevel="0" collapsed="false">
      <c r="A100" s="105"/>
      <c r="B100" s="105"/>
      <c r="C100" s="105"/>
      <c r="D100" s="105"/>
      <c r="E100" s="105"/>
    </row>
    <row r="101" customFormat="false" ht="12.75" hidden="false" customHeight="false" outlineLevel="0" collapsed="false">
      <c r="A101" s="105"/>
      <c r="B101" s="105"/>
      <c r="C101" s="105"/>
      <c r="D101" s="105"/>
      <c r="E101" s="105"/>
    </row>
    <row r="102" customFormat="false" ht="12.75" hidden="false" customHeight="false" outlineLevel="0" collapsed="false">
      <c r="A102" s="105"/>
      <c r="B102" s="105"/>
      <c r="C102" s="105"/>
      <c r="D102" s="105"/>
      <c r="E102" s="105"/>
    </row>
    <row r="103" customFormat="false" ht="12.75" hidden="false" customHeight="false" outlineLevel="0" collapsed="false">
      <c r="A103" s="105"/>
      <c r="B103" s="105"/>
      <c r="C103" s="105"/>
      <c r="D103" s="105"/>
      <c r="E103" s="105"/>
    </row>
    <row r="104" customFormat="false" ht="12.75" hidden="false" customHeight="false" outlineLevel="0" collapsed="false">
      <c r="A104" s="105"/>
      <c r="B104" s="105"/>
      <c r="C104" s="105"/>
      <c r="D104" s="105"/>
      <c r="E104" s="105"/>
    </row>
    <row r="105" customFormat="false" ht="13.5" hidden="false" customHeight="false" outlineLevel="0" collapsed="false">
      <c r="A105" s="105"/>
      <c r="B105" s="105"/>
      <c r="C105" s="105"/>
      <c r="D105" s="105"/>
      <c r="E105" s="105"/>
    </row>
    <row r="106" customFormat="false" ht="13.5" hidden="false" customHeight="false" outlineLevel="0" collapsed="false">
      <c r="A106" s="290" t="s">
        <v>5</v>
      </c>
      <c r="B106" s="92"/>
      <c r="C106" s="78"/>
      <c r="D106" s="78"/>
      <c r="E106" s="291"/>
    </row>
    <row r="107" customFormat="false" ht="13.5" hidden="false" customHeight="false" outlineLevel="0" collapsed="false">
      <c r="A107" s="290" t="s">
        <v>1084</v>
      </c>
      <c r="B107" s="92"/>
      <c r="C107" s="78"/>
      <c r="D107" s="78"/>
      <c r="E107" s="291"/>
    </row>
    <row r="108" customFormat="false" ht="13.5" hidden="false" customHeight="false" outlineLevel="0" collapsed="false">
      <c r="A108" s="290" t="s">
        <v>1085</v>
      </c>
      <c r="B108" s="92"/>
      <c r="C108" s="78"/>
      <c r="D108" s="78"/>
      <c r="E108" s="291"/>
    </row>
    <row r="109" customFormat="false" ht="14.25" hidden="false" customHeight="false" outlineLevel="0" collapsed="false">
      <c r="A109" s="290" t="s">
        <v>8</v>
      </c>
      <c r="B109" s="92"/>
      <c r="C109" s="78"/>
      <c r="D109" s="78"/>
      <c r="E109" s="291"/>
    </row>
    <row r="110" customFormat="false" ht="14.25" hidden="false" customHeight="false" outlineLevel="0" collapsed="false">
      <c r="A110" s="234" t="s">
        <v>9</v>
      </c>
      <c r="B110" s="235"/>
      <c r="C110" s="236"/>
      <c r="D110" s="237"/>
      <c r="E110" s="238" t="n">
        <f aca="false">C112+C128+C154</f>
        <v>931960</v>
      </c>
    </row>
    <row r="111" customFormat="false" ht="13.5" hidden="false" customHeight="false" outlineLevel="0" collapsed="false"/>
    <row r="112" customFormat="false" ht="14.25" hidden="false" customHeight="false" outlineLevel="0" collapsed="false">
      <c r="A112" s="242" t="s">
        <v>53</v>
      </c>
      <c r="B112" s="242"/>
      <c r="C112" s="243" t="n">
        <f aca="false">C113+C115+C118+C122+C124+C120</f>
        <v>267040</v>
      </c>
    </row>
    <row r="113" customFormat="false" ht="13.5" hidden="false" customHeight="false" outlineLevel="0" collapsed="false">
      <c r="A113" s="42" t="s">
        <v>54</v>
      </c>
      <c r="B113" s="254" t="s">
        <v>55</v>
      </c>
      <c r="C113" s="318" t="n">
        <f aca="false">SUM(C114)</f>
        <v>40950</v>
      </c>
    </row>
    <row r="114" customFormat="false" ht="13.5" hidden="false" customHeight="false" outlineLevel="0" collapsed="false">
      <c r="A114" s="30" t="s">
        <v>56</v>
      </c>
      <c r="B114" s="83" t="s">
        <v>57</v>
      </c>
      <c r="C114" s="31" t="n">
        <f aca="false">35000*1.17</f>
        <v>40950</v>
      </c>
    </row>
    <row r="115" customFormat="false" ht="13.5" hidden="false" customHeight="false" outlineLevel="0" collapsed="false">
      <c r="A115" s="42" t="s">
        <v>58</v>
      </c>
      <c r="B115" s="79" t="s">
        <v>59</v>
      </c>
      <c r="C115" s="43" t="n">
        <f aca="false">SUM(C116:C117)</f>
        <v>58500</v>
      </c>
    </row>
    <row r="116" customFormat="false" ht="13.5" hidden="true" customHeight="false" outlineLevel="0" collapsed="false">
      <c r="A116" s="30" t="s">
        <v>661</v>
      </c>
      <c r="B116" s="83" t="s">
        <v>662</v>
      </c>
      <c r="C116" s="31" t="n">
        <v>0</v>
      </c>
    </row>
    <row r="117" customFormat="false" ht="13.5" hidden="false" customHeight="false" outlineLevel="0" collapsed="false">
      <c r="A117" s="30" t="s">
        <v>60</v>
      </c>
      <c r="B117" s="83" t="s">
        <v>61</v>
      </c>
      <c r="C117" s="31" t="n">
        <f aca="false">50000*1.17</f>
        <v>58500</v>
      </c>
    </row>
    <row r="118" customFormat="false" ht="13.5" hidden="false" customHeight="false" outlineLevel="0" collapsed="false">
      <c r="A118" s="42" t="s">
        <v>62</v>
      </c>
      <c r="B118" s="79" t="s">
        <v>63</v>
      </c>
      <c r="C118" s="43" t="n">
        <f aca="false">SUM(C119)</f>
        <v>35100</v>
      </c>
    </row>
    <row r="119" customFormat="false" ht="13.5" hidden="false" customHeight="false" outlineLevel="0" collapsed="false">
      <c r="A119" s="30" t="s">
        <v>64</v>
      </c>
      <c r="B119" s="31" t="s">
        <v>65</v>
      </c>
      <c r="C119" s="31" t="n">
        <f aca="false">30000*1.17</f>
        <v>35100</v>
      </c>
    </row>
    <row r="120" customFormat="false" ht="13.5" hidden="false" customHeight="false" outlineLevel="0" collapsed="false">
      <c r="A120" s="42" t="s">
        <v>66</v>
      </c>
      <c r="B120" s="79" t="s">
        <v>67</v>
      </c>
      <c r="C120" s="43" t="n">
        <f aca="false">SUM(C121)</f>
        <v>20000</v>
      </c>
    </row>
    <row r="121" customFormat="false" ht="13.5" hidden="false" customHeight="false" outlineLevel="0" collapsed="false">
      <c r="A121" s="30" t="s">
        <v>68</v>
      </c>
      <c r="B121" s="83" t="s">
        <v>197</v>
      </c>
      <c r="C121" s="31" t="n">
        <v>20000</v>
      </c>
    </row>
    <row r="122" customFormat="false" ht="13.5" hidden="false" customHeight="false" outlineLevel="0" collapsed="false">
      <c r="A122" s="70" t="s">
        <v>82</v>
      </c>
      <c r="B122" s="79" t="s">
        <v>83</v>
      </c>
      <c r="C122" s="240" t="n">
        <f aca="false">SUM(C123)</f>
        <v>17550</v>
      </c>
    </row>
    <row r="123" customFormat="false" ht="13.5" hidden="false" customHeight="false" outlineLevel="0" collapsed="false">
      <c r="A123" s="54" t="s">
        <v>86</v>
      </c>
      <c r="B123" s="31" t="s">
        <v>87</v>
      </c>
      <c r="C123" s="78" t="n">
        <f aca="false">15000*1.17</f>
        <v>17550</v>
      </c>
    </row>
    <row r="124" customFormat="false" ht="13.5" hidden="false" customHeight="false" outlineLevel="0" collapsed="false">
      <c r="A124" s="70" t="s">
        <v>88</v>
      </c>
      <c r="B124" s="43" t="s">
        <v>89</v>
      </c>
      <c r="C124" s="240" t="n">
        <f aca="false">SUM(C125:C126)</f>
        <v>94940</v>
      </c>
    </row>
    <row r="125" customFormat="false" ht="13.5" hidden="false" customHeight="false" outlineLevel="0" collapsed="false">
      <c r="A125" s="54" t="s">
        <v>94</v>
      </c>
      <c r="B125" s="31" t="s">
        <v>89</v>
      </c>
      <c r="C125" s="31" t="n">
        <f aca="false">14000*1.17</f>
        <v>16380</v>
      </c>
    </row>
    <row r="126" customFormat="false" ht="13.5" hidden="false" customHeight="false" outlineLevel="0" collapsed="false">
      <c r="A126" s="54" t="s">
        <v>95</v>
      </c>
      <c r="B126" s="83" t="s">
        <v>96</v>
      </c>
      <c r="C126" s="257" t="n">
        <v>78560</v>
      </c>
    </row>
    <row r="127" customFormat="false" ht="14.25" hidden="false" customHeight="false" outlineLevel="0" collapsed="false">
      <c r="A127" s="126"/>
      <c r="B127" s="563"/>
      <c r="C127" s="257"/>
    </row>
    <row r="128" customFormat="false" ht="14.25" hidden="false" customHeight="false" outlineLevel="0" collapsed="false">
      <c r="A128" s="247" t="s">
        <v>97</v>
      </c>
      <c r="B128" s="247"/>
      <c r="C128" s="248" t="n">
        <f aca="false">C129+C136+C139+C141+C143+C146+C148</f>
        <v>641440</v>
      </c>
    </row>
    <row r="129" customFormat="false" ht="13.5" hidden="true" customHeight="false" outlineLevel="0" collapsed="false">
      <c r="A129" s="70" t="s">
        <v>813</v>
      </c>
      <c r="B129" s="254" t="s">
        <v>814</v>
      </c>
      <c r="C129" s="318" t="n">
        <f aca="false">SUM(C130:C135)</f>
        <v>0</v>
      </c>
    </row>
    <row r="130" customFormat="false" ht="13.5" hidden="true" customHeight="false" outlineLevel="0" collapsed="false">
      <c r="A130" s="54" t="s">
        <v>815</v>
      </c>
      <c r="B130" s="92" t="s">
        <v>816</v>
      </c>
      <c r="C130" s="31" t="n">
        <v>0</v>
      </c>
    </row>
    <row r="131" customFormat="false" ht="13.5" hidden="true" customHeight="false" outlineLevel="0" collapsed="false">
      <c r="A131" s="54" t="s">
        <v>817</v>
      </c>
      <c r="B131" s="92" t="s">
        <v>818</v>
      </c>
      <c r="C131" s="31" t="n">
        <v>0</v>
      </c>
    </row>
    <row r="132" customFormat="false" ht="13.5" hidden="true" customHeight="false" outlineLevel="0" collapsed="false">
      <c r="A132" s="54" t="s">
        <v>819</v>
      </c>
      <c r="B132" s="92" t="s">
        <v>820</v>
      </c>
      <c r="C132" s="31" t="n">
        <v>0</v>
      </c>
    </row>
    <row r="133" customFormat="false" ht="13.5" hidden="true" customHeight="false" outlineLevel="0" collapsed="false">
      <c r="A133" s="54" t="s">
        <v>1037</v>
      </c>
      <c r="B133" s="92" t="s">
        <v>1038</v>
      </c>
      <c r="C133" s="31" t="n">
        <v>0</v>
      </c>
    </row>
    <row r="134" customFormat="false" ht="13.5" hidden="true" customHeight="false" outlineLevel="0" collapsed="false">
      <c r="A134" s="54" t="s">
        <v>821</v>
      </c>
      <c r="B134" s="92" t="s">
        <v>822</v>
      </c>
      <c r="C134" s="31" t="n">
        <v>0</v>
      </c>
    </row>
    <row r="135" customFormat="false" ht="13.5" hidden="true" customHeight="false" outlineLevel="0" collapsed="false">
      <c r="A135" s="54" t="s">
        <v>823</v>
      </c>
      <c r="B135" s="92" t="s">
        <v>824</v>
      </c>
      <c r="C135" s="78" t="n">
        <v>0</v>
      </c>
    </row>
    <row r="136" customFormat="false" ht="13.5" hidden="false" customHeight="false" outlineLevel="0" collapsed="false">
      <c r="A136" s="70" t="s">
        <v>98</v>
      </c>
      <c r="B136" s="239" t="s">
        <v>99</v>
      </c>
      <c r="C136" s="240" t="n">
        <f aca="false">SUM(C137:C138)</f>
        <v>22340</v>
      </c>
    </row>
    <row r="137" customFormat="false" ht="13.5" hidden="true" customHeight="false" outlineLevel="0" collapsed="false">
      <c r="A137" s="54" t="s">
        <v>395</v>
      </c>
      <c r="B137" s="92" t="s">
        <v>396</v>
      </c>
      <c r="C137" s="31" t="n">
        <v>0</v>
      </c>
    </row>
    <row r="138" customFormat="false" ht="13.5" hidden="false" customHeight="false" outlineLevel="0" collapsed="false">
      <c r="A138" s="54" t="s">
        <v>102</v>
      </c>
      <c r="B138" s="71" t="s">
        <v>103</v>
      </c>
      <c r="C138" s="31" t="n">
        <v>22340</v>
      </c>
    </row>
    <row r="139" customFormat="false" ht="13.5" hidden="false" customHeight="false" outlineLevel="0" collapsed="false">
      <c r="A139" s="239" t="s">
        <v>174</v>
      </c>
      <c r="B139" s="85" t="s">
        <v>105</v>
      </c>
      <c r="C139" s="43" t="n">
        <f aca="false">SUM(C140)</f>
        <v>15210</v>
      </c>
    </row>
    <row r="140" customFormat="false" ht="13.5" hidden="false" customHeight="false" outlineLevel="0" collapsed="false">
      <c r="A140" s="92" t="s">
        <v>108</v>
      </c>
      <c r="B140" s="92" t="s">
        <v>109</v>
      </c>
      <c r="C140" s="31" t="n">
        <f aca="false">13000*1.17</f>
        <v>15210</v>
      </c>
    </row>
    <row r="141" customFormat="false" ht="13.5" hidden="false" customHeight="false" outlineLevel="0" collapsed="false">
      <c r="A141" s="70" t="s">
        <v>110</v>
      </c>
      <c r="B141" s="239" t="s">
        <v>111</v>
      </c>
      <c r="C141" s="43" t="n">
        <f aca="false">SUM(C142)</f>
        <v>97980</v>
      </c>
    </row>
    <row r="142" customFormat="false" ht="13.5" hidden="false" customHeight="false" outlineLevel="0" collapsed="false">
      <c r="A142" s="54" t="s">
        <v>232</v>
      </c>
      <c r="B142" s="31" t="s">
        <v>115</v>
      </c>
      <c r="C142" s="31" t="n">
        <v>97980</v>
      </c>
    </row>
    <row r="143" customFormat="false" ht="13.5" hidden="false" customHeight="false" outlineLevel="0" collapsed="false">
      <c r="A143" s="70" t="s">
        <v>116</v>
      </c>
      <c r="B143" s="43" t="s">
        <v>117</v>
      </c>
      <c r="C143" s="43" t="n">
        <f aca="false">SUM(C144:C145)</f>
        <v>14300</v>
      </c>
    </row>
    <row r="144" customFormat="false" ht="13.5" hidden="true" customHeight="false" outlineLevel="0" collapsed="false">
      <c r="A144" s="54" t="s">
        <v>825</v>
      </c>
      <c r="B144" s="31" t="s">
        <v>826</v>
      </c>
      <c r="C144" s="31" t="n">
        <v>0</v>
      </c>
    </row>
    <row r="145" customFormat="false" ht="13.5" hidden="false" customHeight="false" outlineLevel="0" collapsed="false">
      <c r="A145" s="54" t="s">
        <v>344</v>
      </c>
      <c r="B145" s="31" t="s">
        <v>345</v>
      </c>
      <c r="C145" s="31" t="n">
        <v>14300</v>
      </c>
    </row>
    <row r="146" customFormat="false" ht="13.5" hidden="false" customHeight="false" outlineLevel="0" collapsed="false">
      <c r="A146" s="249" t="s">
        <v>346</v>
      </c>
      <c r="B146" s="239" t="s">
        <v>121</v>
      </c>
      <c r="C146" s="43" t="n">
        <f aca="false">SUM(C147)</f>
        <v>48700</v>
      </c>
    </row>
    <row r="147" customFormat="false" ht="13.5" hidden="false" customHeight="false" outlineLevel="0" collapsed="false">
      <c r="A147" s="126" t="s">
        <v>122</v>
      </c>
      <c r="B147" s="92" t="s">
        <v>121</v>
      </c>
      <c r="C147" s="78" t="n">
        <v>48700</v>
      </c>
    </row>
    <row r="148" customFormat="false" ht="13.5" hidden="false" customHeight="false" outlineLevel="0" collapsed="false">
      <c r="A148" s="70" t="s">
        <v>123</v>
      </c>
      <c r="B148" s="43" t="s">
        <v>126</v>
      </c>
      <c r="C148" s="240" t="n">
        <f aca="false">SUM(C149:C152)</f>
        <v>442910</v>
      </c>
    </row>
    <row r="149" customFormat="false" ht="13.5" hidden="false" customHeight="false" outlineLevel="0" collapsed="false">
      <c r="A149" s="54" t="s">
        <v>210</v>
      </c>
      <c r="B149" s="31" t="s">
        <v>126</v>
      </c>
      <c r="C149" s="78" t="n">
        <v>295700</v>
      </c>
    </row>
    <row r="150" customFormat="false" ht="13.5" hidden="false" customHeight="false" outlineLevel="0" collapsed="false">
      <c r="A150" s="54" t="s">
        <v>240</v>
      </c>
      <c r="B150" s="31" t="s">
        <v>128</v>
      </c>
      <c r="C150" s="78" t="n">
        <f aca="false">20000*1.17</f>
        <v>23400</v>
      </c>
    </row>
    <row r="151" customFormat="false" ht="13.5" hidden="false" customHeight="false" outlineLevel="0" collapsed="false">
      <c r="A151" s="54" t="s">
        <v>129</v>
      </c>
      <c r="B151" s="83" t="s">
        <v>130</v>
      </c>
      <c r="C151" s="78" t="n">
        <v>89520</v>
      </c>
    </row>
    <row r="152" customFormat="false" ht="13.5" hidden="false" customHeight="false" outlineLevel="0" collapsed="false">
      <c r="A152" s="54" t="s">
        <v>131</v>
      </c>
      <c r="B152" s="31" t="s">
        <v>124</v>
      </c>
      <c r="C152" s="78" t="n">
        <v>34290</v>
      </c>
    </row>
    <row r="153" customFormat="false" ht="14.25" hidden="false" customHeight="false" outlineLevel="0" collapsed="false">
      <c r="A153" s="126"/>
      <c r="B153" s="126"/>
      <c r="C153" s="257"/>
    </row>
    <row r="154" customFormat="false" ht="14.25" hidden="false" customHeight="false" outlineLevel="0" collapsed="false">
      <c r="A154" s="252" t="s">
        <v>139</v>
      </c>
      <c r="B154" s="252"/>
      <c r="C154" s="253" t="n">
        <f aca="false">+C155</f>
        <v>23480</v>
      </c>
    </row>
    <row r="155" customFormat="false" ht="13.5" hidden="false" customHeight="false" outlineLevel="0" collapsed="false">
      <c r="A155" s="70" t="s">
        <v>148</v>
      </c>
      <c r="B155" s="85" t="s">
        <v>149</v>
      </c>
      <c r="C155" s="240" t="n">
        <f aca="false">SUM(C156)</f>
        <v>23480</v>
      </c>
    </row>
    <row r="156" customFormat="false" ht="13.5" hidden="false" customHeight="false" outlineLevel="0" collapsed="false">
      <c r="A156" s="54" t="s">
        <v>150</v>
      </c>
      <c r="B156" s="71" t="s">
        <v>151</v>
      </c>
      <c r="C156" s="31" t="n">
        <v>23480</v>
      </c>
    </row>
  </sheetData>
  <sheetProtection sheet="true" objects="true" scenarios="true" sort="false" autoFilter="false"/>
  <mergeCells count="9">
    <mergeCell ref="A6:E12"/>
    <mergeCell ref="A19:B19"/>
    <mergeCell ref="A42:B42"/>
    <mergeCell ref="A62:B62"/>
    <mergeCell ref="A86:B86"/>
    <mergeCell ref="A99:E105"/>
    <mergeCell ref="A112:B112"/>
    <mergeCell ref="A128:B128"/>
    <mergeCell ref="A154:B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28125" defaultRowHeight="12.75" zeroHeight="false" outlineLevelRow="0" outlineLevelCol="0"/>
  <cols>
    <col collapsed="false" customWidth="true" hidden="false" outlineLevel="0" max="1" min="1" style="1" width="9.7"/>
    <col collapsed="false" customWidth="true" hidden="false" outlineLevel="0" max="2" min="2" style="1" width="46.7"/>
    <col collapsed="false" customWidth="true" hidden="false" outlineLevel="0" max="3" min="3" style="2" width="12.7"/>
    <col collapsed="false" customWidth="true" hidden="false" outlineLevel="0" max="4" min="4" style="2" width="10.71"/>
    <col collapsed="false" customWidth="true" hidden="false" outlineLevel="0" max="5" min="5" style="2" width="13.7"/>
    <col collapsed="false" customWidth="false" hidden="false" outlineLevel="0" max="257" min="6" style="1" width="11.28"/>
  </cols>
  <sheetData>
    <row r="1" customFormat="false" ht="12.75" hidden="false" customHeight="false" outlineLevel="0" collapsed="false">
      <c r="A1" s="4" t="s">
        <v>1091</v>
      </c>
      <c r="B1" s="4"/>
    </row>
    <row r="2" customFormat="false" ht="12.75" hidden="false" customHeight="false" outlineLevel="0" collapsed="false">
      <c r="A2" s="11"/>
    </row>
    <row r="3" customFormat="false" ht="13.5" hidden="false" customHeight="false" outlineLevel="0" collapsed="false"/>
    <row r="4" s="147" customFormat="true" ht="13.5" hidden="false" customHeight="false" outlineLevel="0" collapsed="false">
      <c r="A4" s="14" t="s">
        <v>1092</v>
      </c>
      <c r="B4" s="15"/>
      <c r="C4" s="16"/>
      <c r="D4" s="17" t="s">
        <v>2</v>
      </c>
      <c r="E4" s="18" t="s">
        <v>1093</v>
      </c>
    </row>
    <row r="5" s="147" customFormat="true" ht="14.25" hidden="false" customHeight="false" outlineLevel="0" collapsed="false">
      <c r="A5" s="19"/>
      <c r="B5" s="20"/>
      <c r="C5" s="21"/>
      <c r="D5" s="22"/>
      <c r="E5" s="23"/>
    </row>
    <row r="6" s="147" customFormat="true" ht="13.5" hidden="false" customHeight="true" outlineLevel="0" collapsed="false">
      <c r="A6" s="24" t="s">
        <v>1094</v>
      </c>
      <c r="B6" s="24"/>
      <c r="C6" s="24"/>
      <c r="D6" s="24"/>
      <c r="E6" s="24"/>
    </row>
    <row r="7" s="147" customFormat="true" ht="14.25" hidden="false" customHeight="false" outlineLevel="0" collapsed="false">
      <c r="A7" s="24"/>
      <c r="B7" s="24"/>
      <c r="C7" s="24"/>
      <c r="D7" s="24"/>
      <c r="E7" s="24"/>
    </row>
    <row r="8" s="147" customFormat="true" ht="13.5" hidden="false" customHeight="false" outlineLevel="0" collapsed="false">
      <c r="A8" s="25" t="s">
        <v>5</v>
      </c>
      <c r="B8" s="26"/>
      <c r="C8" s="27"/>
      <c r="D8" s="27"/>
      <c r="E8" s="28"/>
    </row>
    <row r="9" s="147" customFormat="true" ht="13.5" hidden="false" customHeight="false" outlineLevel="0" collapsed="false">
      <c r="A9" s="29" t="s">
        <v>1095</v>
      </c>
      <c r="B9" s="30"/>
      <c r="C9" s="31"/>
      <c r="D9" s="31"/>
      <c r="E9" s="32"/>
    </row>
    <row r="10" s="147" customFormat="true" ht="13.5" hidden="false" customHeight="false" outlineLevel="0" collapsed="false">
      <c r="A10" s="29" t="s">
        <v>1061</v>
      </c>
      <c r="B10" s="30"/>
      <c r="C10" s="31"/>
      <c r="D10" s="31"/>
      <c r="E10" s="32"/>
    </row>
    <row r="11" s="147" customFormat="true" ht="14.25" hidden="false" customHeight="false" outlineLevel="0" collapsed="false">
      <c r="A11" s="33" t="s">
        <v>8</v>
      </c>
      <c r="B11" s="34"/>
      <c r="C11" s="35"/>
      <c r="D11" s="35"/>
      <c r="E11" s="36"/>
    </row>
    <row r="12" s="147" customFormat="true" ht="14.25" hidden="false" customHeight="false" outlineLevel="0" collapsed="false">
      <c r="A12" s="37" t="s">
        <v>9</v>
      </c>
      <c r="B12" s="38"/>
      <c r="C12" s="39"/>
      <c r="D12" s="40"/>
      <c r="E12" s="41" t="n">
        <f aca="false">C14+C20+C27</f>
        <v>56954</v>
      </c>
      <c r="F12" s="908"/>
    </row>
    <row r="13" customFormat="false" ht="13.5" hidden="false" customHeight="false" outlineLevel="0" collapsed="false"/>
    <row r="14" customFormat="false" ht="14.25" hidden="false" customHeight="true" outlineLevel="0" collapsed="false">
      <c r="A14" s="58" t="s">
        <v>53</v>
      </c>
      <c r="B14" s="58"/>
      <c r="C14" s="59" t="n">
        <f aca="false">C15+C17</f>
        <v>9564</v>
      </c>
      <c r="E14" s="604"/>
    </row>
    <row r="15" s="30" customFormat="true" ht="13.5" hidden="false" customHeight="true" outlineLevel="0" collapsed="false">
      <c r="A15" s="42" t="s">
        <v>62</v>
      </c>
      <c r="B15" s="70" t="s">
        <v>63</v>
      </c>
      <c r="C15" s="43" t="n">
        <f aca="false">SUM(C16)</f>
        <v>5460</v>
      </c>
      <c r="D15" s="120"/>
      <c r="E15" s="43"/>
      <c r="G15" s="31"/>
    </row>
    <row r="16" s="54" customFormat="true" ht="13.5" hidden="false" customHeight="true" outlineLevel="0" collapsed="false">
      <c r="A16" s="30" t="s">
        <v>64</v>
      </c>
      <c r="B16" s="71" t="s">
        <v>65</v>
      </c>
      <c r="C16" s="31" t="n">
        <f aca="false">4550*1.2</f>
        <v>5460</v>
      </c>
      <c r="D16" s="84"/>
      <c r="E16" s="85"/>
      <c r="F16" s="119"/>
      <c r="G16" s="31"/>
      <c r="H16" s="30"/>
    </row>
    <row r="17" s="54" customFormat="true" ht="13.5" hidden="false" customHeight="true" outlineLevel="0" collapsed="false">
      <c r="A17" s="70" t="s">
        <v>1096</v>
      </c>
      <c r="B17" s="85" t="s">
        <v>89</v>
      </c>
      <c r="C17" s="43" t="n">
        <f aca="false">SUM(C18)</f>
        <v>4104</v>
      </c>
      <c r="D17" s="84"/>
      <c r="E17" s="85"/>
      <c r="F17" s="119"/>
      <c r="G17" s="31"/>
      <c r="H17" s="30"/>
    </row>
    <row r="18" s="54" customFormat="true" ht="13.5" hidden="false" customHeight="true" outlineLevel="0" collapsed="false">
      <c r="A18" s="54" t="s">
        <v>94</v>
      </c>
      <c r="B18" s="71" t="s">
        <v>89</v>
      </c>
      <c r="C18" s="31" t="n">
        <f aca="false">3420*1.2</f>
        <v>4104</v>
      </c>
      <c r="D18" s="84"/>
      <c r="E18" s="85"/>
      <c r="F18" s="48"/>
      <c r="G18" s="31"/>
      <c r="H18" s="137"/>
    </row>
    <row r="19" s="54" customFormat="true" ht="13.5" hidden="false" customHeight="true" outlineLevel="0" collapsed="false">
      <c r="B19" s="71"/>
      <c r="C19" s="71"/>
      <c r="D19" s="84"/>
      <c r="E19" s="85"/>
      <c r="F19" s="48"/>
      <c r="G19" s="31"/>
      <c r="H19" s="137"/>
    </row>
    <row r="20" s="69" customFormat="true" ht="14.25" hidden="false" customHeight="false" outlineLevel="0" collapsed="false">
      <c r="A20" s="89" t="s">
        <v>97</v>
      </c>
      <c r="B20" s="89"/>
      <c r="C20" s="90" t="n">
        <f aca="false">C21+C23</f>
        <v>32424</v>
      </c>
      <c r="D20" s="107"/>
      <c r="E20" s="107"/>
    </row>
    <row r="21" s="109" customFormat="true" ht="13.5" hidden="false" customHeight="false" outlineLevel="0" collapsed="false">
      <c r="A21" s="70" t="s">
        <v>813</v>
      </c>
      <c r="B21" s="48" t="s">
        <v>814</v>
      </c>
      <c r="C21" s="60" t="n">
        <f aca="false">SUM(C22)</f>
        <v>4824</v>
      </c>
      <c r="D21" s="108"/>
      <c r="E21" s="108"/>
    </row>
    <row r="22" s="54" customFormat="true" ht="13.5" hidden="false" customHeight="true" outlineLevel="0" collapsed="false">
      <c r="A22" s="54" t="s">
        <v>821</v>
      </c>
      <c r="B22" s="30" t="s">
        <v>822</v>
      </c>
      <c r="C22" s="31" t="n">
        <f aca="false">4020*1.2</f>
        <v>4824</v>
      </c>
      <c r="D22" s="84"/>
      <c r="E22" s="85"/>
      <c r="F22" s="119"/>
      <c r="G22" s="31"/>
      <c r="H22" s="30"/>
      <c r="I22" s="71"/>
    </row>
    <row r="23" s="82" customFormat="true" ht="13.5" hidden="false" customHeight="false" outlineLevel="0" collapsed="false">
      <c r="A23" s="70" t="s">
        <v>123</v>
      </c>
      <c r="B23" s="43" t="s">
        <v>126</v>
      </c>
      <c r="C23" s="43" t="n">
        <f aca="false">SUM(C24:C25)</f>
        <v>27600</v>
      </c>
      <c r="D23" s="31"/>
      <c r="E23" s="164"/>
      <c r="F23" s="164"/>
    </row>
    <row r="24" s="69" customFormat="true" ht="13.5" hidden="false" customHeight="false" outlineLevel="0" collapsed="false">
      <c r="A24" s="54" t="s">
        <v>125</v>
      </c>
      <c r="B24" s="31" t="s">
        <v>126</v>
      </c>
      <c r="C24" s="31" t="n">
        <f aca="false">12000*1.3</f>
        <v>15600</v>
      </c>
      <c r="D24" s="31"/>
      <c r="E24" s="164"/>
      <c r="F24" s="164"/>
    </row>
    <row r="25" s="54" customFormat="true" ht="13.5" hidden="false" customHeight="true" outlineLevel="0" collapsed="false">
      <c r="A25" s="54" t="s">
        <v>131</v>
      </c>
      <c r="B25" s="71" t="s">
        <v>124</v>
      </c>
      <c r="C25" s="31" t="n">
        <f aca="false">10000*1.2</f>
        <v>12000</v>
      </c>
      <c r="D25" s="125"/>
      <c r="E25" s="85"/>
      <c r="F25" s="119"/>
      <c r="G25" s="31"/>
      <c r="H25" s="30"/>
      <c r="IV25" s="71" t="n">
        <f aca="false">SUM(C25:IU25)</f>
        <v>12000</v>
      </c>
    </row>
    <row r="26" s="69" customFormat="true" ht="14.25" hidden="false" customHeight="false" outlineLevel="0" collapsed="false">
      <c r="A26" s="54"/>
      <c r="B26" s="31"/>
      <c r="C26" s="71"/>
      <c r="D26" s="31"/>
      <c r="E26" s="164"/>
      <c r="F26" s="164"/>
    </row>
    <row r="27" s="69" customFormat="true" ht="14.25" hidden="false" customHeight="false" outlineLevel="0" collapsed="false">
      <c r="A27" s="97" t="s">
        <v>139</v>
      </c>
      <c r="B27" s="97"/>
      <c r="C27" s="172" t="n">
        <f aca="false">C28+C30</f>
        <v>14966</v>
      </c>
      <c r="D27" s="107"/>
      <c r="E27" s="107"/>
    </row>
    <row r="28" s="109" customFormat="true" ht="13.5" hidden="false" customHeight="false" outlineLevel="0" collapsed="false">
      <c r="A28" s="70" t="s">
        <v>140</v>
      </c>
      <c r="B28" s="48" t="s">
        <v>141</v>
      </c>
      <c r="C28" s="60" t="n">
        <f aca="false">SUM(C29)</f>
        <v>11150</v>
      </c>
      <c r="D28" s="108"/>
      <c r="E28" s="108"/>
    </row>
    <row r="29" s="69" customFormat="true" ht="13.5" hidden="false" customHeight="false" outlineLevel="0" collapsed="false">
      <c r="A29" s="54" t="s">
        <v>142</v>
      </c>
      <c r="B29" s="54" t="s">
        <v>143</v>
      </c>
      <c r="C29" s="31" t="n">
        <f aca="false">11150</f>
        <v>11150</v>
      </c>
      <c r="D29" s="107"/>
      <c r="E29" s="107"/>
    </row>
    <row r="30" s="69" customFormat="true" ht="13.5" hidden="false" customHeight="false" outlineLevel="0" collapsed="false">
      <c r="A30" s="70" t="s">
        <v>148</v>
      </c>
      <c r="B30" s="85" t="s">
        <v>149</v>
      </c>
      <c r="C30" s="43" t="n">
        <f aca="false">SUM(C31)</f>
        <v>3816</v>
      </c>
      <c r="D30" s="107"/>
      <c r="E30" s="107"/>
    </row>
    <row r="31" s="69" customFormat="true" ht="13.5" hidden="false" customHeight="false" outlineLevel="0" collapsed="false">
      <c r="A31" s="54" t="s">
        <v>150</v>
      </c>
      <c r="B31" s="71" t="s">
        <v>151</v>
      </c>
      <c r="C31" s="31" t="n">
        <f aca="false">3180*1.2</f>
        <v>3816</v>
      </c>
      <c r="D31" s="71"/>
      <c r="E31" s="107"/>
    </row>
    <row r="32" s="69" customFormat="true" ht="12.75" hidden="false" customHeight="false" outlineLevel="0" collapsed="false">
      <c r="C32" s="107"/>
      <c r="D32" s="107"/>
      <c r="E32" s="107"/>
    </row>
  </sheetData>
  <sheetProtection sheet="true" objects="true" scenarios="true" sort="false" autoFilter="false"/>
  <mergeCells count="4">
    <mergeCell ref="A6:E7"/>
    <mergeCell ref="A14:B14"/>
    <mergeCell ref="A20:B20"/>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6.7"/>
    <col collapsed="false" customWidth="true" hidden="false" outlineLevel="0" max="3" min="3" style="2" width="12.7"/>
    <col collapsed="false" customWidth="true" hidden="false" outlineLevel="0" max="4" min="4" style="2" width="10.71"/>
    <col collapsed="false" customWidth="true" hidden="false" outlineLevel="0" max="5" min="5" style="2" width="13.7"/>
    <col collapsed="false" customWidth="true" hidden="false" outlineLevel="0" max="6" min="6" style="1" width="7.42"/>
    <col collapsed="false" customWidth="true" hidden="false" outlineLevel="0" max="7" min="7" style="1" width="8.41"/>
    <col collapsed="false" customWidth="false" hidden="false" outlineLevel="0" max="257" min="8" style="1" width="11.42"/>
  </cols>
  <sheetData>
    <row r="1" customFormat="false" ht="12.75" hidden="false" customHeight="false" outlineLevel="0" collapsed="false">
      <c r="A1" s="4" t="s">
        <v>1097</v>
      </c>
      <c r="B1" s="4"/>
    </row>
    <row r="2" customFormat="false" ht="12.75" hidden="false" customHeight="false" outlineLevel="0" collapsed="false">
      <c r="A2" s="11"/>
    </row>
    <row r="3" customFormat="false" ht="13.5" hidden="false" customHeight="false" outlineLevel="0" collapsed="false"/>
    <row r="4" customFormat="false" ht="12.75" hidden="false" customHeight="false" outlineLevel="0" collapsed="false">
      <c r="A4" s="14" t="s">
        <v>1098</v>
      </c>
      <c r="B4" s="15"/>
      <c r="C4" s="16"/>
      <c r="D4" s="17" t="s">
        <v>2</v>
      </c>
      <c r="E4" s="18" t="s">
        <v>1099</v>
      </c>
    </row>
    <row r="5" customFormat="false" ht="13.5" hidden="false" customHeight="false" outlineLevel="0" collapsed="false">
      <c r="A5" s="19"/>
      <c r="B5" s="20"/>
      <c r="C5" s="21"/>
      <c r="D5" s="22"/>
      <c r="E5" s="23"/>
    </row>
    <row r="6" customFormat="false" ht="12.75" hidden="false" customHeight="true" outlineLevel="0" collapsed="false">
      <c r="A6" s="105" t="s">
        <v>1100</v>
      </c>
      <c r="B6" s="105"/>
      <c r="C6" s="105"/>
      <c r="D6" s="105"/>
      <c r="E6" s="105"/>
    </row>
    <row r="7" customFormat="false" ht="12.75" hidden="false" customHeight="false" outlineLevel="0" collapsed="false">
      <c r="A7" s="105"/>
      <c r="B7" s="105"/>
      <c r="C7" s="105"/>
      <c r="D7" s="105"/>
      <c r="E7" s="105"/>
    </row>
    <row r="8" customFormat="false" ht="13.5" hidden="false" customHeight="false" outlineLevel="0" collapsed="false">
      <c r="A8" s="105"/>
      <c r="B8" s="105"/>
      <c r="C8" s="105"/>
      <c r="D8" s="105"/>
      <c r="E8" s="105"/>
    </row>
    <row r="9" s="147" customFormat="true" ht="13.5" hidden="false" customHeight="false" outlineLevel="0" collapsed="false">
      <c r="A9" s="25" t="s">
        <v>5</v>
      </c>
      <c r="B9" s="26"/>
      <c r="C9" s="27"/>
      <c r="D9" s="27"/>
      <c r="E9" s="28"/>
    </row>
    <row r="10" s="147" customFormat="true" ht="13.5" hidden="false" customHeight="false" outlineLevel="0" collapsed="false">
      <c r="A10" s="29" t="s">
        <v>1101</v>
      </c>
      <c r="B10" s="30"/>
      <c r="C10" s="31"/>
      <c r="D10" s="31"/>
      <c r="E10" s="32"/>
    </row>
    <row r="11" s="106" customFormat="true" ht="13.5" hidden="false" customHeight="false" outlineLevel="0" collapsed="false">
      <c r="A11" s="29" t="s">
        <v>1102</v>
      </c>
      <c r="B11" s="30"/>
      <c r="C11" s="31"/>
      <c r="D11" s="31"/>
      <c r="E11" s="32"/>
    </row>
    <row r="12" s="147" customFormat="true" ht="14.25" hidden="false" customHeight="false" outlineLevel="0" collapsed="false">
      <c r="A12" s="33" t="s">
        <v>8</v>
      </c>
      <c r="B12" s="34"/>
      <c r="C12" s="35"/>
      <c r="D12" s="35"/>
      <c r="E12" s="36"/>
    </row>
    <row r="13" s="147" customFormat="true" ht="14.25" hidden="false" customHeight="false" outlineLevel="0" collapsed="false">
      <c r="A13" s="37" t="s">
        <v>9</v>
      </c>
      <c r="B13" s="38"/>
      <c r="C13" s="39"/>
      <c r="D13" s="40"/>
      <c r="E13" s="41" t="n">
        <f aca="false">C15+C25+C33</f>
        <v>156240</v>
      </c>
      <c r="G13" s="604"/>
    </row>
    <row r="14" customFormat="false" ht="13.5" hidden="false" customHeight="false" outlineLevel="0" collapsed="false"/>
    <row r="15" customFormat="false" ht="14.25" hidden="false" customHeight="false" outlineLevel="0" collapsed="false">
      <c r="A15" s="58" t="s">
        <v>53</v>
      </c>
      <c r="B15" s="58"/>
      <c r="C15" s="59" t="n">
        <f aca="false">C16+C18+C22+C20</f>
        <v>36060</v>
      </c>
    </row>
    <row r="16" customFormat="false" ht="13.5" hidden="false" customHeight="false" outlineLevel="0" collapsed="false">
      <c r="A16" s="42" t="s">
        <v>54</v>
      </c>
      <c r="B16" s="70" t="s">
        <v>63</v>
      </c>
      <c r="C16" s="60" t="n">
        <f aca="false">SUM(C17)</f>
        <v>7020</v>
      </c>
      <c r="E16" s="604"/>
    </row>
    <row r="17" s="83" customFormat="true" ht="13.5" hidden="false" customHeight="true" outlineLevel="0" collapsed="false">
      <c r="A17" s="30" t="s">
        <v>56</v>
      </c>
      <c r="B17" s="77" t="s">
        <v>57</v>
      </c>
      <c r="C17" s="31" t="n">
        <f aca="false">5400*1.3</f>
        <v>7020</v>
      </c>
      <c r="D17" s="120"/>
      <c r="E17" s="905"/>
      <c r="G17" s="100"/>
    </row>
    <row r="18" s="63" customFormat="true" ht="13.5" hidden="false" customHeight="false" outlineLevel="0" collapsed="false">
      <c r="A18" s="42" t="s">
        <v>62</v>
      </c>
      <c r="B18" s="70" t="s">
        <v>63</v>
      </c>
      <c r="C18" s="60" t="n">
        <f aca="false">SUM(C19)</f>
        <v>14040</v>
      </c>
      <c r="D18" s="61"/>
      <c r="E18" s="909"/>
    </row>
    <row r="19" s="54" customFormat="true" ht="13.5" hidden="false" customHeight="true" outlineLevel="0" collapsed="false">
      <c r="A19" s="30" t="s">
        <v>64</v>
      </c>
      <c r="B19" s="71" t="s">
        <v>65</v>
      </c>
      <c r="C19" s="31" t="n">
        <f aca="false">11700*1.2</f>
        <v>14040</v>
      </c>
      <c r="D19" s="84"/>
      <c r="E19" s="85"/>
      <c r="F19" s="119"/>
      <c r="G19" s="31"/>
      <c r="H19" s="30"/>
    </row>
    <row r="20" s="77" customFormat="true" ht="13.5" hidden="false" customHeight="true" outlineLevel="0" collapsed="false">
      <c r="A20" s="70" t="s">
        <v>82</v>
      </c>
      <c r="B20" s="43" t="s">
        <v>83</v>
      </c>
      <c r="C20" s="43" t="n">
        <f aca="false">SUM(C21)</f>
        <v>9000</v>
      </c>
      <c r="D20" s="84"/>
      <c r="E20" s="905"/>
      <c r="F20" s="99"/>
      <c r="G20" s="100"/>
      <c r="H20" s="83"/>
    </row>
    <row r="21" s="86" customFormat="true" ht="13.5" hidden="false" customHeight="false" outlineLevel="0" collapsed="false">
      <c r="A21" s="54" t="s">
        <v>86</v>
      </c>
      <c r="B21" s="31" t="s">
        <v>87</v>
      </c>
      <c r="C21" s="78" t="n">
        <v>9000</v>
      </c>
      <c r="D21" s="244"/>
      <c r="E21" s="886"/>
    </row>
    <row r="22" s="54" customFormat="true" ht="13.5" hidden="false" customHeight="true" outlineLevel="0" collapsed="false">
      <c r="A22" s="70" t="s">
        <v>411</v>
      </c>
      <c r="B22" s="85" t="s">
        <v>311</v>
      </c>
      <c r="C22" s="43" t="n">
        <f aca="false">SUM(C23)</f>
        <v>6000</v>
      </c>
      <c r="D22" s="84"/>
      <c r="E22" s="85"/>
      <c r="F22" s="119"/>
      <c r="G22" s="31"/>
      <c r="H22" s="30"/>
    </row>
    <row r="23" s="54" customFormat="true" ht="13.5" hidden="false" customHeight="true" outlineLevel="0" collapsed="false">
      <c r="A23" s="54" t="s">
        <v>94</v>
      </c>
      <c r="B23" s="71" t="s">
        <v>311</v>
      </c>
      <c r="C23" s="31" t="n">
        <f aca="false">5000*1.2</f>
        <v>6000</v>
      </c>
      <c r="D23" s="84"/>
      <c r="E23" s="85"/>
      <c r="F23" s="48"/>
      <c r="G23" s="31"/>
      <c r="H23" s="137"/>
    </row>
    <row r="24" s="54" customFormat="true" ht="13.5" hidden="false" customHeight="true" outlineLevel="0" collapsed="false">
      <c r="B24" s="71"/>
      <c r="C24" s="71"/>
      <c r="D24" s="84"/>
      <c r="E24" s="85"/>
      <c r="F24" s="48"/>
      <c r="G24" s="31"/>
      <c r="H24" s="137"/>
    </row>
    <row r="25" s="69" customFormat="true" ht="14.25" hidden="false" customHeight="false" outlineLevel="0" collapsed="false">
      <c r="A25" s="89" t="s">
        <v>97</v>
      </c>
      <c r="B25" s="89"/>
      <c r="C25" s="90" t="n">
        <f aca="false">C26+C28</f>
        <v>100884</v>
      </c>
      <c r="D25" s="107"/>
      <c r="E25" s="107"/>
    </row>
    <row r="26" s="109" customFormat="true" ht="13.5" hidden="false" customHeight="false" outlineLevel="0" collapsed="false">
      <c r="A26" s="70" t="s">
        <v>116</v>
      </c>
      <c r="B26" s="48" t="s">
        <v>117</v>
      </c>
      <c r="C26" s="60" t="n">
        <f aca="false">SUM(C27)</f>
        <v>5040</v>
      </c>
      <c r="D26" s="108"/>
      <c r="E26" s="108"/>
    </row>
    <row r="27" s="54" customFormat="true" ht="13.5" hidden="false" customHeight="true" outlineLevel="0" collapsed="false">
      <c r="A27" s="54" t="s">
        <v>344</v>
      </c>
      <c r="B27" s="71" t="s">
        <v>345</v>
      </c>
      <c r="C27" s="31" t="n">
        <f aca="false">4200*1.2</f>
        <v>5040</v>
      </c>
      <c r="D27" s="84"/>
      <c r="E27" s="85"/>
      <c r="F27" s="729"/>
      <c r="G27" s="31"/>
      <c r="H27" s="31"/>
    </row>
    <row r="28" s="54" customFormat="true" ht="13.5" hidden="false" customHeight="true" outlineLevel="0" collapsed="false">
      <c r="A28" s="70" t="s">
        <v>123</v>
      </c>
      <c r="B28" s="85" t="s">
        <v>126</v>
      </c>
      <c r="C28" s="43" t="n">
        <f aca="false">SUM(C29:C31)</f>
        <v>95844</v>
      </c>
      <c r="D28" s="84"/>
      <c r="E28" s="85"/>
      <c r="F28" s="729"/>
      <c r="G28" s="31"/>
      <c r="H28" s="31"/>
    </row>
    <row r="29" s="54" customFormat="true" ht="13.5" hidden="false" customHeight="true" outlineLevel="0" collapsed="false">
      <c r="A29" s="54" t="s">
        <v>403</v>
      </c>
      <c r="B29" s="71" t="s">
        <v>126</v>
      </c>
      <c r="C29" s="31" t="n">
        <f aca="false">10500*7</f>
        <v>73500</v>
      </c>
      <c r="D29" s="84"/>
      <c r="E29" s="85"/>
      <c r="F29" s="119"/>
      <c r="G29" s="31"/>
      <c r="H29" s="30"/>
      <c r="J29" s="71"/>
    </row>
    <row r="30" s="54" customFormat="true" ht="13.5" hidden="false" customHeight="true" outlineLevel="0" collapsed="false">
      <c r="A30" s="54" t="s">
        <v>127</v>
      </c>
      <c r="B30" s="71" t="s">
        <v>128</v>
      </c>
      <c r="C30" s="31" t="n">
        <f aca="false">6500*1.2</f>
        <v>7800</v>
      </c>
      <c r="D30" s="84"/>
      <c r="E30" s="85"/>
      <c r="F30" s="119"/>
      <c r="G30" s="31"/>
      <c r="H30" s="30"/>
      <c r="I30" s="71"/>
    </row>
    <row r="31" s="54" customFormat="true" ht="13.5" hidden="false" customHeight="true" outlineLevel="0" collapsed="false">
      <c r="A31" s="54" t="s">
        <v>131</v>
      </c>
      <c r="B31" s="71" t="s">
        <v>124</v>
      </c>
      <c r="C31" s="31" t="n">
        <f aca="false">12120*1.2</f>
        <v>14544</v>
      </c>
      <c r="D31" s="125"/>
      <c r="E31" s="85"/>
      <c r="F31" s="119"/>
      <c r="G31" s="31"/>
      <c r="H31" s="30"/>
    </row>
    <row r="32" s="54" customFormat="true" ht="13.5" hidden="false" customHeight="true" outlineLevel="0" collapsed="false">
      <c r="B32" s="71"/>
      <c r="C32" s="31"/>
      <c r="D32" s="125"/>
      <c r="E32" s="85"/>
      <c r="F32" s="119"/>
      <c r="G32" s="31"/>
      <c r="H32" s="30"/>
    </row>
    <row r="33" s="69" customFormat="true" ht="14.25" hidden="false" customHeight="false" outlineLevel="0" collapsed="false">
      <c r="A33" s="97" t="s">
        <v>139</v>
      </c>
      <c r="B33" s="97"/>
      <c r="C33" s="172" t="n">
        <f aca="false">+C34+C36</f>
        <v>19296</v>
      </c>
      <c r="D33" s="107"/>
      <c r="E33" s="107"/>
    </row>
    <row r="34" s="109" customFormat="true" ht="13.5" hidden="false" customHeight="false" outlineLevel="0" collapsed="false">
      <c r="A34" s="70" t="s">
        <v>140</v>
      </c>
      <c r="B34" s="48" t="s">
        <v>141</v>
      </c>
      <c r="C34" s="60" t="n">
        <f aca="false">SUM(C35:C35)</f>
        <v>14256</v>
      </c>
      <c r="D34" s="108"/>
      <c r="E34" s="108"/>
    </row>
    <row r="35" s="54" customFormat="true" ht="13.5" hidden="false" customHeight="true" outlineLevel="0" collapsed="false">
      <c r="A35" s="54" t="s">
        <v>142</v>
      </c>
      <c r="B35" s="71" t="s">
        <v>143</v>
      </c>
      <c r="C35" s="31" t="n">
        <f aca="false">11880*1.2</f>
        <v>14256</v>
      </c>
      <c r="D35" s="84"/>
      <c r="E35" s="85"/>
      <c r="F35" s="119"/>
      <c r="G35" s="31"/>
      <c r="H35" s="30"/>
    </row>
    <row r="36" s="54" customFormat="true" ht="13.5" hidden="false" customHeight="true" outlineLevel="0" collapsed="false">
      <c r="A36" s="70" t="s">
        <v>148</v>
      </c>
      <c r="B36" s="85" t="s">
        <v>149</v>
      </c>
      <c r="C36" s="43" t="n">
        <f aca="false">SUM(C37)</f>
        <v>5040</v>
      </c>
      <c r="D36" s="84"/>
      <c r="E36" s="85"/>
      <c r="F36" s="119"/>
      <c r="G36" s="31"/>
      <c r="H36" s="30"/>
    </row>
    <row r="37" s="54" customFormat="true" ht="13.5" hidden="false" customHeight="true" outlineLevel="0" collapsed="false">
      <c r="A37" s="54" t="s">
        <v>150</v>
      </c>
      <c r="B37" s="71" t="s">
        <v>151</v>
      </c>
      <c r="C37" s="31" t="n">
        <f aca="false">4200*1.2</f>
        <v>5040</v>
      </c>
      <c r="D37" s="84"/>
      <c r="E37" s="85"/>
      <c r="F37" s="119"/>
      <c r="G37" s="31"/>
      <c r="H37" s="30"/>
    </row>
    <row r="38" s="69" customFormat="true" ht="12.75" hidden="false" customHeight="false" outlineLevel="0" collapsed="false">
      <c r="C38" s="107"/>
      <c r="D38" s="107"/>
      <c r="E38" s="107"/>
    </row>
  </sheetData>
  <sheetProtection sheet="true" objects="true" scenarios="true" sort="false" autoFilter="false"/>
  <mergeCells count="4">
    <mergeCell ref="A6:E8"/>
    <mergeCell ref="A15:B15"/>
    <mergeCell ref="A25:B25"/>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6.7"/>
    <col collapsed="false" customWidth="true" hidden="false" outlineLevel="0" max="3" min="3" style="2" width="12.7"/>
    <col collapsed="false" customWidth="true" hidden="false" outlineLevel="0" max="4" min="4" style="2" width="10.71"/>
    <col collapsed="false" customWidth="true" hidden="false" outlineLevel="0" max="5" min="5" style="2" width="13.7"/>
    <col collapsed="false" customWidth="false" hidden="false" outlineLevel="0" max="257" min="6" style="1" width="11.42"/>
  </cols>
  <sheetData>
    <row r="1" customFormat="false" ht="12.75" hidden="false" customHeight="false" outlineLevel="0" collapsed="false">
      <c r="A1" s="4" t="s">
        <v>1103</v>
      </c>
      <c r="B1" s="4"/>
    </row>
    <row r="2" customFormat="false" ht="12.75" hidden="false" customHeight="false" outlineLevel="0" collapsed="false">
      <c r="A2" s="11"/>
    </row>
    <row r="3" customFormat="false" ht="13.5" hidden="false" customHeight="false" outlineLevel="0" collapsed="false"/>
    <row r="4" customFormat="false" ht="12.75" hidden="false" customHeight="false" outlineLevel="0" collapsed="false">
      <c r="A4" s="14" t="s">
        <v>1104</v>
      </c>
      <c r="B4" s="15"/>
      <c r="C4" s="16"/>
      <c r="D4" s="17" t="s">
        <v>2</v>
      </c>
      <c r="E4" s="18" t="s">
        <v>1105</v>
      </c>
    </row>
    <row r="5" customFormat="false" ht="13.5" hidden="false" customHeight="false" outlineLevel="0" collapsed="false">
      <c r="A5" s="19"/>
      <c r="B5" s="20"/>
      <c r="C5" s="21"/>
      <c r="D5" s="22"/>
      <c r="E5" s="23"/>
    </row>
    <row r="6" customFormat="false" ht="12.75" hidden="false" customHeight="true" outlineLevel="0" collapsed="false">
      <c r="A6" s="105" t="s">
        <v>1106</v>
      </c>
      <c r="B6" s="105"/>
      <c r="C6" s="105"/>
      <c r="D6" s="105"/>
      <c r="E6" s="105"/>
    </row>
    <row r="7" customFormat="false" ht="13.5" hidden="false" customHeight="false" outlineLevel="0" collapsed="false">
      <c r="A7" s="105"/>
      <c r="B7" s="105"/>
      <c r="C7" s="105"/>
      <c r="D7" s="105"/>
      <c r="E7" s="105"/>
    </row>
    <row r="8" s="147" customFormat="true" ht="13.5" hidden="false" customHeight="false" outlineLevel="0" collapsed="false">
      <c r="A8" s="25" t="s">
        <v>5</v>
      </c>
      <c r="B8" s="26"/>
      <c r="C8" s="27"/>
      <c r="D8" s="27"/>
      <c r="E8" s="28"/>
    </row>
    <row r="9" s="147" customFormat="true" ht="13.5" hidden="false" customHeight="false" outlineLevel="0" collapsed="false">
      <c r="A9" s="29" t="s">
        <v>1107</v>
      </c>
      <c r="B9" s="30"/>
      <c r="C9" s="31"/>
      <c r="D9" s="31"/>
      <c r="E9" s="32"/>
    </row>
    <row r="10" s="147" customFormat="true" ht="13.5" hidden="false" customHeight="false" outlineLevel="0" collapsed="false">
      <c r="A10" s="29" t="s">
        <v>1061</v>
      </c>
      <c r="B10" s="30"/>
      <c r="C10" s="31"/>
      <c r="D10" s="31"/>
      <c r="E10" s="32"/>
    </row>
    <row r="11" s="147" customFormat="true" ht="14.25" hidden="false" customHeight="false" outlineLevel="0" collapsed="false">
      <c r="A11" s="33" t="s">
        <v>8</v>
      </c>
      <c r="B11" s="34"/>
      <c r="C11" s="35"/>
      <c r="D11" s="35"/>
      <c r="E11" s="36"/>
    </row>
    <row r="12" s="147" customFormat="true" ht="14.25" hidden="false" customHeight="false" outlineLevel="0" collapsed="false">
      <c r="A12" s="153" t="s">
        <v>9</v>
      </c>
      <c r="B12" s="340"/>
      <c r="C12" s="430"/>
      <c r="D12" s="156"/>
      <c r="E12" s="910" t="n">
        <f aca="false">C14+C22+C31</f>
        <v>123520</v>
      </c>
      <c r="G12" s="604"/>
    </row>
    <row r="13" customFormat="false" ht="13.5" hidden="false" customHeight="false" outlineLevel="0" collapsed="false"/>
    <row r="14" customFormat="false" ht="14.25" hidden="false" customHeight="true" outlineLevel="0" collapsed="false">
      <c r="A14" s="58" t="s">
        <v>53</v>
      </c>
      <c r="B14" s="58"/>
      <c r="C14" s="59" t="n">
        <f aca="false">C15+C17+C19</f>
        <v>17136</v>
      </c>
    </row>
    <row r="15" s="63" customFormat="true" ht="13.5" hidden="false" customHeight="false" outlineLevel="0" collapsed="false">
      <c r="A15" s="42" t="s">
        <v>58</v>
      </c>
      <c r="B15" s="48" t="s">
        <v>1108</v>
      </c>
      <c r="C15" s="60" t="n">
        <f aca="false">SUM(C16)</f>
        <v>3528</v>
      </c>
      <c r="D15" s="61"/>
      <c r="E15" s="909"/>
    </row>
    <row r="16" s="30" customFormat="true" ht="13.5" hidden="false" customHeight="true" outlineLevel="0" collapsed="false">
      <c r="A16" s="30" t="s">
        <v>60</v>
      </c>
      <c r="B16" s="54" t="s">
        <v>61</v>
      </c>
      <c r="C16" s="31" t="n">
        <f aca="false">2940*1.2</f>
        <v>3528</v>
      </c>
      <c r="D16" s="120"/>
      <c r="E16" s="43"/>
      <c r="G16" s="31"/>
    </row>
    <row r="17" s="30" customFormat="true" ht="13.5" hidden="false" customHeight="true" outlineLevel="0" collapsed="false">
      <c r="A17" s="42" t="s">
        <v>62</v>
      </c>
      <c r="B17" s="70" t="s">
        <v>1109</v>
      </c>
      <c r="C17" s="43" t="n">
        <f aca="false">SUM(C18)</f>
        <v>10800</v>
      </c>
      <c r="D17" s="120"/>
      <c r="E17" s="43"/>
      <c r="G17" s="31"/>
    </row>
    <row r="18" s="54" customFormat="true" ht="13.5" hidden="false" customHeight="true" outlineLevel="0" collapsed="false">
      <c r="A18" s="30" t="s">
        <v>64</v>
      </c>
      <c r="B18" s="71" t="s">
        <v>65</v>
      </c>
      <c r="C18" s="31" t="n">
        <f aca="false">9000*1.2</f>
        <v>10800</v>
      </c>
      <c r="D18" s="84"/>
      <c r="E18" s="85"/>
      <c r="F18" s="119"/>
      <c r="G18" s="31"/>
      <c r="H18" s="30"/>
    </row>
    <row r="19" s="54" customFormat="true" ht="13.5" hidden="false" customHeight="true" outlineLevel="0" collapsed="false">
      <c r="A19" s="70" t="s">
        <v>88</v>
      </c>
      <c r="B19" s="85" t="s">
        <v>311</v>
      </c>
      <c r="C19" s="43" t="n">
        <f aca="false">SUM(C20)</f>
        <v>2808</v>
      </c>
      <c r="D19" s="84"/>
      <c r="E19" s="85"/>
      <c r="F19" s="119"/>
      <c r="G19" s="31"/>
      <c r="H19" s="30"/>
    </row>
    <row r="20" s="54" customFormat="true" ht="13.5" hidden="false" customHeight="true" outlineLevel="0" collapsed="false">
      <c r="A20" s="54" t="s">
        <v>94</v>
      </c>
      <c r="B20" s="71" t="s">
        <v>311</v>
      </c>
      <c r="C20" s="31" t="n">
        <f aca="false">2340*1.2</f>
        <v>2808</v>
      </c>
      <c r="D20" s="84"/>
      <c r="E20" s="85"/>
      <c r="F20" s="48"/>
      <c r="G20" s="31"/>
      <c r="H20" s="137"/>
    </row>
    <row r="21" s="54" customFormat="true" ht="13.5" hidden="false" customHeight="true" outlineLevel="0" collapsed="false">
      <c r="B21" s="71"/>
      <c r="C21" s="71"/>
      <c r="D21" s="84"/>
      <c r="E21" s="85"/>
      <c r="F21" s="48"/>
      <c r="G21" s="31"/>
      <c r="H21" s="137"/>
    </row>
    <row r="22" s="69" customFormat="true" ht="14.25" hidden="false" customHeight="false" outlineLevel="0" collapsed="false">
      <c r="A22" s="89" t="s">
        <v>97</v>
      </c>
      <c r="B22" s="89"/>
      <c r="C22" s="90" t="n">
        <f aca="false">C23+C25+C27</f>
        <v>92776</v>
      </c>
      <c r="D22" s="107"/>
      <c r="E22" s="107"/>
    </row>
    <row r="23" s="82" customFormat="true" ht="13.5" hidden="false" customHeight="false" outlineLevel="0" collapsed="false">
      <c r="A23" s="70" t="s">
        <v>116</v>
      </c>
      <c r="B23" s="85" t="s">
        <v>117</v>
      </c>
      <c r="C23" s="43" t="n">
        <f aca="false">SUM(C24)</f>
        <v>4120</v>
      </c>
      <c r="D23" s="31"/>
      <c r="E23" s="164"/>
      <c r="F23" s="164"/>
    </row>
    <row r="24" s="82" customFormat="true" ht="13.5" hidden="false" customHeight="false" outlineLevel="0" collapsed="false">
      <c r="A24" s="54" t="s">
        <v>344</v>
      </c>
      <c r="B24" s="71" t="s">
        <v>345</v>
      </c>
      <c r="C24" s="31" t="n">
        <f aca="false">4120</f>
        <v>4120</v>
      </c>
      <c r="D24" s="31"/>
      <c r="E24" s="164"/>
      <c r="F24" s="164"/>
    </row>
    <row r="25" s="82" customFormat="true" ht="13.5" hidden="false" customHeight="false" outlineLevel="0" collapsed="false">
      <c r="A25" s="70" t="s">
        <v>346</v>
      </c>
      <c r="B25" s="42" t="s">
        <v>121</v>
      </c>
      <c r="C25" s="43" t="n">
        <f aca="false">SUM(C26)</f>
        <v>4536</v>
      </c>
      <c r="D25" s="31"/>
      <c r="E25" s="164"/>
      <c r="F25" s="164"/>
    </row>
    <row r="26" s="82" customFormat="true" ht="13.5" hidden="false" customHeight="false" outlineLevel="0" collapsed="false">
      <c r="A26" s="54" t="s">
        <v>122</v>
      </c>
      <c r="B26" s="30" t="s">
        <v>121</v>
      </c>
      <c r="C26" s="31" t="n">
        <f aca="false">3780*1.2</f>
        <v>4536</v>
      </c>
      <c r="D26" s="31"/>
      <c r="E26" s="164"/>
      <c r="F26" s="164"/>
    </row>
    <row r="27" s="82" customFormat="true" ht="13.5" hidden="false" customHeight="false" outlineLevel="0" collapsed="false">
      <c r="A27" s="70" t="s">
        <v>123</v>
      </c>
      <c r="B27" s="43" t="s">
        <v>126</v>
      </c>
      <c r="C27" s="43" t="n">
        <f aca="false">SUM(C28:C29)</f>
        <v>84120</v>
      </c>
      <c r="D27" s="31"/>
      <c r="E27" s="164"/>
      <c r="F27" s="164"/>
    </row>
    <row r="28" s="82" customFormat="true" ht="13.5" hidden="false" customHeight="false" outlineLevel="0" collapsed="false">
      <c r="A28" s="54" t="s">
        <v>125</v>
      </c>
      <c r="B28" s="31" t="s">
        <v>126</v>
      </c>
      <c r="C28" s="31" t="n">
        <f aca="false">9500*8</f>
        <v>76000</v>
      </c>
      <c r="D28" s="31"/>
      <c r="E28" s="164"/>
      <c r="F28" s="164"/>
      <c r="G28" s="69"/>
      <c r="H28" s="69"/>
      <c r="I28" s="69"/>
      <c r="J28" s="69"/>
    </row>
    <row r="29" s="69" customFormat="true" ht="13.5" hidden="false" customHeight="false" outlineLevel="0" collapsed="false">
      <c r="A29" s="54" t="s">
        <v>131</v>
      </c>
      <c r="B29" s="31" t="s">
        <v>124</v>
      </c>
      <c r="C29" s="31" t="n">
        <f aca="false">8120</f>
        <v>8120</v>
      </c>
      <c r="D29" s="85"/>
      <c r="E29" s="388"/>
      <c r="F29" s="164"/>
      <c r="G29" s="82"/>
      <c r="H29" s="82"/>
      <c r="I29" s="82"/>
      <c r="J29" s="82"/>
    </row>
    <row r="30" s="54" customFormat="true" ht="13.5" hidden="false" customHeight="true" outlineLevel="0" collapsed="false">
      <c r="A30" s="30"/>
      <c r="B30" s="30"/>
      <c r="C30" s="31"/>
      <c r="D30" s="84"/>
      <c r="E30" s="85"/>
      <c r="F30" s="729"/>
      <c r="G30" s="31"/>
      <c r="H30" s="31"/>
    </row>
    <row r="31" s="69" customFormat="true" ht="14.25" hidden="false" customHeight="false" outlineLevel="0" collapsed="false">
      <c r="A31" s="97" t="s">
        <v>139</v>
      </c>
      <c r="B31" s="97"/>
      <c r="C31" s="172" t="n">
        <f aca="false">C32+C34</f>
        <v>13608</v>
      </c>
      <c r="D31" s="107"/>
      <c r="E31" s="107"/>
    </row>
    <row r="32" s="69" customFormat="true" ht="13.5" hidden="false" customHeight="false" outlineLevel="0" collapsed="false">
      <c r="A32" s="70" t="s">
        <v>140</v>
      </c>
      <c r="B32" s="85" t="s">
        <v>141</v>
      </c>
      <c r="C32" s="43" t="n">
        <f aca="false">SUM(C33)</f>
        <v>10728</v>
      </c>
      <c r="D32" s="71"/>
      <c r="E32" s="107"/>
    </row>
    <row r="33" s="69" customFormat="true" ht="13.5" hidden="false" customHeight="false" outlineLevel="0" collapsed="false">
      <c r="A33" s="54" t="s">
        <v>142</v>
      </c>
      <c r="B33" s="54" t="s">
        <v>143</v>
      </c>
      <c r="C33" s="31" t="n">
        <f aca="false">8940*1.2</f>
        <v>10728</v>
      </c>
      <c r="D33" s="107"/>
      <c r="E33" s="107"/>
    </row>
    <row r="34" s="109" customFormat="true" ht="13.5" hidden="false" customHeight="false" outlineLevel="0" collapsed="false">
      <c r="A34" s="70" t="s">
        <v>148</v>
      </c>
      <c r="B34" s="85" t="s">
        <v>149</v>
      </c>
      <c r="C34" s="60" t="n">
        <f aca="false">SUM(C35)</f>
        <v>2880</v>
      </c>
      <c r="D34" s="108"/>
      <c r="E34" s="108"/>
    </row>
    <row r="35" s="69" customFormat="true" ht="13.5" hidden="false" customHeight="false" outlineLevel="0" collapsed="false">
      <c r="A35" s="54" t="s">
        <v>150</v>
      </c>
      <c r="B35" s="71" t="s">
        <v>151</v>
      </c>
      <c r="C35" s="31" t="n">
        <f aca="false">2400*1.2</f>
        <v>2880</v>
      </c>
      <c r="D35" s="71"/>
      <c r="E35" s="107"/>
    </row>
    <row r="36" s="69" customFormat="true" ht="12.75" hidden="false" customHeight="false" outlineLevel="0" collapsed="false">
      <c r="C36" s="107"/>
      <c r="D36" s="107"/>
      <c r="E36" s="107"/>
    </row>
    <row r="37" s="69" customFormat="true" ht="12.75" hidden="false" customHeight="false" outlineLevel="0" collapsed="false">
      <c r="C37" s="107"/>
      <c r="D37" s="107"/>
      <c r="E37" s="107"/>
    </row>
    <row r="38" s="69" customFormat="true" ht="12.75" hidden="false" customHeight="false" outlineLevel="0" collapsed="false">
      <c r="C38" s="107"/>
      <c r="D38" s="107"/>
      <c r="E38" s="107"/>
    </row>
    <row r="39" s="69" customFormat="true" ht="12.75" hidden="false" customHeight="false" outlineLevel="0" collapsed="false">
      <c r="C39" s="107"/>
      <c r="D39" s="107"/>
      <c r="E39" s="107"/>
    </row>
    <row r="40" s="69" customFormat="true" ht="12.75" hidden="false" customHeight="false" outlineLevel="0" collapsed="false">
      <c r="C40" s="107"/>
      <c r="D40" s="107"/>
      <c r="E40" s="107"/>
    </row>
    <row r="41" s="69" customFormat="true" ht="12.75" hidden="false" customHeight="false" outlineLevel="0" collapsed="false">
      <c r="C41" s="107"/>
      <c r="D41" s="107"/>
      <c r="E41" s="107"/>
    </row>
    <row r="42" s="69" customFormat="true" ht="12.75" hidden="false" customHeight="false" outlineLevel="0" collapsed="false">
      <c r="C42" s="107"/>
      <c r="D42" s="107"/>
      <c r="E42" s="107"/>
    </row>
    <row r="43" s="69" customFormat="true" ht="12.75" hidden="false" customHeight="false" outlineLevel="0" collapsed="false">
      <c r="C43" s="107"/>
      <c r="D43" s="107"/>
      <c r="E43" s="107"/>
    </row>
    <row r="44" s="69" customFormat="true" ht="12.75" hidden="false" customHeight="false" outlineLevel="0" collapsed="false">
      <c r="C44" s="107"/>
      <c r="D44" s="107"/>
      <c r="E44" s="107"/>
    </row>
    <row r="45" s="69" customFormat="true" ht="12.75" hidden="false" customHeight="false" outlineLevel="0" collapsed="false">
      <c r="C45" s="107"/>
      <c r="D45" s="107"/>
      <c r="E45" s="107"/>
    </row>
    <row r="46" s="69" customFormat="true" ht="12.75" hidden="false" customHeight="false" outlineLevel="0" collapsed="false">
      <c r="C46" s="107"/>
      <c r="D46" s="107"/>
      <c r="E46" s="107"/>
    </row>
    <row r="47" s="69" customFormat="true" ht="12.75" hidden="false" customHeight="false" outlineLevel="0" collapsed="false">
      <c r="C47" s="107"/>
      <c r="D47" s="107"/>
      <c r="E47" s="107"/>
    </row>
    <row r="48" s="69" customFormat="true" ht="12.75" hidden="false" customHeight="false" outlineLevel="0" collapsed="false">
      <c r="C48" s="107"/>
      <c r="D48" s="107"/>
      <c r="E48" s="107"/>
    </row>
    <row r="49" s="69" customFormat="true" ht="12.75" hidden="false" customHeight="false" outlineLevel="0" collapsed="false">
      <c r="C49" s="107"/>
      <c r="D49" s="107"/>
      <c r="E49" s="107"/>
    </row>
    <row r="50" s="69" customFormat="true" ht="12.75" hidden="false" customHeight="false" outlineLevel="0" collapsed="false">
      <c r="C50" s="107"/>
      <c r="D50" s="107"/>
      <c r="E50" s="107"/>
    </row>
    <row r="51" s="69" customFormat="true" ht="12.75" hidden="false" customHeight="false" outlineLevel="0" collapsed="false">
      <c r="C51" s="107"/>
      <c r="D51" s="107"/>
      <c r="E51" s="107"/>
    </row>
    <row r="52" s="69" customFormat="true" ht="12.75" hidden="false" customHeight="false" outlineLevel="0" collapsed="false">
      <c r="C52" s="107"/>
      <c r="D52" s="107"/>
      <c r="E52" s="107"/>
    </row>
    <row r="53" s="69" customFormat="true" ht="12.75" hidden="false" customHeight="false" outlineLevel="0" collapsed="false">
      <c r="C53" s="107"/>
      <c r="D53" s="107"/>
      <c r="E53" s="107"/>
    </row>
    <row r="54" s="69" customFormat="true" ht="12.75" hidden="false" customHeight="false" outlineLevel="0" collapsed="false">
      <c r="C54" s="107"/>
      <c r="D54" s="107"/>
      <c r="E54" s="107"/>
    </row>
    <row r="55" s="69" customFormat="true" ht="12.75" hidden="false" customHeight="false" outlineLevel="0" collapsed="false">
      <c r="C55" s="107"/>
      <c r="D55" s="107"/>
      <c r="E55" s="107"/>
    </row>
    <row r="56" s="69" customFormat="true" ht="12.75" hidden="false" customHeight="false" outlineLevel="0" collapsed="false">
      <c r="C56" s="107"/>
      <c r="D56" s="107"/>
      <c r="E56" s="107"/>
    </row>
    <row r="57" s="69" customFormat="true" ht="12.75" hidden="false" customHeight="false" outlineLevel="0" collapsed="false">
      <c r="C57" s="107"/>
      <c r="D57" s="107"/>
      <c r="E57" s="107"/>
    </row>
    <row r="58" s="69" customFormat="true" ht="12.75" hidden="false" customHeight="false" outlineLevel="0" collapsed="false">
      <c r="C58" s="107"/>
      <c r="D58" s="107"/>
      <c r="E58" s="107"/>
    </row>
  </sheetData>
  <sheetProtection sheet="true" objects="true" scenarios="true" sort="false" autoFilter="false"/>
  <mergeCells count="4">
    <mergeCell ref="A6:E7"/>
    <mergeCell ref="A14:B14"/>
    <mergeCell ref="A22:B22"/>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76" width="9.7"/>
    <col collapsed="false" customWidth="true" hidden="false" outlineLevel="0" max="2" min="2" style="76" width="46.7"/>
    <col collapsed="false" customWidth="true" hidden="false" outlineLevel="0" max="3" min="3" style="74" width="12.7"/>
    <col collapsed="false" customWidth="true" hidden="false" outlineLevel="0" max="4" min="4" style="74" width="10.71"/>
    <col collapsed="false" customWidth="true" hidden="false" outlineLevel="0" max="5" min="5" style="74" width="13.7"/>
    <col collapsed="false" customWidth="true" hidden="false" outlineLevel="0" max="6" min="6" style="76" width="6.41"/>
    <col collapsed="false" customWidth="false" hidden="false" outlineLevel="0" max="257" min="7" style="76" width="11.42"/>
  </cols>
  <sheetData>
    <row r="1" customFormat="false" ht="12.75" hidden="false" customHeight="false" outlineLevel="0" collapsed="false">
      <c r="A1" s="282" t="s">
        <v>1110</v>
      </c>
      <c r="B1" s="282"/>
    </row>
    <row r="2" customFormat="false" ht="12.75" hidden="false" customHeight="false" outlineLevel="0" collapsed="false">
      <c r="A2" s="285"/>
    </row>
    <row r="3" customFormat="false" ht="13.5" hidden="false" customHeight="false" outlineLevel="0" collapsed="false"/>
    <row r="4" customFormat="false" ht="12.75" hidden="false" customHeight="false" outlineLevel="0" collapsed="false">
      <c r="A4" s="319" t="s">
        <v>1111</v>
      </c>
      <c r="B4" s="221"/>
      <c r="C4" s="222"/>
      <c r="D4" s="223" t="s">
        <v>2</v>
      </c>
      <c r="E4" s="224" t="s">
        <v>1112</v>
      </c>
    </row>
    <row r="5" customFormat="false" ht="13.5" hidden="false" customHeight="false" outlineLevel="0" collapsed="false">
      <c r="A5" s="320"/>
      <c r="B5" s="321"/>
      <c r="C5" s="322"/>
      <c r="D5" s="622"/>
      <c r="E5" s="623"/>
    </row>
    <row r="6" customFormat="false" ht="12.75" hidden="false" customHeight="true" outlineLevel="0" collapsed="false">
      <c r="A6" s="105" t="s">
        <v>1113</v>
      </c>
      <c r="B6" s="105"/>
      <c r="C6" s="105"/>
      <c r="D6" s="105"/>
      <c r="E6" s="105"/>
    </row>
    <row r="7" customFormat="false" ht="12.75" hidden="false" customHeight="false" outlineLevel="0" collapsed="false">
      <c r="A7" s="105"/>
      <c r="B7" s="105"/>
      <c r="C7" s="105"/>
      <c r="D7" s="105"/>
      <c r="E7" s="105"/>
    </row>
    <row r="8" customFormat="false" ht="13.5" hidden="false" customHeight="false" outlineLevel="0" collapsed="false">
      <c r="A8" s="105"/>
      <c r="B8" s="105"/>
      <c r="C8" s="105"/>
      <c r="D8" s="105"/>
      <c r="E8" s="105"/>
    </row>
    <row r="9" s="287" customFormat="true" ht="13.5" hidden="false" customHeight="false" outlineLevel="0" collapsed="false">
      <c r="A9" s="290" t="s">
        <v>5</v>
      </c>
      <c r="B9" s="92"/>
      <c r="C9" s="78"/>
      <c r="D9" s="78"/>
      <c r="E9" s="291"/>
    </row>
    <row r="10" s="287" customFormat="true" ht="13.5" hidden="false" customHeight="false" outlineLevel="0" collapsed="false">
      <c r="A10" s="290" t="s">
        <v>1114</v>
      </c>
      <c r="B10" s="92"/>
      <c r="C10" s="78"/>
      <c r="D10" s="78"/>
      <c r="E10" s="291"/>
    </row>
    <row r="11" s="287" customFormat="true" ht="13.5" hidden="false" customHeight="false" outlineLevel="0" collapsed="false">
      <c r="A11" s="290" t="s">
        <v>1115</v>
      </c>
      <c r="B11" s="92"/>
      <c r="C11" s="78"/>
      <c r="D11" s="78"/>
      <c r="E11" s="291"/>
    </row>
    <row r="12" s="287" customFormat="true" ht="14.25" hidden="false" customHeight="false" outlineLevel="0" collapsed="false">
      <c r="A12" s="290" t="s">
        <v>8</v>
      </c>
      <c r="B12" s="92"/>
      <c r="C12" s="78"/>
      <c r="D12" s="78"/>
      <c r="E12" s="291"/>
    </row>
    <row r="13" s="287" customFormat="true" ht="14.25" hidden="false" customHeight="false" outlineLevel="0" collapsed="false">
      <c r="A13" s="234" t="s">
        <v>9</v>
      </c>
      <c r="B13" s="235"/>
      <c r="C13" s="236"/>
      <c r="D13" s="237"/>
      <c r="E13" s="238" t="n">
        <f aca="false">C15+C32+C42</f>
        <v>648395</v>
      </c>
      <c r="G13" s="298"/>
    </row>
    <row r="14" customFormat="false" ht="13.5" hidden="false" customHeight="false" outlineLevel="0" collapsed="false"/>
    <row r="15" customFormat="false" ht="14.25" hidden="false" customHeight="false" outlineLevel="0" collapsed="false">
      <c r="A15" s="242" t="s">
        <v>53</v>
      </c>
      <c r="B15" s="242"/>
      <c r="C15" s="243" t="n">
        <f aca="false">C16+C18+C21+C27+C25+C23</f>
        <v>90685</v>
      </c>
      <c r="E15" s="911"/>
    </row>
    <row r="16" s="311" customFormat="true" ht="13.5" hidden="false" customHeight="false" outlineLevel="0" collapsed="false">
      <c r="A16" s="42" t="s">
        <v>54</v>
      </c>
      <c r="B16" s="254" t="s">
        <v>55</v>
      </c>
      <c r="C16" s="318" t="n">
        <f aca="false">SUM(C17)</f>
        <v>21850</v>
      </c>
      <c r="D16" s="313"/>
      <c r="E16" s="912"/>
    </row>
    <row r="17" s="83" customFormat="true" ht="13.5" hidden="false" customHeight="true" outlineLevel="0" collapsed="false">
      <c r="A17" s="30" t="s">
        <v>56</v>
      </c>
      <c r="B17" s="83" t="s">
        <v>57</v>
      </c>
      <c r="C17" s="31" t="n">
        <v>21850</v>
      </c>
      <c r="D17" s="120"/>
      <c r="E17" s="43"/>
      <c r="G17" s="100"/>
    </row>
    <row r="18" s="83" customFormat="true" ht="13.5" hidden="false" customHeight="true" outlineLevel="0" collapsed="false">
      <c r="A18" s="42" t="s">
        <v>58</v>
      </c>
      <c r="B18" s="73" t="s">
        <v>59</v>
      </c>
      <c r="C18" s="43" t="n">
        <f aca="false">SUM(C19:C20)</f>
        <v>22800</v>
      </c>
      <c r="D18" s="120"/>
      <c r="E18" s="43"/>
      <c r="G18" s="100"/>
    </row>
    <row r="19" s="83" customFormat="true" ht="13.5" hidden="false" customHeight="true" outlineLevel="0" collapsed="false">
      <c r="A19" s="30" t="s">
        <v>661</v>
      </c>
      <c r="B19" s="83" t="s">
        <v>662</v>
      </c>
      <c r="C19" s="31" t="n">
        <v>6900</v>
      </c>
      <c r="D19" s="120"/>
      <c r="E19" s="43"/>
      <c r="G19" s="100"/>
    </row>
    <row r="20" s="83" customFormat="true" ht="13.5" hidden="false" customHeight="true" outlineLevel="0" collapsed="false">
      <c r="A20" s="30" t="s">
        <v>60</v>
      </c>
      <c r="B20" s="83" t="s">
        <v>61</v>
      </c>
      <c r="C20" s="31" t="n">
        <v>15900</v>
      </c>
      <c r="D20" s="120"/>
      <c r="E20" s="43"/>
      <c r="G20" s="100"/>
    </row>
    <row r="21" s="83" customFormat="true" ht="13.5" hidden="false" customHeight="true" outlineLevel="0" collapsed="false">
      <c r="A21" s="42" t="s">
        <v>62</v>
      </c>
      <c r="B21" s="73" t="s">
        <v>63</v>
      </c>
      <c r="C21" s="43" t="n">
        <f aca="false">SUM(C22)</f>
        <v>14560</v>
      </c>
      <c r="D21" s="120"/>
      <c r="E21" s="43"/>
      <c r="G21" s="100"/>
    </row>
    <row r="22" s="77" customFormat="true" ht="13.5" hidden="false" customHeight="true" outlineLevel="0" collapsed="false">
      <c r="A22" s="30" t="s">
        <v>64</v>
      </c>
      <c r="B22" s="31" t="s">
        <v>65</v>
      </c>
      <c r="C22" s="31" t="n">
        <v>14560</v>
      </c>
      <c r="D22" s="84"/>
      <c r="E22" s="85"/>
      <c r="F22" s="99"/>
      <c r="G22" s="100"/>
      <c r="H22" s="83"/>
    </row>
    <row r="23" s="77" customFormat="true" ht="13.5" hidden="false" customHeight="true" outlineLevel="0" collapsed="false">
      <c r="A23" s="70" t="s">
        <v>70</v>
      </c>
      <c r="B23" s="79" t="s">
        <v>71</v>
      </c>
      <c r="C23" s="43" t="n">
        <f aca="false">SUM(C24)</f>
        <v>8000</v>
      </c>
      <c r="D23" s="84"/>
      <c r="E23" s="85"/>
      <c r="F23" s="99"/>
      <c r="G23" s="100"/>
      <c r="H23" s="83"/>
    </row>
    <row r="24" s="77" customFormat="true" ht="13.5" hidden="false" customHeight="true" outlineLevel="0" collapsed="false">
      <c r="A24" s="54" t="s">
        <v>74</v>
      </c>
      <c r="B24" s="31" t="s">
        <v>77</v>
      </c>
      <c r="C24" s="31" t="n">
        <v>8000</v>
      </c>
      <c r="D24" s="84"/>
      <c r="E24" s="85"/>
      <c r="F24" s="99"/>
      <c r="G24" s="100"/>
      <c r="H24" s="83"/>
    </row>
    <row r="25" s="86" customFormat="true" ht="13.5" hidden="false" customHeight="false" outlineLevel="0" collapsed="false">
      <c r="A25" s="70" t="s">
        <v>82</v>
      </c>
      <c r="B25" s="79" t="s">
        <v>83</v>
      </c>
      <c r="C25" s="240" t="n">
        <f aca="false">SUM(C26)</f>
        <v>5400</v>
      </c>
      <c r="D25" s="244"/>
      <c r="E25" s="244"/>
    </row>
    <row r="26" s="77" customFormat="true" ht="13.5" hidden="false" customHeight="true" outlineLevel="0" collapsed="false">
      <c r="A26" s="92" t="s">
        <v>86</v>
      </c>
      <c r="B26" s="92" t="s">
        <v>1116</v>
      </c>
      <c r="C26" s="31" t="n">
        <v>5400</v>
      </c>
      <c r="D26" s="84"/>
      <c r="E26" s="85"/>
      <c r="F26" s="371"/>
      <c r="G26" s="100"/>
      <c r="H26" s="100"/>
    </row>
    <row r="27" s="86" customFormat="true" ht="13.5" hidden="false" customHeight="false" outlineLevel="0" collapsed="false">
      <c r="A27" s="70" t="s">
        <v>88</v>
      </c>
      <c r="B27" s="85" t="s">
        <v>89</v>
      </c>
      <c r="C27" s="240" t="n">
        <f aca="false">SUM(C28:C30)</f>
        <v>18075</v>
      </c>
      <c r="D27" s="244"/>
      <c r="E27" s="244"/>
    </row>
    <row r="28" s="86" customFormat="true" ht="13.5" hidden="false" customHeight="true" outlineLevel="0" collapsed="false">
      <c r="A28" s="30" t="s">
        <v>90</v>
      </c>
      <c r="B28" s="31" t="s">
        <v>91</v>
      </c>
      <c r="C28" s="78" t="n">
        <v>3875</v>
      </c>
      <c r="D28" s="244"/>
      <c r="E28" s="244"/>
    </row>
    <row r="29" s="86" customFormat="true" ht="13.5" hidden="false" customHeight="true" outlineLevel="0" collapsed="false">
      <c r="A29" s="30" t="s">
        <v>92</v>
      </c>
      <c r="B29" s="31" t="s">
        <v>93</v>
      </c>
      <c r="C29" s="78" t="n">
        <v>7800</v>
      </c>
      <c r="D29" s="244"/>
      <c r="E29" s="244"/>
    </row>
    <row r="30" s="77" customFormat="true" ht="13.5" hidden="false" customHeight="true" outlineLevel="0" collapsed="false">
      <c r="A30" s="30" t="s">
        <v>94</v>
      </c>
      <c r="B30" s="71" t="s">
        <v>89</v>
      </c>
      <c r="C30" s="31" t="n">
        <v>6400</v>
      </c>
      <c r="D30" s="84"/>
      <c r="E30" s="85"/>
      <c r="F30" s="254"/>
      <c r="G30" s="100"/>
      <c r="H30" s="353"/>
    </row>
    <row r="31" s="77" customFormat="true" ht="13.5" hidden="false" customHeight="true" outlineLevel="0" collapsed="false">
      <c r="A31" s="30"/>
      <c r="B31" s="31"/>
      <c r="C31" s="31"/>
      <c r="D31" s="84"/>
      <c r="E31" s="85"/>
      <c r="F31" s="254"/>
      <c r="G31" s="100"/>
      <c r="H31" s="353"/>
    </row>
    <row r="32" s="86" customFormat="true" ht="14.25" hidden="false" customHeight="false" outlineLevel="0" collapsed="false">
      <c r="A32" s="247" t="s">
        <v>97</v>
      </c>
      <c r="B32" s="247"/>
      <c r="C32" s="248" t="n">
        <f aca="false">C33+C35+C37</f>
        <v>538330</v>
      </c>
      <c r="D32" s="244"/>
      <c r="E32" s="244"/>
    </row>
    <row r="33" s="77" customFormat="true" ht="13.5" hidden="false" customHeight="true" outlineLevel="0" collapsed="false">
      <c r="A33" s="249" t="s">
        <v>174</v>
      </c>
      <c r="B33" s="250" t="s">
        <v>105</v>
      </c>
      <c r="C33" s="43" t="n">
        <f aca="false">SUM(C34)</f>
        <v>8500</v>
      </c>
      <c r="D33" s="84"/>
      <c r="E33" s="85"/>
      <c r="F33" s="99"/>
      <c r="G33" s="100"/>
      <c r="H33" s="83"/>
      <c r="I33" s="635"/>
    </row>
    <row r="34" s="77" customFormat="true" ht="13.5" hidden="false" customHeight="true" outlineLevel="0" collapsed="false">
      <c r="A34" s="92" t="s">
        <v>108</v>
      </c>
      <c r="B34" s="92" t="s">
        <v>109</v>
      </c>
      <c r="C34" s="31" t="n">
        <v>8500</v>
      </c>
      <c r="D34" s="84"/>
      <c r="E34" s="85"/>
      <c r="F34" s="371"/>
      <c r="G34" s="100"/>
      <c r="H34" s="100"/>
    </row>
    <row r="35" s="77" customFormat="true" ht="13.5" hidden="false" customHeight="true" outlineLevel="0" collapsed="false">
      <c r="A35" s="70" t="s">
        <v>110</v>
      </c>
      <c r="B35" s="85" t="s">
        <v>111</v>
      </c>
      <c r="C35" s="43" t="n">
        <f aca="false">SUM(C36)</f>
        <v>324500</v>
      </c>
      <c r="D35" s="84"/>
      <c r="E35" s="85"/>
      <c r="F35" s="371"/>
      <c r="G35" s="100"/>
      <c r="H35" s="100"/>
    </row>
    <row r="36" s="245" customFormat="true" ht="13.5" hidden="false" customHeight="true" outlineLevel="0" collapsed="false">
      <c r="A36" s="54" t="s">
        <v>232</v>
      </c>
      <c r="B36" s="71" t="s">
        <v>115</v>
      </c>
      <c r="C36" s="78" t="n">
        <v>324500</v>
      </c>
      <c r="F36" s="87"/>
    </row>
    <row r="37" s="245" customFormat="true" ht="13.5" hidden="false" customHeight="false" outlineLevel="0" collapsed="false">
      <c r="A37" s="70" t="s">
        <v>123</v>
      </c>
      <c r="B37" s="85" t="s">
        <v>126</v>
      </c>
      <c r="C37" s="240" t="n">
        <f aca="false">SUM(C38:C40)</f>
        <v>205330</v>
      </c>
      <c r="F37" s="87"/>
    </row>
    <row r="38" s="245" customFormat="true" ht="13.5" hidden="false" customHeight="true" outlineLevel="0" collapsed="false">
      <c r="A38" s="54" t="s">
        <v>210</v>
      </c>
      <c r="B38" s="71" t="s">
        <v>126</v>
      </c>
      <c r="C38" s="78" t="n">
        <v>167700</v>
      </c>
      <c r="F38" s="87"/>
      <c r="G38" s="86"/>
      <c r="H38" s="86"/>
      <c r="I38" s="86"/>
    </row>
    <row r="39" s="245" customFormat="true" ht="13.5" hidden="false" customHeight="true" outlineLevel="0" collapsed="false">
      <c r="A39" s="54" t="s">
        <v>127</v>
      </c>
      <c r="B39" s="71" t="s">
        <v>128</v>
      </c>
      <c r="C39" s="78" t="n">
        <v>7630</v>
      </c>
      <c r="D39" s="240"/>
      <c r="E39" s="87"/>
      <c r="F39" s="87"/>
    </row>
    <row r="40" s="86" customFormat="true" ht="13.5" hidden="false" customHeight="true" outlineLevel="0" collapsed="false">
      <c r="A40" s="54" t="s">
        <v>131</v>
      </c>
      <c r="B40" s="71" t="s">
        <v>124</v>
      </c>
      <c r="C40" s="78" t="n">
        <v>30000</v>
      </c>
      <c r="D40" s="85"/>
      <c r="E40" s="328"/>
      <c r="F40" s="87"/>
      <c r="G40" s="245"/>
      <c r="H40" s="245"/>
      <c r="I40" s="245"/>
    </row>
    <row r="41" s="86" customFormat="true" ht="14.25" hidden="false" customHeight="false" outlineLevel="0" collapsed="false">
      <c r="A41" s="54"/>
      <c r="B41" s="92"/>
      <c r="C41" s="257"/>
      <c r="D41" s="78"/>
      <c r="E41" s="87"/>
      <c r="F41" s="87"/>
    </row>
    <row r="42" s="86" customFormat="true" ht="14.25" hidden="false" customHeight="false" outlineLevel="0" collapsed="false">
      <c r="A42" s="252" t="s">
        <v>139</v>
      </c>
      <c r="B42" s="252"/>
      <c r="C42" s="253" t="n">
        <f aca="false">C43+C45</f>
        <v>19380</v>
      </c>
      <c r="D42" s="244"/>
      <c r="E42" s="244"/>
    </row>
    <row r="43" s="315" customFormat="true" ht="13.5" hidden="false" customHeight="false" outlineLevel="0" collapsed="false">
      <c r="A43" s="70" t="s">
        <v>140</v>
      </c>
      <c r="B43" s="254" t="s">
        <v>141</v>
      </c>
      <c r="C43" s="318" t="n">
        <f aca="false">SUM(C44)</f>
        <v>12820</v>
      </c>
      <c r="D43" s="256"/>
      <c r="E43" s="256"/>
    </row>
    <row r="44" s="86" customFormat="true" ht="13.5" hidden="false" customHeight="true" outlineLevel="0" collapsed="false">
      <c r="A44" s="54" t="s">
        <v>142</v>
      </c>
      <c r="B44" s="126" t="s">
        <v>143</v>
      </c>
      <c r="C44" s="78" t="n">
        <v>12820</v>
      </c>
      <c r="D44" s="244"/>
      <c r="E44" s="244"/>
    </row>
    <row r="45" s="86" customFormat="true" ht="13.5" hidden="false" customHeight="false" outlineLevel="0" collapsed="false">
      <c r="A45" s="70" t="s">
        <v>148</v>
      </c>
      <c r="B45" s="85" t="s">
        <v>412</v>
      </c>
      <c r="C45" s="240" t="n">
        <f aca="false">SUM(C46)</f>
        <v>6560</v>
      </c>
      <c r="D45" s="244"/>
      <c r="E45" s="244"/>
    </row>
    <row r="46" s="86" customFormat="true" ht="13.5" hidden="false" customHeight="true" outlineLevel="0" collapsed="false">
      <c r="A46" s="54" t="s">
        <v>150</v>
      </c>
      <c r="B46" s="71" t="s">
        <v>151</v>
      </c>
      <c r="C46" s="78" t="n">
        <v>6560</v>
      </c>
      <c r="D46" s="257"/>
      <c r="E46" s="244"/>
    </row>
    <row r="47" s="86" customFormat="true" ht="12.75" hidden="false" customHeight="false" outlineLevel="0" collapsed="false">
      <c r="C47" s="87"/>
      <c r="D47" s="244"/>
      <c r="E47" s="244"/>
    </row>
  </sheetData>
  <sheetProtection sheet="true" objects="true" scenarios="true" sort="false" autoFilter="false"/>
  <mergeCells count="4">
    <mergeCell ref="A6:E8"/>
    <mergeCell ref="A15:B15"/>
    <mergeCell ref="A32:B32"/>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3.5" zeroHeight="false" outlineLevelRow="0" outlineLevelCol="0"/>
  <cols>
    <col collapsed="false" customWidth="true" hidden="false" outlineLevel="0" max="1" min="1" style="913" width="9.7"/>
    <col collapsed="false" customWidth="true" hidden="false" outlineLevel="0" max="2" min="2" style="914" width="46.7"/>
    <col collapsed="false" customWidth="true" hidden="false" outlineLevel="0" max="3" min="3" style="188" width="12.7"/>
    <col collapsed="false" customWidth="true" hidden="false" outlineLevel="0" max="4" min="4" style="915" width="10.71"/>
    <col collapsed="false" customWidth="true" hidden="false" outlineLevel="0" max="5" min="5" style="916" width="13.7"/>
    <col collapsed="false" customWidth="true" hidden="false" outlineLevel="0" max="6" min="6" style="917" width="7.42"/>
    <col collapsed="false" customWidth="true" hidden="false" outlineLevel="0" max="10" min="7" style="207" width="12.7"/>
    <col collapsed="false" customWidth="false" hidden="false" outlineLevel="0" max="257" min="11" style="208" width="11.42"/>
  </cols>
  <sheetData>
    <row r="1" s="817" customFormat="true" ht="12.75" hidden="false" customHeight="true" outlineLevel="0" collapsed="false">
      <c r="A1" s="387" t="s">
        <v>1117</v>
      </c>
      <c r="B1" s="918"/>
      <c r="C1" s="812"/>
      <c r="D1" s="813"/>
      <c r="E1" s="814"/>
      <c r="F1" s="815"/>
      <c r="G1" s="816"/>
      <c r="H1" s="816"/>
      <c r="I1" s="816"/>
      <c r="J1" s="816"/>
    </row>
    <row r="2" s="817" customFormat="true" ht="12.75" hidden="false" customHeight="true" outlineLevel="0" collapsed="false">
      <c r="A2" s="810"/>
      <c r="B2" s="811"/>
      <c r="C2" s="812"/>
      <c r="D2" s="813"/>
      <c r="E2" s="814"/>
      <c r="F2" s="815"/>
      <c r="G2" s="816"/>
      <c r="H2" s="816"/>
      <c r="I2" s="816"/>
      <c r="J2" s="816"/>
    </row>
    <row r="3" s="233" customFormat="true" ht="13.5" hidden="false" customHeight="true" outlineLevel="0" collapsed="false">
      <c r="A3" s="54"/>
      <c r="B3" s="685"/>
      <c r="C3" s="71"/>
      <c r="D3" s="592"/>
      <c r="E3" s="206"/>
      <c r="F3" s="637"/>
    </row>
    <row r="4" s="784" customFormat="true" ht="13.5" hidden="false" customHeight="true" outlineLevel="0" collapsed="false">
      <c r="A4" s="14" t="s">
        <v>1118</v>
      </c>
      <c r="B4" s="919"/>
      <c r="C4" s="920"/>
      <c r="D4" s="354" t="s">
        <v>2</v>
      </c>
      <c r="E4" s="355" t="n">
        <v>6001</v>
      </c>
      <c r="F4" s="624"/>
    </row>
    <row r="5" s="784" customFormat="true" ht="13.5" hidden="false" customHeight="true" outlineLevel="0" collapsed="false">
      <c r="A5" s="921"/>
      <c r="B5" s="922"/>
      <c r="C5" s="923"/>
      <c r="D5" s="924"/>
      <c r="E5" s="925"/>
      <c r="F5" s="624"/>
    </row>
    <row r="6" s="784" customFormat="true" ht="13.5" hidden="false" customHeight="true" outlineLevel="0" collapsed="false">
      <c r="A6" s="105" t="s">
        <v>1119</v>
      </c>
      <c r="B6" s="105"/>
      <c r="C6" s="105"/>
      <c r="D6" s="105"/>
      <c r="E6" s="105"/>
      <c r="F6" s="624"/>
    </row>
    <row r="7" s="784" customFormat="true" ht="13.5" hidden="false" customHeight="true" outlineLevel="0" collapsed="false">
      <c r="A7" s="105"/>
      <c r="B7" s="105"/>
      <c r="C7" s="105"/>
      <c r="D7" s="105"/>
      <c r="E7" s="105"/>
      <c r="F7" s="624"/>
    </row>
    <row r="8" s="784" customFormat="true" ht="13.5" hidden="false" customHeight="true" outlineLevel="0" collapsed="false">
      <c r="A8" s="25" t="s">
        <v>1120</v>
      </c>
      <c r="B8" s="362"/>
      <c r="C8" s="27"/>
      <c r="D8" s="819"/>
      <c r="E8" s="364"/>
      <c r="F8" s="624"/>
    </row>
    <row r="9" s="784" customFormat="true" ht="13.5" hidden="false" customHeight="true" outlineLevel="0" collapsed="false">
      <c r="A9" s="29" t="s">
        <v>1121</v>
      </c>
      <c r="B9" s="365"/>
      <c r="C9" s="31"/>
      <c r="D9" s="548"/>
      <c r="E9" s="367"/>
      <c r="F9" s="624"/>
    </row>
    <row r="10" s="784" customFormat="true" ht="13.5" hidden="false" customHeight="true" outlineLevel="0" collapsed="false">
      <c r="A10" s="29" t="s">
        <v>1061</v>
      </c>
      <c r="B10" s="365"/>
      <c r="C10" s="31"/>
      <c r="D10" s="548"/>
      <c r="E10" s="367"/>
      <c r="F10" s="624"/>
    </row>
    <row r="11" s="784" customFormat="true" ht="13.5" hidden="false" customHeight="true" outlineLevel="0" collapsed="false">
      <c r="A11" s="33" t="s">
        <v>221</v>
      </c>
      <c r="B11" s="368"/>
      <c r="C11" s="35"/>
      <c r="D11" s="820"/>
      <c r="E11" s="370"/>
      <c r="F11" s="624"/>
    </row>
    <row r="12" s="784" customFormat="true" ht="13.5" hidden="false" customHeight="true" outlineLevel="0" collapsed="false">
      <c r="A12" s="153" t="s">
        <v>222</v>
      </c>
      <c r="B12" s="926"/>
      <c r="C12" s="927" t="s">
        <v>287</v>
      </c>
      <c r="D12" s="928"/>
      <c r="E12" s="156" t="n">
        <f aca="false">C14+C20+C27</f>
        <v>181570</v>
      </c>
      <c r="F12" s="929"/>
    </row>
    <row r="13" s="233" customFormat="true" ht="13.5" hidden="false" customHeight="true" outlineLevel="0" collapsed="false">
      <c r="A13" s="42"/>
      <c r="B13" s="823"/>
      <c r="C13" s="43"/>
      <c r="D13" s="824"/>
      <c r="E13" s="790"/>
      <c r="F13" s="637"/>
      <c r="G13" s="245"/>
      <c r="H13" s="245"/>
      <c r="I13" s="245"/>
      <c r="J13" s="245"/>
      <c r="K13" s="245"/>
      <c r="L13" s="784"/>
    </row>
    <row r="14" s="77" customFormat="true" ht="13.5" hidden="false" customHeight="true" outlineLevel="0" collapsed="false">
      <c r="A14" s="58" t="s">
        <v>53</v>
      </c>
      <c r="B14" s="58"/>
      <c r="C14" s="59" t="n">
        <f aca="false">C15+C17</f>
        <v>14950</v>
      </c>
      <c r="D14" s="244"/>
      <c r="E14" s="832"/>
      <c r="F14" s="371"/>
      <c r="G14" s="254"/>
      <c r="H14" s="636"/>
      <c r="I14" s="83"/>
      <c r="J14" s="83"/>
      <c r="K14" s="83"/>
      <c r="L14" s="83"/>
    </row>
    <row r="15" s="99" customFormat="true" ht="13.5" hidden="false" customHeight="true" outlineLevel="0" collapsed="false">
      <c r="A15" s="42" t="s">
        <v>62</v>
      </c>
      <c r="B15" s="73" t="s">
        <v>63</v>
      </c>
      <c r="C15" s="60" t="n">
        <f aca="false">SUM(C16)</f>
        <v>8500</v>
      </c>
      <c r="D15" s="256"/>
      <c r="E15" s="930"/>
      <c r="H15" s="100"/>
      <c r="I15" s="83"/>
      <c r="J15" s="83"/>
      <c r="K15" s="83"/>
    </row>
    <row r="16" s="86" customFormat="true" ht="13.5" hidden="false" customHeight="false" outlineLevel="0" collapsed="false">
      <c r="A16" s="30" t="s">
        <v>64</v>
      </c>
      <c r="B16" s="71" t="s">
        <v>65</v>
      </c>
      <c r="C16" s="31" t="n">
        <f aca="false">8500</f>
        <v>8500</v>
      </c>
      <c r="D16" s="124"/>
      <c r="E16" s="124"/>
      <c r="F16" s="124"/>
      <c r="G16" s="254"/>
      <c r="H16" s="100"/>
      <c r="I16" s="353"/>
      <c r="J16" s="83"/>
      <c r="K16" s="83"/>
      <c r="L16" s="245"/>
    </row>
    <row r="17" s="86" customFormat="true" ht="13.5" hidden="false" customHeight="false" outlineLevel="0" collapsed="false">
      <c r="A17" s="70" t="s">
        <v>88</v>
      </c>
      <c r="B17" s="85" t="s">
        <v>311</v>
      </c>
      <c r="C17" s="43" t="n">
        <f aca="false">SUM(C18)</f>
        <v>6450</v>
      </c>
      <c r="D17" s="124"/>
      <c r="E17" s="124"/>
      <c r="F17" s="124"/>
      <c r="G17" s="829"/>
      <c r="H17" s="245"/>
      <c r="I17" s="245"/>
      <c r="J17" s="245"/>
      <c r="K17" s="245"/>
      <c r="L17" s="245"/>
    </row>
    <row r="18" s="86" customFormat="true" ht="13.5" hidden="false" customHeight="false" outlineLevel="0" collapsed="false">
      <c r="A18" s="54" t="s">
        <v>94</v>
      </c>
      <c r="B18" s="71" t="s">
        <v>89</v>
      </c>
      <c r="C18" s="78" t="n">
        <f aca="false">6450</f>
        <v>6450</v>
      </c>
      <c r="D18" s="124"/>
      <c r="E18" s="124"/>
      <c r="F18" s="124"/>
      <c r="G18" s="829"/>
      <c r="H18" s="245"/>
      <c r="I18" s="245"/>
      <c r="J18" s="245"/>
      <c r="K18" s="245"/>
      <c r="L18" s="245"/>
    </row>
    <row r="19" s="86" customFormat="true" ht="14.25" hidden="false" customHeight="false" outlineLevel="0" collapsed="false">
      <c r="A19" s="54"/>
      <c r="B19" s="71"/>
      <c r="C19" s="257"/>
      <c r="D19" s="124"/>
      <c r="E19" s="124"/>
      <c r="F19" s="124"/>
      <c r="G19" s="829"/>
      <c r="H19" s="245"/>
      <c r="I19" s="245"/>
      <c r="J19" s="245"/>
      <c r="K19" s="245"/>
      <c r="L19" s="245"/>
    </row>
    <row r="20" s="77" customFormat="true" ht="13.5" hidden="false" customHeight="true" outlineLevel="0" collapsed="false">
      <c r="A20" s="89" t="s">
        <v>97</v>
      </c>
      <c r="B20" s="89"/>
      <c r="C20" s="90" t="n">
        <f aca="false">C21+C23</f>
        <v>153000</v>
      </c>
      <c r="D20" s="87"/>
      <c r="E20" s="339"/>
      <c r="F20" s="99"/>
      <c r="G20" s="83"/>
      <c r="H20" s="83"/>
      <c r="I20" s="83"/>
      <c r="J20" s="83"/>
      <c r="K20" s="83"/>
      <c r="L20" s="83"/>
    </row>
    <row r="21" s="119" customFormat="true" ht="13.5" hidden="false" customHeight="true" outlineLevel="0" collapsed="false">
      <c r="A21" s="42" t="s">
        <v>813</v>
      </c>
      <c r="B21" s="48" t="s">
        <v>814</v>
      </c>
      <c r="C21" s="60" t="n">
        <f aca="false">SUM(C22)</f>
        <v>15500</v>
      </c>
      <c r="D21" s="108"/>
      <c r="E21" s="108"/>
      <c r="F21" s="109"/>
      <c r="G21" s="109"/>
      <c r="H21" s="168"/>
    </row>
    <row r="22" s="54" customFormat="true" ht="13.5" hidden="false" customHeight="true" outlineLevel="0" collapsed="false">
      <c r="A22" s="30" t="s">
        <v>821</v>
      </c>
      <c r="B22" s="30" t="s">
        <v>822</v>
      </c>
      <c r="C22" s="120" t="n">
        <f aca="false">15500</f>
        <v>15500</v>
      </c>
      <c r="D22" s="168"/>
      <c r="E22" s="43"/>
      <c r="F22" s="119"/>
      <c r="G22" s="168"/>
      <c r="H22" s="30"/>
      <c r="I22" s="71"/>
    </row>
    <row r="23" s="99" customFormat="true" ht="13.5" hidden="false" customHeight="true" outlineLevel="0" collapsed="false">
      <c r="A23" s="249" t="s">
        <v>123</v>
      </c>
      <c r="B23" s="43" t="s">
        <v>126</v>
      </c>
      <c r="C23" s="60" t="n">
        <f aca="false">SUM(C24:C25)</f>
        <v>137500</v>
      </c>
      <c r="D23" s="256"/>
      <c r="E23" s="341"/>
    </row>
    <row r="24" s="77" customFormat="true" ht="13.5" hidden="false" customHeight="true" outlineLevel="0" collapsed="false">
      <c r="A24" s="54" t="s">
        <v>210</v>
      </c>
      <c r="B24" s="31" t="s">
        <v>126</v>
      </c>
      <c r="C24" s="31" t="n">
        <f aca="false">9500*12</f>
        <v>114000</v>
      </c>
      <c r="D24" s="83"/>
      <c r="E24" s="65"/>
      <c r="F24" s="93"/>
      <c r="G24" s="634"/>
      <c r="H24" s="83"/>
      <c r="J24" s="635"/>
    </row>
    <row r="25" s="77" customFormat="true" ht="13.5" hidden="false" customHeight="true" outlineLevel="0" collapsed="false">
      <c r="A25" s="54" t="s">
        <v>131</v>
      </c>
      <c r="B25" s="31" t="s">
        <v>124</v>
      </c>
      <c r="C25" s="78" t="n">
        <f aca="false">23500</f>
        <v>23500</v>
      </c>
      <c r="D25" s="634"/>
      <c r="E25" s="65"/>
      <c r="F25" s="124"/>
      <c r="G25" s="832"/>
    </row>
    <row r="26" s="77" customFormat="true" ht="13.5" hidden="false" customHeight="true" outlineLevel="0" collapsed="false">
      <c r="A26" s="54"/>
      <c r="B26" s="31"/>
      <c r="C26" s="78"/>
      <c r="D26" s="634"/>
      <c r="E26" s="65"/>
      <c r="F26" s="124"/>
      <c r="G26" s="832"/>
    </row>
    <row r="27" s="77" customFormat="true" ht="13.5" hidden="false" customHeight="true" outlineLevel="0" collapsed="false">
      <c r="A27" s="97" t="s">
        <v>139</v>
      </c>
      <c r="B27" s="97"/>
      <c r="C27" s="172" t="n">
        <f aca="false">C28+C30</f>
        <v>13620</v>
      </c>
      <c r="D27" s="87"/>
      <c r="E27" s="255"/>
      <c r="F27" s="99"/>
    </row>
    <row r="28" s="99" customFormat="true" ht="13.5" hidden="false" customHeight="true" outlineLevel="0" collapsed="false">
      <c r="A28" s="70" t="s">
        <v>140</v>
      </c>
      <c r="B28" s="254" t="s">
        <v>141</v>
      </c>
      <c r="C28" s="60" t="n">
        <f aca="false">SUM(C29)</f>
        <v>7980</v>
      </c>
      <c r="D28" s="256"/>
      <c r="E28" s="341"/>
    </row>
    <row r="29" s="86" customFormat="true" ht="13.5" hidden="false" customHeight="false" outlineLevel="0" collapsed="false">
      <c r="A29" s="126" t="s">
        <v>142</v>
      </c>
      <c r="B29" s="126" t="s">
        <v>143</v>
      </c>
      <c r="C29" s="78" t="n">
        <f aca="false">6650*1.2</f>
        <v>7980</v>
      </c>
      <c r="D29" s="217"/>
      <c r="E29" s="217"/>
      <c r="F29" s="217"/>
      <c r="G29" s="833"/>
    </row>
    <row r="30" s="86" customFormat="true" ht="13.5" hidden="false" customHeight="false" outlineLevel="0" collapsed="false">
      <c r="A30" s="70" t="s">
        <v>148</v>
      </c>
      <c r="B30" s="85" t="s">
        <v>149</v>
      </c>
      <c r="C30" s="240" t="n">
        <f aca="false">SUM(C31)</f>
        <v>5640</v>
      </c>
      <c r="D30" s="217"/>
      <c r="E30" s="217"/>
      <c r="F30" s="217"/>
      <c r="G30" s="833"/>
    </row>
    <row r="31" s="86" customFormat="true" ht="13.5" hidden="false" customHeight="false" outlineLevel="0" collapsed="false">
      <c r="A31" s="54" t="s">
        <v>150</v>
      </c>
      <c r="B31" s="71" t="s">
        <v>151</v>
      </c>
      <c r="C31" s="78" t="n">
        <f aca="false">4700*1.2</f>
        <v>5640</v>
      </c>
      <c r="D31" s="217"/>
      <c r="E31" s="217"/>
      <c r="F31" s="217"/>
      <c r="G31" s="833"/>
    </row>
    <row r="32" s="233" customFormat="true" ht="13.5" hidden="false" customHeight="true" outlineLevel="0" collapsed="false">
      <c r="A32" s="54"/>
      <c r="B32" s="54"/>
      <c r="C32" s="31"/>
      <c r="D32" s="592"/>
      <c r="E32" s="206"/>
      <c r="F32" s="637"/>
    </row>
    <row r="33" customFormat="false" ht="13.5" hidden="false" customHeight="false" outlineLevel="0" collapsed="false">
      <c r="B33" s="931"/>
      <c r="C33" s="576"/>
      <c r="D33" s="932"/>
      <c r="F33" s="933"/>
    </row>
    <row r="43" s="233" customFormat="true" ht="13.5" hidden="false" customHeight="true" outlineLevel="0" collapsed="false">
      <c r="A43" s="147"/>
      <c r="B43" s="934"/>
      <c r="C43" s="204"/>
      <c r="D43" s="541"/>
      <c r="E43" s="206"/>
      <c r="F43" s="637"/>
    </row>
    <row r="44" s="233" customFormat="true" ht="13.5" hidden="false" customHeight="true" outlineLevel="0" collapsed="false">
      <c r="A44" s="147"/>
      <c r="B44" s="934"/>
      <c r="C44" s="204"/>
      <c r="D44" s="935"/>
      <c r="E44" s="206"/>
      <c r="F44" s="637"/>
    </row>
    <row r="45" s="233" customFormat="true" ht="13.5" hidden="false" customHeight="true" outlineLevel="0" collapsed="false">
      <c r="A45" s="147"/>
      <c r="B45" s="934"/>
      <c r="C45" s="204"/>
      <c r="D45" s="935"/>
      <c r="E45" s="206"/>
      <c r="F45" s="637"/>
    </row>
    <row r="46" s="233" customFormat="true" ht="13.5" hidden="false" customHeight="true" outlineLevel="0" collapsed="false">
      <c r="A46" s="147"/>
      <c r="B46" s="934"/>
      <c r="C46" s="204"/>
      <c r="D46" s="935"/>
      <c r="E46" s="206"/>
      <c r="F46" s="637"/>
    </row>
    <row r="47" s="233" customFormat="true" ht="13.5" hidden="false" customHeight="true" outlineLevel="0" collapsed="false">
      <c r="A47" s="147"/>
      <c r="B47" s="934"/>
      <c r="C47" s="204"/>
      <c r="D47" s="935"/>
      <c r="E47" s="206"/>
      <c r="F47" s="637"/>
    </row>
    <row r="48" s="233" customFormat="true" ht="13.5" hidden="false" customHeight="true" outlineLevel="0" collapsed="false">
      <c r="A48" s="147"/>
      <c r="B48" s="934"/>
      <c r="C48" s="204"/>
      <c r="D48" s="935"/>
      <c r="E48" s="206"/>
      <c r="F48" s="637"/>
    </row>
    <row r="49" s="233" customFormat="true" ht="13.5" hidden="false" customHeight="true" outlineLevel="0" collapsed="false">
      <c r="A49" s="147"/>
      <c r="B49" s="934"/>
      <c r="C49" s="204"/>
      <c r="D49" s="935"/>
      <c r="E49" s="206"/>
      <c r="F49" s="637"/>
    </row>
    <row r="50" s="233" customFormat="true" ht="13.5" hidden="false" customHeight="true" outlineLevel="0" collapsed="false">
      <c r="A50" s="147"/>
      <c r="B50" s="934"/>
      <c r="C50" s="204"/>
      <c r="D50" s="935"/>
      <c r="E50" s="206"/>
      <c r="F50" s="637"/>
    </row>
    <row r="51" s="233" customFormat="true" ht="13.5" hidden="false" customHeight="true" outlineLevel="0" collapsed="false">
      <c r="A51" s="147"/>
      <c r="B51" s="934"/>
      <c r="C51" s="204"/>
      <c r="D51" s="935"/>
      <c r="E51" s="206"/>
      <c r="F51" s="637"/>
    </row>
    <row r="52" s="233" customFormat="true" ht="13.5" hidden="false" customHeight="true" outlineLevel="0" collapsed="false">
      <c r="A52" s="147"/>
      <c r="B52" s="934"/>
      <c r="C52" s="204"/>
      <c r="D52" s="935"/>
      <c r="E52" s="206"/>
      <c r="F52" s="637"/>
    </row>
    <row r="53" s="233" customFormat="true" ht="13.5" hidden="false" customHeight="true" outlineLevel="0" collapsed="false">
      <c r="A53" s="147"/>
      <c r="B53" s="934"/>
      <c r="C53" s="204"/>
      <c r="D53" s="935"/>
      <c r="E53" s="206"/>
      <c r="F53" s="63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sheetData>
  <sheetProtection sheet="true" objects="true" scenarios="true" sort="false" autoFilter="false"/>
  <mergeCells count="4">
    <mergeCell ref="A6:E7"/>
    <mergeCell ref="A14:B14"/>
    <mergeCell ref="A20:B20"/>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U788"/>
  <sheetViews>
    <sheetView showFormulas="false" showGridLines="true" showRowColHeaders="true" showZeros="true" rightToLeft="false" tabSelected="false" showOutlineSymbols="true" defaultGridColor="true" view="normal" topLeftCell="A380" colorId="64" zoomScale="120" zoomScaleNormal="120" zoomScalePageLayoutView="100" workbookViewId="0">
      <selection pane="topLeft" activeCell="D474" activeCellId="0" sqref="D474"/>
    </sheetView>
  </sheetViews>
  <sheetFormatPr defaultColWidth="11.41796875" defaultRowHeight="12.75" zeroHeight="false" outlineLevelRow="0" outlineLevelCol="0"/>
  <cols>
    <col collapsed="false" customWidth="true" hidden="false" outlineLevel="0" max="1" min="1" style="76" width="9.7"/>
    <col collapsed="false" customWidth="true" hidden="false" outlineLevel="0" max="2" min="2" style="76" width="46.7"/>
    <col collapsed="false" customWidth="true" hidden="false" outlineLevel="0" max="3" min="3" style="74" width="12.7"/>
    <col collapsed="false" customWidth="true" hidden="false" outlineLevel="0" max="4" min="4" style="74" width="10.71"/>
    <col collapsed="false" customWidth="true" hidden="false" outlineLevel="0" max="5" min="5" style="74" width="15.7"/>
    <col collapsed="false" customWidth="true" hidden="false" outlineLevel="0" max="6" min="6" style="76" width="18.41"/>
    <col collapsed="false" customWidth="true" hidden="false" outlineLevel="0" max="7" min="7" style="76" width="15.41"/>
    <col collapsed="false" customWidth="false" hidden="false" outlineLevel="0" max="257" min="8" style="76" width="11.42"/>
  </cols>
  <sheetData>
    <row r="1" customFormat="false" ht="15.75" hidden="false" customHeight="false" outlineLevel="0" collapsed="false">
      <c r="A1" s="282"/>
      <c r="B1" s="5" t="s">
        <v>329</v>
      </c>
      <c r="F1" s="283"/>
      <c r="G1" s="284"/>
    </row>
    <row r="2" customFormat="false" ht="12.75" hidden="false" customHeight="false" outlineLevel="0" collapsed="false">
      <c r="A2" s="285"/>
    </row>
    <row r="3" customFormat="false" ht="13.5" hidden="false" customHeight="false" outlineLevel="0" collapsed="false"/>
    <row r="4" s="287" customFormat="true" ht="13.5" hidden="false" customHeight="true" outlineLevel="0" collapsed="false">
      <c r="A4" s="286" t="s">
        <v>330</v>
      </c>
      <c r="B4" s="286"/>
      <c r="C4" s="286"/>
      <c r="D4" s="223" t="s">
        <v>2</v>
      </c>
      <c r="E4" s="224" t="s">
        <v>331</v>
      </c>
    </row>
    <row r="5" s="287" customFormat="true" ht="14.25" hidden="false" customHeight="false" outlineLevel="0" collapsed="false">
      <c r="A5" s="286"/>
      <c r="B5" s="286"/>
      <c r="C5" s="286"/>
      <c r="D5" s="288"/>
      <c r="E5" s="289"/>
    </row>
    <row r="6" customFormat="false" ht="12.75" hidden="false" customHeight="true" outlineLevel="0" collapsed="false">
      <c r="A6" s="105" t="s">
        <v>332</v>
      </c>
      <c r="B6" s="105"/>
      <c r="C6" s="105"/>
      <c r="D6" s="105"/>
      <c r="E6" s="105"/>
    </row>
    <row r="7" customFormat="false" ht="12.75" hidden="false" customHeight="false" outlineLevel="0" collapsed="false">
      <c r="A7" s="105"/>
      <c r="B7" s="105"/>
      <c r="C7" s="105"/>
      <c r="D7" s="105"/>
      <c r="E7" s="105"/>
    </row>
    <row r="8" customFormat="false" ht="12.75" hidden="false" customHeight="false" outlineLevel="0" collapsed="false">
      <c r="A8" s="105"/>
      <c r="B8" s="105"/>
      <c r="C8" s="105"/>
      <c r="D8" s="105"/>
      <c r="E8" s="105"/>
    </row>
    <row r="9" customFormat="false" ht="12.75" hidden="false" customHeight="false" outlineLevel="0" collapsed="false">
      <c r="A9" s="105"/>
      <c r="B9" s="105"/>
      <c r="C9" s="105"/>
      <c r="D9" s="105"/>
      <c r="E9" s="105"/>
    </row>
    <row r="10" customFormat="false" ht="13.5" hidden="false" customHeight="false" outlineLevel="0" collapsed="false">
      <c r="A10" s="105"/>
      <c r="B10" s="105"/>
      <c r="C10" s="105"/>
      <c r="D10" s="105"/>
      <c r="E10" s="105"/>
    </row>
    <row r="11" s="287" customFormat="true" ht="13.5" hidden="false" customHeight="false" outlineLevel="0" collapsed="false">
      <c r="A11" s="290" t="s">
        <v>5</v>
      </c>
      <c r="B11" s="92"/>
      <c r="C11" s="78"/>
      <c r="D11" s="78"/>
      <c r="E11" s="291"/>
    </row>
    <row r="12" s="287" customFormat="true" ht="13.5" hidden="false" customHeight="false" outlineLevel="0" collapsed="false">
      <c r="A12" s="290" t="s">
        <v>333</v>
      </c>
      <c r="B12" s="92"/>
      <c r="C12" s="78"/>
      <c r="D12" s="78"/>
      <c r="E12" s="291"/>
    </row>
    <row r="13" s="287" customFormat="true" ht="13.5" hidden="false" customHeight="false" outlineLevel="0" collapsed="false">
      <c r="A13" s="290" t="s">
        <v>334</v>
      </c>
      <c r="B13" s="92"/>
      <c r="C13" s="78"/>
      <c r="D13" s="78"/>
      <c r="E13" s="291"/>
    </row>
    <row r="14" s="287" customFormat="true" ht="14.25" hidden="false" customHeight="false" outlineLevel="0" collapsed="false">
      <c r="A14" s="290" t="s">
        <v>8</v>
      </c>
      <c r="B14" s="92"/>
      <c r="C14" s="78"/>
      <c r="D14" s="78"/>
      <c r="E14" s="291"/>
    </row>
    <row r="15" s="287" customFormat="true" ht="14.25" hidden="false" customHeight="false" outlineLevel="0" collapsed="false">
      <c r="A15" s="234" t="s">
        <v>9</v>
      </c>
      <c r="B15" s="235"/>
      <c r="C15" s="292"/>
      <c r="D15" s="293"/>
      <c r="E15" s="238" t="n">
        <f aca="false">+C17</f>
        <v>49548222</v>
      </c>
      <c r="F15" s="294"/>
      <c r="G15" s="294"/>
    </row>
    <row r="16" s="295" customFormat="true" ht="14.25" hidden="false" customHeight="false" outlineLevel="0" collapsed="false">
      <c r="A16" s="239"/>
      <c r="B16" s="239"/>
      <c r="C16" s="240"/>
      <c r="D16" s="240"/>
      <c r="E16" s="240"/>
    </row>
    <row r="17" s="295" customFormat="true" ht="14.25" hidden="false" customHeight="false" outlineLevel="0" collapsed="false">
      <c r="A17" s="296" t="s">
        <v>10</v>
      </c>
      <c r="B17" s="296"/>
      <c r="C17" s="297" t="n">
        <f aca="false">C18+C25+C32</f>
        <v>49548222</v>
      </c>
      <c r="D17" s="240"/>
      <c r="E17" s="298"/>
    </row>
    <row r="18" s="83" customFormat="true" ht="12.75" hidden="false" customHeight="true" outlineLevel="0" collapsed="false">
      <c r="A18" s="42" t="s">
        <v>11</v>
      </c>
      <c r="B18" s="254" t="s">
        <v>12</v>
      </c>
      <c r="C18" s="43" t="n">
        <f aca="false">SUM(C19:C24)</f>
        <v>25913822</v>
      </c>
      <c r="D18" s="120"/>
      <c r="E18" s="299"/>
      <c r="F18" s="256"/>
    </row>
    <row r="19" s="77" customFormat="true" ht="12.75" hidden="false" customHeight="true" outlineLevel="0" collapsed="false">
      <c r="A19" s="30" t="s">
        <v>13</v>
      </c>
      <c r="B19" s="31" t="s">
        <v>14</v>
      </c>
      <c r="C19" s="31" t="n">
        <f aca="false">3632434.91+1150977.88+20210538.4+0.81-4000000</f>
        <v>20993952</v>
      </c>
      <c r="D19" s="120"/>
      <c r="E19" s="85"/>
      <c r="F19" s="300"/>
    </row>
    <row r="20" s="77" customFormat="true" ht="12.75" hidden="false" customHeight="true" outlineLevel="0" collapsed="false">
      <c r="A20" s="30" t="s">
        <v>15</v>
      </c>
      <c r="B20" s="31" t="s">
        <v>16</v>
      </c>
      <c r="C20" s="31" t="n">
        <f aca="false">3321968.13+908109.02+1270.88-0.03-1000000</f>
        <v>3231348</v>
      </c>
      <c r="D20" s="120"/>
      <c r="E20" s="85"/>
      <c r="F20" s="300"/>
    </row>
    <row r="21" s="192" customFormat="true" ht="12.75" hidden="false" customHeight="true" outlineLevel="0" collapsed="false">
      <c r="A21" s="30" t="s">
        <v>17</v>
      </c>
      <c r="B21" s="31" t="s">
        <v>18</v>
      </c>
      <c r="C21" s="31" t="n">
        <f aca="false">629382+55000</f>
        <v>684382</v>
      </c>
      <c r="D21" s="120"/>
      <c r="E21" s="85"/>
      <c r="F21" s="300"/>
    </row>
    <row r="22" s="192" customFormat="true" ht="12.75" hidden="false" customHeight="true" outlineLevel="0" collapsed="false">
      <c r="A22" s="30" t="s">
        <v>19</v>
      </c>
      <c r="B22" s="31" t="s">
        <v>20</v>
      </c>
      <c r="C22" s="31" t="n">
        <v>1</v>
      </c>
      <c r="D22" s="120"/>
      <c r="E22" s="85"/>
      <c r="F22" s="300"/>
    </row>
    <row r="23" s="192" customFormat="true" ht="12.75" hidden="false" customHeight="true" outlineLevel="0" collapsed="false">
      <c r="A23" s="30" t="s">
        <v>21</v>
      </c>
      <c r="B23" s="31" t="s">
        <v>22</v>
      </c>
      <c r="C23" s="31" t="n">
        <f aca="false">25398+381720</f>
        <v>407118</v>
      </c>
      <c r="D23" s="120"/>
      <c r="E23" s="85"/>
      <c r="F23" s="300"/>
    </row>
    <row r="24" s="192" customFormat="true" ht="12.75" hidden="false" customHeight="true" outlineLevel="0" collapsed="false">
      <c r="A24" s="30" t="s">
        <v>23</v>
      </c>
      <c r="B24" s="31" t="s">
        <v>24</v>
      </c>
      <c r="C24" s="31" t="n">
        <v>597021</v>
      </c>
      <c r="D24" s="120"/>
      <c r="E24" s="85"/>
      <c r="F24" s="300"/>
    </row>
    <row r="25" s="192" customFormat="true" ht="12.75" hidden="false" customHeight="true" outlineLevel="0" collapsed="false">
      <c r="A25" s="42" t="s">
        <v>25</v>
      </c>
      <c r="B25" s="43" t="s">
        <v>26</v>
      </c>
      <c r="C25" s="43" t="n">
        <f aca="false">SUM(C26:C31)</f>
        <v>3738375</v>
      </c>
      <c r="D25" s="120"/>
      <c r="E25" s="85"/>
      <c r="F25" s="300"/>
    </row>
    <row r="26" s="192" customFormat="true" ht="12.75" hidden="false" customHeight="true" outlineLevel="0" collapsed="false">
      <c r="A26" s="30" t="s">
        <v>27</v>
      </c>
      <c r="B26" s="31" t="s">
        <v>28</v>
      </c>
      <c r="C26" s="31" t="n">
        <f aca="false">411500.96+1441668.41+0.63</f>
        <v>1853170</v>
      </c>
      <c r="D26" s="120"/>
      <c r="E26" s="85"/>
      <c r="F26" s="301"/>
    </row>
    <row r="27" s="77" customFormat="true" ht="12.75" hidden="false" customHeight="true" outlineLevel="0" collapsed="false">
      <c r="A27" s="30" t="s">
        <v>29</v>
      </c>
      <c r="B27" s="31" t="s">
        <v>30</v>
      </c>
      <c r="C27" s="31" t="n">
        <f aca="false">1294593.8+360417.2</f>
        <v>1655011</v>
      </c>
      <c r="D27" s="120"/>
      <c r="E27" s="85"/>
      <c r="F27" s="246"/>
      <c r="G27" s="83"/>
      <c r="H27" s="83"/>
    </row>
    <row r="28" s="77" customFormat="true" ht="12.75" hidden="false" customHeight="true" outlineLevel="0" collapsed="false">
      <c r="A28" s="30" t="s">
        <v>31</v>
      </c>
      <c r="B28" s="31" t="s">
        <v>32</v>
      </c>
      <c r="C28" s="31" t="n">
        <v>230191</v>
      </c>
      <c r="D28" s="120"/>
      <c r="E28" s="85"/>
      <c r="F28" s="300"/>
    </row>
    <row r="29" s="192" customFormat="true" ht="12.75" hidden="false" customHeight="true" outlineLevel="0" collapsed="false">
      <c r="A29" s="30" t="s">
        <v>33</v>
      </c>
      <c r="B29" s="31" t="s">
        <v>34</v>
      </c>
      <c r="C29" s="31" t="n">
        <v>1</v>
      </c>
      <c r="D29" s="120"/>
      <c r="E29" s="85"/>
      <c r="F29" s="300"/>
    </row>
    <row r="30" s="192" customFormat="true" ht="12.75" hidden="false" customHeight="true" outlineLevel="0" collapsed="false">
      <c r="A30" s="30" t="s">
        <v>35</v>
      </c>
      <c r="B30" s="31" t="s">
        <v>335</v>
      </c>
      <c r="C30" s="31" t="n">
        <v>1</v>
      </c>
      <c r="D30" s="120"/>
      <c r="E30" s="85"/>
      <c r="F30" s="300"/>
    </row>
    <row r="31" s="192" customFormat="true" ht="12.75" hidden="false" customHeight="true" outlineLevel="0" collapsed="false">
      <c r="A31" s="30" t="s">
        <v>37</v>
      </c>
      <c r="B31" s="31" t="s">
        <v>38</v>
      </c>
      <c r="C31" s="31" t="n">
        <v>1</v>
      </c>
      <c r="D31" s="120"/>
      <c r="E31" s="85"/>
      <c r="F31" s="301"/>
    </row>
    <row r="32" s="192" customFormat="true" ht="12.75" hidden="false" customHeight="true" outlineLevel="0" collapsed="false">
      <c r="A32" s="42" t="s">
        <v>39</v>
      </c>
      <c r="B32" s="43" t="s">
        <v>40</v>
      </c>
      <c r="C32" s="43" t="n">
        <f aca="false">SUM(C33:C38)</f>
        <v>19896025</v>
      </c>
      <c r="D32" s="120"/>
      <c r="E32" s="85"/>
      <c r="F32" s="301"/>
    </row>
    <row r="33" s="77" customFormat="true" ht="12.75" hidden="false" customHeight="true" outlineLevel="0" collapsed="false">
      <c r="A33" s="30" t="s">
        <v>41</v>
      </c>
      <c r="B33" s="31" t="s">
        <v>42</v>
      </c>
      <c r="C33" s="31" t="n">
        <f aca="false">2872932.14+847657.46+15702109.8+0.6-4000000</f>
        <v>15422700</v>
      </c>
      <c r="D33" s="120"/>
      <c r="E33" s="85"/>
      <c r="F33" s="300"/>
    </row>
    <row r="34" s="77" customFormat="true" ht="12.75" hidden="false" customHeight="true" outlineLevel="0" collapsed="false">
      <c r="A34" s="30" t="s">
        <v>43</v>
      </c>
      <c r="B34" s="31" t="s">
        <v>44</v>
      </c>
      <c r="C34" s="31" t="n">
        <f aca="false">2643948.9+718233.1</f>
        <v>3362182</v>
      </c>
      <c r="D34" s="120"/>
      <c r="E34" s="85"/>
      <c r="F34" s="300"/>
    </row>
    <row r="35" s="192" customFormat="true" ht="12.75" hidden="false" customHeight="true" outlineLevel="0" collapsed="false">
      <c r="A35" s="30" t="s">
        <v>45</v>
      </c>
      <c r="B35" s="31" t="s">
        <v>46</v>
      </c>
      <c r="C35" s="31" t="n">
        <v>505371</v>
      </c>
      <c r="D35" s="120"/>
      <c r="E35" s="85"/>
      <c r="F35" s="300"/>
    </row>
    <row r="36" s="192" customFormat="true" ht="12.75" hidden="false" customHeight="true" outlineLevel="0" collapsed="false">
      <c r="A36" s="30" t="s">
        <v>47</v>
      </c>
      <c r="B36" s="31" t="s">
        <v>48</v>
      </c>
      <c r="C36" s="31" t="n">
        <v>1</v>
      </c>
      <c r="D36" s="120"/>
      <c r="E36" s="85"/>
      <c r="F36" s="300"/>
    </row>
    <row r="37" s="192" customFormat="true" ht="12.75" hidden="false" customHeight="true" outlineLevel="0" collapsed="false">
      <c r="A37" s="30" t="s">
        <v>49</v>
      </c>
      <c r="B37" s="31" t="s">
        <v>50</v>
      </c>
      <c r="C37" s="31" t="n">
        <f aca="false">574728+31042</f>
        <v>605770</v>
      </c>
      <c r="D37" s="120"/>
      <c r="E37" s="85"/>
      <c r="F37" s="300"/>
    </row>
    <row r="38" s="192" customFormat="true" ht="12.75" hidden="false" customHeight="true" outlineLevel="0" collapsed="false">
      <c r="A38" s="30" t="s">
        <v>51</v>
      </c>
      <c r="B38" s="31" t="s">
        <v>52</v>
      </c>
      <c r="C38" s="31" t="n">
        <v>1</v>
      </c>
      <c r="D38" s="120"/>
      <c r="E38" s="85"/>
      <c r="F38" s="300"/>
    </row>
    <row r="39" s="192" customFormat="true" ht="12.75" hidden="false" customHeight="true" outlineLevel="0" collapsed="false">
      <c r="A39" s="30"/>
      <c r="B39" s="31"/>
      <c r="C39" s="31"/>
      <c r="D39" s="120"/>
      <c r="E39" s="85"/>
      <c r="F39" s="300"/>
    </row>
    <row r="40" customFormat="false" ht="14.25" hidden="false" customHeight="false" outlineLevel="0" collapsed="false">
      <c r="A40" s="126"/>
      <c r="B40" s="126"/>
      <c r="C40" s="257"/>
    </row>
    <row r="41" customFormat="false" ht="14.25" hidden="false" customHeight="true" outlineLevel="0" collapsed="false">
      <c r="A41" s="175" t="s">
        <v>336</v>
      </c>
      <c r="B41" s="175"/>
      <c r="C41" s="175"/>
      <c r="D41" s="223" t="s">
        <v>2</v>
      </c>
      <c r="E41" s="224" t="s">
        <v>337</v>
      </c>
    </row>
    <row r="42" customFormat="false" ht="12.75" hidden="false" customHeight="true" outlineLevel="0" collapsed="false">
      <c r="A42" s="175"/>
      <c r="B42" s="175"/>
      <c r="C42" s="175"/>
      <c r="D42" s="227"/>
      <c r="E42" s="228"/>
    </row>
    <row r="43" customFormat="false" ht="12.75" hidden="false" customHeight="true" outlineLevel="0" collapsed="false">
      <c r="A43" s="24" t="s">
        <v>338</v>
      </c>
      <c r="B43" s="24"/>
      <c r="C43" s="24"/>
      <c r="D43" s="24"/>
      <c r="E43" s="24"/>
    </row>
    <row r="44" customFormat="false" ht="12.75" hidden="false" customHeight="false" outlineLevel="0" collapsed="false">
      <c r="A44" s="24"/>
      <c r="B44" s="24"/>
      <c r="C44" s="24"/>
      <c r="D44" s="24"/>
      <c r="E44" s="24"/>
    </row>
    <row r="45" customFormat="false" ht="13.5" hidden="false" customHeight="false" outlineLevel="0" collapsed="false">
      <c r="A45" s="24"/>
      <c r="B45" s="24"/>
      <c r="C45" s="24"/>
      <c r="D45" s="24"/>
      <c r="E45" s="24"/>
    </row>
    <row r="46" s="287" customFormat="true" ht="13.5" hidden="false" customHeight="false" outlineLevel="0" collapsed="false">
      <c r="A46" s="302" t="s">
        <v>5</v>
      </c>
      <c r="B46" s="303"/>
      <c r="C46" s="304"/>
      <c r="D46" s="304"/>
      <c r="E46" s="305"/>
    </row>
    <row r="47" customFormat="false" ht="13.5" hidden="false" customHeight="false" outlineLevel="0" collapsed="false">
      <c r="A47" s="290" t="s">
        <v>333</v>
      </c>
      <c r="B47" s="92"/>
      <c r="C47" s="78"/>
      <c r="D47" s="78"/>
      <c r="E47" s="291"/>
    </row>
    <row r="48" customFormat="false" ht="13.5" hidden="false" customHeight="false" outlineLevel="0" collapsed="false">
      <c r="A48" s="290" t="s">
        <v>334</v>
      </c>
      <c r="B48" s="92"/>
      <c r="C48" s="78"/>
      <c r="D48" s="78"/>
      <c r="E48" s="291"/>
    </row>
    <row r="49" customFormat="false" ht="14.25" hidden="false" customHeight="false" outlineLevel="0" collapsed="false">
      <c r="A49" s="306" t="s">
        <v>8</v>
      </c>
      <c r="B49" s="307"/>
      <c r="C49" s="308"/>
      <c r="D49" s="308"/>
      <c r="E49" s="309"/>
    </row>
    <row r="50" customFormat="false" ht="14.25" hidden="false" customHeight="false" outlineLevel="0" collapsed="false">
      <c r="A50" s="234" t="s">
        <v>9</v>
      </c>
      <c r="B50" s="310"/>
      <c r="C50" s="236"/>
      <c r="D50" s="237"/>
      <c r="E50" s="238" t="n">
        <f aca="false">+C52+C76+C96+C102+D122</f>
        <v>11078451</v>
      </c>
      <c r="F50" s="74"/>
      <c r="G50" s="74"/>
    </row>
    <row r="51" customFormat="false" ht="14.25" hidden="false" customHeight="false" outlineLevel="0" collapsed="false">
      <c r="A51" s="239"/>
      <c r="B51" s="239"/>
      <c r="C51" s="240"/>
      <c r="D51" s="240"/>
      <c r="E51" s="298"/>
    </row>
    <row r="52" customFormat="false" ht="14.25" hidden="false" customHeight="false" outlineLevel="0" collapsed="false">
      <c r="A52" s="242" t="s">
        <v>53</v>
      </c>
      <c r="B52" s="242"/>
      <c r="C52" s="243" t="n">
        <f aca="false">C53+C55+C57+C59+C61+C67+C70</f>
        <v>999660</v>
      </c>
      <c r="F52" s="75"/>
    </row>
    <row r="53" customFormat="false" ht="13.5" hidden="false" customHeight="false" outlineLevel="0" collapsed="false">
      <c r="A53" s="42" t="s">
        <v>54</v>
      </c>
      <c r="B53" s="254" t="s">
        <v>339</v>
      </c>
      <c r="C53" s="240" t="n">
        <f aca="false">SUM(C54)</f>
        <v>134760</v>
      </c>
      <c r="F53" s="75"/>
    </row>
    <row r="54" customFormat="false" ht="13.5" hidden="false" customHeight="false" outlineLevel="0" collapsed="false">
      <c r="A54" s="30" t="s">
        <v>56</v>
      </c>
      <c r="B54" s="77" t="s">
        <v>57</v>
      </c>
      <c r="C54" s="31" t="n">
        <v>134760</v>
      </c>
      <c r="F54" s="75"/>
    </row>
    <row r="55" customFormat="false" ht="13.5" hidden="false" customHeight="false" outlineLevel="0" collapsed="false">
      <c r="A55" s="42" t="s">
        <v>58</v>
      </c>
      <c r="B55" s="73" t="s">
        <v>59</v>
      </c>
      <c r="C55" s="43" t="n">
        <f aca="false">SUM(C56:C56)</f>
        <v>295000</v>
      </c>
      <c r="F55" s="75"/>
    </row>
    <row r="56" customFormat="false" ht="13.5" hidden="false" customHeight="false" outlineLevel="0" collapsed="false">
      <c r="A56" s="30" t="s">
        <v>60</v>
      </c>
      <c r="B56" s="77" t="s">
        <v>61</v>
      </c>
      <c r="C56" s="31" t="n">
        <v>295000</v>
      </c>
      <c r="F56" s="75"/>
    </row>
    <row r="57" customFormat="false" ht="13.5" hidden="false" customHeight="false" outlineLevel="0" collapsed="false">
      <c r="A57" s="42" t="s">
        <v>62</v>
      </c>
      <c r="B57" s="73" t="s">
        <v>63</v>
      </c>
      <c r="C57" s="43" t="n">
        <f aca="false">SUM(C58)</f>
        <v>58400</v>
      </c>
      <c r="F57" s="75"/>
    </row>
    <row r="58" customFormat="false" ht="13.5" hidden="false" customHeight="false" outlineLevel="0" collapsed="false">
      <c r="A58" s="30" t="s">
        <v>64</v>
      </c>
      <c r="B58" s="71" t="s">
        <v>65</v>
      </c>
      <c r="C58" s="31" t="n">
        <v>58400</v>
      </c>
      <c r="F58" s="75"/>
    </row>
    <row r="59" customFormat="false" ht="13.5" hidden="false" customHeight="false" outlineLevel="0" collapsed="false">
      <c r="A59" s="42" t="s">
        <v>66</v>
      </c>
      <c r="B59" s="73" t="s">
        <v>67</v>
      </c>
      <c r="C59" s="43" t="n">
        <f aca="false">SUM(C60)</f>
        <v>309380</v>
      </c>
      <c r="F59" s="75"/>
    </row>
    <row r="60" customFormat="false" ht="13.5" hidden="false" customHeight="false" outlineLevel="0" collapsed="false">
      <c r="A60" s="30" t="s">
        <v>68</v>
      </c>
      <c r="B60" s="77" t="s">
        <v>69</v>
      </c>
      <c r="C60" s="78" t="n">
        <v>309380</v>
      </c>
      <c r="F60" s="75"/>
    </row>
    <row r="61" customFormat="false" ht="13.5" hidden="false" customHeight="false" outlineLevel="0" collapsed="false">
      <c r="A61" s="70" t="s">
        <v>70</v>
      </c>
      <c r="B61" s="85" t="s">
        <v>200</v>
      </c>
      <c r="C61" s="240" t="n">
        <f aca="false">SUM(C62:C66)</f>
        <v>90050</v>
      </c>
      <c r="F61" s="75"/>
    </row>
    <row r="62" customFormat="false" ht="13.5" hidden="false" customHeight="false" outlineLevel="0" collapsed="false">
      <c r="A62" s="54" t="s">
        <v>72</v>
      </c>
      <c r="B62" s="71" t="s">
        <v>340</v>
      </c>
      <c r="C62" s="78" t="n">
        <v>10800</v>
      </c>
      <c r="F62" s="75"/>
    </row>
    <row r="63" s="86" customFormat="true" ht="13.5" hidden="false" customHeight="false" outlineLevel="0" collapsed="false">
      <c r="A63" s="54" t="s">
        <v>74</v>
      </c>
      <c r="B63" s="31" t="s">
        <v>75</v>
      </c>
      <c r="C63" s="31" t="n">
        <v>17000</v>
      </c>
      <c r="D63" s="84"/>
      <c r="E63" s="85"/>
    </row>
    <row r="64" s="86" customFormat="true" ht="13.5" hidden="false" customHeight="false" outlineLevel="0" collapsed="false">
      <c r="A64" s="54" t="s">
        <v>76</v>
      </c>
      <c r="B64" s="31" t="s">
        <v>77</v>
      </c>
      <c r="C64" s="31" t="n">
        <v>13000</v>
      </c>
      <c r="D64" s="84"/>
      <c r="E64" s="85"/>
    </row>
    <row r="65" s="86" customFormat="true" ht="13.5" hidden="false" customHeight="false" outlineLevel="0" collapsed="false">
      <c r="A65" s="54" t="s">
        <v>78</v>
      </c>
      <c r="B65" s="31" t="s">
        <v>79</v>
      </c>
      <c r="C65" s="31" t="n">
        <v>31250</v>
      </c>
      <c r="D65" s="84"/>
      <c r="E65" s="85"/>
    </row>
    <row r="66" s="86" customFormat="true" ht="13.5" hidden="false" customHeight="false" outlineLevel="0" collapsed="false">
      <c r="A66" s="54" t="s">
        <v>80</v>
      </c>
      <c r="B66" s="31" t="s">
        <v>81</v>
      </c>
      <c r="C66" s="31" t="n">
        <v>18000</v>
      </c>
      <c r="D66" s="84"/>
      <c r="E66" s="85"/>
    </row>
    <row r="67" customFormat="false" ht="13.5" hidden="false" customHeight="false" outlineLevel="0" collapsed="false">
      <c r="A67" s="70" t="s">
        <v>82</v>
      </c>
      <c r="B67" s="85" t="s">
        <v>83</v>
      </c>
      <c r="C67" s="240" t="n">
        <f aca="false">SUM(C68:C69)</f>
        <v>58420</v>
      </c>
      <c r="F67" s="75"/>
    </row>
    <row r="68" s="77" customFormat="true" ht="13.5" hidden="false" customHeight="true" outlineLevel="0" collapsed="false">
      <c r="A68" s="54" t="s">
        <v>84</v>
      </c>
      <c r="B68" s="71" t="s">
        <v>341</v>
      </c>
      <c r="C68" s="78" t="n">
        <v>30000</v>
      </c>
      <c r="D68" s="244"/>
      <c r="E68" s="240"/>
      <c r="F68" s="99"/>
      <c r="G68" s="100"/>
      <c r="H68" s="83"/>
    </row>
    <row r="69" customFormat="false" ht="13.5" hidden="false" customHeight="false" outlineLevel="0" collapsed="false">
      <c r="A69" s="54" t="s">
        <v>86</v>
      </c>
      <c r="B69" s="71" t="s">
        <v>87</v>
      </c>
      <c r="C69" s="78" t="n">
        <v>28420</v>
      </c>
      <c r="F69" s="75"/>
    </row>
    <row r="70" customFormat="false" ht="13.5" hidden="false" customHeight="false" outlineLevel="0" collapsed="false">
      <c r="A70" s="70" t="s">
        <v>88</v>
      </c>
      <c r="B70" s="85" t="s">
        <v>89</v>
      </c>
      <c r="C70" s="240" t="n">
        <f aca="false">SUM(C71:C74)</f>
        <v>53650</v>
      </c>
      <c r="F70" s="75"/>
    </row>
    <row r="71" customFormat="false" ht="13.5" hidden="false" customHeight="false" outlineLevel="0" collapsed="false">
      <c r="A71" s="54" t="s">
        <v>90</v>
      </c>
      <c r="B71" s="71" t="s">
        <v>91</v>
      </c>
      <c r="C71" s="78" t="n">
        <v>7200</v>
      </c>
      <c r="F71" s="75"/>
    </row>
    <row r="72" customFormat="false" ht="13.5" hidden="false" customHeight="false" outlineLevel="0" collapsed="false">
      <c r="A72" s="54" t="s">
        <v>92</v>
      </c>
      <c r="B72" s="71" t="s">
        <v>93</v>
      </c>
      <c r="C72" s="31" t="n">
        <v>8420</v>
      </c>
      <c r="F72" s="75"/>
    </row>
    <row r="73" s="311" customFormat="true" ht="13.5" hidden="false" customHeight="false" outlineLevel="0" collapsed="false">
      <c r="A73" s="54" t="s">
        <v>94</v>
      </c>
      <c r="B73" s="71" t="s">
        <v>89</v>
      </c>
      <c r="C73" s="78" t="n">
        <v>6780</v>
      </c>
      <c r="E73" s="74"/>
      <c r="F73" s="312"/>
      <c r="G73" s="313"/>
    </row>
    <row r="74" s="311" customFormat="true" ht="13.5" hidden="false" customHeight="false" outlineLevel="0" collapsed="false">
      <c r="A74" s="54" t="s">
        <v>95</v>
      </c>
      <c r="B74" s="71" t="s">
        <v>342</v>
      </c>
      <c r="C74" s="78" t="n">
        <v>31250</v>
      </c>
      <c r="E74" s="74"/>
      <c r="F74" s="312"/>
      <c r="G74" s="313"/>
    </row>
    <row r="75" s="83" customFormat="true" ht="13.5" hidden="false" customHeight="true" outlineLevel="0" collapsed="false">
      <c r="A75" s="54"/>
      <c r="B75" s="71"/>
      <c r="C75" s="257"/>
      <c r="E75" s="74"/>
      <c r="G75" s="31"/>
    </row>
    <row r="76" s="83" customFormat="true" ht="13.5" hidden="false" customHeight="true" outlineLevel="0" collapsed="false">
      <c r="A76" s="247" t="s">
        <v>97</v>
      </c>
      <c r="B76" s="247"/>
      <c r="C76" s="248" t="n">
        <f aca="false">C77+C79+C83+C86+C88+C90</f>
        <v>1319660</v>
      </c>
      <c r="E76" s="74"/>
      <c r="G76" s="120"/>
    </row>
    <row r="77" s="86" customFormat="true" ht="13.5" hidden="false" customHeight="false" outlineLevel="0" collapsed="false">
      <c r="A77" s="239" t="s">
        <v>98</v>
      </c>
      <c r="B77" s="254" t="s">
        <v>99</v>
      </c>
      <c r="C77" s="240" t="n">
        <f aca="false">SUM(C78)</f>
        <v>60300</v>
      </c>
      <c r="E77" s="74"/>
      <c r="F77" s="314"/>
      <c r="G77" s="244"/>
    </row>
    <row r="78" s="86" customFormat="true" ht="13.5" hidden="false" customHeight="false" outlineLevel="0" collapsed="false">
      <c r="A78" s="92" t="s">
        <v>102</v>
      </c>
      <c r="B78" s="92" t="s">
        <v>103</v>
      </c>
      <c r="C78" s="31" t="n">
        <v>60300</v>
      </c>
      <c r="E78" s="74"/>
      <c r="F78" s="314"/>
      <c r="G78" s="244"/>
    </row>
    <row r="79" s="86" customFormat="true" ht="13.5" hidden="false" customHeight="false" outlineLevel="0" collapsed="false">
      <c r="A79" s="239" t="s">
        <v>174</v>
      </c>
      <c r="B79" s="239" t="s">
        <v>343</v>
      </c>
      <c r="C79" s="240" t="n">
        <f aca="false">SUM(C80:C82)</f>
        <v>82530</v>
      </c>
      <c r="E79" s="74"/>
      <c r="G79" s="244"/>
    </row>
    <row r="80" s="86" customFormat="true" ht="13.5" hidden="false" customHeight="false" outlineLevel="0" collapsed="false">
      <c r="A80" s="92" t="s">
        <v>277</v>
      </c>
      <c r="B80" s="83" t="s">
        <v>278</v>
      </c>
      <c r="C80" s="78" t="n">
        <v>29100</v>
      </c>
      <c r="E80" s="74"/>
      <c r="G80" s="244"/>
    </row>
    <row r="81" s="86" customFormat="true" ht="13.5" hidden="false" customHeight="false" outlineLevel="0" collapsed="false">
      <c r="A81" s="92" t="s">
        <v>106</v>
      </c>
      <c r="B81" s="92" t="s">
        <v>263</v>
      </c>
      <c r="C81" s="78" t="n">
        <v>35000</v>
      </c>
      <c r="E81" s="74"/>
      <c r="G81" s="244"/>
    </row>
    <row r="82" s="86" customFormat="true" ht="13.5" hidden="false" customHeight="false" outlineLevel="0" collapsed="false">
      <c r="A82" s="92" t="s">
        <v>108</v>
      </c>
      <c r="B82" s="92" t="s">
        <v>109</v>
      </c>
      <c r="C82" s="78" t="n">
        <v>18430</v>
      </c>
      <c r="E82" s="74"/>
      <c r="G82" s="244"/>
    </row>
    <row r="83" s="86" customFormat="true" ht="13.5" hidden="false" customHeight="false" outlineLevel="0" collapsed="false">
      <c r="A83" s="70" t="s">
        <v>110</v>
      </c>
      <c r="B83" s="239" t="s">
        <v>111</v>
      </c>
      <c r="C83" s="43" t="n">
        <f aca="false">SUM(C84:C85)</f>
        <v>717800</v>
      </c>
      <c r="E83" s="74"/>
      <c r="G83" s="244"/>
    </row>
    <row r="84" s="86" customFormat="true" ht="13.5" hidden="false" customHeight="false" outlineLevel="0" collapsed="false">
      <c r="A84" s="54" t="s">
        <v>112</v>
      </c>
      <c r="B84" s="92" t="s">
        <v>113</v>
      </c>
      <c r="C84" s="78" t="n">
        <v>7600</v>
      </c>
      <c r="E84" s="74"/>
      <c r="G84" s="244"/>
    </row>
    <row r="85" s="86" customFormat="true" ht="13.5" hidden="false" customHeight="false" outlineLevel="0" collapsed="false">
      <c r="A85" s="54" t="s">
        <v>232</v>
      </c>
      <c r="B85" s="31" t="s">
        <v>115</v>
      </c>
      <c r="C85" s="78" t="n">
        <v>710200</v>
      </c>
      <c r="D85" s="244"/>
      <c r="E85" s="74"/>
    </row>
    <row r="86" s="86" customFormat="true" ht="13.5" hidden="false" customHeight="false" outlineLevel="0" collapsed="false">
      <c r="A86" s="70" t="s">
        <v>116</v>
      </c>
      <c r="B86" s="43" t="s">
        <v>117</v>
      </c>
      <c r="C86" s="240" t="n">
        <f aca="false">SUM(C87:C87)</f>
        <v>6320</v>
      </c>
      <c r="D86" s="244"/>
      <c r="E86" s="74"/>
    </row>
    <row r="87" s="86" customFormat="true" ht="13.5" hidden="false" customHeight="false" outlineLevel="0" collapsed="false">
      <c r="A87" s="54" t="s">
        <v>344</v>
      </c>
      <c r="B87" s="31" t="s">
        <v>345</v>
      </c>
      <c r="C87" s="78" t="n">
        <v>6320</v>
      </c>
      <c r="D87" s="244"/>
      <c r="E87" s="74"/>
    </row>
    <row r="88" s="86" customFormat="true" ht="13.5" hidden="false" customHeight="false" outlineLevel="0" collapsed="false">
      <c r="A88" s="70" t="s">
        <v>346</v>
      </c>
      <c r="B88" s="239" t="s">
        <v>121</v>
      </c>
      <c r="C88" s="240" t="n">
        <f aca="false">SUM(C89)</f>
        <v>8140</v>
      </c>
      <c r="D88" s="244"/>
      <c r="E88" s="74"/>
    </row>
    <row r="89" s="315" customFormat="true" ht="13.5" hidden="false" customHeight="false" outlineLevel="0" collapsed="false">
      <c r="A89" s="54" t="s">
        <v>122</v>
      </c>
      <c r="B89" s="92" t="s">
        <v>121</v>
      </c>
      <c r="C89" s="78" t="n">
        <v>8140</v>
      </c>
      <c r="E89" s="74"/>
      <c r="G89" s="256"/>
    </row>
    <row r="90" s="245" customFormat="true" ht="13.5" hidden="false" customHeight="false" outlineLevel="0" collapsed="false">
      <c r="A90" s="70" t="s">
        <v>123</v>
      </c>
      <c r="B90" s="43" t="s">
        <v>126</v>
      </c>
      <c r="C90" s="240" t="n">
        <f aca="false">SUM(C91:C94)</f>
        <v>444570</v>
      </c>
      <c r="E90" s="74"/>
      <c r="F90" s="87"/>
      <c r="G90" s="78"/>
    </row>
    <row r="91" s="245" customFormat="true" ht="13.5" hidden="false" customHeight="false" outlineLevel="0" collapsed="false">
      <c r="A91" s="54" t="s">
        <v>210</v>
      </c>
      <c r="B91" s="31" t="s">
        <v>126</v>
      </c>
      <c r="C91" s="78" t="n">
        <v>278000</v>
      </c>
      <c r="E91" s="74"/>
      <c r="F91" s="87"/>
      <c r="G91" s="240"/>
    </row>
    <row r="92" s="245" customFormat="true" ht="13.5" hidden="false" customHeight="false" outlineLevel="0" collapsed="false">
      <c r="A92" s="54" t="s">
        <v>347</v>
      </c>
      <c r="B92" s="31" t="s">
        <v>128</v>
      </c>
      <c r="C92" s="78" t="n">
        <v>53640</v>
      </c>
      <c r="E92" s="74"/>
      <c r="F92" s="87"/>
      <c r="G92" s="78"/>
    </row>
    <row r="93" customFormat="false" ht="13.5" hidden="false" customHeight="false" outlineLevel="0" collapsed="false">
      <c r="A93" s="54" t="s">
        <v>129</v>
      </c>
      <c r="B93" s="83" t="s">
        <v>179</v>
      </c>
      <c r="C93" s="31" t="n">
        <v>28750</v>
      </c>
      <c r="D93" s="31"/>
      <c r="E93" s="164"/>
    </row>
    <row r="94" s="245" customFormat="true" ht="13.5" hidden="false" customHeight="false" outlineLevel="0" collapsed="false">
      <c r="A94" s="54" t="s">
        <v>131</v>
      </c>
      <c r="B94" s="31" t="s">
        <v>124</v>
      </c>
      <c r="C94" s="78" t="n">
        <v>84180</v>
      </c>
      <c r="E94" s="74"/>
      <c r="F94" s="87"/>
      <c r="G94" s="78"/>
    </row>
    <row r="95" s="245" customFormat="true" ht="14.25" hidden="false" customHeight="false" outlineLevel="0" collapsed="false">
      <c r="A95" s="54"/>
      <c r="B95" s="31"/>
      <c r="C95" s="78"/>
      <c r="E95" s="74"/>
      <c r="F95" s="87"/>
      <c r="G95" s="78"/>
    </row>
    <row r="96" s="245" customFormat="true" ht="14.25" hidden="false" customHeight="false" outlineLevel="0" collapsed="false">
      <c r="A96" s="316" t="s">
        <v>132</v>
      </c>
      <c r="B96" s="316"/>
      <c r="C96" s="317" t="n">
        <f aca="false">C97</f>
        <v>870670</v>
      </c>
      <c r="E96" s="74"/>
      <c r="F96" s="87"/>
      <c r="G96" s="87"/>
    </row>
    <row r="97" s="245" customFormat="true" ht="13.5" hidden="false" customHeight="false" outlineLevel="0" collapsed="false">
      <c r="A97" s="70" t="s">
        <v>133</v>
      </c>
      <c r="B97" s="254" t="s">
        <v>134</v>
      </c>
      <c r="C97" s="240" t="n">
        <f aca="false">SUM(C98:C100)</f>
        <v>870670</v>
      </c>
      <c r="E97" s="74"/>
      <c r="F97" s="87"/>
      <c r="G97" s="240"/>
    </row>
    <row r="98" s="245" customFormat="true" ht="13.5" hidden="false" customHeight="false" outlineLevel="0" collapsed="false">
      <c r="A98" s="54" t="s">
        <v>348</v>
      </c>
      <c r="B98" s="99" t="s">
        <v>349</v>
      </c>
      <c r="C98" s="78" t="n">
        <v>54370</v>
      </c>
      <c r="E98" s="74"/>
      <c r="G98" s="78"/>
      <c r="H98" s="87"/>
      <c r="I98" s="87"/>
    </row>
    <row r="99" s="245" customFormat="true" ht="13.5" hidden="false" customHeight="false" outlineLevel="0" collapsed="false">
      <c r="A99" s="54" t="s">
        <v>350</v>
      </c>
      <c r="B99" s="99" t="s">
        <v>351</v>
      </c>
      <c r="C99" s="78" t="n">
        <v>16300</v>
      </c>
      <c r="E99" s="74"/>
      <c r="G99" s="78"/>
      <c r="H99" s="87"/>
      <c r="I99" s="87"/>
    </row>
    <row r="100" s="245" customFormat="true" ht="13.5" hidden="false" customHeight="false" outlineLevel="0" collapsed="false">
      <c r="A100" s="54" t="s">
        <v>137</v>
      </c>
      <c r="B100" s="31" t="s">
        <v>138</v>
      </c>
      <c r="C100" s="31" t="n">
        <v>800000</v>
      </c>
      <c r="E100" s="74"/>
      <c r="F100" s="87"/>
      <c r="G100" s="78"/>
    </row>
    <row r="101" s="86" customFormat="true" ht="14.25" hidden="false" customHeight="false" outlineLevel="0" collapsed="false">
      <c r="A101" s="54"/>
      <c r="B101" s="31"/>
      <c r="C101" s="31"/>
      <c r="E101" s="74"/>
      <c r="F101" s="87"/>
      <c r="G101" s="78"/>
    </row>
    <row r="102" s="86" customFormat="true" ht="14.25" hidden="false" customHeight="false" outlineLevel="0" collapsed="false">
      <c r="A102" s="252" t="s">
        <v>139</v>
      </c>
      <c r="B102" s="252"/>
      <c r="C102" s="253" t="n">
        <f aca="false">+C103+C107+C111+C105</f>
        <v>125750</v>
      </c>
      <c r="E102" s="74"/>
    </row>
    <row r="103" s="86" customFormat="true" ht="13.5" hidden="false" customHeight="false" outlineLevel="0" collapsed="false">
      <c r="A103" s="70" t="s">
        <v>211</v>
      </c>
      <c r="B103" s="254" t="s">
        <v>212</v>
      </c>
      <c r="C103" s="240" t="n">
        <f aca="false">SUM(C104:C104)</f>
        <v>29470</v>
      </c>
      <c r="E103" s="74"/>
      <c r="G103" s="87"/>
    </row>
    <row r="104" s="86" customFormat="true" ht="13.5" hidden="false" customHeight="false" outlineLevel="0" collapsed="false">
      <c r="A104" s="54" t="s">
        <v>352</v>
      </c>
      <c r="B104" s="71" t="s">
        <v>353</v>
      </c>
      <c r="C104" s="31" t="n">
        <v>29470</v>
      </c>
      <c r="D104" s="87"/>
      <c r="E104" s="74"/>
    </row>
    <row r="105" s="77" customFormat="true" ht="13.5" hidden="false" customHeight="true" outlineLevel="0" collapsed="false">
      <c r="A105" s="70" t="s">
        <v>354</v>
      </c>
      <c r="B105" s="85" t="s">
        <v>355</v>
      </c>
      <c r="C105" s="43" t="n">
        <f aca="false">SUM(C106)</f>
        <v>10</v>
      </c>
      <c r="D105" s="84"/>
      <c r="E105" s="74"/>
      <c r="F105" s="99"/>
      <c r="G105" s="100"/>
      <c r="H105" s="83"/>
    </row>
    <row r="106" s="77" customFormat="true" ht="13.5" hidden="false" customHeight="true" outlineLevel="0" collapsed="false">
      <c r="A106" s="54" t="s">
        <v>356</v>
      </c>
      <c r="B106" s="31" t="s">
        <v>357</v>
      </c>
      <c r="C106" s="31" t="n">
        <v>10</v>
      </c>
      <c r="D106" s="84"/>
      <c r="E106" s="74"/>
      <c r="F106" s="99"/>
      <c r="G106" s="100"/>
      <c r="H106" s="83"/>
    </row>
    <row r="107" s="86" customFormat="true" ht="13.5" hidden="false" customHeight="false" outlineLevel="0" collapsed="false">
      <c r="A107" s="70" t="s">
        <v>140</v>
      </c>
      <c r="B107" s="85" t="s">
        <v>141</v>
      </c>
      <c r="C107" s="43" t="n">
        <f aca="false">SUM(C108:C110)</f>
        <v>81270</v>
      </c>
      <c r="D107" s="244"/>
      <c r="E107" s="74"/>
    </row>
    <row r="108" s="315" customFormat="true" ht="13.5" hidden="false" customHeight="false" outlineLevel="0" collapsed="false">
      <c r="A108" s="54" t="s">
        <v>142</v>
      </c>
      <c r="B108" s="71" t="s">
        <v>143</v>
      </c>
      <c r="C108" s="31" t="n">
        <v>33720</v>
      </c>
      <c r="D108" s="256"/>
      <c r="E108" s="74"/>
    </row>
    <row r="109" s="77" customFormat="true" ht="13.5" hidden="false" customHeight="true" outlineLevel="0" collapsed="false">
      <c r="A109" s="54" t="s">
        <v>144</v>
      </c>
      <c r="B109" s="71" t="s">
        <v>145</v>
      </c>
      <c r="C109" s="31" t="n">
        <v>17550</v>
      </c>
      <c r="D109" s="84"/>
      <c r="E109" s="85"/>
      <c r="F109" s="99"/>
      <c r="G109" s="100"/>
      <c r="H109" s="83"/>
    </row>
    <row r="110" s="77" customFormat="true" ht="13.5" hidden="false" customHeight="true" outlineLevel="0" collapsed="false">
      <c r="A110" s="54" t="s">
        <v>146</v>
      </c>
      <c r="B110" s="71" t="s">
        <v>147</v>
      </c>
      <c r="C110" s="31" t="n">
        <v>30000</v>
      </c>
      <c r="D110" s="84"/>
      <c r="E110" s="85"/>
      <c r="F110" s="99"/>
      <c r="G110" s="100"/>
      <c r="H110" s="83"/>
    </row>
    <row r="111" s="77" customFormat="true" ht="13.5" hidden="false" customHeight="true" outlineLevel="0" collapsed="false">
      <c r="A111" s="70" t="s">
        <v>148</v>
      </c>
      <c r="B111" s="85" t="s">
        <v>149</v>
      </c>
      <c r="C111" s="43" t="n">
        <f aca="false">SUM(C112)</f>
        <v>15000</v>
      </c>
      <c r="D111" s="84"/>
      <c r="E111" s="74"/>
      <c r="F111" s="83"/>
      <c r="G111" s="255"/>
      <c r="H111" s="83"/>
    </row>
    <row r="112" s="77" customFormat="true" ht="13.5" hidden="false" customHeight="true" outlineLevel="0" collapsed="false">
      <c r="A112" s="54" t="s">
        <v>150</v>
      </c>
      <c r="B112" s="71" t="s">
        <v>151</v>
      </c>
      <c r="C112" s="31" t="n">
        <v>15000</v>
      </c>
      <c r="D112" s="84"/>
      <c r="E112" s="74"/>
      <c r="F112" s="83"/>
      <c r="G112" s="255"/>
      <c r="H112" s="83"/>
    </row>
    <row r="113" s="77" customFormat="true" ht="13.5" hidden="false" customHeight="true" outlineLevel="0" collapsed="false">
      <c r="A113" s="54"/>
      <c r="B113" s="71"/>
      <c r="C113" s="31"/>
      <c r="D113" s="84"/>
      <c r="E113" s="74"/>
      <c r="F113" s="99"/>
      <c r="G113" s="100"/>
      <c r="H113" s="83"/>
    </row>
    <row r="114" s="77" customFormat="true" ht="13.5" hidden="false" customHeight="true" outlineLevel="0" collapsed="false">
      <c r="A114" s="175" t="s">
        <v>358</v>
      </c>
      <c r="B114" s="175"/>
      <c r="C114" s="223" t="s">
        <v>2</v>
      </c>
      <c r="D114" s="224" t="s">
        <v>359</v>
      </c>
      <c r="F114" s="99"/>
      <c r="G114" s="100"/>
      <c r="H114" s="83"/>
    </row>
    <row r="115" s="77" customFormat="true" ht="13.5" hidden="false" customHeight="true" outlineLevel="0" collapsed="false">
      <c r="A115" s="175"/>
      <c r="B115" s="175"/>
      <c r="C115" s="227"/>
      <c r="D115" s="228"/>
      <c r="F115" s="99"/>
      <c r="G115" s="100"/>
      <c r="H115" s="83"/>
    </row>
    <row r="116" s="77" customFormat="true" ht="13.5" hidden="false" customHeight="true" outlineLevel="0" collapsed="false">
      <c r="A116" s="105" t="s">
        <v>360</v>
      </c>
      <c r="B116" s="105"/>
      <c r="C116" s="105"/>
      <c r="D116" s="105"/>
      <c r="F116" s="99"/>
      <c r="G116" s="100"/>
      <c r="H116" s="83"/>
    </row>
    <row r="117" s="77" customFormat="true" ht="13.5" hidden="false" customHeight="true" outlineLevel="0" collapsed="false">
      <c r="A117" s="105"/>
      <c r="B117" s="105"/>
      <c r="C117" s="105"/>
      <c r="D117" s="105"/>
      <c r="F117" s="99"/>
      <c r="G117" s="100"/>
      <c r="H117" s="83"/>
    </row>
    <row r="118" s="77" customFormat="true" ht="13.5" hidden="false" customHeight="true" outlineLevel="0" collapsed="false">
      <c r="A118" s="302" t="s">
        <v>5</v>
      </c>
      <c r="B118" s="303"/>
      <c r="C118" s="304"/>
      <c r="D118" s="305"/>
      <c r="F118" s="99"/>
      <c r="G118" s="100"/>
      <c r="H118" s="83"/>
    </row>
    <row r="119" s="77" customFormat="true" ht="13.5" hidden="false" customHeight="true" outlineLevel="0" collapsed="false">
      <c r="A119" s="290" t="s">
        <v>333</v>
      </c>
      <c r="B119" s="92"/>
      <c r="C119" s="78"/>
      <c r="D119" s="291"/>
      <c r="F119" s="99"/>
      <c r="G119" s="100"/>
      <c r="H119" s="83"/>
    </row>
    <row r="120" s="77" customFormat="true" ht="13.5" hidden="false" customHeight="true" outlineLevel="0" collapsed="false">
      <c r="A120" s="290" t="s">
        <v>334</v>
      </c>
      <c r="B120" s="92"/>
      <c r="C120" s="78"/>
      <c r="D120" s="291"/>
      <c r="F120" s="99"/>
      <c r="G120" s="100"/>
      <c r="H120" s="83"/>
    </row>
    <row r="121" s="77" customFormat="true" ht="13.5" hidden="false" customHeight="true" outlineLevel="0" collapsed="false">
      <c r="A121" s="306" t="s">
        <v>8</v>
      </c>
      <c r="B121" s="307"/>
      <c r="C121" s="308"/>
      <c r="D121" s="309"/>
      <c r="F121" s="99"/>
      <c r="G121" s="100"/>
      <c r="H121" s="83"/>
    </row>
    <row r="122" s="77" customFormat="true" ht="13.5" hidden="false" customHeight="true" outlineLevel="0" collapsed="false">
      <c r="A122" s="234" t="s">
        <v>155</v>
      </c>
      <c r="B122" s="310"/>
      <c r="C122" s="237"/>
      <c r="D122" s="238" t="n">
        <f aca="false">C124+C137+C151</f>
        <v>7762711</v>
      </c>
      <c r="F122" s="99"/>
      <c r="G122" s="100"/>
      <c r="H122" s="83"/>
    </row>
    <row r="123" s="77" customFormat="true" ht="13.5" hidden="false" customHeight="true" outlineLevel="0" collapsed="false">
      <c r="A123" s="239"/>
      <c r="B123" s="239"/>
      <c r="C123" s="240"/>
      <c r="D123" s="240"/>
      <c r="E123" s="298"/>
      <c r="F123" s="99"/>
      <c r="G123" s="100"/>
      <c r="H123" s="83"/>
    </row>
    <row r="124" s="77" customFormat="true" ht="13.5" hidden="false" customHeight="true" outlineLevel="0" collapsed="false">
      <c r="A124" s="242" t="s">
        <v>53</v>
      </c>
      <c r="B124" s="242"/>
      <c r="C124" s="243" t="n">
        <f aca="false">+C125+C127+C130+C134</f>
        <v>204370</v>
      </c>
      <c r="D124" s="74"/>
      <c r="E124" s="74"/>
      <c r="F124" s="99"/>
      <c r="G124" s="100"/>
      <c r="H124" s="83"/>
    </row>
    <row r="125" s="77" customFormat="true" ht="13.5" hidden="false" customHeight="true" outlineLevel="0" collapsed="false">
      <c r="A125" s="42" t="s">
        <v>54</v>
      </c>
      <c r="B125" s="254" t="s">
        <v>339</v>
      </c>
      <c r="C125" s="318" t="n">
        <f aca="false">SUM(C126)</f>
        <v>84240</v>
      </c>
      <c r="D125" s="311"/>
      <c r="E125" s="74"/>
      <c r="F125" s="99"/>
      <c r="G125" s="100"/>
      <c r="H125" s="83"/>
    </row>
    <row r="126" s="77" customFormat="true" ht="13.5" hidden="false" customHeight="true" outlineLevel="0" collapsed="false">
      <c r="A126" s="30" t="s">
        <v>56</v>
      </c>
      <c r="B126" s="77" t="s">
        <v>57</v>
      </c>
      <c r="C126" s="31" t="n">
        <v>84240</v>
      </c>
      <c r="D126" s="83"/>
      <c r="E126" s="74"/>
      <c r="F126" s="99"/>
      <c r="G126" s="100"/>
      <c r="H126" s="83"/>
    </row>
    <row r="127" s="77" customFormat="true" ht="13.5" hidden="false" customHeight="true" outlineLevel="0" collapsed="false">
      <c r="A127" s="42" t="s">
        <v>156</v>
      </c>
      <c r="B127" s="73" t="s">
        <v>361</v>
      </c>
      <c r="C127" s="43" t="n">
        <f aca="false">SUM(C128:C129)</f>
        <v>30120</v>
      </c>
      <c r="D127" s="83"/>
      <c r="E127" s="74"/>
      <c r="F127" s="99"/>
      <c r="G127" s="100"/>
      <c r="H127" s="83"/>
    </row>
    <row r="128" s="77" customFormat="true" ht="13.5" hidden="false" customHeight="true" outlineLevel="0" collapsed="false">
      <c r="A128" s="30" t="s">
        <v>170</v>
      </c>
      <c r="B128" s="126" t="s">
        <v>362</v>
      </c>
      <c r="C128" s="78" t="n">
        <v>22400</v>
      </c>
      <c r="D128" s="86"/>
      <c r="E128" s="74"/>
      <c r="F128" s="99"/>
      <c r="G128" s="100"/>
      <c r="H128" s="83"/>
    </row>
    <row r="129" s="77" customFormat="true" ht="13.5" hidden="false" customHeight="true" outlineLevel="0" collapsed="false">
      <c r="A129" s="30" t="s">
        <v>158</v>
      </c>
      <c r="B129" s="126" t="s">
        <v>159</v>
      </c>
      <c r="C129" s="78" t="n">
        <v>7720</v>
      </c>
      <c r="D129" s="86"/>
      <c r="E129" s="74"/>
      <c r="F129" s="99"/>
      <c r="G129" s="100"/>
      <c r="H129" s="83"/>
    </row>
    <row r="130" s="77" customFormat="true" ht="13.5" hidden="false" customHeight="true" outlineLevel="0" collapsed="false">
      <c r="A130" s="42" t="s">
        <v>363</v>
      </c>
      <c r="B130" s="249" t="s">
        <v>364</v>
      </c>
      <c r="C130" s="240" t="n">
        <f aca="false">SUM(C131:C133)</f>
        <v>79380</v>
      </c>
      <c r="D130" s="86"/>
      <c r="E130" s="74"/>
      <c r="F130" s="99"/>
      <c r="G130" s="100"/>
      <c r="H130" s="83"/>
    </row>
    <row r="131" s="77" customFormat="true" ht="13.5" hidden="false" customHeight="true" outlineLevel="0" collapsed="false">
      <c r="A131" s="30" t="s">
        <v>365</v>
      </c>
      <c r="B131" s="126" t="s">
        <v>366</v>
      </c>
      <c r="C131" s="78" t="n">
        <v>18360</v>
      </c>
      <c r="D131" s="86"/>
      <c r="E131" s="74"/>
      <c r="F131" s="99"/>
      <c r="G131" s="100"/>
      <c r="H131" s="83"/>
    </row>
    <row r="132" s="77" customFormat="true" ht="13.5" hidden="false" customHeight="true" outlineLevel="0" collapsed="false">
      <c r="A132" s="30" t="s">
        <v>367</v>
      </c>
      <c r="B132" s="83" t="s">
        <v>368</v>
      </c>
      <c r="C132" s="78" t="n">
        <v>7320</v>
      </c>
      <c r="D132" s="86"/>
      <c r="E132" s="74"/>
      <c r="F132" s="99"/>
      <c r="G132" s="100"/>
      <c r="H132" s="83"/>
    </row>
    <row r="133" s="77" customFormat="true" ht="13.5" hidden="false" customHeight="true" outlineLevel="0" collapsed="false">
      <c r="A133" s="30" t="s">
        <v>369</v>
      </c>
      <c r="B133" s="126" t="s">
        <v>370</v>
      </c>
      <c r="C133" s="78" t="n">
        <v>53700</v>
      </c>
      <c r="D133" s="86"/>
      <c r="E133" s="74"/>
      <c r="F133" s="99"/>
      <c r="G133" s="100"/>
      <c r="H133" s="83"/>
    </row>
    <row r="134" s="77" customFormat="true" ht="13.5" hidden="false" customHeight="true" outlineLevel="0" collapsed="false">
      <c r="A134" s="70" t="s">
        <v>88</v>
      </c>
      <c r="B134" s="249" t="s">
        <v>89</v>
      </c>
      <c r="C134" s="240" t="n">
        <f aca="false">SUM(C135:C135)</f>
        <v>10630</v>
      </c>
      <c r="D134" s="244"/>
      <c r="E134" s="74"/>
      <c r="F134" s="99"/>
      <c r="G134" s="100"/>
      <c r="H134" s="83"/>
    </row>
    <row r="135" s="77" customFormat="true" ht="13.5" hidden="false" customHeight="true" outlineLevel="0" collapsed="false">
      <c r="A135" s="54" t="s">
        <v>94</v>
      </c>
      <c r="B135" s="71" t="s">
        <v>89</v>
      </c>
      <c r="C135" s="78" t="n">
        <v>10630</v>
      </c>
      <c r="D135" s="244"/>
      <c r="E135" s="74"/>
      <c r="F135" s="99"/>
      <c r="G135" s="100"/>
      <c r="H135" s="83"/>
    </row>
    <row r="136" s="77" customFormat="true" ht="13.5" hidden="false" customHeight="true" outlineLevel="0" collapsed="false">
      <c r="A136" s="54"/>
      <c r="B136" s="71"/>
      <c r="C136" s="71"/>
      <c r="D136" s="244"/>
      <c r="E136" s="74"/>
      <c r="F136" s="99"/>
      <c r="G136" s="100"/>
      <c r="H136" s="83"/>
    </row>
    <row r="137" s="77" customFormat="true" ht="13.5" hidden="false" customHeight="true" outlineLevel="0" collapsed="false">
      <c r="A137" s="247" t="s">
        <v>97</v>
      </c>
      <c r="B137" s="247"/>
      <c r="C137" s="248" t="n">
        <f aca="false">C138+C140+C142+C145+C147</f>
        <v>7427440</v>
      </c>
      <c r="D137" s="244"/>
      <c r="E137" s="74"/>
      <c r="F137" s="99"/>
      <c r="G137" s="100"/>
      <c r="H137" s="83"/>
    </row>
    <row r="138" s="77" customFormat="true" ht="14.25" hidden="false" customHeight="true" outlineLevel="0" collapsed="false">
      <c r="A138" s="239" t="s">
        <v>174</v>
      </c>
      <c r="B138" s="239" t="s">
        <v>343</v>
      </c>
      <c r="C138" s="318" t="n">
        <f aca="false">SUM(C139:C139)</f>
        <v>9370</v>
      </c>
      <c r="D138" s="315"/>
      <c r="E138" s="74"/>
      <c r="F138" s="99"/>
      <c r="G138" s="100"/>
      <c r="H138" s="83"/>
    </row>
    <row r="139" s="77" customFormat="true" ht="13.5" hidden="false" customHeight="true" outlineLevel="0" collapsed="false">
      <c r="A139" s="92" t="s">
        <v>108</v>
      </c>
      <c r="B139" s="92" t="s">
        <v>109</v>
      </c>
      <c r="C139" s="78" t="n">
        <v>9370</v>
      </c>
      <c r="D139" s="245"/>
      <c r="E139" s="74"/>
      <c r="F139" s="99"/>
      <c r="G139" s="100"/>
      <c r="H139" s="83"/>
    </row>
    <row r="140" s="77" customFormat="true" ht="13.5" hidden="false" customHeight="true" outlineLevel="0" collapsed="false">
      <c r="A140" s="70" t="s">
        <v>371</v>
      </c>
      <c r="B140" s="239" t="s">
        <v>372</v>
      </c>
      <c r="C140" s="240" t="n">
        <f aca="false">SUM(C141)</f>
        <v>5812500</v>
      </c>
      <c r="D140" s="245"/>
      <c r="E140" s="74"/>
      <c r="F140" s="99"/>
      <c r="G140" s="100"/>
      <c r="H140" s="83"/>
    </row>
    <row r="141" s="77" customFormat="true" ht="13.5" hidden="false" customHeight="true" outlineLevel="0" collapsed="false">
      <c r="A141" s="54" t="s">
        <v>373</v>
      </c>
      <c r="B141" s="92" t="s">
        <v>374</v>
      </c>
      <c r="C141" s="78" t="n">
        <v>5812500</v>
      </c>
      <c r="D141" s="245"/>
      <c r="E141" s="74"/>
      <c r="F141" s="99"/>
      <c r="G141" s="100"/>
      <c r="H141" s="83"/>
    </row>
    <row r="142" s="77" customFormat="true" ht="13.5" hidden="false" customHeight="true" outlineLevel="0" collapsed="false">
      <c r="A142" s="70" t="s">
        <v>110</v>
      </c>
      <c r="B142" s="239" t="s">
        <v>111</v>
      </c>
      <c r="C142" s="240" t="n">
        <f aca="false">SUM(C143:C144)</f>
        <v>1418140</v>
      </c>
      <c r="D142" s="245"/>
      <c r="E142" s="74"/>
      <c r="F142" s="99"/>
      <c r="G142" s="100"/>
      <c r="H142" s="83"/>
    </row>
    <row r="143" s="77" customFormat="true" ht="13.5" hidden="false" customHeight="true" outlineLevel="0" collapsed="false">
      <c r="A143" s="54" t="s">
        <v>112</v>
      </c>
      <c r="B143" s="92" t="s">
        <v>113</v>
      </c>
      <c r="C143" s="78" t="n">
        <v>8200</v>
      </c>
      <c r="D143" s="245"/>
      <c r="E143" s="74"/>
      <c r="F143" s="99"/>
      <c r="G143" s="100"/>
      <c r="H143" s="83"/>
    </row>
    <row r="144" s="77" customFormat="true" ht="13.5" hidden="false" customHeight="true" outlineLevel="0" collapsed="false">
      <c r="A144" s="54" t="s">
        <v>232</v>
      </c>
      <c r="B144" s="31" t="s">
        <v>115</v>
      </c>
      <c r="C144" s="78" t="n">
        <v>1409940</v>
      </c>
      <c r="D144" s="245"/>
      <c r="E144" s="74"/>
      <c r="F144" s="99"/>
      <c r="G144" s="100"/>
      <c r="H144" s="83"/>
    </row>
    <row r="145" s="77" customFormat="true" ht="13.5" hidden="false" customHeight="true" outlineLevel="0" collapsed="false">
      <c r="A145" s="70" t="s">
        <v>116</v>
      </c>
      <c r="B145" s="43" t="s">
        <v>117</v>
      </c>
      <c r="C145" s="240" t="n">
        <f aca="false">SUM(C146:C146)</f>
        <v>43000</v>
      </c>
      <c r="D145" s="245"/>
      <c r="E145" s="74"/>
      <c r="F145" s="99"/>
      <c r="G145" s="100"/>
      <c r="H145" s="83"/>
    </row>
    <row r="146" s="77" customFormat="true" ht="13.5" hidden="false" customHeight="true" outlineLevel="0" collapsed="false">
      <c r="A146" s="54" t="s">
        <v>118</v>
      </c>
      <c r="B146" s="92" t="s">
        <v>119</v>
      </c>
      <c r="C146" s="78" t="n">
        <v>43000</v>
      </c>
      <c r="D146" s="245"/>
      <c r="E146" s="74"/>
      <c r="F146" s="99"/>
      <c r="G146" s="100"/>
      <c r="H146" s="83"/>
    </row>
    <row r="147" s="77" customFormat="true" ht="13.5" hidden="false" customHeight="true" outlineLevel="0" collapsed="false">
      <c r="A147" s="70" t="s">
        <v>123</v>
      </c>
      <c r="B147" s="43" t="s">
        <v>126</v>
      </c>
      <c r="C147" s="240" t="n">
        <f aca="false">SUM(C148:C149)</f>
        <v>144430</v>
      </c>
      <c r="D147" s="86"/>
      <c r="E147" s="74"/>
      <c r="F147" s="99"/>
      <c r="G147" s="100"/>
      <c r="H147" s="83"/>
    </row>
    <row r="148" s="77" customFormat="true" ht="13.5" hidden="false" customHeight="true" outlineLevel="0" collapsed="false">
      <c r="A148" s="54" t="s">
        <v>210</v>
      </c>
      <c r="B148" s="31" t="s">
        <v>126</v>
      </c>
      <c r="C148" s="78" t="n">
        <v>123800</v>
      </c>
      <c r="D148" s="86"/>
      <c r="E148" s="74"/>
      <c r="F148" s="99"/>
      <c r="G148" s="100"/>
      <c r="H148" s="83"/>
    </row>
    <row r="149" s="77" customFormat="true" ht="13.5" hidden="false" customHeight="true" outlineLevel="0" collapsed="false">
      <c r="A149" s="54" t="s">
        <v>131</v>
      </c>
      <c r="B149" s="31" t="s">
        <v>124</v>
      </c>
      <c r="C149" s="78" t="n">
        <v>20630</v>
      </c>
      <c r="D149" s="86"/>
      <c r="E149" s="74"/>
      <c r="F149" s="99"/>
      <c r="G149" s="100"/>
      <c r="H149" s="83"/>
    </row>
    <row r="150" s="77" customFormat="true" ht="13.5" hidden="false" customHeight="true" outlineLevel="0" collapsed="false">
      <c r="A150" s="54"/>
      <c r="B150" s="31"/>
      <c r="C150" s="78"/>
      <c r="D150" s="87"/>
      <c r="E150" s="74"/>
      <c r="F150" s="99"/>
      <c r="G150" s="100"/>
      <c r="H150" s="83"/>
    </row>
    <row r="151" s="77" customFormat="true" ht="13.5" hidden="false" customHeight="true" outlineLevel="0" collapsed="false">
      <c r="A151" s="252" t="s">
        <v>139</v>
      </c>
      <c r="B151" s="252"/>
      <c r="C151" s="253" t="n">
        <f aca="false">C152+C154+C156</f>
        <v>130901</v>
      </c>
      <c r="D151" s="244"/>
      <c r="E151" s="74"/>
      <c r="F151" s="99"/>
      <c r="G151" s="100"/>
      <c r="H151" s="83"/>
    </row>
    <row r="152" s="77" customFormat="true" ht="13.5" hidden="false" customHeight="true" outlineLevel="0" collapsed="false">
      <c r="A152" s="70" t="s">
        <v>211</v>
      </c>
      <c r="B152" s="254" t="s">
        <v>212</v>
      </c>
      <c r="C152" s="318" t="n">
        <f aca="false">SUM(C153)</f>
        <v>120280</v>
      </c>
      <c r="D152" s="256"/>
      <c r="E152" s="74"/>
      <c r="F152" s="99"/>
      <c r="G152" s="100"/>
      <c r="H152" s="83"/>
    </row>
    <row r="153" s="77" customFormat="true" ht="13.5" hidden="false" customHeight="true" outlineLevel="0" collapsed="false">
      <c r="A153" s="54" t="s">
        <v>375</v>
      </c>
      <c r="B153" s="71" t="s">
        <v>376</v>
      </c>
      <c r="C153" s="31" t="n">
        <v>120280</v>
      </c>
      <c r="D153" s="84"/>
      <c r="E153" s="74"/>
      <c r="F153" s="99"/>
      <c r="G153" s="100"/>
      <c r="H153" s="83"/>
    </row>
    <row r="154" s="77" customFormat="true" ht="13.5" hidden="false" customHeight="true" outlineLevel="0" collapsed="false">
      <c r="A154" s="70" t="s">
        <v>354</v>
      </c>
      <c r="B154" s="85" t="s">
        <v>355</v>
      </c>
      <c r="C154" s="43" t="n">
        <f aca="false">SUM(C155)</f>
        <v>1</v>
      </c>
      <c r="D154" s="84"/>
      <c r="E154" s="74"/>
      <c r="F154" s="99"/>
      <c r="G154" s="100"/>
      <c r="H154" s="83"/>
    </row>
    <row r="155" s="77" customFormat="true" ht="13.5" hidden="false" customHeight="true" outlineLevel="0" collapsed="false">
      <c r="A155" s="54" t="s">
        <v>356</v>
      </c>
      <c r="B155" s="31" t="s">
        <v>357</v>
      </c>
      <c r="C155" s="31" t="n">
        <v>1</v>
      </c>
      <c r="D155" s="84"/>
      <c r="E155" s="74"/>
      <c r="F155" s="99"/>
      <c r="G155" s="100"/>
      <c r="H155" s="83"/>
    </row>
    <row r="156" s="77" customFormat="true" ht="13.5" hidden="false" customHeight="true" outlineLevel="0" collapsed="false">
      <c r="A156" s="70" t="s">
        <v>148</v>
      </c>
      <c r="B156" s="43" t="s">
        <v>377</v>
      </c>
      <c r="C156" s="43" t="n">
        <f aca="false">SUM(C157)</f>
        <v>10620</v>
      </c>
      <c r="D156" s="84"/>
      <c r="E156" s="74"/>
      <c r="F156" s="99"/>
      <c r="G156" s="100"/>
      <c r="H156" s="83"/>
    </row>
    <row r="157" s="77" customFormat="true" ht="13.5" hidden="false" customHeight="true" outlineLevel="0" collapsed="false">
      <c r="A157" s="54" t="s">
        <v>150</v>
      </c>
      <c r="B157" s="71" t="s">
        <v>151</v>
      </c>
      <c r="C157" s="31" t="n">
        <v>10620</v>
      </c>
      <c r="D157" s="84"/>
      <c r="E157" s="74"/>
      <c r="F157" s="99"/>
      <c r="G157" s="100"/>
      <c r="H157" s="83"/>
    </row>
    <row r="158" s="77" customFormat="true" ht="13.5" hidden="false" customHeight="true" outlineLevel="0" collapsed="false">
      <c r="A158" s="54"/>
      <c r="B158" s="71"/>
      <c r="C158" s="31"/>
      <c r="D158" s="84"/>
      <c r="E158" s="74"/>
      <c r="F158" s="99"/>
      <c r="G158" s="100"/>
      <c r="H158" s="83"/>
    </row>
    <row r="159" s="77" customFormat="true" ht="13.5" hidden="false" customHeight="true" outlineLevel="0" collapsed="false">
      <c r="A159" s="54"/>
      <c r="B159" s="71"/>
      <c r="C159" s="31"/>
      <c r="D159" s="84"/>
      <c r="E159" s="74"/>
      <c r="F159" s="99"/>
      <c r="G159" s="100"/>
      <c r="H159" s="83"/>
    </row>
    <row r="160" s="77" customFormat="true" ht="13.5" hidden="false" customHeight="true" outlineLevel="0" collapsed="false">
      <c r="A160" s="319" t="s">
        <v>378</v>
      </c>
      <c r="B160" s="221"/>
      <c r="C160" s="222"/>
      <c r="D160" s="223" t="s">
        <v>2</v>
      </c>
      <c r="E160" s="224" t="s">
        <v>379</v>
      </c>
      <c r="F160" s="99"/>
      <c r="G160" s="100"/>
      <c r="H160" s="83"/>
    </row>
    <row r="161" s="77" customFormat="true" ht="13.5" hidden="false" customHeight="true" outlineLevel="0" collapsed="false">
      <c r="A161" s="320"/>
      <c r="B161" s="321"/>
      <c r="C161" s="322"/>
      <c r="D161" s="323"/>
      <c r="E161" s="324"/>
      <c r="F161" s="99"/>
      <c r="G161" s="100"/>
      <c r="H161" s="83"/>
    </row>
    <row r="162" s="77" customFormat="true" ht="13.5" hidden="false" customHeight="true" outlineLevel="0" collapsed="false">
      <c r="A162" s="105" t="s">
        <v>380</v>
      </c>
      <c r="B162" s="105"/>
      <c r="C162" s="105"/>
      <c r="D162" s="105"/>
      <c r="E162" s="105"/>
      <c r="F162" s="99"/>
      <c r="G162" s="100"/>
      <c r="H162" s="83"/>
    </row>
    <row r="163" s="77" customFormat="true" ht="13.5" hidden="false" customHeight="true" outlineLevel="0" collapsed="false">
      <c r="A163" s="105"/>
      <c r="B163" s="105"/>
      <c r="C163" s="105"/>
      <c r="D163" s="105"/>
      <c r="E163" s="105"/>
      <c r="F163" s="99"/>
      <c r="G163" s="100"/>
      <c r="H163" s="83"/>
    </row>
    <row r="164" s="77" customFormat="true" ht="27" hidden="false" customHeight="true" outlineLevel="0" collapsed="false">
      <c r="A164" s="105"/>
      <c r="B164" s="105"/>
      <c r="C164" s="105"/>
      <c r="D164" s="105"/>
      <c r="E164" s="105"/>
      <c r="F164" s="99"/>
      <c r="G164" s="100"/>
      <c r="H164" s="83"/>
    </row>
    <row r="165" s="77" customFormat="true" ht="13.5" hidden="false" customHeight="true" outlineLevel="0" collapsed="false">
      <c r="A165" s="290" t="s">
        <v>5</v>
      </c>
      <c r="B165" s="92"/>
      <c r="C165" s="78"/>
      <c r="D165" s="78"/>
      <c r="E165" s="291"/>
      <c r="F165" s="99"/>
      <c r="G165" s="100"/>
      <c r="H165" s="83"/>
    </row>
    <row r="166" s="77" customFormat="true" ht="13.5" hidden="false" customHeight="true" outlineLevel="0" collapsed="false">
      <c r="A166" s="290" t="s">
        <v>333</v>
      </c>
      <c r="B166" s="92"/>
      <c r="C166" s="78"/>
      <c r="D166" s="78"/>
      <c r="E166" s="291"/>
      <c r="F166" s="99"/>
      <c r="G166" s="100"/>
      <c r="H166" s="83"/>
    </row>
    <row r="167" s="77" customFormat="true" ht="13.5" hidden="false" customHeight="true" outlineLevel="0" collapsed="false">
      <c r="A167" s="290" t="s">
        <v>334</v>
      </c>
      <c r="B167" s="92"/>
      <c r="C167" s="78"/>
      <c r="D167" s="78"/>
      <c r="E167" s="291"/>
      <c r="F167" s="99"/>
      <c r="G167" s="100"/>
      <c r="H167" s="83"/>
    </row>
    <row r="168" s="77" customFormat="true" ht="13.5" hidden="false" customHeight="true" outlineLevel="0" collapsed="false">
      <c r="A168" s="290" t="s">
        <v>8</v>
      </c>
      <c r="B168" s="92"/>
      <c r="C168" s="78"/>
      <c r="D168" s="78"/>
      <c r="E168" s="291"/>
      <c r="F168" s="99"/>
      <c r="G168" s="100"/>
      <c r="H168" s="83"/>
    </row>
    <row r="169" s="77" customFormat="true" ht="13.5" hidden="false" customHeight="true" outlineLevel="0" collapsed="false">
      <c r="A169" s="234" t="s">
        <v>9</v>
      </c>
      <c r="B169" s="235"/>
      <c r="C169" s="236"/>
      <c r="D169" s="237"/>
      <c r="E169" s="238" t="n">
        <f aca="false">+C171+C195+C216+C222+D240+D331</f>
        <v>52359050</v>
      </c>
      <c r="F169" s="325"/>
      <c r="G169" s="100"/>
      <c r="H169" s="83"/>
    </row>
    <row r="170" s="77" customFormat="true" ht="13.5" hidden="false" customHeight="true" outlineLevel="0" collapsed="false">
      <c r="A170" s="239"/>
      <c r="B170" s="239"/>
      <c r="C170" s="240"/>
      <c r="D170" s="240"/>
      <c r="E170" s="240"/>
      <c r="F170" s="99"/>
      <c r="G170" s="100"/>
      <c r="H170" s="83"/>
    </row>
    <row r="171" s="77" customFormat="true" ht="13.5" hidden="false" customHeight="true" outlineLevel="0" collapsed="false">
      <c r="A171" s="326" t="s">
        <v>53</v>
      </c>
      <c r="B171" s="326"/>
      <c r="C171" s="243" t="n">
        <f aca="false">C172+C174+C176+C178+C180+C187+C189</f>
        <v>420140</v>
      </c>
      <c r="D171" s="244"/>
      <c r="E171" s="86"/>
      <c r="F171" s="99"/>
      <c r="G171" s="100"/>
      <c r="H171" s="83"/>
    </row>
    <row r="172" s="77" customFormat="true" ht="13.5" hidden="false" customHeight="true" outlineLevel="0" collapsed="false">
      <c r="A172" s="42" t="s">
        <v>54</v>
      </c>
      <c r="B172" s="254" t="s">
        <v>339</v>
      </c>
      <c r="C172" s="240" t="n">
        <f aca="false">SUM(C173)</f>
        <v>36430</v>
      </c>
      <c r="D172" s="87"/>
      <c r="E172" s="245"/>
      <c r="F172" s="99"/>
      <c r="G172" s="100"/>
      <c r="H172" s="83"/>
    </row>
    <row r="173" s="77" customFormat="true" ht="13.5" hidden="false" customHeight="true" outlineLevel="0" collapsed="false">
      <c r="A173" s="30" t="s">
        <v>56</v>
      </c>
      <c r="B173" s="77" t="s">
        <v>57</v>
      </c>
      <c r="C173" s="31" t="n">
        <v>36430</v>
      </c>
      <c r="D173" s="83"/>
      <c r="E173" s="83"/>
      <c r="F173" s="99"/>
      <c r="G173" s="100"/>
      <c r="H173" s="83"/>
    </row>
    <row r="174" s="77" customFormat="true" ht="13.5" hidden="false" customHeight="true" outlineLevel="0" collapsed="false">
      <c r="A174" s="42" t="s">
        <v>58</v>
      </c>
      <c r="B174" s="73" t="s">
        <v>59</v>
      </c>
      <c r="C174" s="43" t="n">
        <f aca="false">SUM(C175:C175)</f>
        <v>29000</v>
      </c>
      <c r="D174" s="120"/>
      <c r="E174" s="43"/>
      <c r="F174" s="99"/>
      <c r="G174" s="100"/>
      <c r="H174" s="83"/>
    </row>
    <row r="175" s="77" customFormat="true" ht="13.5" hidden="false" customHeight="true" outlineLevel="0" collapsed="false">
      <c r="A175" s="30" t="s">
        <v>60</v>
      </c>
      <c r="B175" s="77" t="s">
        <v>61</v>
      </c>
      <c r="C175" s="31" t="n">
        <v>29000</v>
      </c>
      <c r="D175" s="120"/>
      <c r="E175" s="240"/>
      <c r="F175" s="99"/>
      <c r="G175" s="100"/>
      <c r="H175" s="83"/>
    </row>
    <row r="176" s="77" customFormat="true" ht="13.5" hidden="false" customHeight="true" outlineLevel="0" collapsed="false">
      <c r="A176" s="42" t="s">
        <v>62</v>
      </c>
      <c r="B176" s="73" t="s">
        <v>63</v>
      </c>
      <c r="C176" s="43" t="n">
        <f aca="false">SUM(C177)</f>
        <v>28500</v>
      </c>
      <c r="D176" s="120"/>
      <c r="E176" s="240"/>
      <c r="F176" s="99"/>
      <c r="G176" s="100"/>
      <c r="H176" s="83"/>
    </row>
    <row r="177" s="77" customFormat="true" ht="13.5" hidden="false" customHeight="true" outlineLevel="0" collapsed="false">
      <c r="A177" s="30" t="s">
        <v>64</v>
      </c>
      <c r="B177" s="71" t="s">
        <v>65</v>
      </c>
      <c r="C177" s="31" t="n">
        <v>28500</v>
      </c>
      <c r="D177" s="84"/>
      <c r="E177" s="240"/>
      <c r="F177" s="99"/>
      <c r="G177" s="100"/>
      <c r="H177" s="83"/>
    </row>
    <row r="178" s="77" customFormat="true" ht="13.5" hidden="false" customHeight="true" outlineLevel="0" collapsed="false">
      <c r="A178" s="42" t="s">
        <v>66</v>
      </c>
      <c r="B178" s="73" t="s">
        <v>67</v>
      </c>
      <c r="C178" s="43" t="n">
        <f aca="false">SUM(C179)</f>
        <v>83000</v>
      </c>
      <c r="D178" s="84"/>
      <c r="E178" s="240"/>
      <c r="F178" s="99"/>
      <c r="G178" s="100"/>
      <c r="H178" s="83"/>
    </row>
    <row r="179" s="77" customFormat="true" ht="13.5" hidden="false" customHeight="true" outlineLevel="0" collapsed="false">
      <c r="A179" s="30" t="s">
        <v>68</v>
      </c>
      <c r="B179" s="77" t="s">
        <v>69</v>
      </c>
      <c r="C179" s="78" t="n">
        <v>83000</v>
      </c>
      <c r="D179" s="86"/>
      <c r="E179" s="86"/>
      <c r="F179" s="99"/>
      <c r="G179" s="100"/>
      <c r="H179" s="83"/>
    </row>
    <row r="180" s="77" customFormat="true" ht="13.5" hidden="false" customHeight="true" outlineLevel="0" collapsed="false">
      <c r="A180" s="70" t="s">
        <v>70</v>
      </c>
      <c r="B180" s="85" t="s">
        <v>200</v>
      </c>
      <c r="C180" s="240" t="n">
        <f aca="false">SUM(C181:C186)</f>
        <v>109390</v>
      </c>
      <c r="D180" s="244"/>
      <c r="E180" s="240"/>
      <c r="F180" s="99"/>
      <c r="G180" s="100"/>
      <c r="H180" s="83"/>
    </row>
    <row r="181" s="77" customFormat="true" ht="13.5" hidden="false" customHeight="true" outlineLevel="0" collapsed="false">
      <c r="A181" s="54" t="s">
        <v>273</v>
      </c>
      <c r="B181" s="71" t="s">
        <v>381</v>
      </c>
      <c r="C181" s="78" t="n">
        <v>10000</v>
      </c>
      <c r="D181" s="87"/>
      <c r="E181" s="244"/>
      <c r="F181" s="99"/>
      <c r="G181" s="100"/>
      <c r="H181" s="83"/>
    </row>
    <row r="182" s="77" customFormat="true" ht="13.5" hidden="false" customHeight="true" outlineLevel="0" collapsed="false">
      <c r="A182" s="54" t="s">
        <v>72</v>
      </c>
      <c r="B182" s="71" t="s">
        <v>340</v>
      </c>
      <c r="C182" s="78" t="n">
        <v>40200</v>
      </c>
      <c r="D182" s="244"/>
      <c r="E182" s="244"/>
      <c r="F182" s="99"/>
      <c r="G182" s="100"/>
      <c r="H182" s="83"/>
    </row>
    <row r="183" s="77" customFormat="true" ht="13.5" hidden="false" customHeight="true" outlineLevel="0" collapsed="false">
      <c r="A183" s="54" t="s">
        <v>275</v>
      </c>
      <c r="B183" s="71" t="s">
        <v>276</v>
      </c>
      <c r="C183" s="78" t="n">
        <v>10440</v>
      </c>
      <c r="D183" s="244"/>
      <c r="E183" s="240"/>
      <c r="F183" s="99"/>
      <c r="G183" s="100"/>
      <c r="H183" s="83"/>
    </row>
    <row r="184" s="86" customFormat="true" ht="13.5" hidden="false" customHeight="false" outlineLevel="0" collapsed="false">
      <c r="A184" s="54" t="s">
        <v>74</v>
      </c>
      <c r="B184" s="31" t="s">
        <v>75</v>
      </c>
      <c r="C184" s="31" t="n">
        <v>17000</v>
      </c>
      <c r="D184" s="84"/>
      <c r="E184" s="85"/>
    </row>
    <row r="185" s="86" customFormat="true" ht="13.5" hidden="false" customHeight="false" outlineLevel="0" collapsed="false">
      <c r="A185" s="54" t="s">
        <v>76</v>
      </c>
      <c r="B185" s="31" t="s">
        <v>77</v>
      </c>
      <c r="C185" s="31" t="n">
        <v>13000</v>
      </c>
      <c r="D185" s="84"/>
      <c r="E185" s="85"/>
    </row>
    <row r="186" s="86" customFormat="true" ht="13.5" hidden="false" customHeight="false" outlineLevel="0" collapsed="false">
      <c r="A186" s="54" t="s">
        <v>80</v>
      </c>
      <c r="B186" s="31" t="s">
        <v>81</v>
      </c>
      <c r="C186" s="31" t="n">
        <v>18750</v>
      </c>
      <c r="D186" s="84"/>
      <c r="E186" s="85"/>
    </row>
    <row r="187" s="77" customFormat="true" ht="13.5" hidden="false" customHeight="true" outlineLevel="0" collapsed="false">
      <c r="A187" s="70" t="s">
        <v>82</v>
      </c>
      <c r="B187" s="85" t="s">
        <v>83</v>
      </c>
      <c r="C187" s="240" t="n">
        <f aca="false">SUM(C188)</f>
        <v>20000</v>
      </c>
      <c r="D187" s="244"/>
      <c r="E187" s="240"/>
      <c r="F187" s="99"/>
      <c r="G187" s="100"/>
      <c r="H187" s="83"/>
    </row>
    <row r="188" s="77" customFormat="true" ht="13.5" hidden="false" customHeight="true" outlineLevel="0" collapsed="false">
      <c r="A188" s="54" t="s">
        <v>86</v>
      </c>
      <c r="B188" s="71" t="s">
        <v>87</v>
      </c>
      <c r="C188" s="78" t="n">
        <v>20000</v>
      </c>
      <c r="D188" s="244"/>
      <c r="E188" s="244"/>
      <c r="F188" s="99"/>
      <c r="G188" s="100"/>
      <c r="H188" s="83"/>
    </row>
    <row r="189" s="77" customFormat="true" ht="13.5" hidden="false" customHeight="true" outlineLevel="0" collapsed="false">
      <c r="A189" s="70" t="s">
        <v>88</v>
      </c>
      <c r="B189" s="85" t="s">
        <v>89</v>
      </c>
      <c r="C189" s="240" t="n">
        <f aca="false">SUM(C190:C193)</f>
        <v>113820</v>
      </c>
      <c r="D189" s="244"/>
      <c r="E189" s="244"/>
      <c r="F189" s="99"/>
      <c r="G189" s="100"/>
      <c r="H189" s="83"/>
    </row>
    <row r="190" s="77" customFormat="true" ht="13.5" hidden="false" customHeight="true" outlineLevel="0" collapsed="false">
      <c r="A190" s="54" t="s">
        <v>90</v>
      </c>
      <c r="B190" s="71" t="s">
        <v>91</v>
      </c>
      <c r="C190" s="78" t="n">
        <v>7250</v>
      </c>
      <c r="D190" s="244"/>
      <c r="E190" s="244"/>
      <c r="F190" s="99"/>
      <c r="G190" s="100"/>
      <c r="H190" s="83"/>
    </row>
    <row r="191" s="77" customFormat="true" ht="13.5" hidden="false" customHeight="true" outlineLevel="0" collapsed="false">
      <c r="A191" s="54" t="s">
        <v>92</v>
      </c>
      <c r="B191" s="71" t="s">
        <v>93</v>
      </c>
      <c r="C191" s="31" t="n">
        <v>26570</v>
      </c>
      <c r="D191" s="84"/>
      <c r="E191" s="85"/>
      <c r="F191" s="99"/>
      <c r="G191" s="100"/>
      <c r="H191" s="83"/>
    </row>
    <row r="192" s="77" customFormat="true" ht="13.5" hidden="false" customHeight="true" outlineLevel="0" collapsed="false">
      <c r="A192" s="54" t="s">
        <v>94</v>
      </c>
      <c r="B192" s="71" t="s">
        <v>89</v>
      </c>
      <c r="C192" s="78" t="n">
        <v>10000</v>
      </c>
      <c r="D192" s="244"/>
      <c r="E192" s="244"/>
      <c r="F192" s="99"/>
      <c r="G192" s="100"/>
      <c r="H192" s="83"/>
    </row>
    <row r="193" s="311" customFormat="true" ht="13.5" hidden="false" customHeight="false" outlineLevel="0" collapsed="false">
      <c r="A193" s="54" t="s">
        <v>95</v>
      </c>
      <c r="B193" s="71" t="s">
        <v>342</v>
      </c>
      <c r="C193" s="78" t="n">
        <v>70000</v>
      </c>
      <c r="E193" s="74"/>
      <c r="F193" s="312"/>
      <c r="G193" s="313"/>
    </row>
    <row r="194" s="77" customFormat="true" ht="13.5" hidden="false" customHeight="true" outlineLevel="0" collapsed="false">
      <c r="A194" s="54"/>
      <c r="B194" s="71"/>
      <c r="C194" s="257"/>
      <c r="D194" s="244"/>
      <c r="E194" s="244"/>
      <c r="F194" s="99"/>
      <c r="G194" s="100"/>
      <c r="H194" s="83"/>
    </row>
    <row r="195" s="77" customFormat="true" ht="13.5" hidden="false" customHeight="true" outlineLevel="0" collapsed="false">
      <c r="A195" s="327" t="s">
        <v>97</v>
      </c>
      <c r="B195" s="327"/>
      <c r="C195" s="248" t="n">
        <f aca="false">C196+C198+C202+C206+C208+C210</f>
        <v>1064340</v>
      </c>
      <c r="D195" s="244"/>
      <c r="E195" s="86"/>
      <c r="F195" s="99"/>
      <c r="G195" s="100"/>
      <c r="H195" s="83"/>
    </row>
    <row r="196" s="77" customFormat="true" ht="13.5" hidden="false" customHeight="true" outlineLevel="0" collapsed="false">
      <c r="A196" s="239" t="s">
        <v>98</v>
      </c>
      <c r="B196" s="254" t="s">
        <v>99</v>
      </c>
      <c r="C196" s="240" t="n">
        <f aca="false">SUM(C197)</f>
        <v>18870</v>
      </c>
      <c r="D196" s="87"/>
      <c r="E196" s="245"/>
      <c r="F196" s="99"/>
      <c r="G196" s="100"/>
      <c r="H196" s="83"/>
    </row>
    <row r="197" s="77" customFormat="true" ht="13.5" hidden="false" customHeight="true" outlineLevel="0" collapsed="false">
      <c r="A197" s="92" t="s">
        <v>102</v>
      </c>
      <c r="B197" s="92" t="s">
        <v>103</v>
      </c>
      <c r="C197" s="31" t="n">
        <v>18870</v>
      </c>
      <c r="F197" s="99"/>
      <c r="G197" s="100"/>
      <c r="H197" s="83"/>
    </row>
    <row r="198" s="77" customFormat="true" ht="13.5" hidden="false" customHeight="true" outlineLevel="0" collapsed="false">
      <c r="A198" s="239" t="s">
        <v>174</v>
      </c>
      <c r="B198" s="239" t="s">
        <v>343</v>
      </c>
      <c r="C198" s="240" t="n">
        <f aca="false">SUM(C199:C201)</f>
        <v>63640</v>
      </c>
      <c r="D198" s="245"/>
      <c r="E198" s="245"/>
      <c r="F198" s="99"/>
      <c r="G198" s="100"/>
      <c r="H198" s="83"/>
    </row>
    <row r="199" s="77" customFormat="true" ht="13.5" hidden="false" customHeight="true" outlineLevel="0" collapsed="false">
      <c r="A199" s="92" t="s">
        <v>277</v>
      </c>
      <c r="B199" s="83" t="s">
        <v>278</v>
      </c>
      <c r="C199" s="78" t="n">
        <v>30000</v>
      </c>
      <c r="D199" s="245"/>
      <c r="E199" s="245"/>
      <c r="F199" s="99"/>
      <c r="G199" s="100"/>
      <c r="H199" s="83"/>
    </row>
    <row r="200" s="77" customFormat="true" ht="13.5" hidden="false" customHeight="true" outlineLevel="0" collapsed="false">
      <c r="A200" s="92" t="s">
        <v>279</v>
      </c>
      <c r="B200" s="92" t="s">
        <v>280</v>
      </c>
      <c r="C200" s="78" t="n">
        <v>14890</v>
      </c>
      <c r="D200" s="86"/>
      <c r="E200" s="86"/>
      <c r="F200" s="99"/>
      <c r="G200" s="100"/>
      <c r="H200" s="83"/>
    </row>
    <row r="201" s="77" customFormat="true" ht="13.5" hidden="false" customHeight="true" outlineLevel="0" collapsed="false">
      <c r="A201" s="92" t="s">
        <v>108</v>
      </c>
      <c r="B201" s="92" t="s">
        <v>109</v>
      </c>
      <c r="C201" s="78" t="n">
        <v>18750</v>
      </c>
      <c r="D201" s="86"/>
      <c r="E201" s="86"/>
      <c r="F201" s="99"/>
      <c r="G201" s="100"/>
      <c r="H201" s="83"/>
    </row>
    <row r="202" s="77" customFormat="true" ht="13.5" hidden="false" customHeight="true" outlineLevel="0" collapsed="false">
      <c r="A202" s="70" t="s">
        <v>110</v>
      </c>
      <c r="B202" s="239" t="s">
        <v>111</v>
      </c>
      <c r="C202" s="43" t="n">
        <f aca="false">SUM(C203:C205)</f>
        <v>420700</v>
      </c>
      <c r="F202" s="99"/>
      <c r="G202" s="100"/>
      <c r="H202" s="83"/>
    </row>
    <row r="203" s="77" customFormat="true" ht="13.5" hidden="false" customHeight="true" outlineLevel="0" collapsed="false">
      <c r="A203" s="54" t="s">
        <v>112</v>
      </c>
      <c r="B203" s="92" t="s">
        <v>113</v>
      </c>
      <c r="C203" s="78" t="n">
        <v>7700</v>
      </c>
      <c r="D203" s="245"/>
      <c r="E203" s="245"/>
      <c r="F203" s="99"/>
      <c r="G203" s="100"/>
      <c r="H203" s="83"/>
    </row>
    <row r="204" s="77" customFormat="true" ht="13.5" hidden="false" customHeight="true" outlineLevel="0" collapsed="false">
      <c r="A204" s="54" t="s">
        <v>232</v>
      </c>
      <c r="B204" s="31" t="s">
        <v>115</v>
      </c>
      <c r="C204" s="78" t="n">
        <v>313000</v>
      </c>
      <c r="D204" s="245"/>
      <c r="E204" s="245"/>
      <c r="F204" s="99"/>
      <c r="G204" s="100"/>
      <c r="H204" s="83"/>
    </row>
    <row r="205" s="77" customFormat="true" ht="13.5" hidden="false" customHeight="true" outlineLevel="0" collapsed="false">
      <c r="A205" s="54" t="s">
        <v>382</v>
      </c>
      <c r="B205" s="83" t="s">
        <v>176</v>
      </c>
      <c r="C205" s="78" t="n">
        <v>100000</v>
      </c>
      <c r="D205" s="245"/>
      <c r="E205" s="245"/>
      <c r="F205" s="99"/>
      <c r="G205" s="100"/>
      <c r="H205" s="83"/>
    </row>
    <row r="206" s="77" customFormat="true" ht="13.5" hidden="false" customHeight="true" outlineLevel="0" collapsed="false">
      <c r="A206" s="70" t="s">
        <v>116</v>
      </c>
      <c r="B206" s="43" t="s">
        <v>117</v>
      </c>
      <c r="C206" s="240" t="n">
        <f aca="false">SUM(C207:C207)</f>
        <v>7630</v>
      </c>
      <c r="D206" s="245"/>
      <c r="E206" s="245"/>
      <c r="F206" s="99"/>
      <c r="G206" s="100"/>
      <c r="H206" s="83"/>
    </row>
    <row r="207" s="77" customFormat="true" ht="13.5" hidden="false" customHeight="true" outlineLevel="0" collapsed="false">
      <c r="A207" s="54" t="s">
        <v>344</v>
      </c>
      <c r="B207" s="31" t="s">
        <v>345</v>
      </c>
      <c r="C207" s="78" t="n">
        <v>7630</v>
      </c>
      <c r="D207" s="245"/>
      <c r="E207" s="245"/>
      <c r="F207" s="99"/>
      <c r="G207" s="100"/>
      <c r="H207" s="83"/>
    </row>
    <row r="208" s="77" customFormat="true" ht="13.5" hidden="false" customHeight="true" outlineLevel="0" collapsed="false">
      <c r="A208" s="70" t="s">
        <v>346</v>
      </c>
      <c r="B208" s="239" t="s">
        <v>121</v>
      </c>
      <c r="C208" s="240" t="n">
        <f aca="false">SUM(C209)</f>
        <v>10500</v>
      </c>
      <c r="D208" s="245"/>
      <c r="E208" s="245"/>
      <c r="F208" s="99"/>
      <c r="G208" s="100"/>
      <c r="H208" s="83"/>
    </row>
    <row r="209" s="77" customFormat="true" ht="13.5" hidden="false" customHeight="true" outlineLevel="0" collapsed="false">
      <c r="A209" s="54" t="s">
        <v>122</v>
      </c>
      <c r="B209" s="92" t="s">
        <v>121</v>
      </c>
      <c r="C209" s="78" t="n">
        <v>10500</v>
      </c>
      <c r="D209" s="245"/>
      <c r="E209" s="245"/>
      <c r="F209" s="99"/>
      <c r="G209" s="100"/>
      <c r="H209" s="83"/>
    </row>
    <row r="210" s="77" customFormat="true" ht="13.5" hidden="false" customHeight="true" outlineLevel="0" collapsed="false">
      <c r="A210" s="70" t="s">
        <v>123</v>
      </c>
      <c r="B210" s="43" t="s">
        <v>126</v>
      </c>
      <c r="C210" s="240" t="n">
        <f aca="false">SUM(C211:C214)</f>
        <v>543000</v>
      </c>
      <c r="D210" s="245"/>
      <c r="E210" s="245"/>
      <c r="F210" s="99"/>
      <c r="G210" s="100"/>
      <c r="H210" s="83"/>
    </row>
    <row r="211" s="77" customFormat="true" ht="13.5" hidden="false" customHeight="true" outlineLevel="0" collapsed="false">
      <c r="A211" s="54" t="s">
        <v>210</v>
      </c>
      <c r="B211" s="31" t="s">
        <v>126</v>
      </c>
      <c r="C211" s="78" t="n">
        <v>176500</v>
      </c>
      <c r="D211" s="245"/>
      <c r="E211" s="245"/>
      <c r="F211" s="99"/>
      <c r="G211" s="100"/>
      <c r="H211" s="83"/>
    </row>
    <row r="212" s="77" customFormat="true" ht="13.5" hidden="false" customHeight="true" outlineLevel="0" collapsed="false">
      <c r="A212" s="54" t="s">
        <v>347</v>
      </c>
      <c r="B212" s="31" t="s">
        <v>128</v>
      </c>
      <c r="C212" s="78" t="n">
        <v>42500</v>
      </c>
      <c r="D212" s="245"/>
      <c r="E212" s="245"/>
      <c r="F212" s="99"/>
      <c r="G212" s="100"/>
      <c r="H212" s="83"/>
    </row>
    <row r="213" customFormat="false" ht="13.5" hidden="false" customHeight="false" outlineLevel="0" collapsed="false">
      <c r="A213" s="54" t="s">
        <v>129</v>
      </c>
      <c r="B213" s="83" t="s">
        <v>179</v>
      </c>
      <c r="C213" s="31" t="n">
        <v>100000</v>
      </c>
      <c r="D213" s="31"/>
      <c r="E213" s="164"/>
    </row>
    <row r="214" s="77" customFormat="true" ht="13.5" hidden="false" customHeight="true" outlineLevel="0" collapsed="false">
      <c r="A214" s="54" t="s">
        <v>131</v>
      </c>
      <c r="B214" s="31" t="s">
        <v>124</v>
      </c>
      <c r="C214" s="78" t="n">
        <v>224000</v>
      </c>
      <c r="D214" s="86"/>
      <c r="E214" s="86"/>
      <c r="F214" s="99"/>
      <c r="G214" s="100"/>
      <c r="H214" s="83"/>
    </row>
    <row r="215" s="77" customFormat="true" ht="13.5" hidden="false" customHeight="true" outlineLevel="0" collapsed="false">
      <c r="A215" s="54"/>
      <c r="B215" s="31"/>
      <c r="C215" s="78"/>
      <c r="D215" s="71"/>
      <c r="E215" s="328"/>
      <c r="F215" s="99"/>
      <c r="G215" s="100"/>
      <c r="H215" s="83"/>
    </row>
    <row r="216" s="77" customFormat="true" ht="13.5" hidden="false" customHeight="true" outlineLevel="0" collapsed="false">
      <c r="A216" s="329" t="s">
        <v>132</v>
      </c>
      <c r="B216" s="329"/>
      <c r="C216" s="317" t="n">
        <f aca="false">C217</f>
        <v>240000</v>
      </c>
      <c r="D216" s="244"/>
      <c r="E216" s="244"/>
      <c r="F216" s="99"/>
      <c r="G216" s="100"/>
      <c r="H216" s="83"/>
    </row>
    <row r="217" s="77" customFormat="true" ht="13.5" hidden="false" customHeight="true" outlineLevel="0" collapsed="false">
      <c r="A217" s="70" t="s">
        <v>133</v>
      </c>
      <c r="B217" s="254" t="s">
        <v>134</v>
      </c>
      <c r="C217" s="240" t="n">
        <f aca="false">SUM(C218:C220)</f>
        <v>240000</v>
      </c>
      <c r="D217" s="87"/>
      <c r="E217" s="87"/>
      <c r="F217" s="99"/>
      <c r="G217" s="100"/>
      <c r="H217" s="83"/>
    </row>
    <row r="218" s="77" customFormat="true" ht="13.5" hidden="false" customHeight="true" outlineLevel="0" collapsed="false">
      <c r="A218" s="54" t="s">
        <v>348</v>
      </c>
      <c r="B218" s="99" t="s">
        <v>349</v>
      </c>
      <c r="C218" s="78" t="n">
        <v>30000</v>
      </c>
      <c r="D218" s="87"/>
      <c r="E218" s="87"/>
      <c r="F218" s="99"/>
      <c r="G218" s="100"/>
      <c r="H218" s="83"/>
    </row>
    <row r="219" s="77" customFormat="true" ht="13.5" hidden="false" customHeight="true" outlineLevel="0" collapsed="false">
      <c r="A219" s="54" t="s">
        <v>350</v>
      </c>
      <c r="B219" s="99" t="s">
        <v>351</v>
      </c>
      <c r="C219" s="78" t="n">
        <v>50000</v>
      </c>
      <c r="D219" s="87"/>
      <c r="E219" s="87"/>
      <c r="F219" s="99"/>
      <c r="G219" s="100"/>
      <c r="H219" s="83"/>
    </row>
    <row r="220" s="77" customFormat="true" ht="13.5" hidden="false" customHeight="true" outlineLevel="0" collapsed="false">
      <c r="A220" s="54" t="s">
        <v>137</v>
      </c>
      <c r="B220" s="31" t="s">
        <v>138</v>
      </c>
      <c r="C220" s="31" t="n">
        <v>160000</v>
      </c>
      <c r="D220" s="86"/>
      <c r="E220" s="244"/>
      <c r="F220" s="99"/>
      <c r="G220" s="100"/>
      <c r="H220" s="83"/>
    </row>
    <row r="221" s="77" customFormat="true" ht="13.5" hidden="false" customHeight="true" outlineLevel="0" collapsed="false">
      <c r="A221" s="54"/>
      <c r="B221" s="31"/>
      <c r="C221" s="31"/>
      <c r="D221" s="86"/>
      <c r="E221" s="244"/>
      <c r="F221" s="99"/>
      <c r="G221" s="100"/>
      <c r="H221" s="83"/>
    </row>
    <row r="222" s="77" customFormat="true" ht="13.5" hidden="false" customHeight="true" outlineLevel="0" collapsed="false">
      <c r="A222" s="330" t="s">
        <v>139</v>
      </c>
      <c r="B222" s="330"/>
      <c r="C222" s="253" t="n">
        <f aca="false">+C223+C227</f>
        <v>115700</v>
      </c>
      <c r="D222" s="244"/>
      <c r="E222" s="244"/>
      <c r="F222" s="99"/>
      <c r="G222" s="100"/>
      <c r="H222" s="83"/>
    </row>
    <row r="223" s="77" customFormat="true" ht="13.5" hidden="false" customHeight="true" outlineLevel="0" collapsed="false">
      <c r="A223" s="70" t="s">
        <v>140</v>
      </c>
      <c r="B223" s="85" t="s">
        <v>141</v>
      </c>
      <c r="C223" s="43" t="n">
        <f aca="false">SUM(C224:C226)</f>
        <v>98900</v>
      </c>
      <c r="D223" s="84"/>
      <c r="E223" s="85"/>
      <c r="F223" s="99"/>
      <c r="G223" s="100"/>
      <c r="H223" s="83"/>
    </row>
    <row r="224" s="77" customFormat="true" ht="13.5" hidden="false" customHeight="true" outlineLevel="0" collapsed="false">
      <c r="A224" s="54" t="s">
        <v>142</v>
      </c>
      <c r="B224" s="71" t="s">
        <v>143</v>
      </c>
      <c r="C224" s="31" t="n">
        <v>41400</v>
      </c>
      <c r="D224" s="84"/>
      <c r="E224" s="85"/>
      <c r="F224" s="99"/>
      <c r="G224" s="100"/>
      <c r="H224" s="83"/>
    </row>
    <row r="225" s="77" customFormat="true" ht="13.5" hidden="false" customHeight="true" outlineLevel="0" collapsed="false">
      <c r="A225" s="54" t="s">
        <v>144</v>
      </c>
      <c r="B225" s="71" t="s">
        <v>145</v>
      </c>
      <c r="C225" s="31" t="n">
        <v>27500</v>
      </c>
      <c r="D225" s="84"/>
      <c r="E225" s="85"/>
      <c r="F225" s="99"/>
      <c r="G225" s="100"/>
      <c r="H225" s="83"/>
    </row>
    <row r="226" s="77" customFormat="true" ht="13.5" hidden="false" customHeight="true" outlineLevel="0" collapsed="false">
      <c r="A226" s="54" t="s">
        <v>146</v>
      </c>
      <c r="B226" s="71" t="s">
        <v>147</v>
      </c>
      <c r="C226" s="31" t="n">
        <v>30000</v>
      </c>
      <c r="D226" s="84"/>
      <c r="E226" s="85"/>
      <c r="F226" s="99"/>
      <c r="G226" s="100"/>
      <c r="H226" s="83"/>
    </row>
    <row r="227" s="77" customFormat="true" ht="13.5" hidden="false" customHeight="true" outlineLevel="0" collapsed="false">
      <c r="A227" s="70" t="s">
        <v>148</v>
      </c>
      <c r="B227" s="85" t="s">
        <v>149</v>
      </c>
      <c r="C227" s="43" t="n">
        <f aca="false">SUM(C228)</f>
        <v>16800</v>
      </c>
      <c r="D227" s="84"/>
      <c r="E227" s="85"/>
      <c r="F227" s="99"/>
      <c r="G227" s="100"/>
      <c r="H227" s="83"/>
    </row>
    <row r="228" customFormat="false" ht="13.5" hidden="false" customHeight="false" outlineLevel="0" collapsed="false">
      <c r="A228" s="54" t="s">
        <v>150</v>
      </c>
      <c r="B228" s="71" t="s">
        <v>151</v>
      </c>
      <c r="C228" s="31" t="n">
        <v>16800</v>
      </c>
      <c r="D228" s="84"/>
      <c r="E228" s="85"/>
    </row>
    <row r="229" customFormat="false" ht="13.5" hidden="false" customHeight="false" outlineLevel="0" collapsed="false"/>
    <row r="230" customFormat="false" ht="12.75" hidden="false" customHeight="true" outlineLevel="0" collapsed="false">
      <c r="A230" s="175" t="s">
        <v>383</v>
      </c>
      <c r="B230" s="175"/>
      <c r="C230" s="223" t="s">
        <v>2</v>
      </c>
      <c r="D230" s="224" t="s">
        <v>384</v>
      </c>
      <c r="E230" s="76"/>
    </row>
    <row r="231" customFormat="false" ht="13.5" hidden="false" customHeight="false" outlineLevel="0" collapsed="false">
      <c r="A231" s="175"/>
      <c r="B231" s="175"/>
      <c r="C231" s="227"/>
      <c r="D231" s="228"/>
      <c r="E231" s="76"/>
    </row>
    <row r="232" customFormat="false" ht="12.75" hidden="false" customHeight="true" outlineLevel="0" collapsed="false">
      <c r="A232" s="105" t="s">
        <v>385</v>
      </c>
      <c r="B232" s="105"/>
      <c r="C232" s="105"/>
      <c r="D232" s="105"/>
      <c r="E232" s="76"/>
    </row>
    <row r="233" customFormat="false" ht="12.75" hidden="false" customHeight="false" outlineLevel="0" collapsed="false">
      <c r="A233" s="105"/>
      <c r="B233" s="105"/>
      <c r="C233" s="105"/>
      <c r="D233" s="105"/>
      <c r="E233" s="76"/>
    </row>
    <row r="234" customFormat="false" ht="12.75" hidden="false" customHeight="false" outlineLevel="0" collapsed="false">
      <c r="A234" s="105"/>
      <c r="B234" s="105"/>
      <c r="C234" s="105"/>
      <c r="D234" s="105"/>
      <c r="E234" s="76"/>
    </row>
    <row r="235" customFormat="false" ht="29.25" hidden="false" customHeight="true" outlineLevel="0" collapsed="false">
      <c r="A235" s="105"/>
      <c r="B235" s="105"/>
      <c r="C235" s="105"/>
      <c r="D235" s="105"/>
      <c r="E235" s="76"/>
    </row>
    <row r="236" customFormat="false" ht="13.5" hidden="false" customHeight="false" outlineLevel="0" collapsed="false">
      <c r="A236" s="290" t="s">
        <v>5</v>
      </c>
      <c r="B236" s="92"/>
      <c r="C236" s="78"/>
      <c r="D236" s="291"/>
      <c r="E236" s="76"/>
    </row>
    <row r="237" customFormat="false" ht="13.5" hidden="false" customHeight="false" outlineLevel="0" collapsed="false">
      <c r="A237" s="290" t="s">
        <v>386</v>
      </c>
      <c r="B237" s="92"/>
      <c r="C237" s="78"/>
      <c r="D237" s="291"/>
      <c r="E237" s="76"/>
    </row>
    <row r="238" customFormat="false" ht="13.5" hidden="false" customHeight="false" outlineLevel="0" collapsed="false">
      <c r="A238" s="290" t="s">
        <v>334</v>
      </c>
      <c r="B238" s="92"/>
      <c r="C238" s="78"/>
      <c r="D238" s="291"/>
      <c r="E238" s="76"/>
    </row>
    <row r="239" customFormat="false" ht="14.25" hidden="false" customHeight="false" outlineLevel="0" collapsed="false">
      <c r="A239" s="306" t="s">
        <v>8</v>
      </c>
      <c r="B239" s="331"/>
      <c r="C239" s="308"/>
      <c r="D239" s="309"/>
      <c r="E239" s="76"/>
    </row>
    <row r="240" customFormat="false" ht="14.25" hidden="false" customHeight="false" outlineLevel="0" collapsed="false">
      <c r="A240" s="234" t="s">
        <v>155</v>
      </c>
      <c r="B240" s="235"/>
      <c r="C240" s="237"/>
      <c r="D240" s="238" t="n">
        <f aca="false">C242+C279+C309+C305</f>
        <v>34970230</v>
      </c>
      <c r="E240" s="76"/>
      <c r="F240" s="74"/>
      <c r="G240" s="74"/>
    </row>
    <row r="241" customFormat="false" ht="14.25" hidden="false" customHeight="false" outlineLevel="0" collapsed="false">
      <c r="A241" s="239"/>
      <c r="B241" s="239"/>
      <c r="C241" s="240"/>
      <c r="D241" s="240"/>
      <c r="E241" s="298"/>
    </row>
    <row r="242" s="86" customFormat="true" ht="14.25" hidden="false" customHeight="false" outlineLevel="0" collapsed="false">
      <c r="A242" s="242" t="s">
        <v>53</v>
      </c>
      <c r="B242" s="242"/>
      <c r="C242" s="243" t="n">
        <f aca="false">C243+C245+C249+C251+C254+C256+C261+C269+C272</f>
        <v>10070050</v>
      </c>
      <c r="D242" s="87"/>
      <c r="F242" s="328"/>
    </row>
    <row r="243" s="315" customFormat="true" ht="13.5" hidden="false" customHeight="false" outlineLevel="0" collapsed="false">
      <c r="A243" s="42" t="s">
        <v>54</v>
      </c>
      <c r="B243" s="254" t="s">
        <v>339</v>
      </c>
      <c r="C243" s="318" t="n">
        <f aca="false">SUM(C244)</f>
        <v>812500</v>
      </c>
      <c r="D243" s="256"/>
      <c r="E243" s="256"/>
    </row>
    <row r="244" s="83" customFormat="true" ht="13.5" hidden="false" customHeight="true" outlineLevel="0" collapsed="false">
      <c r="A244" s="30" t="s">
        <v>56</v>
      </c>
      <c r="B244" s="77" t="s">
        <v>57</v>
      </c>
      <c r="C244" s="31" t="n">
        <v>812500</v>
      </c>
      <c r="D244" s="31"/>
      <c r="E244" s="43"/>
      <c r="G244" s="100"/>
    </row>
    <row r="245" s="83" customFormat="true" ht="13.5" hidden="false" customHeight="true" outlineLevel="0" collapsed="false">
      <c r="A245" s="42" t="s">
        <v>156</v>
      </c>
      <c r="B245" s="73" t="s">
        <v>169</v>
      </c>
      <c r="C245" s="43" t="n">
        <f aca="false">SUM(C246:C248)</f>
        <v>101550</v>
      </c>
      <c r="D245" s="31"/>
      <c r="E245" s="43"/>
      <c r="G245" s="100"/>
    </row>
    <row r="246" s="83" customFormat="true" ht="13.5" hidden="false" customHeight="true" outlineLevel="0" collapsed="false">
      <c r="A246" s="30" t="s">
        <v>170</v>
      </c>
      <c r="B246" s="126" t="s">
        <v>362</v>
      </c>
      <c r="C246" s="31" t="n">
        <v>20350</v>
      </c>
      <c r="D246" s="31"/>
      <c r="E246" s="43"/>
      <c r="G246" s="100"/>
    </row>
    <row r="247" s="83" customFormat="true" ht="13.5" hidden="false" customHeight="true" outlineLevel="0" collapsed="false">
      <c r="A247" s="30" t="s">
        <v>158</v>
      </c>
      <c r="B247" s="126" t="s">
        <v>159</v>
      </c>
      <c r="C247" s="78" t="n">
        <v>57440</v>
      </c>
      <c r="D247" s="31"/>
      <c r="E247" s="43"/>
      <c r="G247" s="100"/>
    </row>
    <row r="248" s="83" customFormat="true" ht="13.5" hidden="false" customHeight="true" outlineLevel="0" collapsed="false">
      <c r="A248" s="30" t="s">
        <v>387</v>
      </c>
      <c r="B248" s="83" t="s">
        <v>388</v>
      </c>
      <c r="C248" s="78" t="n">
        <v>23760</v>
      </c>
      <c r="D248" s="31"/>
      <c r="E248" s="43"/>
      <c r="G248" s="100"/>
    </row>
    <row r="249" s="83" customFormat="true" ht="13.5" hidden="false" customHeight="true" outlineLevel="0" collapsed="false">
      <c r="A249" s="42" t="s">
        <v>58</v>
      </c>
      <c r="B249" s="73" t="s">
        <v>59</v>
      </c>
      <c r="C249" s="43" t="n">
        <f aca="false">C250</f>
        <v>307160</v>
      </c>
      <c r="D249" s="31"/>
      <c r="E249" s="43"/>
      <c r="G249" s="100"/>
    </row>
    <row r="250" s="86" customFormat="true" ht="13.5" hidden="false" customHeight="false" outlineLevel="0" collapsed="false">
      <c r="A250" s="30" t="s">
        <v>60</v>
      </c>
      <c r="B250" s="77" t="s">
        <v>61</v>
      </c>
      <c r="C250" s="31" t="n">
        <v>307160</v>
      </c>
      <c r="D250" s="244"/>
      <c r="E250" s="244"/>
    </row>
    <row r="251" s="86" customFormat="true" ht="13.5" hidden="false" customHeight="false" outlineLevel="0" collapsed="false">
      <c r="A251" s="42" t="s">
        <v>62</v>
      </c>
      <c r="B251" s="73" t="s">
        <v>63</v>
      </c>
      <c r="C251" s="43" t="n">
        <f aca="false">SUM(C252:C253)</f>
        <v>264140</v>
      </c>
      <c r="D251" s="244"/>
      <c r="E251" s="244"/>
    </row>
    <row r="252" s="86" customFormat="true" ht="13.5" hidden="false" customHeight="false" outlineLevel="0" collapsed="false">
      <c r="A252" s="30" t="s">
        <v>64</v>
      </c>
      <c r="B252" s="71" t="s">
        <v>65</v>
      </c>
      <c r="C252" s="31" t="n">
        <v>245640</v>
      </c>
      <c r="D252" s="87"/>
      <c r="E252" s="87"/>
    </row>
    <row r="253" s="86" customFormat="true" ht="13.5" hidden="false" customHeight="false" outlineLevel="0" collapsed="false">
      <c r="A253" s="30" t="s">
        <v>160</v>
      </c>
      <c r="B253" s="71" t="s">
        <v>161</v>
      </c>
      <c r="C253" s="31" t="n">
        <v>18500</v>
      </c>
      <c r="D253" s="87"/>
      <c r="E253" s="87"/>
    </row>
    <row r="254" s="86" customFormat="true" ht="13.5" hidden="false" customHeight="false" outlineLevel="0" collapsed="false">
      <c r="A254" s="70" t="s">
        <v>66</v>
      </c>
      <c r="B254" s="85" t="s">
        <v>67</v>
      </c>
      <c r="C254" s="43" t="n">
        <f aca="false">SUM(C255:C255)</f>
        <v>180180</v>
      </c>
      <c r="D254" s="87"/>
      <c r="E254" s="87"/>
    </row>
    <row r="255" s="86" customFormat="true" ht="13.5" hidden="false" customHeight="false" outlineLevel="0" collapsed="false">
      <c r="A255" s="30" t="s">
        <v>68</v>
      </c>
      <c r="B255" s="83" t="s">
        <v>69</v>
      </c>
      <c r="C255" s="78" t="n">
        <f aca="false">154000*1.17</f>
        <v>180180</v>
      </c>
      <c r="D255" s="244"/>
      <c r="E255" s="244"/>
    </row>
    <row r="256" s="245" customFormat="true" ht="13.5" hidden="false" customHeight="false" outlineLevel="0" collapsed="false">
      <c r="A256" s="70" t="s">
        <v>363</v>
      </c>
      <c r="B256" s="239" t="s">
        <v>364</v>
      </c>
      <c r="C256" s="240" t="n">
        <f aca="false">SUM(C257:C260)</f>
        <v>6730820</v>
      </c>
      <c r="D256" s="87"/>
      <c r="E256" s="87"/>
    </row>
    <row r="257" s="245" customFormat="true" ht="13.5" hidden="false" customHeight="false" outlineLevel="0" collapsed="false">
      <c r="A257" s="54" t="s">
        <v>365</v>
      </c>
      <c r="B257" s="92" t="s">
        <v>366</v>
      </c>
      <c r="C257" s="78" t="n">
        <v>4941230</v>
      </c>
      <c r="D257" s="244"/>
      <c r="E257" s="87"/>
    </row>
    <row r="258" s="245" customFormat="true" ht="13.5" hidden="false" customHeight="false" outlineLevel="0" collapsed="false">
      <c r="A258" s="54" t="s">
        <v>367</v>
      </c>
      <c r="B258" s="92" t="s">
        <v>368</v>
      </c>
      <c r="C258" s="78" t="n">
        <v>1449500</v>
      </c>
      <c r="D258" s="87"/>
      <c r="E258" s="87"/>
    </row>
    <row r="259" s="245" customFormat="true" ht="13.5" hidden="false" customHeight="false" outlineLevel="0" collapsed="false">
      <c r="A259" s="54" t="s">
        <v>389</v>
      </c>
      <c r="B259" s="92" t="s">
        <v>390</v>
      </c>
      <c r="C259" s="78" t="n">
        <v>139320</v>
      </c>
      <c r="D259" s="87"/>
      <c r="E259" s="87"/>
    </row>
    <row r="260" s="245" customFormat="true" ht="13.5" hidden="false" customHeight="false" outlineLevel="0" collapsed="false">
      <c r="A260" s="54" t="s">
        <v>369</v>
      </c>
      <c r="B260" s="92" t="s">
        <v>370</v>
      </c>
      <c r="C260" s="78" t="n">
        <v>200770</v>
      </c>
      <c r="D260" s="87"/>
      <c r="E260" s="87"/>
    </row>
    <row r="261" s="86" customFormat="true" ht="13.5" hidden="false" customHeight="false" outlineLevel="0" collapsed="false">
      <c r="A261" s="70" t="s">
        <v>70</v>
      </c>
      <c r="B261" s="85" t="s">
        <v>200</v>
      </c>
      <c r="C261" s="240" t="n">
        <f aca="false">SUM(C262:C268)</f>
        <v>309380</v>
      </c>
      <c r="D261" s="244"/>
      <c r="E261" s="244"/>
    </row>
    <row r="262" s="86" customFormat="true" ht="13.5" hidden="false" customHeight="false" outlineLevel="0" collapsed="false">
      <c r="A262" s="126" t="s">
        <v>273</v>
      </c>
      <c r="B262" s="71" t="s">
        <v>381</v>
      </c>
      <c r="C262" s="78" t="n">
        <v>23400</v>
      </c>
      <c r="D262" s="244"/>
      <c r="E262" s="244"/>
    </row>
    <row r="263" s="86" customFormat="true" ht="13.5" hidden="false" customHeight="false" outlineLevel="0" collapsed="false">
      <c r="A263" s="126" t="s">
        <v>391</v>
      </c>
      <c r="B263" s="126" t="s">
        <v>392</v>
      </c>
      <c r="C263" s="78" t="n">
        <v>55000</v>
      </c>
      <c r="D263" s="244"/>
      <c r="E263" s="244"/>
    </row>
    <row r="264" s="86" customFormat="true" ht="13.5" hidden="false" customHeight="false" outlineLevel="0" collapsed="false">
      <c r="A264" s="126" t="s">
        <v>275</v>
      </c>
      <c r="B264" s="126" t="s">
        <v>276</v>
      </c>
      <c r="C264" s="78" t="n">
        <v>45900</v>
      </c>
      <c r="D264" s="87"/>
      <c r="E264" s="244"/>
    </row>
    <row r="265" s="86" customFormat="true" ht="13.5" hidden="false" customHeight="false" outlineLevel="0" collapsed="false">
      <c r="A265" s="54" t="s">
        <v>74</v>
      </c>
      <c r="B265" s="31" t="s">
        <v>75</v>
      </c>
      <c r="C265" s="31" t="n">
        <v>27000</v>
      </c>
      <c r="D265" s="84"/>
      <c r="E265" s="85"/>
    </row>
    <row r="266" s="86" customFormat="true" ht="13.5" hidden="false" customHeight="false" outlineLevel="0" collapsed="false">
      <c r="A266" s="54" t="s">
        <v>76</v>
      </c>
      <c r="B266" s="31" t="s">
        <v>77</v>
      </c>
      <c r="C266" s="31" t="n">
        <v>66250</v>
      </c>
      <c r="D266" s="84"/>
      <c r="E266" s="85"/>
    </row>
    <row r="267" s="86" customFormat="true" ht="13.5" hidden="false" customHeight="false" outlineLevel="0" collapsed="false">
      <c r="A267" s="54" t="s">
        <v>78</v>
      </c>
      <c r="B267" s="31" t="s">
        <v>79</v>
      </c>
      <c r="C267" s="31" t="n">
        <v>68750</v>
      </c>
      <c r="D267" s="84"/>
      <c r="E267" s="85"/>
    </row>
    <row r="268" s="86" customFormat="true" ht="13.5" hidden="false" customHeight="false" outlineLevel="0" collapsed="false">
      <c r="A268" s="54" t="s">
        <v>80</v>
      </c>
      <c r="B268" s="31" t="s">
        <v>81</v>
      </c>
      <c r="C268" s="31" t="n">
        <v>23080</v>
      </c>
      <c r="D268" s="84"/>
      <c r="E268" s="85"/>
    </row>
    <row r="269" s="86" customFormat="true" ht="13.5" hidden="false" customHeight="false" outlineLevel="0" collapsed="false">
      <c r="A269" s="70" t="s">
        <v>82</v>
      </c>
      <c r="B269" s="85" t="s">
        <v>83</v>
      </c>
      <c r="C269" s="240" t="n">
        <f aca="false">SUM(C270:C271)</f>
        <v>187250</v>
      </c>
      <c r="D269" s="87"/>
      <c r="E269" s="244"/>
    </row>
    <row r="270" s="86" customFormat="true" ht="13.5" hidden="false" customHeight="false" outlineLevel="0" collapsed="false">
      <c r="A270" s="54" t="s">
        <v>84</v>
      </c>
      <c r="B270" s="83" t="s">
        <v>85</v>
      </c>
      <c r="C270" s="78" t="n">
        <v>88550</v>
      </c>
      <c r="D270" s="87"/>
      <c r="E270" s="244"/>
    </row>
    <row r="271" s="86" customFormat="true" ht="13.5" hidden="false" customHeight="false" outlineLevel="0" collapsed="false">
      <c r="A271" s="54" t="s">
        <v>86</v>
      </c>
      <c r="B271" s="31" t="s">
        <v>87</v>
      </c>
      <c r="C271" s="78" t="n">
        <v>98700</v>
      </c>
      <c r="D271" s="244"/>
      <c r="E271" s="244"/>
    </row>
    <row r="272" s="86" customFormat="true" ht="13.5" hidden="false" customHeight="false" outlineLevel="0" collapsed="false">
      <c r="A272" s="70" t="s">
        <v>88</v>
      </c>
      <c r="B272" s="249" t="s">
        <v>89</v>
      </c>
      <c r="C272" s="240" t="n">
        <f aca="false">SUM(C273:C277)</f>
        <v>1177070</v>
      </c>
      <c r="D272" s="244"/>
      <c r="E272" s="244"/>
    </row>
    <row r="273" s="83" customFormat="true" ht="13.5" hidden="false" customHeight="true" outlineLevel="0" collapsed="false">
      <c r="A273" s="54" t="s">
        <v>90</v>
      </c>
      <c r="B273" s="71" t="s">
        <v>91</v>
      </c>
      <c r="C273" s="78" t="n">
        <v>374350</v>
      </c>
      <c r="D273" s="120"/>
      <c r="E273" s="240"/>
      <c r="G273" s="100"/>
    </row>
    <row r="274" s="83" customFormat="true" ht="13.5" hidden="false" customHeight="true" outlineLevel="0" collapsed="false">
      <c r="A274" s="54" t="s">
        <v>227</v>
      </c>
      <c r="B274" s="71" t="s">
        <v>228</v>
      </c>
      <c r="C274" s="78" t="n">
        <v>16570</v>
      </c>
      <c r="D274" s="120"/>
      <c r="E274" s="240"/>
      <c r="G274" s="100"/>
    </row>
    <row r="275" s="83" customFormat="true" ht="13.5" hidden="false" customHeight="true" outlineLevel="0" collapsed="false">
      <c r="A275" s="54" t="s">
        <v>393</v>
      </c>
      <c r="B275" s="71" t="s">
        <v>394</v>
      </c>
      <c r="C275" s="78" t="n">
        <v>25150</v>
      </c>
      <c r="D275" s="120"/>
      <c r="E275" s="240"/>
      <c r="G275" s="100"/>
    </row>
    <row r="276" s="86" customFormat="true" ht="13.5" hidden="false" customHeight="false" outlineLevel="0" collapsed="false">
      <c r="A276" s="54" t="s">
        <v>94</v>
      </c>
      <c r="B276" s="71" t="s">
        <v>89</v>
      </c>
      <c r="C276" s="31" t="n">
        <v>620000</v>
      </c>
      <c r="D276" s="244"/>
      <c r="E276" s="87"/>
    </row>
    <row r="277" s="311" customFormat="true" ht="13.5" hidden="false" customHeight="false" outlineLevel="0" collapsed="false">
      <c r="A277" s="54" t="s">
        <v>95</v>
      </c>
      <c r="B277" s="71" t="s">
        <v>342</v>
      </c>
      <c r="C277" s="78" t="n">
        <v>141000</v>
      </c>
      <c r="E277" s="74"/>
      <c r="F277" s="312"/>
      <c r="G277" s="313"/>
    </row>
    <row r="278" s="86" customFormat="true" ht="14.25" hidden="false" customHeight="false" outlineLevel="0" collapsed="false">
      <c r="A278" s="54"/>
      <c r="B278" s="71"/>
      <c r="C278" s="71"/>
      <c r="D278" s="244"/>
      <c r="E278" s="87"/>
    </row>
    <row r="279" s="86" customFormat="true" ht="14.25" hidden="false" customHeight="false" outlineLevel="0" collapsed="false">
      <c r="A279" s="247" t="s">
        <v>97</v>
      </c>
      <c r="B279" s="247"/>
      <c r="C279" s="248" t="n">
        <f aca="false">C280+C284+C290+C292+C295+C297+C299</f>
        <v>21916310</v>
      </c>
      <c r="D279" s="87"/>
      <c r="G279" s="328"/>
    </row>
    <row r="280" s="315" customFormat="true" ht="13.5" hidden="false" customHeight="false" outlineLevel="0" collapsed="false">
      <c r="A280" s="239" t="s">
        <v>98</v>
      </c>
      <c r="B280" s="254" t="s">
        <v>99</v>
      </c>
      <c r="C280" s="318" t="n">
        <f aca="false">SUM(C281:C283)</f>
        <v>751950</v>
      </c>
      <c r="D280" s="256"/>
      <c r="E280" s="256"/>
    </row>
    <row r="281" s="315" customFormat="true" ht="13.5" hidden="false" customHeight="false" outlineLevel="0" collapsed="false">
      <c r="A281" s="92" t="s">
        <v>395</v>
      </c>
      <c r="B281" s="99" t="s">
        <v>396</v>
      </c>
      <c r="C281" s="332" t="n">
        <v>500000</v>
      </c>
      <c r="E281" s="256"/>
      <c r="G281" s="256"/>
    </row>
    <row r="282" s="315" customFormat="true" ht="13.5" hidden="false" customHeight="false" outlineLevel="0" collapsed="false">
      <c r="A282" s="92" t="s">
        <v>100</v>
      </c>
      <c r="B282" s="99" t="s">
        <v>397</v>
      </c>
      <c r="C282" s="332" t="n">
        <v>183640</v>
      </c>
      <c r="E282" s="256"/>
      <c r="G282" s="256"/>
    </row>
    <row r="283" s="315" customFormat="true" ht="13.5" hidden="false" customHeight="false" outlineLevel="0" collapsed="false">
      <c r="A283" s="92" t="s">
        <v>102</v>
      </c>
      <c r="B283" s="92" t="s">
        <v>103</v>
      </c>
      <c r="C283" s="332" t="n">
        <v>68310</v>
      </c>
      <c r="D283" s="256"/>
      <c r="E283" s="256"/>
    </row>
    <row r="284" s="315" customFormat="true" ht="13.5" hidden="false" customHeight="false" outlineLevel="0" collapsed="false">
      <c r="A284" s="239" t="s">
        <v>174</v>
      </c>
      <c r="B284" s="239" t="s">
        <v>105</v>
      </c>
      <c r="C284" s="318" t="n">
        <f aca="false">SUM(C285:C289)</f>
        <v>1156810</v>
      </c>
      <c r="D284" s="256"/>
      <c r="E284" s="256"/>
    </row>
    <row r="285" s="315" customFormat="true" ht="13.5" hidden="false" customHeight="false" outlineLevel="0" collapsed="false">
      <c r="A285" s="30" t="s">
        <v>229</v>
      </c>
      <c r="B285" s="30" t="s">
        <v>230</v>
      </c>
      <c r="C285" s="31" t="n">
        <v>856000</v>
      </c>
      <c r="D285" s="256"/>
      <c r="E285" s="256"/>
    </row>
    <row r="286" s="315" customFormat="true" ht="13.5" hidden="false" customHeight="false" outlineLevel="0" collapsed="false">
      <c r="A286" s="92" t="s">
        <v>398</v>
      </c>
      <c r="B286" s="92" t="s">
        <v>399</v>
      </c>
      <c r="C286" s="78" t="n">
        <v>108420</v>
      </c>
      <c r="D286" s="256"/>
      <c r="E286" s="256"/>
    </row>
    <row r="287" s="315" customFormat="true" ht="13.5" hidden="false" customHeight="false" outlineLevel="0" collapsed="false">
      <c r="A287" s="92" t="s">
        <v>279</v>
      </c>
      <c r="B287" s="92" t="s">
        <v>400</v>
      </c>
      <c r="C287" s="78" t="n">
        <v>51890</v>
      </c>
      <c r="D287" s="256"/>
      <c r="E287" s="256"/>
    </row>
    <row r="288" s="86" customFormat="true" ht="13.5" hidden="false" customHeight="false" outlineLevel="0" collapsed="false">
      <c r="A288" s="92" t="s">
        <v>106</v>
      </c>
      <c r="B288" s="92" t="s">
        <v>263</v>
      </c>
      <c r="C288" s="78" t="n">
        <v>85000</v>
      </c>
      <c r="E288" s="74"/>
      <c r="G288" s="244"/>
    </row>
    <row r="289" s="315" customFormat="true" ht="13.5" hidden="false" customHeight="false" outlineLevel="0" collapsed="false">
      <c r="A289" s="92" t="s">
        <v>108</v>
      </c>
      <c r="B289" s="92" t="s">
        <v>109</v>
      </c>
      <c r="C289" s="78" t="n">
        <v>55500</v>
      </c>
      <c r="D289" s="256"/>
      <c r="E289" s="256"/>
    </row>
    <row r="290" s="315" customFormat="true" ht="13.5" hidden="false" customHeight="false" outlineLevel="0" collapsed="false">
      <c r="A290" s="239" t="s">
        <v>371</v>
      </c>
      <c r="B290" s="239" t="s">
        <v>372</v>
      </c>
      <c r="C290" s="240" t="n">
        <f aca="false">SUM(C291)</f>
        <v>346050</v>
      </c>
      <c r="D290" s="256"/>
      <c r="E290" s="256"/>
    </row>
    <row r="291" s="315" customFormat="true" ht="13.5" hidden="false" customHeight="false" outlineLevel="0" collapsed="false">
      <c r="A291" s="92" t="s">
        <v>401</v>
      </c>
      <c r="B291" s="92" t="s">
        <v>402</v>
      </c>
      <c r="C291" s="31" t="n">
        <v>346050</v>
      </c>
      <c r="E291" s="256"/>
      <c r="G291" s="333"/>
    </row>
    <row r="292" s="315" customFormat="true" ht="13.5" hidden="false" customHeight="false" outlineLevel="0" collapsed="false">
      <c r="A292" s="70" t="s">
        <v>110</v>
      </c>
      <c r="B292" s="239" t="s">
        <v>111</v>
      </c>
      <c r="C292" s="318" t="n">
        <f aca="false">SUM(C293:C294)</f>
        <v>15253310</v>
      </c>
      <c r="E292" s="256"/>
    </row>
    <row r="293" s="245" customFormat="true" ht="13.5" hidden="false" customHeight="false" outlineLevel="0" collapsed="false">
      <c r="A293" s="54" t="s">
        <v>112</v>
      </c>
      <c r="B293" s="92" t="s">
        <v>113</v>
      </c>
      <c r="C293" s="78" t="n">
        <v>20000</v>
      </c>
      <c r="D293" s="240"/>
      <c r="E293" s="87"/>
      <c r="F293" s="87"/>
    </row>
    <row r="294" s="245" customFormat="true" ht="13.5" hidden="false" customHeight="false" outlineLevel="0" collapsed="false">
      <c r="A294" s="54" t="s">
        <v>232</v>
      </c>
      <c r="B294" s="31" t="s">
        <v>115</v>
      </c>
      <c r="C294" s="78" t="n">
        <v>15233310</v>
      </c>
      <c r="E294" s="87"/>
      <c r="F294" s="87"/>
      <c r="I294" s="256"/>
    </row>
    <row r="295" s="245" customFormat="true" ht="13.5" hidden="false" customHeight="false" outlineLevel="0" collapsed="false">
      <c r="A295" s="70" t="s">
        <v>116</v>
      </c>
      <c r="B295" s="43" t="s">
        <v>117</v>
      </c>
      <c r="C295" s="240" t="n">
        <f aca="false">SUM(C296:C296)</f>
        <v>23400</v>
      </c>
      <c r="D295" s="78"/>
      <c r="E295" s="87"/>
      <c r="F295" s="87"/>
    </row>
    <row r="296" s="245" customFormat="true" ht="13.5" hidden="false" customHeight="false" outlineLevel="0" collapsed="false">
      <c r="A296" s="54" t="s">
        <v>118</v>
      </c>
      <c r="B296" s="92" t="s">
        <v>119</v>
      </c>
      <c r="C296" s="78" t="n">
        <f aca="false">20000*1.17</f>
        <v>23400</v>
      </c>
      <c r="D296" s="85"/>
      <c r="E296" s="328"/>
      <c r="F296" s="87"/>
    </row>
    <row r="297" s="245" customFormat="true" ht="13.5" hidden="false" customHeight="false" outlineLevel="0" collapsed="false">
      <c r="A297" s="70" t="s">
        <v>346</v>
      </c>
      <c r="B297" s="239" t="s">
        <v>121</v>
      </c>
      <c r="C297" s="240" t="n">
        <f aca="false">SUM(C298)</f>
        <v>42350</v>
      </c>
      <c r="D297" s="85"/>
      <c r="E297" s="328"/>
      <c r="F297" s="87"/>
    </row>
    <row r="298" s="86" customFormat="true" ht="13.5" hidden="false" customHeight="false" outlineLevel="0" collapsed="false">
      <c r="A298" s="54" t="s">
        <v>122</v>
      </c>
      <c r="B298" s="92" t="s">
        <v>121</v>
      </c>
      <c r="C298" s="78" t="n">
        <v>42350</v>
      </c>
      <c r="D298" s="87"/>
      <c r="E298" s="87"/>
    </row>
    <row r="299" s="86" customFormat="true" ht="13.5" hidden="false" customHeight="false" outlineLevel="0" collapsed="false">
      <c r="A299" s="70" t="s">
        <v>123</v>
      </c>
      <c r="B299" s="43" t="s">
        <v>124</v>
      </c>
      <c r="C299" s="240" t="n">
        <f aca="false">SUM(C300:C303)</f>
        <v>4342440</v>
      </c>
      <c r="D299" s="87"/>
      <c r="E299" s="87"/>
      <c r="G299" s="334"/>
    </row>
    <row r="300" s="86" customFormat="true" ht="13.5" hidden="false" customHeight="false" outlineLevel="0" collapsed="false">
      <c r="A300" s="54" t="s">
        <v>403</v>
      </c>
      <c r="B300" s="31" t="s">
        <v>126</v>
      </c>
      <c r="C300" s="78" t="n">
        <v>4031120</v>
      </c>
      <c r="E300" s="78"/>
      <c r="F300" s="87"/>
      <c r="G300" s="245"/>
      <c r="H300" s="245"/>
    </row>
    <row r="301" s="77" customFormat="true" ht="13.5" hidden="false" customHeight="true" outlineLevel="0" collapsed="false">
      <c r="A301" s="54" t="s">
        <v>347</v>
      </c>
      <c r="B301" s="31" t="s">
        <v>128</v>
      </c>
      <c r="C301" s="78" t="n">
        <v>42500</v>
      </c>
      <c r="D301" s="245"/>
      <c r="E301" s="245"/>
      <c r="F301" s="99"/>
      <c r="G301" s="100"/>
      <c r="H301" s="83"/>
    </row>
    <row r="302" s="86" customFormat="true" ht="13.5" hidden="false" customHeight="false" outlineLevel="0" collapsed="false">
      <c r="A302" s="54" t="s">
        <v>129</v>
      </c>
      <c r="B302" s="83" t="s">
        <v>179</v>
      </c>
      <c r="C302" s="78" t="n">
        <v>37750</v>
      </c>
      <c r="D302" s="334"/>
      <c r="E302" s="87"/>
      <c r="F302" s="87"/>
      <c r="G302" s="245"/>
      <c r="H302" s="245"/>
    </row>
    <row r="303" s="245" customFormat="true" ht="13.5" hidden="false" customHeight="false" outlineLevel="0" collapsed="false">
      <c r="A303" s="54" t="s">
        <v>131</v>
      </c>
      <c r="B303" s="31" t="s">
        <v>124</v>
      </c>
      <c r="C303" s="78" t="n">
        <v>231070</v>
      </c>
      <c r="E303" s="244"/>
      <c r="F303" s="86"/>
      <c r="H303" s="86"/>
    </row>
    <row r="304" s="86" customFormat="true" ht="14.25" hidden="false" customHeight="false" outlineLevel="0" collapsed="false">
      <c r="A304" s="126"/>
      <c r="B304" s="126"/>
      <c r="C304" s="257"/>
      <c r="D304" s="244"/>
      <c r="E304" s="244"/>
    </row>
    <row r="305" s="77" customFormat="true" ht="13.5" hidden="false" customHeight="true" outlineLevel="0" collapsed="false">
      <c r="A305" s="329" t="s">
        <v>132</v>
      </c>
      <c r="B305" s="329"/>
      <c r="C305" s="317" t="n">
        <f aca="false">C306</f>
        <v>1495500</v>
      </c>
      <c r="D305" s="244"/>
      <c r="E305" s="244"/>
      <c r="F305" s="99"/>
      <c r="G305" s="100"/>
      <c r="H305" s="83"/>
    </row>
    <row r="306" s="77" customFormat="true" ht="13.5" hidden="false" customHeight="true" outlineLevel="0" collapsed="false">
      <c r="A306" s="70" t="s">
        <v>133</v>
      </c>
      <c r="B306" s="254" t="s">
        <v>134</v>
      </c>
      <c r="C306" s="240" t="n">
        <f aca="false">SUM(C307:C307)</f>
        <v>1495500</v>
      </c>
      <c r="D306" s="87"/>
      <c r="E306" s="87"/>
      <c r="F306" s="99"/>
      <c r="G306" s="100"/>
      <c r="H306" s="83"/>
    </row>
    <row r="307" s="77" customFormat="true" ht="13.5" hidden="false" customHeight="true" outlineLevel="0" collapsed="false">
      <c r="A307" s="54" t="s">
        <v>348</v>
      </c>
      <c r="B307" s="99" t="s">
        <v>349</v>
      </c>
      <c r="C307" s="78" t="n">
        <v>1495500</v>
      </c>
      <c r="D307" s="87"/>
      <c r="E307" s="87"/>
      <c r="F307" s="99"/>
      <c r="G307" s="100"/>
      <c r="H307" s="83"/>
    </row>
    <row r="308" s="77" customFormat="true" ht="13.5" hidden="false" customHeight="true" outlineLevel="0" collapsed="false">
      <c r="A308" s="54"/>
      <c r="B308" s="31"/>
      <c r="C308" s="31"/>
      <c r="D308" s="86"/>
      <c r="E308" s="244"/>
      <c r="F308" s="99"/>
      <c r="G308" s="100"/>
      <c r="H308" s="83"/>
    </row>
    <row r="309" s="86" customFormat="true" ht="14.25" hidden="false" customHeight="false" outlineLevel="0" collapsed="false">
      <c r="A309" s="252" t="s">
        <v>139</v>
      </c>
      <c r="B309" s="252"/>
      <c r="C309" s="253" t="n">
        <f aca="false">C310+C313+C318</f>
        <v>1488370</v>
      </c>
      <c r="D309" s="244"/>
      <c r="G309" s="335"/>
    </row>
    <row r="310" s="315" customFormat="true" ht="13.5" hidden="false" customHeight="false" outlineLevel="0" collapsed="false">
      <c r="A310" s="70" t="s">
        <v>211</v>
      </c>
      <c r="B310" s="254" t="s">
        <v>212</v>
      </c>
      <c r="C310" s="318" t="n">
        <f aca="false">SUM(C311:C312)</f>
        <v>883360</v>
      </c>
      <c r="D310" s="256"/>
      <c r="G310" s="336"/>
    </row>
    <row r="311" s="86" customFormat="true" ht="13.5" hidden="false" customHeight="false" outlineLevel="0" collapsed="false">
      <c r="A311" s="54" t="s">
        <v>375</v>
      </c>
      <c r="B311" s="71" t="s">
        <v>376</v>
      </c>
      <c r="C311" s="31" t="n">
        <v>783360</v>
      </c>
      <c r="D311" s="244"/>
      <c r="E311" s="244"/>
    </row>
    <row r="312" s="86" customFormat="true" ht="13.5" hidden="false" customHeight="false" outlineLevel="0" collapsed="false">
      <c r="A312" s="54" t="s">
        <v>352</v>
      </c>
      <c r="B312" s="83" t="s">
        <v>404</v>
      </c>
      <c r="C312" s="31" t="n">
        <v>100000</v>
      </c>
      <c r="D312" s="244"/>
      <c r="E312" s="244"/>
    </row>
    <row r="313" s="86" customFormat="true" ht="13.5" hidden="false" customHeight="false" outlineLevel="0" collapsed="false">
      <c r="A313" s="70" t="s">
        <v>140</v>
      </c>
      <c r="B313" s="85" t="s">
        <v>141</v>
      </c>
      <c r="C313" s="43" t="n">
        <f aca="false">SUM(C314:C317)</f>
        <v>591810</v>
      </c>
      <c r="D313" s="244"/>
      <c r="E313" s="244"/>
    </row>
    <row r="314" s="86" customFormat="true" ht="13.5" hidden="false" customHeight="false" outlineLevel="0" collapsed="false">
      <c r="A314" s="54" t="s">
        <v>142</v>
      </c>
      <c r="B314" s="71" t="s">
        <v>143</v>
      </c>
      <c r="C314" s="31" t="n">
        <v>307150</v>
      </c>
      <c r="D314" s="244"/>
      <c r="E314" s="244"/>
    </row>
    <row r="315" s="77" customFormat="true" ht="13.5" hidden="false" customHeight="true" outlineLevel="0" collapsed="false">
      <c r="A315" s="54" t="s">
        <v>144</v>
      </c>
      <c r="B315" s="71" t="s">
        <v>145</v>
      </c>
      <c r="C315" s="31" t="n">
        <v>57500</v>
      </c>
      <c r="D315" s="84"/>
      <c r="E315" s="85"/>
      <c r="F315" s="99"/>
      <c r="G315" s="100"/>
      <c r="H315" s="83"/>
    </row>
    <row r="316" s="86" customFormat="true" ht="13.5" hidden="false" customHeight="false" outlineLevel="0" collapsed="false">
      <c r="A316" s="54" t="s">
        <v>266</v>
      </c>
      <c r="B316" s="71" t="s">
        <v>267</v>
      </c>
      <c r="C316" s="31" t="n">
        <v>102160</v>
      </c>
      <c r="D316" s="244"/>
      <c r="E316" s="244"/>
    </row>
    <row r="317" s="77" customFormat="true" ht="13.5" hidden="false" customHeight="true" outlineLevel="0" collapsed="false">
      <c r="A317" s="54" t="s">
        <v>146</v>
      </c>
      <c r="B317" s="71" t="s">
        <v>147</v>
      </c>
      <c r="C317" s="31" t="n">
        <v>125000</v>
      </c>
      <c r="D317" s="84"/>
      <c r="E317" s="85"/>
      <c r="F317" s="99"/>
      <c r="G317" s="100"/>
      <c r="H317" s="83"/>
    </row>
    <row r="318" s="86" customFormat="true" ht="13.5" hidden="false" customHeight="false" outlineLevel="0" collapsed="false">
      <c r="A318" s="70" t="s">
        <v>148</v>
      </c>
      <c r="B318" s="43" t="s">
        <v>377</v>
      </c>
      <c r="C318" s="43" t="n">
        <f aca="false">SUM(C319)</f>
        <v>13200</v>
      </c>
      <c r="D318" s="244"/>
      <c r="E318" s="244"/>
    </row>
    <row r="319" s="86" customFormat="true" ht="13.5" hidden="false" customHeight="false" outlineLevel="0" collapsed="false">
      <c r="A319" s="54" t="s">
        <v>150</v>
      </c>
      <c r="B319" s="71" t="s">
        <v>151</v>
      </c>
      <c r="C319" s="31" t="n">
        <v>13200</v>
      </c>
      <c r="D319" s="244"/>
      <c r="E319" s="244"/>
    </row>
    <row r="321" s="337" customFormat="true" ht="13.5" hidden="false" customHeight="true" outlineLevel="0" collapsed="false">
      <c r="A321" s="54"/>
      <c r="B321" s="54"/>
      <c r="C321" s="71"/>
      <c r="D321" s="84"/>
      <c r="E321" s="71"/>
      <c r="F321" s="255"/>
      <c r="G321" s="255"/>
    </row>
    <row r="322" s="337" customFormat="true" ht="13.5" hidden="false" customHeight="true" outlineLevel="0" collapsed="false">
      <c r="A322" s="14" t="s">
        <v>405</v>
      </c>
      <c r="B322" s="15"/>
      <c r="C322" s="17" t="s">
        <v>2</v>
      </c>
      <c r="D322" s="148" t="s">
        <v>406</v>
      </c>
    </row>
    <row r="323" s="337" customFormat="true" ht="13.5" hidden="false" customHeight="true" outlineLevel="0" collapsed="false">
      <c r="A323" s="101"/>
      <c r="B323" s="102"/>
      <c r="C323" s="103"/>
      <c r="D323" s="338"/>
    </row>
    <row r="324" s="255" customFormat="true" ht="13.5" hidden="false" customHeight="true" outlineLevel="0" collapsed="false">
      <c r="A324" s="105" t="s">
        <v>407</v>
      </c>
      <c r="B324" s="105"/>
      <c r="C324" s="105"/>
      <c r="D324" s="105"/>
      <c r="F324" s="337"/>
      <c r="G324" s="337"/>
    </row>
    <row r="325" s="255" customFormat="true" ht="13.5" hidden="false" customHeight="true" outlineLevel="0" collapsed="false">
      <c r="A325" s="105"/>
      <c r="B325" s="105"/>
      <c r="C325" s="105"/>
      <c r="D325" s="105"/>
      <c r="F325" s="337"/>
      <c r="G325" s="337"/>
    </row>
    <row r="326" s="255" customFormat="true" ht="13.5" hidden="false" customHeight="true" outlineLevel="0" collapsed="false">
      <c r="A326" s="105"/>
      <c r="B326" s="105"/>
      <c r="C326" s="105"/>
      <c r="D326" s="105"/>
      <c r="F326" s="337"/>
      <c r="G326" s="337"/>
    </row>
    <row r="327" s="255" customFormat="true" ht="13.5" hidden="false" customHeight="true" outlineLevel="0" collapsed="false">
      <c r="A327" s="29" t="s">
        <v>5</v>
      </c>
      <c r="B327" s="29"/>
      <c r="C327" s="120"/>
      <c r="D327" s="32"/>
    </row>
    <row r="328" s="255" customFormat="true" ht="13.5" hidden="false" customHeight="true" outlineLevel="0" collapsed="false">
      <c r="A328" s="290" t="s">
        <v>408</v>
      </c>
      <c r="B328" s="29"/>
      <c r="C328" s="120"/>
      <c r="D328" s="32"/>
    </row>
    <row r="329" s="339" customFormat="true" ht="13.5" hidden="false" customHeight="true" outlineLevel="0" collapsed="false">
      <c r="A329" s="290" t="s">
        <v>409</v>
      </c>
      <c r="B329" s="29"/>
      <c r="C329" s="120"/>
      <c r="D329" s="32"/>
      <c r="F329" s="255"/>
      <c r="G329" s="255"/>
    </row>
    <row r="330" s="255" customFormat="true" ht="13.5" hidden="false" customHeight="true" outlineLevel="0" collapsed="false">
      <c r="A330" s="33" t="s">
        <v>221</v>
      </c>
      <c r="B330" s="33"/>
      <c r="C330" s="152"/>
      <c r="D330" s="36"/>
    </row>
    <row r="331" s="255" customFormat="true" ht="13.5" hidden="false" customHeight="true" outlineLevel="0" collapsed="false">
      <c r="A331" s="153" t="s">
        <v>410</v>
      </c>
      <c r="B331" s="340"/>
      <c r="C331" s="155"/>
      <c r="D331" s="156" t="n">
        <f aca="false">SUM(+C333+C360+C380)</f>
        <v>15548640</v>
      </c>
      <c r="F331" s="341"/>
      <c r="G331" s="85"/>
    </row>
    <row r="332" s="255" customFormat="true" ht="13.5" hidden="false" customHeight="true" outlineLevel="0" collapsed="false">
      <c r="A332" s="30"/>
      <c r="B332" s="30"/>
      <c r="C332" s="31"/>
      <c r="D332" s="120"/>
      <c r="E332" s="165"/>
    </row>
    <row r="333" s="255" customFormat="true" ht="13.5" hidden="false" customHeight="true" outlineLevel="0" collapsed="false">
      <c r="A333" s="58" t="s">
        <v>53</v>
      </c>
      <c r="B333" s="58"/>
      <c r="C333" s="59" t="n">
        <f aca="false">C334+C336+C339+C342+C351+C354+C346</f>
        <v>6805330</v>
      </c>
      <c r="D333" s="244"/>
      <c r="F333" s="339"/>
      <c r="G333" s="339"/>
    </row>
    <row r="334" s="341" customFormat="true" ht="13.5" hidden="false" customHeight="true" outlineLevel="0" collapsed="false">
      <c r="A334" s="42" t="s">
        <v>54</v>
      </c>
      <c r="B334" s="254" t="s">
        <v>339</v>
      </c>
      <c r="C334" s="60" t="n">
        <f aca="false">SUM(C335)</f>
        <v>4734600</v>
      </c>
      <c r="D334" s="256"/>
      <c r="E334" s="168"/>
    </row>
    <row r="335" s="83" customFormat="true" ht="13.5" hidden="false" customHeight="true" outlineLevel="0" collapsed="false">
      <c r="A335" s="30" t="s">
        <v>56</v>
      </c>
      <c r="B335" s="83" t="s">
        <v>57</v>
      </c>
      <c r="C335" s="31" t="n">
        <v>4734600</v>
      </c>
      <c r="E335" s="43"/>
      <c r="G335" s="168"/>
    </row>
    <row r="336" s="83" customFormat="true" ht="13.5" hidden="false" customHeight="true" outlineLevel="0" collapsed="false">
      <c r="A336" s="42" t="s">
        <v>156</v>
      </c>
      <c r="B336" s="73" t="s">
        <v>169</v>
      </c>
      <c r="C336" s="43" t="n">
        <f aca="false">SUM(C337:C338)</f>
        <v>184100</v>
      </c>
      <c r="E336" s="43"/>
      <c r="G336" s="120"/>
    </row>
    <row r="337" s="86" customFormat="true" ht="13.5" hidden="false" customHeight="false" outlineLevel="0" collapsed="false">
      <c r="A337" s="30" t="s">
        <v>158</v>
      </c>
      <c r="B337" s="92" t="s">
        <v>159</v>
      </c>
      <c r="C337" s="78" t="n">
        <v>141100</v>
      </c>
      <c r="E337" s="244"/>
      <c r="G337" s="244"/>
    </row>
    <row r="338" s="86" customFormat="true" ht="13.5" hidden="false" customHeight="false" outlineLevel="0" collapsed="false">
      <c r="A338" s="30" t="s">
        <v>387</v>
      </c>
      <c r="B338" s="83" t="s">
        <v>388</v>
      </c>
      <c r="C338" s="78" t="n">
        <v>43000</v>
      </c>
      <c r="D338" s="244"/>
      <c r="E338" s="244"/>
    </row>
    <row r="339" s="86" customFormat="true" ht="13.5" hidden="false" customHeight="false" outlineLevel="0" collapsed="false">
      <c r="A339" s="42" t="s">
        <v>62</v>
      </c>
      <c r="B339" s="73" t="s">
        <v>63</v>
      </c>
      <c r="C339" s="240" t="n">
        <f aca="false">SUM(C340)</f>
        <v>92870</v>
      </c>
      <c r="D339" s="244"/>
      <c r="E339" s="244"/>
    </row>
    <row r="340" s="86" customFormat="true" ht="13.5" hidden="false" customHeight="false" outlineLevel="0" collapsed="false">
      <c r="A340" s="30" t="s">
        <v>64</v>
      </c>
      <c r="B340" s="31" t="s">
        <v>65</v>
      </c>
      <c r="C340" s="31" t="n">
        <v>92870</v>
      </c>
      <c r="D340" s="87"/>
      <c r="E340" s="87"/>
    </row>
    <row r="341" s="86" customFormat="true" ht="13.5" hidden="false" customHeight="false" outlineLevel="0" collapsed="false">
      <c r="A341" s="30" t="s">
        <v>172</v>
      </c>
      <c r="B341" s="83" t="s">
        <v>173</v>
      </c>
      <c r="C341" s="31" t="n">
        <v>35000</v>
      </c>
      <c r="D341" s="87"/>
      <c r="E341" s="87"/>
    </row>
    <row r="342" s="86" customFormat="true" ht="13.5" hidden="false" customHeight="false" outlineLevel="0" collapsed="false">
      <c r="A342" s="70" t="s">
        <v>363</v>
      </c>
      <c r="B342" s="239" t="s">
        <v>364</v>
      </c>
      <c r="C342" s="43" t="n">
        <f aca="false">SUM(C343:C345)</f>
        <v>506750</v>
      </c>
      <c r="D342" s="87"/>
      <c r="E342" s="87"/>
    </row>
    <row r="343" s="86" customFormat="true" ht="13.5" hidden="false" customHeight="false" outlineLevel="0" collapsed="false">
      <c r="A343" s="54" t="s">
        <v>365</v>
      </c>
      <c r="B343" s="92" t="s">
        <v>366</v>
      </c>
      <c r="C343" s="78" t="n">
        <v>185900</v>
      </c>
      <c r="D343" s="87"/>
      <c r="E343" s="87"/>
    </row>
    <row r="344" s="86" customFormat="true" ht="13.5" hidden="false" customHeight="false" outlineLevel="0" collapsed="false">
      <c r="A344" s="54" t="s">
        <v>367</v>
      </c>
      <c r="B344" s="92" t="s">
        <v>368</v>
      </c>
      <c r="C344" s="78" t="n">
        <v>289540</v>
      </c>
      <c r="D344" s="87"/>
      <c r="E344" s="87"/>
    </row>
    <row r="345" s="86" customFormat="true" ht="13.5" hidden="false" customHeight="false" outlineLevel="0" collapsed="false">
      <c r="A345" s="54" t="s">
        <v>369</v>
      </c>
      <c r="B345" s="92" t="s">
        <v>370</v>
      </c>
      <c r="C345" s="78" t="n">
        <v>31310</v>
      </c>
      <c r="D345" s="244"/>
      <c r="E345" s="87"/>
    </row>
    <row r="346" s="86" customFormat="true" ht="13.5" hidden="false" customHeight="false" outlineLevel="0" collapsed="false">
      <c r="A346" s="70" t="s">
        <v>70</v>
      </c>
      <c r="B346" s="85" t="s">
        <v>200</v>
      </c>
      <c r="C346" s="240" t="n">
        <f aca="false">SUM(C347:C350)</f>
        <v>172900</v>
      </c>
      <c r="D346" s="244"/>
      <c r="E346" s="244"/>
    </row>
    <row r="347" s="86" customFormat="true" ht="13.5" hidden="false" customHeight="false" outlineLevel="0" collapsed="false">
      <c r="A347" s="54" t="s">
        <v>74</v>
      </c>
      <c r="B347" s="31" t="s">
        <v>75</v>
      </c>
      <c r="C347" s="31" t="n">
        <v>32400</v>
      </c>
      <c r="D347" s="84"/>
      <c r="E347" s="85"/>
    </row>
    <row r="348" s="86" customFormat="true" ht="13.5" hidden="false" customHeight="false" outlineLevel="0" collapsed="false">
      <c r="A348" s="54" t="s">
        <v>76</v>
      </c>
      <c r="B348" s="31" t="s">
        <v>77</v>
      </c>
      <c r="C348" s="31" t="n">
        <v>53000</v>
      </c>
      <c r="D348" s="84"/>
      <c r="E348" s="85"/>
    </row>
    <row r="349" s="86" customFormat="true" ht="13.5" hidden="false" customHeight="false" outlineLevel="0" collapsed="false">
      <c r="A349" s="54" t="s">
        <v>78</v>
      </c>
      <c r="B349" s="31" t="s">
        <v>79</v>
      </c>
      <c r="C349" s="31" t="n">
        <v>68750</v>
      </c>
      <c r="D349" s="84"/>
      <c r="E349" s="85"/>
    </row>
    <row r="350" s="86" customFormat="true" ht="13.5" hidden="false" customHeight="false" outlineLevel="0" collapsed="false">
      <c r="A350" s="54" t="s">
        <v>80</v>
      </c>
      <c r="B350" s="31" t="s">
        <v>81</v>
      </c>
      <c r="C350" s="31" t="n">
        <v>18750</v>
      </c>
      <c r="D350" s="84"/>
      <c r="E350" s="85"/>
    </row>
    <row r="351" s="86" customFormat="true" ht="13.5" hidden="false" customHeight="false" outlineLevel="0" collapsed="false">
      <c r="A351" s="70" t="s">
        <v>82</v>
      </c>
      <c r="B351" s="85" t="s">
        <v>83</v>
      </c>
      <c r="C351" s="43" t="n">
        <f aca="false">SUM(C352:C353)</f>
        <v>89280</v>
      </c>
      <c r="D351" s="244"/>
      <c r="E351" s="87"/>
    </row>
    <row r="352" s="86" customFormat="true" ht="13.5" hidden="false" customHeight="false" outlineLevel="0" collapsed="false">
      <c r="A352" s="30" t="s">
        <v>84</v>
      </c>
      <c r="B352" s="83" t="s">
        <v>85</v>
      </c>
      <c r="C352" s="31" t="n">
        <v>48840</v>
      </c>
      <c r="D352" s="87"/>
      <c r="E352" s="87"/>
    </row>
    <row r="353" s="86" customFormat="true" ht="13.5" hidden="false" customHeight="false" outlineLevel="0" collapsed="false">
      <c r="A353" s="30" t="s">
        <v>86</v>
      </c>
      <c r="B353" s="31" t="s">
        <v>87</v>
      </c>
      <c r="C353" s="78" t="n">
        <v>40440</v>
      </c>
      <c r="D353" s="244"/>
      <c r="E353" s="244"/>
    </row>
    <row r="354" s="86" customFormat="true" ht="13.5" hidden="false" customHeight="false" outlineLevel="0" collapsed="false">
      <c r="A354" s="70" t="s">
        <v>411</v>
      </c>
      <c r="B354" s="43" t="s">
        <v>89</v>
      </c>
      <c r="C354" s="342" t="n">
        <f aca="false">SUM(C355:C358)</f>
        <v>1024830</v>
      </c>
      <c r="D354" s="87"/>
      <c r="E354" s="87"/>
    </row>
    <row r="355" s="86" customFormat="true" ht="13.5" hidden="false" customHeight="false" outlineLevel="0" collapsed="false">
      <c r="A355" s="54" t="s">
        <v>90</v>
      </c>
      <c r="B355" s="31" t="s">
        <v>91</v>
      </c>
      <c r="C355" s="78" t="n">
        <v>837780</v>
      </c>
      <c r="E355" s="244"/>
    </row>
    <row r="356" s="86" customFormat="true" ht="13.5" hidden="false" customHeight="false" outlineLevel="0" collapsed="false">
      <c r="A356" s="54" t="s">
        <v>227</v>
      </c>
      <c r="B356" s="31" t="s">
        <v>228</v>
      </c>
      <c r="C356" s="31" t="n">
        <v>56100</v>
      </c>
      <c r="D356" s="87"/>
      <c r="E356" s="87"/>
    </row>
    <row r="357" s="86" customFormat="true" ht="13.5" hidden="false" customHeight="false" outlineLevel="0" collapsed="false">
      <c r="A357" s="54" t="s">
        <v>94</v>
      </c>
      <c r="B357" s="31" t="s">
        <v>89</v>
      </c>
      <c r="C357" s="31" t="n">
        <v>90700</v>
      </c>
      <c r="D357" s="87"/>
      <c r="E357" s="87"/>
    </row>
    <row r="358" s="311" customFormat="true" ht="13.5" hidden="false" customHeight="false" outlineLevel="0" collapsed="false">
      <c r="A358" s="54" t="s">
        <v>95</v>
      </c>
      <c r="B358" s="71" t="s">
        <v>342</v>
      </c>
      <c r="C358" s="78" t="n">
        <v>40250</v>
      </c>
      <c r="E358" s="74"/>
      <c r="F358" s="312"/>
      <c r="G358" s="313"/>
    </row>
    <row r="359" s="255" customFormat="true" ht="13.5" hidden="false" customHeight="true" outlineLevel="0" collapsed="false">
      <c r="A359" s="54"/>
      <c r="B359" s="54"/>
      <c r="C359" s="71"/>
      <c r="D359" s="125"/>
      <c r="E359" s="71"/>
    </row>
    <row r="360" s="255" customFormat="true" ht="13.5" hidden="false" customHeight="true" outlineLevel="0" collapsed="false">
      <c r="A360" s="89" t="s">
        <v>97</v>
      </c>
      <c r="B360" s="89"/>
      <c r="C360" s="90" t="n">
        <f aca="false">C361+C363+C368+C370+C373+C375</f>
        <v>8103800</v>
      </c>
      <c r="D360" s="244"/>
      <c r="F360" s="339"/>
      <c r="G360" s="339"/>
    </row>
    <row r="361" s="255" customFormat="true" ht="13.5" hidden="false" customHeight="true" outlineLevel="0" collapsed="false">
      <c r="A361" s="239" t="s">
        <v>98</v>
      </c>
      <c r="B361" s="254" t="s">
        <v>99</v>
      </c>
      <c r="C361" s="60" t="n">
        <f aca="false">SUM(C362)</f>
        <v>35280</v>
      </c>
      <c r="D361" s="244"/>
      <c r="E361" s="85"/>
      <c r="F361" s="339"/>
      <c r="G361" s="339"/>
    </row>
    <row r="362" s="77" customFormat="true" ht="13.5" hidden="false" customHeight="true" outlineLevel="0" collapsed="false">
      <c r="A362" s="92" t="s">
        <v>102</v>
      </c>
      <c r="B362" s="92" t="s">
        <v>103</v>
      </c>
      <c r="C362" s="31" t="n">
        <v>35280</v>
      </c>
      <c r="D362" s="343"/>
      <c r="E362" s="85"/>
      <c r="F362" s="99"/>
      <c r="G362" s="100"/>
      <c r="H362" s="83"/>
    </row>
    <row r="363" s="86" customFormat="true" ht="13.5" hidden="false" customHeight="false" outlineLevel="0" collapsed="false">
      <c r="A363" s="239" t="s">
        <v>174</v>
      </c>
      <c r="B363" s="239" t="s">
        <v>105</v>
      </c>
      <c r="C363" s="240" t="n">
        <f aca="false">SUM(C364:C367)</f>
        <v>566940</v>
      </c>
      <c r="D363" s="78"/>
      <c r="E363" s="87"/>
      <c r="F363" s="87"/>
    </row>
    <row r="364" s="86" customFormat="true" ht="13.5" hidden="false" customHeight="true" outlineLevel="0" collapsed="false">
      <c r="A364" s="92" t="s">
        <v>229</v>
      </c>
      <c r="B364" s="83" t="s">
        <v>230</v>
      </c>
      <c r="C364" s="78" t="n">
        <v>84240</v>
      </c>
      <c r="G364" s="78"/>
      <c r="H364" s="87"/>
      <c r="I364" s="87"/>
    </row>
    <row r="365" s="86" customFormat="true" ht="13.5" hidden="false" customHeight="true" outlineLevel="0" collapsed="false">
      <c r="A365" s="92" t="s">
        <v>294</v>
      </c>
      <c r="B365" s="344" t="s">
        <v>295</v>
      </c>
      <c r="C365" s="78" t="n">
        <v>187500</v>
      </c>
      <c r="G365" s="78"/>
      <c r="H365" s="87"/>
      <c r="I365" s="87"/>
    </row>
    <row r="366" s="86" customFormat="true" ht="13.5" hidden="false" customHeight="true" outlineLevel="0" collapsed="false">
      <c r="A366" s="92" t="s">
        <v>106</v>
      </c>
      <c r="B366" s="83" t="s">
        <v>107</v>
      </c>
      <c r="C366" s="78" t="n">
        <v>40000</v>
      </c>
      <c r="G366" s="78"/>
      <c r="H366" s="87"/>
      <c r="I366" s="87"/>
    </row>
    <row r="367" s="86" customFormat="true" ht="13.5" hidden="false" customHeight="true" outlineLevel="0" collapsed="false">
      <c r="A367" s="92" t="s">
        <v>108</v>
      </c>
      <c r="B367" s="92" t="s">
        <v>109</v>
      </c>
      <c r="C367" s="78" t="n">
        <v>255200</v>
      </c>
      <c r="G367" s="78"/>
      <c r="H367" s="87"/>
    </row>
    <row r="368" s="77" customFormat="true" ht="13.5" hidden="false" customHeight="true" outlineLevel="0" collapsed="false">
      <c r="A368" s="239" t="s">
        <v>371</v>
      </c>
      <c r="B368" s="239" t="s">
        <v>372</v>
      </c>
      <c r="C368" s="43" t="n">
        <f aca="false">SUM(C369)</f>
        <v>926640</v>
      </c>
      <c r="G368" s="343"/>
      <c r="H368" s="85"/>
      <c r="I368" s="99"/>
      <c r="J368" s="100"/>
    </row>
    <row r="369" s="77" customFormat="true" ht="13.5" hidden="false" customHeight="true" outlineLevel="0" collapsed="false">
      <c r="A369" s="92" t="s">
        <v>401</v>
      </c>
      <c r="B369" s="92" t="s">
        <v>402</v>
      </c>
      <c r="C369" s="31" t="n">
        <v>926640</v>
      </c>
      <c r="G369" s="343"/>
      <c r="I369" s="99"/>
      <c r="J369" s="100"/>
    </row>
    <row r="370" s="77" customFormat="true" ht="13.5" hidden="false" customHeight="true" outlineLevel="0" collapsed="false">
      <c r="A370" s="70" t="s">
        <v>110</v>
      </c>
      <c r="B370" s="239" t="s">
        <v>111</v>
      </c>
      <c r="C370" s="43" t="n">
        <f aca="false">SUM(C371:C372)</f>
        <v>2500300</v>
      </c>
      <c r="G370" s="343"/>
      <c r="H370" s="85"/>
      <c r="I370" s="99"/>
      <c r="J370" s="100"/>
    </row>
    <row r="371" s="245" customFormat="true" ht="13.5" hidden="false" customHeight="true" outlineLevel="0" collapsed="false">
      <c r="A371" s="54" t="s">
        <v>232</v>
      </c>
      <c r="B371" s="31" t="s">
        <v>115</v>
      </c>
      <c r="C371" s="78" t="n">
        <v>2400300</v>
      </c>
      <c r="G371" s="87"/>
      <c r="I371" s="87"/>
    </row>
    <row r="372" s="77" customFormat="true" ht="13.5" hidden="false" customHeight="true" outlineLevel="0" collapsed="false">
      <c r="A372" s="54" t="s">
        <v>382</v>
      </c>
      <c r="B372" s="83" t="s">
        <v>176</v>
      </c>
      <c r="C372" s="78" t="n">
        <v>100000</v>
      </c>
      <c r="D372" s="245"/>
      <c r="E372" s="245"/>
      <c r="F372" s="99"/>
      <c r="G372" s="100"/>
      <c r="H372" s="83"/>
    </row>
    <row r="373" s="86" customFormat="true" ht="13.5" hidden="false" customHeight="false" outlineLevel="0" collapsed="false">
      <c r="A373" s="70" t="s">
        <v>116</v>
      </c>
      <c r="B373" s="43" t="s">
        <v>117</v>
      </c>
      <c r="C373" s="240" t="n">
        <f aca="false">SUM(C374)</f>
        <v>254340</v>
      </c>
      <c r="G373" s="87"/>
      <c r="H373" s="87"/>
    </row>
    <row r="374" s="245" customFormat="true" ht="13.5" hidden="false" customHeight="true" outlineLevel="0" collapsed="false">
      <c r="A374" s="54" t="s">
        <v>118</v>
      </c>
      <c r="B374" s="92" t="s">
        <v>119</v>
      </c>
      <c r="C374" s="78" t="n">
        <v>254340</v>
      </c>
      <c r="G374" s="78"/>
      <c r="H374" s="87"/>
      <c r="I374" s="87"/>
    </row>
    <row r="375" s="245" customFormat="true" ht="13.5" hidden="false" customHeight="false" outlineLevel="0" collapsed="false">
      <c r="A375" s="70" t="s">
        <v>123</v>
      </c>
      <c r="B375" s="43" t="s">
        <v>126</v>
      </c>
      <c r="C375" s="240" t="n">
        <f aca="false">SUM(C376:C378)</f>
        <v>3820300</v>
      </c>
      <c r="G375" s="78"/>
      <c r="H375" s="87"/>
      <c r="I375" s="87"/>
    </row>
    <row r="376" s="245" customFormat="true" ht="13.5" hidden="false" customHeight="true" outlineLevel="0" collapsed="false">
      <c r="A376" s="54" t="s">
        <v>210</v>
      </c>
      <c r="B376" s="31" t="s">
        <v>126</v>
      </c>
      <c r="C376" s="78" t="n">
        <v>3471300</v>
      </c>
      <c r="G376" s="87"/>
    </row>
    <row r="377" s="86" customFormat="true" ht="13.5" hidden="false" customHeight="false" outlineLevel="0" collapsed="false">
      <c r="A377" s="54" t="s">
        <v>129</v>
      </c>
      <c r="B377" s="83" t="s">
        <v>179</v>
      </c>
      <c r="C377" s="78" t="n">
        <v>55000</v>
      </c>
      <c r="D377" s="334"/>
      <c r="E377" s="87"/>
      <c r="F377" s="87"/>
      <c r="G377" s="245"/>
      <c r="H377" s="245"/>
    </row>
    <row r="378" s="86" customFormat="true" ht="13.5" hidden="false" customHeight="true" outlineLevel="0" collapsed="false">
      <c r="A378" s="54" t="s">
        <v>131</v>
      </c>
      <c r="B378" s="31" t="s">
        <v>124</v>
      </c>
      <c r="C378" s="78" t="n">
        <v>294000</v>
      </c>
      <c r="G378" s="168"/>
      <c r="H378" s="328"/>
      <c r="I378" s="87"/>
    </row>
    <row r="379" s="255" customFormat="true" ht="13.5" hidden="false" customHeight="true" outlineLevel="0" collapsed="false">
      <c r="A379" s="54"/>
      <c r="B379" s="54"/>
      <c r="C379" s="31"/>
      <c r="H379" s="71"/>
    </row>
    <row r="380" s="255" customFormat="true" ht="13.5" hidden="false" customHeight="true" outlineLevel="0" collapsed="false">
      <c r="A380" s="345" t="s">
        <v>139</v>
      </c>
      <c r="B380" s="345"/>
      <c r="C380" s="172" t="n">
        <f aca="false">C381+C384+C389</f>
        <v>639510</v>
      </c>
      <c r="G380" s="244"/>
      <c r="H380" s="339"/>
    </row>
    <row r="381" s="255" customFormat="true" ht="13.5" hidden="false" customHeight="true" outlineLevel="0" collapsed="false">
      <c r="A381" s="249" t="s">
        <v>211</v>
      </c>
      <c r="B381" s="254" t="s">
        <v>212</v>
      </c>
      <c r="C381" s="60" t="n">
        <f aca="false">SUM(C382:C383)</f>
        <v>156130</v>
      </c>
      <c r="D381" s="87"/>
      <c r="E381" s="31"/>
    </row>
    <row r="382" s="255" customFormat="true" ht="13.5" hidden="false" customHeight="true" outlineLevel="0" collapsed="false">
      <c r="A382" s="126" t="s">
        <v>375</v>
      </c>
      <c r="B382" s="126" t="s">
        <v>376</v>
      </c>
      <c r="C382" s="78" t="n">
        <v>66130</v>
      </c>
      <c r="G382" s="125"/>
      <c r="H382" s="71"/>
    </row>
    <row r="383" s="86" customFormat="true" ht="13.5" hidden="false" customHeight="false" outlineLevel="0" collapsed="false">
      <c r="A383" s="54" t="s">
        <v>352</v>
      </c>
      <c r="B383" s="83" t="s">
        <v>404</v>
      </c>
      <c r="C383" s="31" t="n">
        <v>90000</v>
      </c>
      <c r="D383" s="244"/>
      <c r="E383" s="244"/>
    </row>
    <row r="384" s="255" customFormat="true" ht="13.5" hidden="false" customHeight="true" outlineLevel="0" collapsed="false">
      <c r="A384" s="42" t="s">
        <v>140</v>
      </c>
      <c r="B384" s="85" t="s">
        <v>141</v>
      </c>
      <c r="C384" s="240" t="n">
        <f aca="false">SUM(C385:C388)</f>
        <v>469220</v>
      </c>
      <c r="G384" s="125"/>
      <c r="H384" s="71"/>
    </row>
    <row r="385" s="255" customFormat="true" ht="13.5" hidden="false" customHeight="true" outlineLevel="0" collapsed="false">
      <c r="A385" s="54" t="s">
        <v>142</v>
      </c>
      <c r="B385" s="71" t="s">
        <v>143</v>
      </c>
      <c r="C385" s="78" t="n">
        <v>83570</v>
      </c>
      <c r="G385" s="125"/>
      <c r="H385" s="71"/>
    </row>
    <row r="386" s="77" customFormat="true" ht="13.5" hidden="false" customHeight="true" outlineLevel="0" collapsed="false">
      <c r="A386" s="54" t="s">
        <v>144</v>
      </c>
      <c r="B386" s="71" t="s">
        <v>145</v>
      </c>
      <c r="C386" s="31" t="n">
        <v>57500</v>
      </c>
      <c r="D386" s="84"/>
      <c r="E386" s="85"/>
      <c r="F386" s="99"/>
      <c r="G386" s="100"/>
      <c r="H386" s="83"/>
    </row>
    <row r="387" s="86" customFormat="true" ht="13.5" hidden="false" customHeight="false" outlineLevel="0" collapsed="false">
      <c r="A387" s="54" t="s">
        <v>266</v>
      </c>
      <c r="B387" s="71" t="s">
        <v>267</v>
      </c>
      <c r="C387" s="31" t="n">
        <v>228150</v>
      </c>
      <c r="D387" s="244"/>
      <c r="E387" s="244"/>
    </row>
    <row r="388" s="77" customFormat="true" ht="13.5" hidden="false" customHeight="true" outlineLevel="0" collapsed="false">
      <c r="A388" s="54" t="s">
        <v>146</v>
      </c>
      <c r="B388" s="71" t="s">
        <v>147</v>
      </c>
      <c r="C388" s="31" t="n">
        <v>100000</v>
      </c>
      <c r="D388" s="84"/>
      <c r="E388" s="85"/>
      <c r="F388" s="99"/>
      <c r="G388" s="100"/>
      <c r="H388" s="83"/>
    </row>
    <row r="389" s="77" customFormat="true" ht="13.5" hidden="false" customHeight="false" outlineLevel="0" collapsed="false">
      <c r="A389" s="70" t="s">
        <v>148</v>
      </c>
      <c r="B389" s="85" t="s">
        <v>412</v>
      </c>
      <c r="C389" s="240" t="n">
        <f aca="false">SUM(C390)</f>
        <v>14160</v>
      </c>
      <c r="D389" s="125"/>
      <c r="E389" s="71"/>
      <c r="F389" s="255"/>
      <c r="G389" s="255"/>
    </row>
    <row r="390" s="77" customFormat="true" ht="13.5" hidden="false" customHeight="false" outlineLevel="0" collapsed="false">
      <c r="A390" s="54" t="s">
        <v>150</v>
      </c>
      <c r="B390" s="71" t="s">
        <v>151</v>
      </c>
      <c r="C390" s="78" t="n">
        <v>14160</v>
      </c>
      <c r="D390" s="84"/>
      <c r="E390" s="71"/>
      <c r="F390" s="255"/>
      <c r="G390" s="255"/>
    </row>
    <row r="391" s="245" customFormat="true" ht="12.75" hidden="false" customHeight="false" outlineLevel="0" collapsed="false">
      <c r="A391" s="346"/>
      <c r="C391" s="87"/>
      <c r="D391" s="87"/>
      <c r="E391" s="87"/>
    </row>
    <row r="392" s="353" customFormat="true" ht="13.5" hidden="false" customHeight="true" outlineLevel="0" collapsed="false">
      <c r="A392" s="347"/>
      <c r="B392" s="347"/>
      <c r="C392" s="348"/>
      <c r="D392" s="349"/>
      <c r="E392" s="350"/>
      <c r="F392" s="339"/>
      <c r="G392" s="351"/>
      <c r="H392" s="352"/>
      <c r="I392" s="352"/>
      <c r="J392" s="352"/>
      <c r="K392" s="352"/>
    </row>
    <row r="393" s="359" customFormat="true" ht="13.5" hidden="false" customHeight="true" outlineLevel="0" collapsed="false">
      <c r="A393" s="175" t="s">
        <v>413</v>
      </c>
      <c r="B393" s="175"/>
      <c r="C393" s="175"/>
      <c r="D393" s="354" t="s">
        <v>2</v>
      </c>
      <c r="E393" s="355" t="n">
        <v>1204</v>
      </c>
      <c r="F393" s="356"/>
      <c r="G393" s="357"/>
      <c r="H393" s="358"/>
      <c r="I393" s="358"/>
      <c r="J393" s="358"/>
      <c r="K393" s="358"/>
    </row>
    <row r="394" s="359" customFormat="true" ht="13.5" hidden="false" customHeight="true" outlineLevel="0" collapsed="false">
      <c r="A394" s="175"/>
      <c r="B394" s="175"/>
      <c r="C394" s="175"/>
      <c r="D394" s="360"/>
      <c r="E394" s="361"/>
      <c r="F394" s="192"/>
      <c r="G394" s="358"/>
      <c r="H394" s="358"/>
      <c r="I394" s="358"/>
      <c r="J394" s="358"/>
      <c r="K394" s="358"/>
    </row>
    <row r="395" s="359" customFormat="true" ht="13.5" hidden="false" customHeight="true" outlineLevel="0" collapsed="false">
      <c r="A395" s="24" t="s">
        <v>414</v>
      </c>
      <c r="B395" s="24"/>
      <c r="C395" s="24"/>
      <c r="D395" s="24"/>
      <c r="E395" s="24"/>
      <c r="F395" s="192"/>
      <c r="G395" s="358"/>
      <c r="H395" s="358"/>
      <c r="I395" s="358"/>
      <c r="J395" s="358"/>
      <c r="K395" s="358"/>
    </row>
    <row r="396" s="359" customFormat="true" ht="13.5" hidden="false" customHeight="true" outlineLevel="0" collapsed="false">
      <c r="A396" s="24"/>
      <c r="B396" s="24"/>
      <c r="C396" s="24"/>
      <c r="D396" s="24"/>
      <c r="E396" s="24"/>
      <c r="F396" s="192"/>
      <c r="G396" s="358"/>
      <c r="H396" s="358"/>
      <c r="I396" s="358"/>
      <c r="J396" s="358"/>
      <c r="K396" s="358"/>
    </row>
    <row r="397" s="359" customFormat="true" ht="13.5" hidden="false" customHeight="true" outlineLevel="0" collapsed="false">
      <c r="A397" s="24"/>
      <c r="B397" s="24"/>
      <c r="C397" s="24"/>
      <c r="D397" s="24"/>
      <c r="E397" s="24"/>
      <c r="F397" s="192"/>
      <c r="G397" s="358"/>
      <c r="H397" s="358"/>
      <c r="I397" s="358"/>
      <c r="J397" s="358"/>
      <c r="K397" s="358"/>
    </row>
    <row r="398" s="359" customFormat="true" ht="13.5" hidden="false" customHeight="true" outlineLevel="0" collapsed="false">
      <c r="A398" s="24"/>
      <c r="B398" s="24"/>
      <c r="C398" s="24"/>
      <c r="D398" s="24"/>
      <c r="E398" s="24"/>
      <c r="F398" s="192"/>
      <c r="G398" s="358"/>
      <c r="H398" s="358"/>
      <c r="I398" s="358"/>
      <c r="J398" s="358"/>
      <c r="K398" s="358"/>
    </row>
    <row r="399" s="359" customFormat="true" ht="13.5" hidden="false" customHeight="true" outlineLevel="0" collapsed="false">
      <c r="A399" s="24"/>
      <c r="B399" s="24"/>
      <c r="C399" s="24"/>
      <c r="D399" s="24"/>
      <c r="E399" s="24"/>
      <c r="F399" s="192"/>
      <c r="G399" s="358"/>
      <c r="H399" s="358"/>
      <c r="I399" s="358"/>
      <c r="J399" s="358"/>
      <c r="K399" s="358"/>
    </row>
    <row r="400" s="359" customFormat="true" ht="13.5" hidden="false" customHeight="true" outlineLevel="0" collapsed="false">
      <c r="A400" s="24"/>
      <c r="B400" s="24"/>
      <c r="C400" s="24"/>
      <c r="D400" s="24"/>
      <c r="E400" s="24"/>
      <c r="F400" s="192"/>
      <c r="G400" s="358"/>
      <c r="H400" s="358"/>
      <c r="I400" s="358"/>
      <c r="J400" s="358"/>
      <c r="K400" s="358"/>
    </row>
    <row r="401" s="359" customFormat="true" ht="13.5" hidden="false" customHeight="true" outlineLevel="0" collapsed="false">
      <c r="A401" s="24"/>
      <c r="B401" s="24"/>
      <c r="C401" s="24"/>
      <c r="D401" s="24"/>
      <c r="E401" s="24"/>
      <c r="F401" s="192"/>
      <c r="G401" s="358"/>
      <c r="H401" s="358"/>
      <c r="I401" s="358"/>
      <c r="J401" s="358"/>
      <c r="K401" s="358"/>
    </row>
    <row r="402" s="359" customFormat="true" ht="18.75" hidden="false" customHeight="true" outlineLevel="0" collapsed="false">
      <c r="A402" s="24"/>
      <c r="B402" s="24"/>
      <c r="C402" s="24"/>
      <c r="D402" s="24"/>
      <c r="E402" s="24"/>
      <c r="F402" s="192"/>
      <c r="G402" s="358"/>
      <c r="H402" s="358"/>
      <c r="I402" s="358"/>
      <c r="J402" s="358"/>
      <c r="K402" s="358"/>
    </row>
    <row r="403" s="359" customFormat="true" ht="13.5" hidden="false" customHeight="true" outlineLevel="0" collapsed="false">
      <c r="A403" s="25" t="s">
        <v>5</v>
      </c>
      <c r="B403" s="26"/>
      <c r="C403" s="362"/>
      <c r="D403" s="363"/>
      <c r="E403" s="364"/>
      <c r="F403" s="192"/>
      <c r="G403" s="358"/>
      <c r="H403" s="358"/>
      <c r="I403" s="358"/>
      <c r="J403" s="358"/>
      <c r="K403" s="358"/>
    </row>
    <row r="404" s="359" customFormat="true" ht="13.5" hidden="false" customHeight="true" outlineLevel="0" collapsed="false">
      <c r="A404" s="290" t="s">
        <v>415</v>
      </c>
      <c r="B404" s="30"/>
      <c r="C404" s="365"/>
      <c r="D404" s="366"/>
      <c r="E404" s="367"/>
      <c r="F404" s="192"/>
      <c r="G404" s="358"/>
      <c r="H404" s="358"/>
      <c r="I404" s="358"/>
      <c r="J404" s="358"/>
      <c r="K404" s="358"/>
    </row>
    <row r="405" s="359" customFormat="true" ht="13.5" hidden="false" customHeight="true" outlineLevel="0" collapsed="false">
      <c r="A405" s="290" t="s">
        <v>416</v>
      </c>
      <c r="B405" s="30"/>
      <c r="C405" s="365"/>
      <c r="D405" s="366"/>
      <c r="E405" s="367"/>
      <c r="F405" s="192"/>
      <c r="G405" s="358"/>
      <c r="H405" s="358"/>
      <c r="I405" s="358"/>
      <c r="J405" s="358"/>
      <c r="K405" s="358"/>
    </row>
    <row r="406" s="359" customFormat="true" ht="13.5" hidden="false" customHeight="true" outlineLevel="0" collapsed="false">
      <c r="A406" s="33" t="s">
        <v>221</v>
      </c>
      <c r="B406" s="34"/>
      <c r="C406" s="368"/>
      <c r="D406" s="369"/>
      <c r="E406" s="370"/>
      <c r="F406" s="192"/>
      <c r="G406" s="358"/>
      <c r="H406" s="358"/>
      <c r="I406" s="358"/>
      <c r="J406" s="358"/>
      <c r="K406" s="358"/>
    </row>
    <row r="407" s="359" customFormat="true" ht="13.5" hidden="false" customHeight="true" outlineLevel="0" collapsed="false">
      <c r="A407" s="37" t="s">
        <v>222</v>
      </c>
      <c r="B407" s="38"/>
      <c r="C407" s="39" t="s">
        <v>287</v>
      </c>
      <c r="D407" s="40" t="s">
        <v>287</v>
      </c>
      <c r="E407" s="41" t="n">
        <f aca="false">(C409+C427+C451+C446)</f>
        <v>4970490</v>
      </c>
      <c r="F407" s="192"/>
      <c r="G407" s="358"/>
      <c r="H407" s="358"/>
      <c r="I407" s="358"/>
      <c r="J407" s="358"/>
      <c r="K407" s="358"/>
    </row>
    <row r="408" s="359" customFormat="true" ht="13.5" hidden="false" customHeight="true" outlineLevel="0" collapsed="false">
      <c r="A408" s="54"/>
      <c r="B408" s="83"/>
      <c r="C408" s="71"/>
      <c r="D408" s="71"/>
      <c r="E408" s="71"/>
      <c r="F408" s="192"/>
      <c r="G408" s="358"/>
      <c r="H408" s="358"/>
      <c r="I408" s="358"/>
      <c r="J408" s="358"/>
      <c r="K408" s="358"/>
    </row>
    <row r="409" s="359" customFormat="true" ht="13.5" hidden="false" customHeight="true" outlineLevel="0" collapsed="false">
      <c r="A409" s="58" t="s">
        <v>53</v>
      </c>
      <c r="B409" s="58"/>
      <c r="C409" s="59" t="n">
        <f aca="false">(C410+C412+C414+C416+C421+C423)</f>
        <v>463020</v>
      </c>
      <c r="D409" s="71"/>
      <c r="E409" s="71"/>
      <c r="F409" s="192"/>
      <c r="G409" s="358"/>
      <c r="H409" s="358"/>
      <c r="I409" s="358"/>
      <c r="J409" s="358"/>
      <c r="K409" s="358"/>
    </row>
    <row r="410" s="315" customFormat="true" ht="13.5" hidden="false" customHeight="false" outlineLevel="0" collapsed="false">
      <c r="A410" s="42" t="s">
        <v>54</v>
      </c>
      <c r="B410" s="48" t="s">
        <v>55</v>
      </c>
      <c r="C410" s="318" t="n">
        <f aca="false">SUM(C411)</f>
        <v>64880</v>
      </c>
      <c r="D410" s="256"/>
      <c r="E410" s="312"/>
      <c r="F410" s="99"/>
    </row>
    <row r="411" s="86" customFormat="true" ht="13.5" hidden="false" customHeight="false" outlineLevel="0" collapsed="false">
      <c r="A411" s="30" t="s">
        <v>56</v>
      </c>
      <c r="B411" s="83" t="s">
        <v>417</v>
      </c>
      <c r="C411" s="78" t="n">
        <v>64880</v>
      </c>
      <c r="D411" s="126"/>
      <c r="E411" s="244"/>
      <c r="F411" s="371"/>
    </row>
    <row r="412" s="86" customFormat="true" ht="13.5" hidden="false" customHeight="false" outlineLevel="0" collapsed="false">
      <c r="A412" s="42" t="s">
        <v>58</v>
      </c>
      <c r="B412" s="73" t="s">
        <v>59</v>
      </c>
      <c r="C412" s="240" t="n">
        <f aca="false">SUM(C413:C413)</f>
        <v>109440</v>
      </c>
      <c r="D412" s="335"/>
      <c r="F412" s="371"/>
    </row>
    <row r="413" s="86" customFormat="true" ht="13.5" hidden="false" customHeight="false" outlineLevel="0" collapsed="false">
      <c r="A413" s="30" t="s">
        <v>60</v>
      </c>
      <c r="B413" s="83" t="s">
        <v>61</v>
      </c>
      <c r="C413" s="31" t="n">
        <v>109440</v>
      </c>
      <c r="F413" s="168"/>
      <c r="G413" s="4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row>
    <row r="414" s="359" customFormat="true" ht="13.5" hidden="false" customHeight="true" outlineLevel="0" collapsed="false">
      <c r="A414" s="42" t="s">
        <v>62</v>
      </c>
      <c r="B414" s="73" t="s">
        <v>63</v>
      </c>
      <c r="C414" s="240" t="n">
        <f aca="false">SUM(C415)</f>
        <v>52800</v>
      </c>
      <c r="D414" s="71"/>
      <c r="E414" s="71"/>
      <c r="F414" s="192"/>
      <c r="G414" s="358"/>
      <c r="H414" s="358"/>
      <c r="I414" s="358"/>
      <c r="J414" s="358"/>
      <c r="K414" s="358"/>
    </row>
    <row r="415" s="359" customFormat="true" ht="13.5" hidden="false" customHeight="true" outlineLevel="0" collapsed="false">
      <c r="A415" s="30" t="s">
        <v>64</v>
      </c>
      <c r="B415" s="31" t="s">
        <v>65</v>
      </c>
      <c r="C415" s="31" t="n">
        <v>52800</v>
      </c>
      <c r="D415" s="71"/>
      <c r="E415" s="71"/>
      <c r="F415" s="192"/>
      <c r="G415" s="358"/>
      <c r="H415" s="358"/>
      <c r="I415" s="358"/>
      <c r="J415" s="358"/>
      <c r="K415" s="358"/>
    </row>
    <row r="416" s="83" customFormat="true" ht="13.5" hidden="false" customHeight="true" outlineLevel="0" collapsed="false">
      <c r="A416" s="42" t="s">
        <v>70</v>
      </c>
      <c r="B416" s="73" t="s">
        <v>200</v>
      </c>
      <c r="C416" s="240" t="n">
        <f aca="false">SUM(C417:C420)</f>
        <v>77000</v>
      </c>
      <c r="F416" s="257"/>
      <c r="G416" s="244"/>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row>
    <row r="417" s="83" customFormat="true" ht="13.5" hidden="false" customHeight="true" outlineLevel="0" collapsed="false">
      <c r="A417" s="30" t="s">
        <v>74</v>
      </c>
      <c r="B417" s="83" t="s">
        <v>75</v>
      </c>
      <c r="C417" s="78" t="n">
        <v>14000</v>
      </c>
      <c r="F417" s="257"/>
      <c r="G417" s="244"/>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row>
    <row r="418" s="86" customFormat="true" ht="13.5" hidden="false" customHeight="false" outlineLevel="0" collapsed="false">
      <c r="A418" s="54" t="s">
        <v>76</v>
      </c>
      <c r="B418" s="31" t="s">
        <v>77</v>
      </c>
      <c r="C418" s="31" t="n">
        <v>23000</v>
      </c>
      <c r="D418" s="84"/>
      <c r="E418" s="85"/>
    </row>
    <row r="419" s="86" customFormat="true" ht="13.5" hidden="false" customHeight="false" outlineLevel="0" collapsed="false">
      <c r="A419" s="54" t="s">
        <v>78</v>
      </c>
      <c r="B419" s="31" t="s">
        <v>79</v>
      </c>
      <c r="C419" s="31" t="n">
        <v>25000</v>
      </c>
      <c r="D419" s="84"/>
      <c r="E419" s="85"/>
    </row>
    <row r="420" s="86" customFormat="true" ht="13.5" hidden="false" customHeight="false" outlineLevel="0" collapsed="false">
      <c r="A420" s="54" t="s">
        <v>80</v>
      </c>
      <c r="B420" s="31" t="s">
        <v>81</v>
      </c>
      <c r="C420" s="31" t="n">
        <v>15000</v>
      </c>
      <c r="D420" s="84"/>
      <c r="E420" s="85"/>
    </row>
    <row r="421" s="359" customFormat="true" ht="13.5" hidden="false" customHeight="true" outlineLevel="0" collapsed="false">
      <c r="A421" s="70" t="s">
        <v>82</v>
      </c>
      <c r="B421" s="85" t="s">
        <v>83</v>
      </c>
      <c r="C421" s="43" t="n">
        <f aca="false">SUM(C422:C422)</f>
        <v>78000</v>
      </c>
      <c r="D421" s="71"/>
      <c r="E421" s="71"/>
      <c r="F421" s="192"/>
      <c r="G421" s="358"/>
      <c r="H421" s="358"/>
      <c r="I421" s="358"/>
      <c r="J421" s="358"/>
      <c r="K421" s="358"/>
    </row>
    <row r="422" s="359" customFormat="true" ht="13.5" hidden="false" customHeight="true" outlineLevel="0" collapsed="false">
      <c r="A422" s="30" t="s">
        <v>86</v>
      </c>
      <c r="B422" s="31" t="s">
        <v>87</v>
      </c>
      <c r="C422" s="78" t="n">
        <v>78000</v>
      </c>
      <c r="D422" s="71"/>
      <c r="E422" s="71"/>
      <c r="F422" s="192"/>
      <c r="G422" s="358"/>
      <c r="H422" s="358"/>
      <c r="I422" s="358"/>
      <c r="J422" s="358"/>
      <c r="K422" s="358"/>
    </row>
    <row r="423" s="359" customFormat="true" ht="13.5" hidden="false" customHeight="true" outlineLevel="0" collapsed="false">
      <c r="A423" s="70" t="s">
        <v>411</v>
      </c>
      <c r="B423" s="43" t="s">
        <v>89</v>
      </c>
      <c r="C423" s="240" t="n">
        <f aca="false">SUM(C424:C425)</f>
        <v>80900</v>
      </c>
      <c r="D423" s="71"/>
      <c r="E423" s="71"/>
      <c r="F423" s="192"/>
      <c r="G423" s="358"/>
      <c r="H423" s="358"/>
      <c r="I423" s="358"/>
      <c r="J423" s="358"/>
      <c r="K423" s="358"/>
    </row>
    <row r="424" s="359" customFormat="true" ht="13.5" hidden="false" customHeight="true" outlineLevel="0" collapsed="false">
      <c r="A424" s="54" t="s">
        <v>90</v>
      </c>
      <c r="B424" s="31" t="s">
        <v>91</v>
      </c>
      <c r="C424" s="78" t="n">
        <v>22500</v>
      </c>
      <c r="D424" s="71"/>
      <c r="E424" s="71"/>
      <c r="F424" s="192"/>
      <c r="G424" s="358"/>
      <c r="H424" s="358"/>
      <c r="I424" s="358"/>
      <c r="J424" s="358"/>
      <c r="K424" s="358"/>
    </row>
    <row r="425" s="359" customFormat="true" ht="13.5" hidden="false" customHeight="true" outlineLevel="0" collapsed="false">
      <c r="A425" s="54" t="s">
        <v>94</v>
      </c>
      <c r="B425" s="31" t="s">
        <v>89</v>
      </c>
      <c r="C425" s="31" t="n">
        <v>58400</v>
      </c>
      <c r="D425" s="71"/>
      <c r="E425" s="71"/>
      <c r="F425" s="192"/>
      <c r="G425" s="358"/>
      <c r="H425" s="358"/>
      <c r="I425" s="358"/>
      <c r="J425" s="358"/>
      <c r="K425" s="358"/>
    </row>
    <row r="426" s="359" customFormat="true" ht="13.5" hidden="false" customHeight="true" outlineLevel="0" collapsed="false">
      <c r="A426" s="54"/>
      <c r="B426" s="54"/>
      <c r="C426" s="71"/>
      <c r="D426" s="71"/>
      <c r="E426" s="71"/>
      <c r="F426" s="192"/>
      <c r="G426" s="358"/>
      <c r="H426" s="358"/>
      <c r="I426" s="358"/>
      <c r="J426" s="358"/>
      <c r="K426" s="358"/>
    </row>
    <row r="427" s="359" customFormat="true" ht="13.5" hidden="false" customHeight="true" outlineLevel="0" collapsed="false">
      <c r="A427" s="89" t="s">
        <v>97</v>
      </c>
      <c r="B427" s="89"/>
      <c r="C427" s="90" t="n">
        <f aca="false">(C428+C430+C434+C436+C438+C440)</f>
        <v>4268170</v>
      </c>
      <c r="D427" s="71"/>
      <c r="E427" s="71"/>
      <c r="F427" s="192"/>
      <c r="G427" s="358"/>
      <c r="H427" s="358"/>
      <c r="I427" s="358"/>
      <c r="J427" s="358"/>
      <c r="K427" s="358"/>
    </row>
    <row r="428" s="359" customFormat="true" ht="13.5" hidden="false" customHeight="true" outlineLevel="0" collapsed="false">
      <c r="A428" s="239" t="s">
        <v>98</v>
      </c>
      <c r="B428" s="254" t="s">
        <v>99</v>
      </c>
      <c r="C428" s="60" t="n">
        <f aca="false">SUM(C429)</f>
        <v>47520</v>
      </c>
      <c r="D428" s="71"/>
      <c r="E428" s="71"/>
      <c r="F428" s="192"/>
      <c r="G428" s="358"/>
      <c r="H428" s="358"/>
      <c r="I428" s="358"/>
      <c r="J428" s="358"/>
      <c r="K428" s="358"/>
    </row>
    <row r="429" s="359" customFormat="true" ht="13.5" hidden="false" customHeight="true" outlineLevel="0" collapsed="false">
      <c r="A429" s="92" t="s">
        <v>102</v>
      </c>
      <c r="B429" s="92" t="s">
        <v>103</v>
      </c>
      <c r="C429" s="31" t="n">
        <v>47520</v>
      </c>
      <c r="D429" s="71"/>
      <c r="E429" s="71"/>
      <c r="F429" s="192"/>
      <c r="G429" s="358"/>
      <c r="H429" s="358"/>
      <c r="I429" s="358"/>
      <c r="J429" s="358"/>
      <c r="K429" s="358"/>
    </row>
    <row r="430" s="359" customFormat="true" ht="13.5" hidden="false" customHeight="true" outlineLevel="0" collapsed="false">
      <c r="A430" s="239" t="s">
        <v>174</v>
      </c>
      <c r="B430" s="239" t="s">
        <v>105</v>
      </c>
      <c r="C430" s="342" t="n">
        <f aca="false">SUM(C431:C433)</f>
        <v>213480</v>
      </c>
      <c r="D430" s="71"/>
      <c r="E430" s="71"/>
      <c r="F430" s="192"/>
      <c r="G430" s="358"/>
      <c r="H430" s="358"/>
      <c r="I430" s="358"/>
      <c r="J430" s="358"/>
      <c r="K430" s="358"/>
    </row>
    <row r="431" s="359" customFormat="true" ht="13.5" hidden="false" customHeight="true" outlineLevel="0" collapsed="false">
      <c r="A431" s="92" t="s">
        <v>229</v>
      </c>
      <c r="B431" s="83" t="s">
        <v>230</v>
      </c>
      <c r="C431" s="78" t="n">
        <v>120900</v>
      </c>
      <c r="D431" s="71"/>
      <c r="E431" s="71"/>
      <c r="F431" s="192"/>
      <c r="G431" s="358"/>
      <c r="H431" s="358"/>
      <c r="I431" s="358"/>
      <c r="J431" s="358"/>
      <c r="K431" s="358"/>
    </row>
    <row r="432" s="359" customFormat="true" ht="13.5" hidden="false" customHeight="true" outlineLevel="0" collapsed="false">
      <c r="A432" s="92" t="s">
        <v>106</v>
      </c>
      <c r="B432" s="83" t="s">
        <v>107</v>
      </c>
      <c r="C432" s="78" t="n">
        <v>43200</v>
      </c>
      <c r="D432" s="71"/>
      <c r="E432" s="71"/>
      <c r="F432" s="192"/>
      <c r="G432" s="358"/>
      <c r="H432" s="358"/>
      <c r="I432" s="358"/>
      <c r="J432" s="358"/>
      <c r="K432" s="358"/>
    </row>
    <row r="433" s="359" customFormat="true" ht="13.5" hidden="false" customHeight="true" outlineLevel="0" collapsed="false">
      <c r="A433" s="92" t="s">
        <v>108</v>
      </c>
      <c r="B433" s="92" t="s">
        <v>109</v>
      </c>
      <c r="C433" s="78" t="n">
        <v>49380</v>
      </c>
      <c r="D433" s="71"/>
      <c r="E433" s="71"/>
      <c r="F433" s="192"/>
      <c r="G433" s="358"/>
      <c r="H433" s="358"/>
      <c r="I433" s="358"/>
      <c r="J433" s="358"/>
      <c r="K433" s="358"/>
    </row>
    <row r="434" s="359" customFormat="true" ht="13.5" hidden="false" customHeight="true" outlineLevel="0" collapsed="false">
      <c r="A434" s="70" t="s">
        <v>110</v>
      </c>
      <c r="B434" s="239" t="s">
        <v>111</v>
      </c>
      <c r="C434" s="43" t="n">
        <f aca="false">SUM(C435)</f>
        <v>2231460</v>
      </c>
      <c r="D434" s="71"/>
      <c r="E434" s="71"/>
      <c r="F434" s="192"/>
      <c r="G434" s="358"/>
      <c r="H434" s="358"/>
      <c r="I434" s="358"/>
      <c r="J434" s="358"/>
      <c r="K434" s="358"/>
    </row>
    <row r="435" s="359" customFormat="true" ht="13.5" hidden="false" customHeight="true" outlineLevel="0" collapsed="false">
      <c r="A435" s="54" t="s">
        <v>232</v>
      </c>
      <c r="B435" s="31" t="s">
        <v>115</v>
      </c>
      <c r="C435" s="78" t="n">
        <v>2231460</v>
      </c>
      <c r="D435" s="71"/>
      <c r="E435" s="71"/>
      <c r="F435" s="192"/>
      <c r="G435" s="358"/>
      <c r="H435" s="358"/>
      <c r="I435" s="358"/>
      <c r="J435" s="358"/>
      <c r="K435" s="358"/>
    </row>
    <row r="436" s="359" customFormat="true" ht="13.5" hidden="false" customHeight="true" outlineLevel="0" collapsed="false">
      <c r="A436" s="70" t="s">
        <v>116</v>
      </c>
      <c r="B436" s="43" t="s">
        <v>117</v>
      </c>
      <c r="C436" s="240" t="n">
        <f aca="false">SUM(C437)</f>
        <v>14500</v>
      </c>
      <c r="D436" s="71"/>
      <c r="E436" s="71"/>
      <c r="F436" s="192"/>
      <c r="G436" s="358"/>
      <c r="H436" s="358"/>
      <c r="I436" s="358"/>
      <c r="J436" s="358"/>
      <c r="K436" s="358"/>
    </row>
    <row r="437" s="359" customFormat="true" ht="13.5" hidden="false" customHeight="true" outlineLevel="0" collapsed="false">
      <c r="A437" s="54" t="s">
        <v>118</v>
      </c>
      <c r="B437" s="92" t="s">
        <v>119</v>
      </c>
      <c r="C437" s="78" t="n">
        <v>14500</v>
      </c>
      <c r="D437" s="71"/>
      <c r="E437" s="71"/>
      <c r="F437" s="192"/>
      <c r="G437" s="358"/>
      <c r="H437" s="358"/>
      <c r="I437" s="358"/>
      <c r="J437" s="358"/>
      <c r="K437" s="358"/>
    </row>
    <row r="438" s="245" customFormat="true" ht="13.5" hidden="false" customHeight="false" outlineLevel="0" collapsed="false">
      <c r="A438" s="42" t="s">
        <v>346</v>
      </c>
      <c r="B438" s="43" t="s">
        <v>121</v>
      </c>
      <c r="C438" s="240" t="n">
        <f aca="false">SUM(C439)</f>
        <v>66000</v>
      </c>
      <c r="E438" s="87"/>
      <c r="F438" s="87"/>
    </row>
    <row r="439" s="86" customFormat="true" ht="13.5" hidden="false" customHeight="false" outlineLevel="0" collapsed="false">
      <c r="A439" s="54" t="s">
        <v>122</v>
      </c>
      <c r="B439" s="83" t="s">
        <v>121</v>
      </c>
      <c r="C439" s="78" t="n">
        <v>66000</v>
      </c>
      <c r="E439" s="87"/>
      <c r="F439" s="372"/>
      <c r="G439" s="334"/>
      <c r="H439" s="257"/>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5"/>
      <c r="AL439" s="245"/>
      <c r="AM439" s="245"/>
      <c r="AN439" s="245"/>
      <c r="AO439" s="245"/>
      <c r="AP439" s="245"/>
      <c r="AQ439" s="245"/>
      <c r="AR439" s="245"/>
      <c r="AS439" s="245"/>
      <c r="AT439" s="245"/>
      <c r="AU439" s="245"/>
      <c r="AV439" s="245"/>
      <c r="AW439" s="245"/>
      <c r="AX439" s="245"/>
      <c r="AY439" s="245"/>
      <c r="AZ439" s="245"/>
      <c r="BA439" s="245"/>
      <c r="BB439" s="245"/>
      <c r="BC439" s="245"/>
      <c r="BD439" s="245"/>
      <c r="BE439" s="245"/>
      <c r="BF439" s="245"/>
      <c r="BG439" s="245"/>
      <c r="BH439" s="245"/>
      <c r="BI439" s="245"/>
      <c r="BJ439" s="245"/>
      <c r="BK439" s="245"/>
      <c r="BL439" s="245"/>
      <c r="BM439" s="245"/>
      <c r="BN439" s="245"/>
      <c r="BO439" s="245"/>
      <c r="BP439" s="245"/>
      <c r="BQ439" s="245"/>
      <c r="BR439" s="245"/>
      <c r="BS439" s="245"/>
      <c r="BT439" s="245"/>
      <c r="BU439" s="245"/>
      <c r="BV439" s="245"/>
      <c r="BW439" s="245"/>
      <c r="BX439" s="245"/>
      <c r="BY439" s="245"/>
      <c r="BZ439" s="245"/>
      <c r="CA439" s="245"/>
      <c r="CB439" s="245"/>
      <c r="CC439" s="245"/>
      <c r="CD439" s="245"/>
      <c r="CE439" s="245"/>
      <c r="CF439" s="245"/>
      <c r="CG439" s="245"/>
      <c r="CH439" s="245"/>
      <c r="CI439" s="245"/>
      <c r="CJ439" s="245"/>
      <c r="CK439" s="245"/>
      <c r="CL439" s="245"/>
      <c r="CM439" s="245"/>
      <c r="CN439" s="245"/>
      <c r="CO439" s="245"/>
      <c r="CP439" s="245"/>
      <c r="CQ439" s="245"/>
      <c r="CR439" s="245"/>
      <c r="CS439" s="245"/>
      <c r="CT439" s="245"/>
      <c r="CU439" s="245"/>
      <c r="CV439" s="245"/>
      <c r="CW439" s="245"/>
      <c r="CX439" s="245"/>
      <c r="CY439" s="245"/>
      <c r="CZ439" s="245"/>
      <c r="DA439" s="245"/>
      <c r="DB439" s="245"/>
      <c r="DC439" s="245"/>
      <c r="DD439" s="245"/>
      <c r="DE439" s="245"/>
      <c r="DF439" s="245"/>
      <c r="DG439" s="245"/>
      <c r="DH439" s="245"/>
      <c r="DI439" s="245"/>
      <c r="DJ439" s="245"/>
      <c r="DK439" s="245"/>
      <c r="DL439" s="245"/>
      <c r="DM439" s="245"/>
      <c r="DN439" s="245"/>
      <c r="DO439" s="245"/>
      <c r="DP439" s="245"/>
      <c r="DQ439" s="245"/>
      <c r="DR439" s="245"/>
      <c r="DS439" s="245"/>
      <c r="DT439" s="245"/>
      <c r="DU439" s="245"/>
      <c r="DV439" s="245"/>
      <c r="DW439" s="245"/>
      <c r="DX439" s="245"/>
      <c r="DY439" s="245"/>
      <c r="DZ439" s="245"/>
      <c r="EA439" s="245"/>
      <c r="EB439" s="245"/>
      <c r="EC439" s="245"/>
      <c r="ED439" s="245"/>
      <c r="EE439" s="245"/>
      <c r="EF439" s="245"/>
      <c r="EG439" s="245"/>
      <c r="EH439" s="245"/>
      <c r="EI439" s="245"/>
      <c r="EJ439" s="245"/>
      <c r="EK439" s="245"/>
      <c r="EL439" s="245"/>
      <c r="EM439" s="245"/>
      <c r="EN439" s="245"/>
      <c r="EO439" s="245"/>
      <c r="EP439" s="245"/>
      <c r="EQ439" s="245"/>
      <c r="ER439" s="245"/>
      <c r="ES439" s="245"/>
      <c r="ET439" s="245"/>
      <c r="EU439" s="245"/>
      <c r="EV439" s="245"/>
      <c r="EW439" s="245"/>
      <c r="EX439" s="245"/>
      <c r="EY439" s="245"/>
      <c r="EZ439" s="245"/>
      <c r="FA439" s="245"/>
      <c r="FB439" s="245"/>
      <c r="FC439" s="245"/>
      <c r="FD439" s="245"/>
      <c r="FE439" s="245"/>
      <c r="FF439" s="245"/>
      <c r="FG439" s="245"/>
      <c r="FH439" s="245"/>
      <c r="FI439" s="245"/>
      <c r="FJ439" s="245"/>
      <c r="FK439" s="245"/>
      <c r="FL439" s="245"/>
      <c r="FM439" s="245"/>
      <c r="FN439" s="245"/>
      <c r="FO439" s="245"/>
      <c r="FP439" s="245"/>
      <c r="FQ439" s="245"/>
      <c r="FR439" s="245"/>
      <c r="FS439" s="245"/>
      <c r="FT439" s="245"/>
      <c r="FU439" s="245"/>
      <c r="FV439" s="245"/>
      <c r="FW439" s="245"/>
      <c r="FX439" s="245"/>
      <c r="FY439" s="245"/>
      <c r="FZ439" s="245"/>
      <c r="GA439" s="245"/>
      <c r="GB439" s="245"/>
      <c r="GC439" s="245"/>
      <c r="GD439" s="245"/>
      <c r="GE439" s="245"/>
      <c r="GF439" s="245"/>
      <c r="GG439" s="245"/>
      <c r="GH439" s="245"/>
      <c r="GI439" s="245"/>
      <c r="GJ439" s="245"/>
      <c r="GK439" s="245"/>
      <c r="GL439" s="245"/>
      <c r="GM439" s="245"/>
      <c r="GN439" s="245"/>
      <c r="GO439" s="245"/>
      <c r="GP439" s="245"/>
      <c r="GQ439" s="245"/>
      <c r="GR439" s="245"/>
      <c r="GS439" s="245"/>
      <c r="GT439" s="245"/>
      <c r="GU439" s="245"/>
      <c r="GV439" s="245"/>
      <c r="GW439" s="245"/>
      <c r="GX439" s="245"/>
      <c r="GY439" s="245"/>
      <c r="GZ439" s="245"/>
      <c r="HA439" s="245"/>
      <c r="HB439" s="245"/>
      <c r="HC439" s="245"/>
      <c r="HD439" s="245"/>
      <c r="HE439" s="245"/>
      <c r="HF439" s="245"/>
      <c r="HG439" s="245"/>
      <c r="HH439" s="245"/>
      <c r="HI439" s="245"/>
      <c r="HJ439" s="245"/>
      <c r="HK439" s="245"/>
      <c r="HL439" s="245"/>
      <c r="HM439" s="245"/>
      <c r="HN439" s="245"/>
      <c r="HO439" s="245"/>
      <c r="HP439" s="245"/>
      <c r="HQ439" s="245"/>
      <c r="HR439" s="245"/>
      <c r="HS439" s="245"/>
      <c r="HT439" s="245"/>
      <c r="HU439" s="245"/>
      <c r="HV439" s="245"/>
      <c r="HW439" s="245"/>
      <c r="HX439" s="245"/>
      <c r="HY439" s="245"/>
      <c r="HZ439" s="245"/>
      <c r="IA439" s="245"/>
      <c r="IB439" s="245"/>
      <c r="IC439" s="245"/>
      <c r="ID439" s="245"/>
      <c r="IE439" s="245"/>
      <c r="IF439" s="245"/>
      <c r="IG439" s="245"/>
      <c r="IH439" s="245"/>
      <c r="II439" s="245"/>
      <c r="IJ439" s="245"/>
      <c r="IK439" s="245"/>
      <c r="IL439" s="245"/>
      <c r="IM439" s="245"/>
      <c r="IN439" s="245"/>
      <c r="IO439" s="245"/>
      <c r="IP439" s="245"/>
      <c r="IQ439" s="245"/>
      <c r="IR439" s="245"/>
      <c r="IS439" s="245"/>
      <c r="IT439" s="245"/>
      <c r="IU439" s="245"/>
    </row>
    <row r="440" s="359" customFormat="true" ht="13.5" hidden="false" customHeight="true" outlineLevel="0" collapsed="false">
      <c r="A440" s="70" t="s">
        <v>123</v>
      </c>
      <c r="B440" s="43" t="s">
        <v>126</v>
      </c>
      <c r="C440" s="240" t="n">
        <f aca="false">SUM(C441:C444)</f>
        <v>1695210</v>
      </c>
      <c r="D440" s="71"/>
      <c r="E440" s="71"/>
      <c r="F440" s="192"/>
      <c r="G440" s="358"/>
      <c r="H440" s="358"/>
      <c r="I440" s="358"/>
      <c r="J440" s="358"/>
      <c r="K440" s="358"/>
    </row>
    <row r="441" s="359" customFormat="true" ht="13.5" hidden="false" customHeight="true" outlineLevel="0" collapsed="false">
      <c r="A441" s="54" t="s">
        <v>210</v>
      </c>
      <c r="B441" s="31" t="s">
        <v>126</v>
      </c>
      <c r="C441" s="78" t="n">
        <v>1512900</v>
      </c>
      <c r="D441" s="71"/>
      <c r="E441" s="71"/>
      <c r="F441" s="192"/>
      <c r="G441" s="358"/>
      <c r="H441" s="358"/>
      <c r="I441" s="358"/>
      <c r="J441" s="358"/>
      <c r="K441" s="358"/>
    </row>
    <row r="442" s="86" customFormat="true" ht="13.5" hidden="false" customHeight="false" outlineLevel="0" collapsed="false">
      <c r="A442" s="54" t="s">
        <v>127</v>
      </c>
      <c r="B442" s="83" t="s">
        <v>418</v>
      </c>
      <c r="C442" s="78" t="n">
        <v>18000</v>
      </c>
      <c r="D442" s="257"/>
      <c r="F442" s="371"/>
      <c r="G442" s="244"/>
    </row>
    <row r="443" s="86" customFormat="true" ht="13.5" hidden="false" customHeight="false" outlineLevel="0" collapsed="false">
      <c r="A443" s="92" t="s">
        <v>129</v>
      </c>
      <c r="B443" s="83" t="s">
        <v>179</v>
      </c>
      <c r="C443" s="78" t="n">
        <v>34690</v>
      </c>
      <c r="E443" s="244"/>
      <c r="F443" s="371"/>
      <c r="H443" s="257"/>
    </row>
    <row r="444" s="359" customFormat="true" ht="13.5" hidden="false" customHeight="true" outlineLevel="0" collapsed="false">
      <c r="A444" s="54" t="s">
        <v>131</v>
      </c>
      <c r="B444" s="31" t="s">
        <v>124</v>
      </c>
      <c r="C444" s="78" t="n">
        <v>129620</v>
      </c>
      <c r="D444" s="71"/>
      <c r="E444" s="71"/>
      <c r="F444" s="192"/>
      <c r="G444" s="358"/>
      <c r="H444" s="358"/>
      <c r="I444" s="358"/>
      <c r="J444" s="358"/>
      <c r="K444" s="358"/>
    </row>
    <row r="445" s="359" customFormat="true" ht="13.5" hidden="false" customHeight="true" outlineLevel="0" collapsed="false">
      <c r="A445" s="54"/>
      <c r="B445" s="54"/>
      <c r="C445" s="71"/>
      <c r="D445" s="71"/>
      <c r="E445" s="71"/>
      <c r="F445" s="192"/>
      <c r="G445" s="358"/>
      <c r="H445" s="358"/>
      <c r="I445" s="358"/>
      <c r="J445" s="358"/>
      <c r="K445" s="358"/>
    </row>
    <row r="446" s="86" customFormat="true" ht="14.25" hidden="false" customHeight="false" outlineLevel="0" collapsed="false">
      <c r="A446" s="316" t="s">
        <v>132</v>
      </c>
      <c r="B446" s="316"/>
      <c r="C446" s="317" t="n">
        <f aca="false">C447</f>
        <v>105000</v>
      </c>
      <c r="D446" s="257"/>
      <c r="E446" s="244"/>
      <c r="F446" s="371"/>
    </row>
    <row r="447" s="315" customFormat="true" ht="13.5" hidden="false" customHeight="false" outlineLevel="0" collapsed="false">
      <c r="A447" s="239" t="s">
        <v>133</v>
      </c>
      <c r="B447" s="254" t="s">
        <v>134</v>
      </c>
      <c r="C447" s="318" t="n">
        <f aca="false">SUM(C448:C449)</f>
        <v>105000</v>
      </c>
      <c r="D447" s="325"/>
      <c r="E447" s="256"/>
      <c r="F447" s="99"/>
    </row>
    <row r="448" s="245" customFormat="true" ht="13.5" hidden="false" customHeight="false" outlineLevel="0" collapsed="false">
      <c r="A448" s="92" t="s">
        <v>348</v>
      </c>
      <c r="B448" s="83" t="s">
        <v>349</v>
      </c>
      <c r="C448" s="78" t="n">
        <v>55000</v>
      </c>
      <c r="D448" s="325"/>
      <c r="E448" s="87"/>
      <c r="F448" s="99"/>
    </row>
    <row r="449" s="245" customFormat="true" ht="13.5" hidden="false" customHeight="false" outlineLevel="0" collapsed="false">
      <c r="A449" s="92" t="s">
        <v>137</v>
      </c>
      <c r="B449" s="83" t="s">
        <v>419</v>
      </c>
      <c r="C449" s="78" t="n">
        <v>50000</v>
      </c>
      <c r="D449" s="78"/>
      <c r="E449" s="87"/>
      <c r="F449" s="99"/>
    </row>
    <row r="450" s="245" customFormat="true" ht="14.25" hidden="false" customHeight="false" outlineLevel="0" collapsed="false">
      <c r="A450" s="92"/>
      <c r="B450" s="83"/>
      <c r="C450" s="78"/>
      <c r="D450" s="78"/>
      <c r="E450" s="87"/>
      <c r="F450" s="99"/>
    </row>
    <row r="451" s="359" customFormat="true" ht="13.5" hidden="false" customHeight="true" outlineLevel="0" collapsed="false">
      <c r="A451" s="345" t="s">
        <v>139</v>
      </c>
      <c r="B451" s="345"/>
      <c r="C451" s="172" t="n">
        <f aca="false">+C452+C456</f>
        <v>134300</v>
      </c>
      <c r="D451" s="71"/>
      <c r="E451" s="71"/>
      <c r="F451" s="192"/>
      <c r="G451" s="358"/>
      <c r="H451" s="358"/>
      <c r="I451" s="358"/>
      <c r="J451" s="358"/>
      <c r="K451" s="358"/>
    </row>
    <row r="452" s="359" customFormat="true" ht="13.5" hidden="false" customHeight="true" outlineLevel="0" collapsed="false">
      <c r="A452" s="42" t="s">
        <v>140</v>
      </c>
      <c r="B452" s="85" t="s">
        <v>141</v>
      </c>
      <c r="C452" s="342" t="n">
        <f aca="false">SUM(C453:C455)</f>
        <v>115900</v>
      </c>
      <c r="D452" s="71"/>
      <c r="E452" s="71"/>
      <c r="F452" s="192"/>
      <c r="G452" s="358"/>
      <c r="H452" s="358"/>
      <c r="I452" s="358"/>
      <c r="J452" s="358"/>
      <c r="K452" s="358"/>
    </row>
    <row r="453" s="359" customFormat="true" ht="13.5" hidden="false" customHeight="true" outlineLevel="0" collapsed="false">
      <c r="A453" s="54" t="s">
        <v>142</v>
      </c>
      <c r="B453" s="71" t="s">
        <v>143</v>
      </c>
      <c r="C453" s="78" t="n">
        <v>35000</v>
      </c>
      <c r="D453" s="71"/>
      <c r="E453" s="71"/>
      <c r="F453" s="192"/>
      <c r="G453" s="358"/>
      <c r="H453" s="358"/>
      <c r="I453" s="358"/>
      <c r="J453" s="358"/>
      <c r="K453" s="358"/>
    </row>
    <row r="454" s="359" customFormat="true" ht="13.5" hidden="false" customHeight="true" outlineLevel="0" collapsed="false">
      <c r="A454" s="30" t="s">
        <v>266</v>
      </c>
      <c r="B454" s="31" t="s">
        <v>267</v>
      </c>
      <c r="C454" s="78" t="n">
        <f aca="false">40900+10000</f>
        <v>50900</v>
      </c>
      <c r="D454" s="71"/>
      <c r="E454" s="71"/>
      <c r="F454" s="192"/>
      <c r="G454" s="358"/>
      <c r="H454" s="358"/>
      <c r="I454" s="358"/>
      <c r="J454" s="358"/>
      <c r="K454" s="358"/>
    </row>
    <row r="455" s="77" customFormat="true" ht="13.5" hidden="false" customHeight="true" outlineLevel="0" collapsed="false">
      <c r="A455" s="54" t="s">
        <v>146</v>
      </c>
      <c r="B455" s="71" t="s">
        <v>147</v>
      </c>
      <c r="C455" s="31" t="n">
        <v>30000</v>
      </c>
      <c r="D455" s="84"/>
      <c r="E455" s="85"/>
      <c r="F455" s="99"/>
      <c r="G455" s="100"/>
      <c r="H455" s="83"/>
    </row>
    <row r="456" s="359" customFormat="true" ht="13.5" hidden="false" customHeight="true" outlineLevel="0" collapsed="false">
      <c r="A456" s="70" t="s">
        <v>148</v>
      </c>
      <c r="B456" s="85" t="s">
        <v>412</v>
      </c>
      <c r="C456" s="240" t="n">
        <f aca="false">SUM(C457)</f>
        <v>18400</v>
      </c>
      <c r="D456" s="71"/>
      <c r="E456" s="71"/>
      <c r="F456" s="192"/>
      <c r="G456" s="358"/>
      <c r="H456" s="358"/>
      <c r="I456" s="358"/>
      <c r="J456" s="358"/>
      <c r="K456" s="358"/>
    </row>
    <row r="457" s="359" customFormat="true" ht="13.5" hidden="false" customHeight="true" outlineLevel="0" collapsed="false">
      <c r="A457" s="54" t="s">
        <v>150</v>
      </c>
      <c r="B457" s="71" t="s">
        <v>151</v>
      </c>
      <c r="C457" s="78" t="n">
        <v>18400</v>
      </c>
      <c r="D457" s="71"/>
      <c r="E457" s="71"/>
      <c r="F457" s="192"/>
      <c r="G457" s="358"/>
      <c r="H457" s="358"/>
      <c r="I457" s="358"/>
      <c r="J457" s="358"/>
      <c r="K457" s="358"/>
    </row>
    <row r="458" s="353" customFormat="true" ht="13.5" hidden="false" customHeight="true" outlineLevel="0" collapsed="false">
      <c r="A458" s="42"/>
      <c r="B458" s="43"/>
      <c r="C458" s="240"/>
      <c r="D458" s="31"/>
      <c r="E458" s="31"/>
      <c r="F458" s="255"/>
      <c r="G458" s="352"/>
      <c r="H458" s="352"/>
      <c r="I458" s="352"/>
      <c r="J458" s="352"/>
      <c r="K458" s="352"/>
    </row>
    <row r="459" s="353" customFormat="true" ht="13.5" hidden="false" customHeight="true" outlineLevel="0" collapsed="false">
      <c r="A459" s="30"/>
      <c r="B459" s="31"/>
      <c r="C459" s="78"/>
      <c r="D459" s="31"/>
      <c r="E459" s="31"/>
      <c r="F459" s="255"/>
      <c r="G459" s="352"/>
      <c r="H459" s="352"/>
      <c r="I459" s="352"/>
      <c r="J459" s="352"/>
      <c r="K459" s="352"/>
    </row>
    <row r="460" s="261" customFormat="true" ht="13.5" hidden="false" customHeight="true" outlineLevel="0" collapsed="false">
      <c r="A460" s="14" t="s">
        <v>313</v>
      </c>
      <c r="B460" s="15" t="s">
        <v>420</v>
      </c>
      <c r="C460" s="16"/>
      <c r="D460" s="258" t="s">
        <v>2</v>
      </c>
      <c r="E460" s="259" t="n">
        <v>1205</v>
      </c>
      <c r="F460" s="260"/>
      <c r="I460" s="263"/>
    </row>
    <row r="461" s="261" customFormat="true" ht="13.5" hidden="false" customHeight="true" outlineLevel="0" collapsed="false">
      <c r="A461" s="19" t="s">
        <v>421</v>
      </c>
      <c r="B461" s="20"/>
      <c r="C461" s="21"/>
      <c r="D461" s="267"/>
      <c r="E461" s="268"/>
      <c r="F461" s="260"/>
      <c r="I461" s="263"/>
    </row>
    <row r="462" s="261" customFormat="true" ht="13.5" hidden="false" customHeight="true" outlineLevel="0" collapsed="false">
      <c r="A462" s="269" t="s">
        <v>316</v>
      </c>
      <c r="B462" s="270"/>
      <c r="C462" s="134"/>
      <c r="D462" s="271"/>
      <c r="E462" s="272"/>
      <c r="F462" s="260"/>
      <c r="I462" s="263"/>
    </row>
    <row r="463" s="261" customFormat="true" ht="13.5" hidden="false" customHeight="true" outlineLevel="0" collapsed="false">
      <c r="A463" s="269" t="s">
        <v>317</v>
      </c>
      <c r="B463" s="270"/>
      <c r="C463" s="134"/>
      <c r="D463" s="271"/>
      <c r="E463" s="272"/>
      <c r="F463" s="260"/>
      <c r="I463" s="263"/>
    </row>
    <row r="464" s="261" customFormat="true" ht="13.5" hidden="false" customHeight="true" outlineLevel="0" collapsed="false">
      <c r="A464" s="269" t="s">
        <v>318</v>
      </c>
      <c r="B464" s="270"/>
      <c r="C464" s="134"/>
      <c r="D464" s="271"/>
      <c r="E464" s="272"/>
      <c r="F464" s="260"/>
      <c r="I464" s="263"/>
    </row>
    <row r="465" s="261" customFormat="true" ht="13.5" hidden="false" customHeight="true" outlineLevel="0" collapsed="false">
      <c r="A465" s="269" t="s">
        <v>221</v>
      </c>
      <c r="B465" s="270"/>
      <c r="C465" s="273"/>
      <c r="D465" s="271"/>
      <c r="E465" s="272"/>
      <c r="F465" s="260"/>
      <c r="I465" s="263"/>
    </row>
    <row r="466" s="261" customFormat="true" ht="13.5" hidden="false" customHeight="true" outlineLevel="0" collapsed="false">
      <c r="A466" s="37" t="s">
        <v>319</v>
      </c>
      <c r="B466" s="38"/>
      <c r="C466" s="39"/>
      <c r="D466" s="274"/>
      <c r="E466" s="40" t="n">
        <f aca="false">(C468)</f>
        <v>5550000</v>
      </c>
      <c r="F466" s="260"/>
      <c r="G466" s="373"/>
      <c r="I466" s="263"/>
    </row>
    <row r="467" s="261" customFormat="true" ht="13.5" hidden="false" customHeight="true" outlineLevel="0" collapsed="false">
      <c r="A467" s="30"/>
      <c r="B467" s="30"/>
      <c r="C467" s="134"/>
      <c r="D467" s="129"/>
      <c r="E467" s="134"/>
      <c r="F467" s="260"/>
      <c r="I467" s="263"/>
    </row>
    <row r="468" s="261" customFormat="true" ht="13.5" hidden="false" customHeight="true" outlineLevel="0" collapsed="false">
      <c r="A468" s="276" t="s">
        <v>320</v>
      </c>
      <c r="B468" s="276"/>
      <c r="C468" s="277" t="n">
        <f aca="false">(C470)</f>
        <v>5550000</v>
      </c>
      <c r="D468" s="278"/>
      <c r="E468" s="134"/>
      <c r="F468" s="260"/>
      <c r="I468" s="263"/>
    </row>
    <row r="469" s="261" customFormat="true" ht="13.5" hidden="false" customHeight="true" outlineLevel="0" collapsed="false">
      <c r="A469" s="279" t="s">
        <v>321</v>
      </c>
      <c r="B469" s="128" t="s">
        <v>322</v>
      </c>
      <c r="C469" s="134"/>
      <c r="D469" s="129"/>
      <c r="E469" s="134"/>
      <c r="F469" s="260"/>
      <c r="I469" s="263"/>
    </row>
    <row r="470" s="261" customFormat="true" ht="13.5" hidden="false" customHeight="true" outlineLevel="0" collapsed="false">
      <c r="A470" s="30" t="s">
        <v>422</v>
      </c>
      <c r="B470" s="30" t="s">
        <v>423</v>
      </c>
      <c r="C470" s="280" t="n">
        <v>5550000</v>
      </c>
      <c r="D470" s="129"/>
      <c r="E470" s="134"/>
      <c r="F470" s="260"/>
      <c r="I470" s="263"/>
    </row>
    <row r="471" s="261" customFormat="true" ht="13.5" hidden="false" customHeight="true" outlineLevel="0" collapsed="false">
      <c r="A471" s="133"/>
      <c r="B471" s="270"/>
      <c r="C471" s="134"/>
      <c r="D471" s="129"/>
      <c r="E471" s="134"/>
      <c r="F471" s="260"/>
      <c r="I471" s="263"/>
    </row>
    <row r="472" s="261" customFormat="true" ht="13.5" hidden="false" customHeight="true" outlineLevel="0" collapsed="false">
      <c r="A472" s="133"/>
      <c r="B472" s="270"/>
      <c r="C472" s="134"/>
      <c r="D472" s="129"/>
      <c r="E472" s="134"/>
      <c r="F472" s="260"/>
      <c r="I472" s="263"/>
    </row>
    <row r="473" s="261" customFormat="true" ht="13.5" hidden="false" customHeight="true" outlineLevel="0" collapsed="false">
      <c r="A473" s="14" t="s">
        <v>313</v>
      </c>
      <c r="B473" s="15" t="s">
        <v>424</v>
      </c>
      <c r="C473" s="16"/>
      <c r="D473" s="17" t="s">
        <v>2</v>
      </c>
      <c r="E473" s="259" t="n">
        <v>1206</v>
      </c>
      <c r="F473" s="260"/>
      <c r="I473" s="263"/>
    </row>
    <row r="474" s="261" customFormat="true" ht="13.5" hidden="false" customHeight="true" outlineLevel="0" collapsed="false">
      <c r="A474" s="19" t="s">
        <v>425</v>
      </c>
      <c r="B474" s="20"/>
      <c r="C474" s="21"/>
      <c r="D474" s="22"/>
      <c r="E474" s="268"/>
      <c r="F474" s="260"/>
      <c r="I474" s="263"/>
    </row>
    <row r="475" s="261" customFormat="true" ht="13.5" hidden="false" customHeight="true" outlineLevel="0" collapsed="false">
      <c r="A475" s="269" t="s">
        <v>316</v>
      </c>
      <c r="B475" s="270"/>
      <c r="C475" s="134"/>
      <c r="D475" s="271"/>
      <c r="E475" s="272"/>
      <c r="F475" s="260"/>
      <c r="I475" s="263"/>
    </row>
    <row r="476" s="261" customFormat="true" ht="13.5" hidden="false" customHeight="true" outlineLevel="0" collapsed="false">
      <c r="A476" s="269" t="s">
        <v>317</v>
      </c>
      <c r="B476" s="270"/>
      <c r="C476" s="134"/>
      <c r="D476" s="271"/>
      <c r="E476" s="272"/>
      <c r="F476" s="260"/>
      <c r="I476" s="263"/>
    </row>
    <row r="477" s="261" customFormat="true" ht="13.5" hidden="false" customHeight="true" outlineLevel="0" collapsed="false">
      <c r="A477" s="269" t="s">
        <v>318</v>
      </c>
      <c r="B477" s="270"/>
      <c r="C477" s="134"/>
      <c r="D477" s="271"/>
      <c r="E477" s="272"/>
      <c r="F477" s="260"/>
      <c r="I477" s="263"/>
    </row>
    <row r="478" s="261" customFormat="true" ht="13.5" hidden="false" customHeight="true" outlineLevel="0" collapsed="false">
      <c r="A478" s="269" t="s">
        <v>221</v>
      </c>
      <c r="B478" s="270"/>
      <c r="C478" s="273"/>
      <c r="D478" s="271"/>
      <c r="E478" s="272"/>
      <c r="F478" s="260"/>
      <c r="I478" s="263"/>
    </row>
    <row r="479" s="261" customFormat="true" ht="13.5" hidden="false" customHeight="true" outlineLevel="0" collapsed="false">
      <c r="A479" s="37" t="s">
        <v>319</v>
      </c>
      <c r="B479" s="38"/>
      <c r="C479" s="39"/>
      <c r="D479" s="274"/>
      <c r="E479" s="40" t="n">
        <f aca="false">(C481)</f>
        <v>1157000</v>
      </c>
      <c r="F479" s="260"/>
      <c r="G479" s="373"/>
      <c r="I479" s="263"/>
    </row>
    <row r="480" s="261" customFormat="true" ht="13.5" hidden="false" customHeight="true" outlineLevel="0" collapsed="false">
      <c r="A480" s="30"/>
      <c r="B480" s="30"/>
      <c r="C480" s="134"/>
      <c r="D480" s="129"/>
      <c r="E480" s="134"/>
      <c r="F480" s="260"/>
      <c r="I480" s="263"/>
    </row>
    <row r="481" s="261" customFormat="true" ht="13.5" hidden="false" customHeight="true" outlineLevel="0" collapsed="false">
      <c r="A481" s="276" t="s">
        <v>320</v>
      </c>
      <c r="B481" s="276"/>
      <c r="C481" s="277" t="n">
        <f aca="false">(C483)</f>
        <v>1157000</v>
      </c>
      <c r="D481" s="278"/>
      <c r="E481" s="134"/>
      <c r="F481" s="260"/>
      <c r="I481" s="263"/>
    </row>
    <row r="482" s="261" customFormat="true" ht="13.5" hidden="false" customHeight="true" outlineLevel="0" collapsed="false">
      <c r="A482" s="279" t="s">
        <v>321</v>
      </c>
      <c r="B482" s="128" t="s">
        <v>322</v>
      </c>
      <c r="C482" s="134"/>
      <c r="D482" s="129"/>
      <c r="E482" s="134"/>
      <c r="F482" s="260"/>
      <c r="I482" s="263"/>
    </row>
    <row r="483" s="261" customFormat="true" ht="13.5" hidden="false" customHeight="true" outlineLevel="0" collapsed="false">
      <c r="A483" s="30" t="s">
        <v>426</v>
      </c>
      <c r="B483" s="83" t="s">
        <v>427</v>
      </c>
      <c r="C483" s="280" t="n">
        <v>1157000</v>
      </c>
      <c r="D483" s="129"/>
      <c r="E483" s="134"/>
      <c r="F483" s="260"/>
      <c r="I483" s="263"/>
    </row>
    <row r="484" s="255" customFormat="true" ht="12.75" hidden="false" customHeight="true" outlineLevel="0" collapsed="false">
      <c r="A484" s="30"/>
      <c r="B484" s="31"/>
      <c r="C484" s="31"/>
      <c r="D484" s="120"/>
      <c r="E484" s="43"/>
      <c r="F484" s="246"/>
    </row>
    <row r="485" s="255" customFormat="true" ht="12.75" hidden="false" customHeight="true" outlineLevel="0" collapsed="false">
      <c r="A485" s="42"/>
      <c r="B485" s="43"/>
      <c r="C485" s="43"/>
      <c r="D485" s="120"/>
      <c r="E485" s="43"/>
      <c r="F485" s="246"/>
    </row>
    <row r="486" s="83" customFormat="true" ht="12.75" hidden="false" customHeight="true" outlineLevel="0" collapsed="false">
      <c r="A486" s="30"/>
      <c r="B486" s="31"/>
      <c r="C486" s="31"/>
      <c r="D486" s="120"/>
      <c r="E486" s="43"/>
      <c r="F486" s="256"/>
    </row>
    <row r="487" s="83" customFormat="true" ht="12.75" hidden="false" customHeight="true" outlineLevel="0" collapsed="false">
      <c r="A487" s="30"/>
      <c r="B487" s="31"/>
      <c r="C487" s="31"/>
      <c r="D487" s="120"/>
      <c r="E487" s="43"/>
      <c r="F487" s="256"/>
    </row>
    <row r="488" s="255" customFormat="true" ht="12.75" hidden="false" customHeight="true" outlineLevel="0" collapsed="false">
      <c r="A488" s="30"/>
      <c r="B488" s="31"/>
      <c r="C488" s="31"/>
      <c r="D488" s="120"/>
      <c r="E488" s="43"/>
      <c r="F488" s="256"/>
    </row>
    <row r="489" s="255" customFormat="true" ht="12.75" hidden="false" customHeight="true" outlineLevel="0" collapsed="false">
      <c r="A489" s="30"/>
      <c r="B489" s="31"/>
      <c r="C489" s="31"/>
      <c r="D489" s="120"/>
      <c r="E489" s="43"/>
      <c r="F489" s="256"/>
    </row>
    <row r="490" s="255" customFormat="true" ht="12.75" hidden="false" customHeight="true" outlineLevel="0" collapsed="false">
      <c r="A490" s="30"/>
      <c r="B490" s="31"/>
      <c r="C490" s="31"/>
      <c r="D490" s="120"/>
      <c r="E490" s="43"/>
      <c r="F490" s="256"/>
    </row>
    <row r="491" s="255" customFormat="true" ht="12.75" hidden="false" customHeight="true" outlineLevel="0" collapsed="false">
      <c r="A491" s="30"/>
      <c r="B491" s="31"/>
      <c r="C491" s="31"/>
      <c r="D491" s="120"/>
      <c r="E491" s="43"/>
      <c r="F491" s="256"/>
    </row>
    <row r="492" s="255" customFormat="true" ht="12.75" hidden="false" customHeight="true" outlineLevel="0" collapsed="false">
      <c r="A492" s="30"/>
      <c r="B492" s="31"/>
      <c r="C492" s="31"/>
      <c r="D492" s="120"/>
      <c r="E492" s="43"/>
      <c r="F492" s="256"/>
    </row>
    <row r="493" s="245" customFormat="true" ht="13.5" hidden="false" customHeight="true" outlineLevel="0" collapsed="false">
      <c r="A493" s="374"/>
      <c r="B493" s="374"/>
      <c r="C493" s="240"/>
      <c r="D493" s="87"/>
      <c r="G493" s="328"/>
    </row>
    <row r="494" s="245" customFormat="true" ht="13.5" hidden="false" customHeight="false" outlineLevel="0" collapsed="false">
      <c r="A494" s="42"/>
      <c r="B494" s="254"/>
      <c r="C494" s="240"/>
      <c r="D494" s="87"/>
      <c r="G494" s="87"/>
    </row>
    <row r="495" s="83" customFormat="true" ht="13.5" hidden="false" customHeight="true" outlineLevel="0" collapsed="false">
      <c r="A495" s="30"/>
      <c r="C495" s="31"/>
      <c r="G495" s="375"/>
    </row>
    <row r="496" s="83" customFormat="true" ht="13.5" hidden="false" customHeight="true" outlineLevel="0" collapsed="false">
      <c r="A496" s="42"/>
      <c r="B496" s="79"/>
      <c r="C496" s="43"/>
      <c r="D496" s="120"/>
      <c r="E496" s="43"/>
      <c r="G496" s="100"/>
    </row>
    <row r="497" s="83" customFormat="true" ht="13.5" hidden="false" customHeight="true" outlineLevel="0" collapsed="false">
      <c r="A497" s="30"/>
      <c r="C497" s="31"/>
      <c r="D497" s="120"/>
      <c r="E497" s="240"/>
      <c r="G497" s="100"/>
    </row>
    <row r="498" s="83" customFormat="true" ht="13.5" hidden="false" customHeight="true" outlineLevel="0" collapsed="false">
      <c r="A498" s="30"/>
      <c r="C498" s="31"/>
      <c r="D498" s="120"/>
      <c r="E498" s="240"/>
      <c r="G498" s="100"/>
    </row>
    <row r="499" s="83" customFormat="true" ht="13.5" hidden="false" customHeight="true" outlineLevel="0" collapsed="false">
      <c r="A499" s="42"/>
      <c r="B499" s="79"/>
      <c r="C499" s="43"/>
      <c r="D499" s="120"/>
      <c r="E499" s="240"/>
      <c r="G499" s="100"/>
    </row>
    <row r="500" s="83" customFormat="true" ht="13.5" hidden="false" customHeight="true" outlineLevel="0" collapsed="false">
      <c r="A500" s="30"/>
      <c r="B500" s="31"/>
      <c r="C500" s="31"/>
      <c r="D500" s="120"/>
      <c r="E500" s="240"/>
      <c r="F500" s="99"/>
      <c r="G500" s="100"/>
    </row>
    <row r="501" s="83" customFormat="true" ht="13.5" hidden="false" customHeight="true" outlineLevel="0" collapsed="false">
      <c r="A501" s="42"/>
      <c r="B501" s="79"/>
      <c r="C501" s="43"/>
      <c r="D501" s="120"/>
      <c r="E501" s="240"/>
      <c r="F501" s="99"/>
      <c r="G501" s="100"/>
    </row>
    <row r="502" s="245" customFormat="true" ht="13.5" hidden="false" customHeight="false" outlineLevel="0" collapsed="false">
      <c r="A502" s="30"/>
      <c r="B502" s="83"/>
      <c r="C502" s="78"/>
      <c r="G502" s="328"/>
      <c r="I502" s="240"/>
    </row>
    <row r="503" s="245" customFormat="true" ht="13.5" hidden="false" customHeight="false" outlineLevel="0" collapsed="false">
      <c r="A503" s="42"/>
      <c r="B503" s="43"/>
      <c r="C503" s="240"/>
      <c r="D503" s="87"/>
      <c r="E503" s="240"/>
    </row>
    <row r="504" s="245" customFormat="true" ht="13.5" hidden="false" customHeight="false" outlineLevel="0" collapsed="false">
      <c r="A504" s="30"/>
      <c r="B504" s="31"/>
      <c r="C504" s="78"/>
      <c r="D504" s="87"/>
      <c r="E504" s="87"/>
    </row>
    <row r="505" s="245" customFormat="true" ht="13.5" hidden="false" customHeight="false" outlineLevel="0" collapsed="false">
      <c r="A505" s="30"/>
      <c r="B505" s="31"/>
      <c r="C505" s="78"/>
      <c r="D505" s="87"/>
      <c r="E505" s="87"/>
    </row>
    <row r="506" s="245" customFormat="true" ht="13.5" hidden="false" customHeight="false" outlineLevel="0" collapsed="false">
      <c r="A506" s="30"/>
      <c r="B506" s="31"/>
      <c r="C506" s="78"/>
      <c r="D506" s="87"/>
      <c r="E506" s="240"/>
    </row>
    <row r="507" s="245" customFormat="true" ht="13.5" hidden="false" customHeight="false" outlineLevel="0" collapsed="false">
      <c r="A507" s="42"/>
      <c r="B507" s="43"/>
      <c r="C507" s="240"/>
      <c r="D507" s="87"/>
      <c r="E507" s="240"/>
    </row>
    <row r="508" s="83" customFormat="true" ht="13.5" hidden="false" customHeight="true" outlineLevel="0" collapsed="false">
      <c r="A508" s="30"/>
      <c r="B508" s="31"/>
      <c r="C508" s="78"/>
      <c r="D508" s="87"/>
      <c r="E508" s="87"/>
      <c r="F508" s="245"/>
      <c r="G508" s="245"/>
      <c r="H508" s="245"/>
    </row>
    <row r="509" s="83" customFormat="true" ht="13.5" hidden="false" customHeight="true" outlineLevel="0" collapsed="false">
      <c r="A509" s="42"/>
      <c r="B509" s="43"/>
      <c r="C509" s="240"/>
      <c r="D509" s="87"/>
      <c r="E509" s="87"/>
      <c r="F509" s="245"/>
      <c r="G509" s="245"/>
      <c r="H509" s="245"/>
    </row>
    <row r="510" s="245" customFormat="true" ht="13.5" hidden="false" customHeight="false" outlineLevel="0" collapsed="false">
      <c r="A510" s="30"/>
      <c r="B510" s="31"/>
      <c r="C510" s="78"/>
      <c r="D510" s="87"/>
      <c r="E510" s="87"/>
    </row>
    <row r="511" s="245" customFormat="true" ht="13.5" hidden="false" customHeight="false" outlineLevel="0" collapsed="false">
      <c r="A511" s="30"/>
      <c r="B511" s="31"/>
      <c r="C511" s="31"/>
      <c r="D511" s="120"/>
      <c r="E511" s="43"/>
      <c r="F511" s="254"/>
      <c r="G511" s="100"/>
      <c r="H511" s="353"/>
    </row>
    <row r="512" s="245" customFormat="true" ht="13.5" hidden="false" customHeight="false" outlineLevel="0" collapsed="false">
      <c r="A512" s="30"/>
      <c r="B512" s="31"/>
      <c r="C512" s="78"/>
      <c r="D512" s="87"/>
      <c r="E512" s="87"/>
    </row>
    <row r="513" s="245" customFormat="true" ht="13.5" hidden="false" customHeight="false" outlineLevel="0" collapsed="false">
      <c r="A513" s="30"/>
      <c r="B513" s="31"/>
      <c r="C513" s="78"/>
      <c r="D513" s="87"/>
      <c r="E513" s="87"/>
    </row>
    <row r="514" s="245" customFormat="true" ht="13.5" hidden="false" customHeight="false" outlineLevel="0" collapsed="false">
      <c r="A514" s="374"/>
      <c r="B514" s="374"/>
      <c r="C514" s="240"/>
      <c r="D514" s="87"/>
      <c r="F514" s="60"/>
      <c r="G514" s="328"/>
    </row>
    <row r="515" s="245" customFormat="true" ht="13.5" hidden="false" customHeight="false" outlineLevel="0" collapsed="false">
      <c r="A515" s="239"/>
      <c r="B515" s="254"/>
      <c r="C515" s="240"/>
      <c r="D515" s="87"/>
      <c r="F515" s="120"/>
    </row>
    <row r="516" s="83" customFormat="true" ht="13.5" hidden="false" customHeight="true" outlineLevel="0" collapsed="false">
      <c r="A516" s="92"/>
      <c r="B516" s="92"/>
      <c r="C516" s="31"/>
      <c r="F516" s="99"/>
      <c r="G516" s="325"/>
    </row>
    <row r="517" s="245" customFormat="true" ht="13.5" hidden="false" customHeight="false" outlineLevel="0" collapsed="false">
      <c r="A517" s="239"/>
      <c r="B517" s="239"/>
      <c r="C517" s="240"/>
      <c r="F517" s="87"/>
      <c r="G517" s="78"/>
      <c r="H517" s="87"/>
    </row>
    <row r="518" s="245" customFormat="true" ht="13.5" hidden="false" customHeight="false" outlineLevel="0" collapsed="false">
      <c r="A518" s="92"/>
      <c r="B518" s="83"/>
      <c r="C518" s="78"/>
      <c r="F518" s="87"/>
      <c r="G518" s="78"/>
      <c r="H518" s="87"/>
    </row>
    <row r="519" s="245" customFormat="true" ht="13.5" hidden="false" customHeight="false" outlineLevel="0" collapsed="false">
      <c r="A519" s="92"/>
      <c r="B519" s="92"/>
      <c r="C519" s="78"/>
      <c r="F519" s="87"/>
      <c r="G519" s="78"/>
      <c r="H519" s="87"/>
    </row>
    <row r="520" s="245" customFormat="true" ht="13.5" hidden="false" customHeight="false" outlineLevel="0" collapsed="false">
      <c r="A520" s="92"/>
      <c r="B520" s="92"/>
      <c r="C520" s="78"/>
      <c r="G520" s="87"/>
      <c r="H520" s="87"/>
    </row>
    <row r="521" s="83" customFormat="true" ht="13.5" hidden="false" customHeight="true" outlineLevel="0" collapsed="false">
      <c r="A521" s="42"/>
      <c r="B521" s="239"/>
      <c r="C521" s="43"/>
      <c r="F521" s="99"/>
      <c r="G521" s="325"/>
    </row>
    <row r="522" s="245" customFormat="true" ht="13.5" hidden="false" customHeight="false" outlineLevel="0" collapsed="false">
      <c r="A522" s="30"/>
      <c r="B522" s="92"/>
      <c r="C522" s="78"/>
      <c r="G522" s="240"/>
      <c r="H522" s="87"/>
    </row>
    <row r="523" s="245" customFormat="true" ht="13.5" hidden="false" customHeight="false" outlineLevel="0" collapsed="false">
      <c r="A523" s="30"/>
      <c r="B523" s="31"/>
      <c r="C523" s="78"/>
      <c r="F523" s="87"/>
      <c r="G523" s="78"/>
      <c r="H523" s="87"/>
    </row>
    <row r="524" s="245" customFormat="true" ht="13.5" hidden="false" customHeight="false" outlineLevel="0" collapsed="false">
      <c r="A524" s="42"/>
      <c r="B524" s="43"/>
      <c r="C524" s="240"/>
      <c r="F524" s="87"/>
      <c r="G524" s="78"/>
      <c r="H524" s="87"/>
    </row>
    <row r="525" s="245" customFormat="true" ht="13.5" hidden="false" customHeight="false" outlineLevel="0" collapsed="false">
      <c r="A525" s="30"/>
      <c r="B525" s="92"/>
      <c r="C525" s="78"/>
      <c r="F525" s="87"/>
      <c r="G525" s="78"/>
      <c r="H525" s="87"/>
    </row>
    <row r="526" s="245" customFormat="true" ht="13.5" hidden="false" customHeight="false" outlineLevel="0" collapsed="false">
      <c r="A526" s="30"/>
      <c r="B526" s="31"/>
      <c r="C526" s="78"/>
      <c r="F526" s="87"/>
      <c r="G526" s="78"/>
      <c r="H526" s="87"/>
    </row>
    <row r="527" s="245" customFormat="true" ht="13.5" hidden="false" customHeight="false" outlineLevel="0" collapsed="false">
      <c r="A527" s="42"/>
      <c r="B527" s="239"/>
      <c r="C527" s="240"/>
      <c r="F527" s="87"/>
      <c r="G527" s="78"/>
      <c r="H527" s="87"/>
    </row>
    <row r="528" s="245" customFormat="true" ht="13.5" hidden="false" customHeight="false" outlineLevel="0" collapsed="false">
      <c r="A528" s="30"/>
      <c r="B528" s="92"/>
      <c r="C528" s="78"/>
      <c r="F528" s="87"/>
      <c r="G528" s="78"/>
      <c r="H528" s="87"/>
    </row>
    <row r="529" s="245" customFormat="true" ht="13.5" hidden="false" customHeight="false" outlineLevel="0" collapsed="false">
      <c r="A529" s="42"/>
      <c r="B529" s="43"/>
      <c r="C529" s="240"/>
      <c r="F529" s="87"/>
      <c r="G529" s="78"/>
      <c r="H529" s="87"/>
    </row>
    <row r="530" s="245" customFormat="true" ht="13.5" hidden="false" customHeight="false" outlineLevel="0" collapsed="false">
      <c r="A530" s="30"/>
      <c r="B530" s="31"/>
      <c r="C530" s="78"/>
      <c r="F530" s="87"/>
      <c r="G530" s="87"/>
    </row>
    <row r="531" s="245" customFormat="true" ht="13.5" hidden="false" customHeight="false" outlineLevel="0" collapsed="false">
      <c r="A531" s="30"/>
      <c r="B531" s="31"/>
      <c r="C531" s="78"/>
      <c r="F531" s="87"/>
      <c r="G531" s="240"/>
      <c r="H531" s="87"/>
    </row>
    <row r="532" s="245" customFormat="true" ht="13.5" hidden="false" customHeight="false" outlineLevel="0" collapsed="false">
      <c r="A532" s="30"/>
      <c r="B532" s="31"/>
      <c r="C532" s="78"/>
      <c r="F532" s="87"/>
      <c r="G532" s="31"/>
      <c r="H532" s="328"/>
    </row>
    <row r="533" s="245" customFormat="true" ht="13.5" hidden="false" customHeight="false" outlineLevel="0" collapsed="false">
      <c r="A533" s="30"/>
      <c r="B533" s="31"/>
      <c r="C533" s="78"/>
      <c r="D533" s="31"/>
      <c r="E533" s="328"/>
      <c r="F533" s="87"/>
    </row>
    <row r="534" s="245" customFormat="true" ht="13.5" hidden="false" customHeight="false" outlineLevel="0" collapsed="false">
      <c r="A534" s="374"/>
      <c r="B534" s="374"/>
      <c r="C534" s="240"/>
      <c r="D534" s="87"/>
      <c r="E534" s="87"/>
    </row>
    <row r="535" s="245" customFormat="true" ht="13.5" hidden="false" customHeight="false" outlineLevel="0" collapsed="false">
      <c r="A535" s="42"/>
      <c r="B535" s="254"/>
      <c r="C535" s="240"/>
      <c r="D535" s="87"/>
      <c r="E535" s="87"/>
    </row>
    <row r="536" s="245" customFormat="true" ht="13.5" hidden="false" customHeight="false" outlineLevel="0" collapsed="false">
      <c r="A536" s="30"/>
      <c r="B536" s="99"/>
      <c r="C536" s="78"/>
      <c r="D536" s="87"/>
      <c r="E536" s="87"/>
    </row>
    <row r="537" s="245" customFormat="true" ht="13.5" hidden="false" customHeight="false" outlineLevel="0" collapsed="false">
      <c r="A537" s="30"/>
      <c r="B537" s="99"/>
      <c r="C537" s="78"/>
      <c r="D537" s="87"/>
      <c r="E537" s="87"/>
    </row>
    <row r="538" s="245" customFormat="true" ht="13.5" hidden="false" customHeight="false" outlineLevel="0" collapsed="false">
      <c r="A538" s="30"/>
      <c r="B538" s="31"/>
      <c r="C538" s="31"/>
      <c r="E538" s="87"/>
      <c r="G538" s="87"/>
    </row>
    <row r="539" s="245" customFormat="true" ht="13.5" hidden="false" customHeight="false" outlineLevel="0" collapsed="false">
      <c r="A539" s="30"/>
      <c r="B539" s="31"/>
      <c r="C539" s="31"/>
      <c r="E539" s="87"/>
      <c r="G539" s="87"/>
    </row>
    <row r="540" s="245" customFormat="true" ht="13.5" hidden="false" customHeight="false" outlineLevel="0" collapsed="false">
      <c r="A540" s="374"/>
      <c r="B540" s="374"/>
      <c r="C540" s="240"/>
      <c r="D540" s="87"/>
      <c r="E540" s="87"/>
    </row>
    <row r="541" s="245" customFormat="true" ht="13.5" hidden="false" customHeight="false" outlineLevel="0" collapsed="false">
      <c r="A541" s="42"/>
      <c r="B541" s="254"/>
      <c r="C541" s="240"/>
      <c r="D541" s="87"/>
      <c r="E541" s="87"/>
    </row>
    <row r="542" s="83" customFormat="true" ht="13.5" hidden="false" customHeight="true" outlineLevel="0" collapsed="false">
      <c r="A542" s="30"/>
      <c r="B542" s="31"/>
      <c r="C542" s="31"/>
      <c r="D542" s="120"/>
      <c r="E542" s="43"/>
      <c r="G542" s="255"/>
    </row>
    <row r="543" s="83" customFormat="true" ht="13.5" hidden="false" customHeight="true" outlineLevel="0" collapsed="false">
      <c r="A543" s="42"/>
      <c r="B543" s="43"/>
      <c r="C543" s="43"/>
      <c r="D543" s="120"/>
      <c r="E543" s="43"/>
      <c r="G543" s="255"/>
    </row>
    <row r="544" s="83" customFormat="true" ht="13.5" hidden="false" customHeight="true" outlineLevel="0" collapsed="false">
      <c r="A544" s="30"/>
      <c r="B544" s="31"/>
      <c r="C544" s="31"/>
      <c r="D544" s="120"/>
      <c r="E544" s="43"/>
      <c r="F544" s="99"/>
      <c r="G544" s="100"/>
    </row>
    <row r="545" s="83" customFormat="true" ht="13.5" hidden="false" customHeight="true" outlineLevel="0" collapsed="false">
      <c r="A545" s="42"/>
      <c r="B545" s="43"/>
      <c r="C545" s="43"/>
      <c r="D545" s="120"/>
      <c r="E545" s="43"/>
      <c r="F545" s="99"/>
      <c r="G545" s="100"/>
    </row>
    <row r="546" s="83" customFormat="true" ht="13.5" hidden="false" customHeight="true" outlineLevel="0" collapsed="false">
      <c r="A546" s="30"/>
      <c r="B546" s="31"/>
      <c r="C546" s="31"/>
      <c r="D546" s="120"/>
      <c r="E546" s="43"/>
      <c r="G546" s="255"/>
    </row>
    <row r="547" s="83" customFormat="true" ht="13.5" hidden="false" customHeight="true" outlineLevel="0" collapsed="false">
      <c r="A547" s="42"/>
      <c r="B547" s="43"/>
      <c r="C547" s="43"/>
      <c r="D547" s="120"/>
      <c r="E547" s="43"/>
      <c r="G547" s="255"/>
    </row>
    <row r="548" s="83" customFormat="true" ht="13.5" hidden="false" customHeight="true" outlineLevel="0" collapsed="false">
      <c r="A548" s="30"/>
      <c r="B548" s="31"/>
      <c r="C548" s="31"/>
      <c r="D548" s="120"/>
      <c r="E548" s="43"/>
      <c r="F548" s="99"/>
      <c r="G548" s="100"/>
    </row>
    <row r="549" s="245" customFormat="true" ht="13.5" hidden="false" customHeight="false" outlineLevel="0" collapsed="false">
      <c r="A549" s="92"/>
      <c r="B549" s="92"/>
      <c r="C549" s="78"/>
      <c r="D549" s="87"/>
      <c r="E549" s="87"/>
    </row>
    <row r="550" s="245" customFormat="true" ht="13.5" hidden="false" customHeight="false" outlineLevel="0" collapsed="false">
      <c r="A550" s="92"/>
      <c r="B550" s="92"/>
      <c r="C550" s="78"/>
      <c r="D550" s="87"/>
      <c r="E550" s="87"/>
    </row>
    <row r="551" s="245" customFormat="true" ht="12.75" hidden="false" customHeight="false" outlineLevel="0" collapsed="false">
      <c r="A551" s="376"/>
      <c r="B551" s="376"/>
      <c r="C551" s="328"/>
      <c r="D551" s="377"/>
      <c r="E551" s="378"/>
    </row>
    <row r="552" s="245" customFormat="true" ht="12.75" hidden="false" customHeight="false" outlineLevel="0" collapsed="false">
      <c r="A552" s="376"/>
      <c r="B552" s="376"/>
      <c r="C552" s="328"/>
      <c r="D552" s="377"/>
      <c r="E552" s="378"/>
    </row>
    <row r="553" s="245" customFormat="true" ht="12.75" hidden="false" customHeight="false" outlineLevel="0" collapsed="false">
      <c r="C553" s="87"/>
      <c r="D553" s="87"/>
      <c r="E553" s="87"/>
    </row>
    <row r="554" s="245" customFormat="true" ht="12.75" hidden="false" customHeight="false" outlineLevel="0" collapsed="false">
      <c r="C554" s="87"/>
      <c r="D554" s="379"/>
      <c r="E554" s="380"/>
    </row>
    <row r="555" s="92" customFormat="true" ht="13.5" hidden="false" customHeight="false" outlineLevel="0" collapsed="false">
      <c r="C555" s="78"/>
      <c r="D555" s="78"/>
      <c r="E555" s="78"/>
    </row>
    <row r="556" s="245" customFormat="true" ht="13.5" hidden="false" customHeight="false" outlineLevel="0" collapsed="false">
      <c r="A556" s="92"/>
      <c r="B556" s="92"/>
      <c r="C556" s="78"/>
      <c r="D556" s="78"/>
      <c r="E556" s="78"/>
    </row>
    <row r="557" s="245" customFormat="true" ht="13.5" hidden="false" customHeight="false" outlineLevel="0" collapsed="false">
      <c r="A557" s="92"/>
      <c r="B557" s="92"/>
      <c r="C557" s="78"/>
      <c r="D557" s="78"/>
      <c r="E557" s="78"/>
    </row>
    <row r="558" s="245" customFormat="true" ht="13.5" hidden="false" customHeight="false" outlineLevel="0" collapsed="false">
      <c r="A558" s="92"/>
      <c r="B558" s="92"/>
      <c r="C558" s="78"/>
      <c r="D558" s="78"/>
      <c r="E558" s="78"/>
    </row>
    <row r="559" s="245" customFormat="true" ht="13.5" hidden="false" customHeight="false" outlineLevel="0" collapsed="false">
      <c r="A559" s="239"/>
      <c r="B559" s="374"/>
      <c r="C559" s="240"/>
      <c r="D559" s="240"/>
      <c r="E559" s="240"/>
      <c r="F559" s="87"/>
      <c r="G559" s="87"/>
    </row>
    <row r="560" s="245" customFormat="true" ht="13.5" hidden="false" customHeight="false" outlineLevel="0" collapsed="false">
      <c r="A560" s="239"/>
      <c r="B560" s="239"/>
      <c r="C560" s="240"/>
      <c r="D560" s="240"/>
      <c r="E560" s="381"/>
    </row>
    <row r="561" s="245" customFormat="true" ht="13.5" hidden="false" customHeight="false" outlineLevel="0" collapsed="false">
      <c r="A561" s="374"/>
      <c r="B561" s="374"/>
      <c r="C561" s="240"/>
      <c r="D561" s="87"/>
      <c r="E561" s="382"/>
      <c r="F561" s="382"/>
    </row>
    <row r="562" s="315" customFormat="true" ht="13.5" hidden="false" customHeight="false" outlineLevel="0" collapsed="false">
      <c r="A562" s="42"/>
      <c r="B562" s="254"/>
      <c r="C562" s="318"/>
      <c r="E562" s="256"/>
      <c r="F562" s="383"/>
      <c r="G562" s="256"/>
    </row>
    <row r="563" s="83" customFormat="true" ht="13.5" hidden="false" customHeight="true" outlineLevel="0" collapsed="false">
      <c r="A563" s="30"/>
      <c r="C563" s="31"/>
      <c r="G563" s="31"/>
    </row>
    <row r="564" s="83" customFormat="true" ht="13.5" hidden="false" customHeight="true" outlineLevel="0" collapsed="false">
      <c r="A564" s="42"/>
      <c r="B564" s="79"/>
      <c r="C564" s="43"/>
      <c r="E564" s="43"/>
      <c r="G564" s="120"/>
    </row>
    <row r="565" s="245" customFormat="true" ht="13.5" hidden="false" customHeight="false" outlineLevel="0" collapsed="false">
      <c r="A565" s="30"/>
      <c r="B565" s="92"/>
      <c r="C565" s="78"/>
      <c r="E565" s="87"/>
      <c r="F565" s="60"/>
      <c r="G565" s="87"/>
    </row>
    <row r="566" s="245" customFormat="true" ht="13.5" hidden="false" customHeight="false" outlineLevel="0" collapsed="false">
      <c r="A566" s="30"/>
      <c r="B566" s="92"/>
      <c r="C566" s="78"/>
      <c r="E566" s="87"/>
      <c r="F566" s="60"/>
      <c r="G566" s="87"/>
    </row>
    <row r="567" s="245" customFormat="true" ht="13.5" hidden="false" customHeight="false" outlineLevel="0" collapsed="false">
      <c r="A567" s="42"/>
      <c r="B567" s="239"/>
      <c r="C567" s="240"/>
      <c r="E567" s="87"/>
      <c r="G567" s="87"/>
    </row>
    <row r="568" s="245" customFormat="true" ht="13.5" hidden="false" customHeight="false" outlineLevel="0" collapsed="false">
      <c r="A568" s="30"/>
      <c r="B568" s="92"/>
      <c r="C568" s="78"/>
      <c r="E568" s="87"/>
      <c r="G568" s="87"/>
    </row>
    <row r="569" s="245" customFormat="true" ht="13.5" hidden="false" customHeight="false" outlineLevel="0" collapsed="false">
      <c r="A569" s="30"/>
      <c r="B569" s="83"/>
      <c r="C569" s="78"/>
      <c r="E569" s="87"/>
      <c r="G569" s="87"/>
    </row>
    <row r="570" s="245" customFormat="true" ht="13.5" hidden="false" customHeight="false" outlineLevel="0" collapsed="false">
      <c r="A570" s="30"/>
      <c r="B570" s="92"/>
      <c r="C570" s="78"/>
      <c r="E570" s="87"/>
      <c r="G570" s="87"/>
    </row>
    <row r="571" s="245" customFormat="true" ht="13.5" hidden="false" customHeight="false" outlineLevel="0" collapsed="false">
      <c r="A571" s="42"/>
      <c r="B571" s="43"/>
      <c r="C571" s="240"/>
      <c r="E571" s="87"/>
      <c r="G571" s="87"/>
    </row>
    <row r="572" s="245" customFormat="true" ht="13.5" hidden="false" customHeight="false" outlineLevel="0" collapsed="false">
      <c r="A572" s="30"/>
      <c r="B572" s="92"/>
      <c r="C572" s="78"/>
      <c r="E572" s="87"/>
      <c r="G572" s="87"/>
    </row>
    <row r="573" s="245" customFormat="true" ht="13.5" hidden="false" customHeight="false" outlineLevel="0" collapsed="false">
      <c r="A573" s="42"/>
      <c r="B573" s="239"/>
      <c r="C573" s="240"/>
      <c r="D573" s="87"/>
      <c r="E573" s="87"/>
    </row>
    <row r="574" s="245" customFormat="true" ht="13.5" hidden="false" customHeight="false" outlineLevel="0" collapsed="false">
      <c r="A574" s="30"/>
      <c r="B574" s="92"/>
      <c r="C574" s="78"/>
      <c r="D574" s="87"/>
      <c r="E574" s="87"/>
    </row>
    <row r="575" s="245" customFormat="true" ht="13.5" hidden="false" customHeight="false" outlineLevel="0" collapsed="false">
      <c r="A575" s="30"/>
      <c r="B575" s="31"/>
      <c r="C575" s="78"/>
      <c r="D575" s="87"/>
      <c r="E575" s="87"/>
    </row>
    <row r="576" s="245" customFormat="true" ht="13.5" hidden="false" customHeight="false" outlineLevel="0" collapsed="false">
      <c r="A576" s="30"/>
      <c r="B576" s="31"/>
      <c r="C576" s="31"/>
      <c r="D576" s="87"/>
      <c r="E576" s="87"/>
    </row>
    <row r="577" s="245" customFormat="true" ht="13.5" hidden="false" customHeight="true" outlineLevel="0" collapsed="false">
      <c r="A577" s="374"/>
      <c r="B577" s="374"/>
      <c r="C577" s="240"/>
      <c r="D577" s="87"/>
      <c r="E577" s="384"/>
    </row>
    <row r="578" s="315" customFormat="true" ht="13.5" hidden="false" customHeight="false" outlineLevel="0" collapsed="false">
      <c r="A578" s="239"/>
      <c r="B578" s="239"/>
      <c r="C578" s="318"/>
      <c r="E578" s="385"/>
      <c r="G578" s="256"/>
    </row>
    <row r="579" s="245" customFormat="true" ht="13.5" hidden="false" customHeight="false" outlineLevel="0" collapsed="false">
      <c r="A579" s="92"/>
      <c r="B579" s="83"/>
      <c r="C579" s="78"/>
      <c r="E579" s="87"/>
      <c r="F579" s="87"/>
      <c r="G579" s="78"/>
    </row>
    <row r="580" s="245" customFormat="true" ht="13.5" hidden="false" customHeight="false" outlineLevel="0" collapsed="false">
      <c r="A580" s="92"/>
      <c r="B580" s="92"/>
      <c r="C580" s="78"/>
      <c r="E580" s="87"/>
      <c r="F580" s="87"/>
      <c r="G580" s="240"/>
    </row>
    <row r="581" s="245" customFormat="true" ht="13.5" hidden="false" customHeight="false" outlineLevel="0" collapsed="false">
      <c r="A581" s="92"/>
      <c r="B581" s="92"/>
      <c r="C581" s="78"/>
      <c r="E581" s="87"/>
      <c r="F581" s="87"/>
      <c r="G581" s="78"/>
    </row>
    <row r="582" s="245" customFormat="true" ht="13.5" hidden="false" customHeight="false" outlineLevel="0" collapsed="false">
      <c r="A582" s="42"/>
      <c r="B582" s="239"/>
      <c r="C582" s="240"/>
      <c r="E582" s="87"/>
      <c r="F582" s="87"/>
      <c r="G582" s="78"/>
    </row>
    <row r="583" s="245" customFormat="true" ht="13.5" hidden="false" customHeight="false" outlineLevel="0" collapsed="false">
      <c r="A583" s="30"/>
      <c r="B583" s="92"/>
      <c r="C583" s="78"/>
      <c r="E583" s="87"/>
      <c r="F583" s="87"/>
      <c r="G583" s="78"/>
    </row>
    <row r="584" s="245" customFormat="true" ht="13.5" hidden="false" customHeight="false" outlineLevel="0" collapsed="false">
      <c r="A584" s="42"/>
      <c r="B584" s="239"/>
      <c r="C584" s="240"/>
      <c r="F584" s="87"/>
      <c r="G584" s="87"/>
    </row>
    <row r="585" s="245" customFormat="true" ht="13.5" hidden="false" customHeight="false" outlineLevel="0" collapsed="false">
      <c r="A585" s="30"/>
      <c r="B585" s="92"/>
      <c r="C585" s="78"/>
      <c r="E585" s="87"/>
      <c r="F585" s="87"/>
      <c r="G585" s="240"/>
    </row>
    <row r="586" s="245" customFormat="true" ht="13.5" hidden="false" customHeight="false" outlineLevel="0" collapsed="false">
      <c r="A586" s="30"/>
      <c r="B586" s="31"/>
      <c r="C586" s="78"/>
      <c r="G586" s="78"/>
      <c r="H586" s="87"/>
      <c r="I586" s="87"/>
    </row>
    <row r="587" s="245" customFormat="true" ht="13.5" hidden="false" customHeight="false" outlineLevel="0" collapsed="false">
      <c r="A587" s="42"/>
      <c r="B587" s="43"/>
      <c r="C587" s="240"/>
      <c r="G587" s="78"/>
      <c r="H587" s="87"/>
      <c r="I587" s="87"/>
    </row>
    <row r="588" s="245" customFormat="true" ht="13.5" hidden="false" customHeight="false" outlineLevel="0" collapsed="false">
      <c r="A588" s="30"/>
      <c r="B588" s="92"/>
      <c r="C588" s="78"/>
      <c r="E588" s="87"/>
      <c r="F588" s="87"/>
      <c r="G588" s="78"/>
    </row>
    <row r="589" s="245" customFormat="true" ht="13.5" hidden="false" customHeight="false" outlineLevel="0" collapsed="false">
      <c r="A589" s="42"/>
      <c r="B589" s="43"/>
      <c r="C589" s="240"/>
      <c r="E589" s="87"/>
      <c r="F589" s="87"/>
      <c r="G589" s="78"/>
    </row>
    <row r="590" s="245" customFormat="true" ht="13.5" hidden="false" customHeight="false" outlineLevel="0" collapsed="false">
      <c r="A590" s="30"/>
      <c r="B590" s="31"/>
      <c r="C590" s="78"/>
      <c r="E590" s="87"/>
    </row>
    <row r="591" s="245" customFormat="true" ht="13.5" hidden="false" customHeight="false" outlineLevel="0" collapsed="false">
      <c r="A591" s="30"/>
      <c r="B591" s="31"/>
      <c r="C591" s="78"/>
      <c r="E591" s="87"/>
      <c r="G591" s="87"/>
    </row>
    <row r="592" s="245" customFormat="true" ht="13.5" hidden="false" customHeight="false" outlineLevel="0" collapsed="false">
      <c r="A592" s="30"/>
      <c r="B592" s="31"/>
      <c r="C592" s="78"/>
      <c r="D592" s="87"/>
      <c r="E592" s="87"/>
    </row>
    <row r="593" s="245" customFormat="true" ht="13.5" hidden="false" customHeight="true" outlineLevel="0" collapsed="false">
      <c r="A593" s="374"/>
      <c r="B593" s="374"/>
      <c r="C593" s="240"/>
      <c r="D593" s="87"/>
      <c r="E593" s="87"/>
    </row>
    <row r="594" s="315" customFormat="true" ht="13.5" hidden="false" customHeight="false" outlineLevel="0" collapsed="false">
      <c r="A594" s="42"/>
      <c r="B594" s="254"/>
      <c r="C594" s="318"/>
      <c r="D594" s="256"/>
      <c r="E594" s="256"/>
    </row>
    <row r="595" s="83" customFormat="true" ht="13.5" hidden="false" customHeight="true" outlineLevel="0" collapsed="false">
      <c r="A595" s="30"/>
      <c r="B595" s="31"/>
      <c r="C595" s="31"/>
      <c r="D595" s="120"/>
      <c r="E595" s="43"/>
      <c r="G595" s="255"/>
    </row>
    <row r="596" s="83" customFormat="true" ht="13.5" hidden="false" customHeight="true" outlineLevel="0" collapsed="false">
      <c r="A596" s="42"/>
      <c r="B596" s="43"/>
      <c r="C596" s="43"/>
      <c r="D596" s="120"/>
      <c r="E596" s="43"/>
      <c r="G596" s="255"/>
    </row>
    <row r="597" s="83" customFormat="true" ht="13.5" hidden="false" customHeight="true" outlineLevel="0" collapsed="false">
      <c r="A597" s="30"/>
      <c r="B597" s="31"/>
      <c r="C597" s="31"/>
      <c r="D597" s="120"/>
      <c r="E597" s="43"/>
      <c r="G597" s="255"/>
    </row>
    <row r="598" s="83" customFormat="true" ht="13.5" hidden="false" customHeight="true" outlineLevel="0" collapsed="false">
      <c r="A598" s="42"/>
      <c r="B598" s="43"/>
      <c r="C598" s="43"/>
      <c r="D598" s="120"/>
      <c r="E598" s="43"/>
      <c r="G598" s="255"/>
    </row>
    <row r="599" s="83" customFormat="true" ht="13.5" hidden="false" customHeight="true" outlineLevel="0" collapsed="false">
      <c r="A599" s="30"/>
      <c r="B599" s="31"/>
      <c r="C599" s="31"/>
      <c r="D599" s="120"/>
      <c r="E599" s="43"/>
      <c r="F599" s="99"/>
      <c r="G599" s="100"/>
    </row>
    <row r="600" s="245" customFormat="true" ht="12.75" hidden="false" customHeight="false" outlineLevel="0" collapsed="false">
      <c r="C600" s="87"/>
      <c r="D600" s="87"/>
      <c r="E600" s="87"/>
    </row>
    <row r="601" s="245" customFormat="true" ht="12.75" hidden="false" customHeight="false" outlineLevel="0" collapsed="false">
      <c r="C601" s="87"/>
      <c r="D601" s="87"/>
      <c r="E601" s="87"/>
    </row>
    <row r="602" s="245" customFormat="true" ht="12.75" hidden="false" customHeight="false" outlineLevel="0" collapsed="false">
      <c r="A602" s="376"/>
      <c r="B602" s="376"/>
      <c r="C602" s="328"/>
      <c r="D602" s="377"/>
      <c r="E602" s="378"/>
    </row>
    <row r="603" s="245" customFormat="true" ht="12.75" hidden="false" customHeight="false" outlineLevel="0" collapsed="false">
      <c r="A603" s="376"/>
      <c r="B603" s="376"/>
      <c r="C603" s="328"/>
      <c r="D603" s="377"/>
      <c r="E603" s="378"/>
    </row>
    <row r="604" s="245" customFormat="true" ht="12.75" hidden="false" customHeight="false" outlineLevel="0" collapsed="false">
      <c r="C604" s="87"/>
      <c r="D604" s="87"/>
      <c r="E604" s="87"/>
    </row>
    <row r="605" s="245" customFormat="true" ht="12.75" hidden="false" customHeight="false" outlineLevel="0" collapsed="false">
      <c r="C605" s="87"/>
      <c r="D605" s="87"/>
      <c r="E605" s="87"/>
    </row>
    <row r="606" s="245" customFormat="true" ht="12.75" hidden="false" customHeight="false" outlineLevel="0" collapsed="false">
      <c r="C606" s="87"/>
      <c r="D606" s="87"/>
      <c r="E606" s="87"/>
    </row>
    <row r="607" s="245" customFormat="true" ht="12.75" hidden="false" customHeight="false" outlineLevel="0" collapsed="false">
      <c r="C607" s="87"/>
      <c r="D607" s="87"/>
    </row>
    <row r="608" s="245" customFormat="true" ht="12.75" hidden="false" customHeight="false" outlineLevel="0" collapsed="false">
      <c r="C608" s="87"/>
      <c r="D608" s="87"/>
    </row>
    <row r="609" s="245" customFormat="true" ht="12.75" hidden="false" customHeight="false" outlineLevel="0" collapsed="false">
      <c r="C609" s="87"/>
      <c r="D609" s="87"/>
    </row>
    <row r="610" s="245" customFormat="true" ht="12.75" hidden="false" customHeight="false" outlineLevel="0" collapsed="false">
      <c r="C610" s="87"/>
      <c r="D610" s="87"/>
    </row>
    <row r="611" s="245" customFormat="true" ht="12.75" hidden="false" customHeight="false" outlineLevel="0" collapsed="false">
      <c r="C611" s="87"/>
      <c r="D611" s="87"/>
    </row>
    <row r="612" s="245" customFormat="true" ht="12.75" hidden="false" customHeight="false" outlineLevel="0" collapsed="false">
      <c r="C612" s="87"/>
      <c r="D612" s="87"/>
    </row>
    <row r="613" s="245" customFormat="true" ht="12.75" hidden="false" customHeight="false" outlineLevel="0" collapsed="false">
      <c r="C613" s="87"/>
      <c r="D613" s="87"/>
    </row>
    <row r="614" s="245" customFormat="true" ht="12.75" hidden="false" customHeight="false" outlineLevel="0" collapsed="false">
      <c r="C614" s="87"/>
      <c r="D614" s="87"/>
    </row>
    <row r="615" s="245" customFormat="true" ht="12.75" hidden="false" customHeight="false" outlineLevel="0" collapsed="false">
      <c r="C615" s="87"/>
      <c r="D615" s="87"/>
    </row>
    <row r="616" s="245" customFormat="true" ht="12.75" hidden="false" customHeight="false" outlineLevel="0" collapsed="false">
      <c r="C616" s="87"/>
      <c r="D616" s="87"/>
    </row>
    <row r="617" s="245" customFormat="true" ht="12.75" hidden="false" customHeight="false" outlineLevel="0" collapsed="false">
      <c r="C617" s="87"/>
      <c r="D617" s="87"/>
    </row>
    <row r="618" s="245" customFormat="true" ht="12.75" hidden="false" customHeight="false" outlineLevel="0" collapsed="false">
      <c r="C618" s="87"/>
      <c r="D618" s="379"/>
      <c r="E618" s="380"/>
    </row>
    <row r="619" s="245" customFormat="true" ht="12.75" hidden="false" customHeight="false" outlineLevel="0" collapsed="false">
      <c r="C619" s="87"/>
      <c r="D619" s="87"/>
      <c r="E619" s="87"/>
    </row>
    <row r="620" s="245" customFormat="true" ht="12.75" hidden="false" customHeight="false" outlineLevel="0" collapsed="false">
      <c r="C620" s="87"/>
      <c r="D620" s="87"/>
      <c r="E620" s="87"/>
    </row>
    <row r="621" s="245" customFormat="true" ht="12.75" hidden="false" customHeight="false" outlineLevel="0" collapsed="false">
      <c r="C621" s="87"/>
      <c r="D621" s="87"/>
      <c r="E621" s="87"/>
    </row>
    <row r="622" s="245" customFormat="true" ht="12.75" hidden="false" customHeight="false" outlineLevel="0" collapsed="false">
      <c r="C622" s="87"/>
      <c r="D622" s="87"/>
      <c r="E622" s="87"/>
    </row>
    <row r="623" s="245" customFormat="true" ht="12.75" hidden="false" customHeight="false" outlineLevel="0" collapsed="false">
      <c r="C623" s="87"/>
      <c r="D623" s="87"/>
      <c r="E623" s="87"/>
    </row>
    <row r="624" s="245" customFormat="true" ht="12.75" hidden="false" customHeight="false" outlineLevel="0" collapsed="false">
      <c r="C624" s="87"/>
      <c r="D624" s="87"/>
      <c r="E624" s="87"/>
    </row>
    <row r="625" s="245" customFormat="true" ht="12.75" hidden="false" customHeight="false" outlineLevel="0" collapsed="false">
      <c r="C625" s="87"/>
      <c r="D625" s="87"/>
      <c r="E625" s="87"/>
    </row>
    <row r="626" s="245" customFormat="true" ht="12.75" hidden="false" customHeight="false" outlineLevel="0" collapsed="false">
      <c r="C626" s="87"/>
      <c r="D626" s="87"/>
      <c r="E626" s="87"/>
    </row>
    <row r="627" s="245" customFormat="true" ht="12.75" hidden="false" customHeight="false" outlineLevel="0" collapsed="false">
      <c r="C627" s="87"/>
      <c r="D627" s="87"/>
      <c r="E627" s="87"/>
    </row>
    <row r="628" s="245" customFormat="true" ht="12.75" hidden="false" customHeight="false" outlineLevel="0" collapsed="false">
      <c r="C628" s="87"/>
      <c r="D628" s="87"/>
      <c r="E628" s="87"/>
    </row>
    <row r="629" s="245" customFormat="true" ht="12.75" hidden="false" customHeight="false" outlineLevel="0" collapsed="false">
      <c r="C629" s="87"/>
      <c r="D629" s="87"/>
      <c r="E629" s="87"/>
    </row>
    <row r="630" s="245" customFormat="true" ht="12.75" hidden="false" customHeight="false" outlineLevel="0" collapsed="false">
      <c r="C630" s="87"/>
      <c r="D630" s="87"/>
      <c r="E630" s="87"/>
    </row>
    <row r="631" s="245" customFormat="true" ht="12.75" hidden="false" customHeight="false" outlineLevel="0" collapsed="false">
      <c r="C631" s="87"/>
      <c r="D631" s="87"/>
      <c r="E631" s="87"/>
    </row>
    <row r="632" s="245" customFormat="true" ht="12.75" hidden="false" customHeight="false" outlineLevel="0" collapsed="false">
      <c r="C632" s="379"/>
      <c r="D632" s="380"/>
      <c r="E632" s="87"/>
    </row>
    <row r="633" s="245" customFormat="true" ht="12.75" hidden="false" customHeight="false" outlineLevel="0" collapsed="false">
      <c r="C633" s="379"/>
      <c r="D633" s="380"/>
      <c r="E633" s="87"/>
    </row>
    <row r="634" s="245" customFormat="true" ht="12.75" hidden="false" customHeight="false" outlineLevel="0" collapsed="false">
      <c r="C634" s="379"/>
      <c r="D634" s="380"/>
      <c r="E634" s="87"/>
    </row>
    <row r="635" s="245" customFormat="true" ht="12.75" hidden="false" customHeight="false" outlineLevel="0" collapsed="false">
      <c r="C635" s="379"/>
      <c r="D635" s="380"/>
      <c r="E635" s="87"/>
    </row>
    <row r="636" s="245" customFormat="true" ht="12.75" hidden="false" customHeight="false" outlineLevel="0" collapsed="false">
      <c r="C636" s="87"/>
      <c r="D636" s="87"/>
      <c r="E636" s="87"/>
    </row>
    <row r="637" s="245" customFormat="true" ht="12.75" hidden="false" customHeight="false" outlineLevel="0" collapsed="false">
      <c r="C637" s="87"/>
      <c r="D637" s="87"/>
      <c r="E637" s="87"/>
    </row>
    <row r="638" s="245" customFormat="true" ht="12.75" hidden="false" customHeight="false" outlineLevel="0" collapsed="false">
      <c r="C638" s="87"/>
      <c r="D638" s="87"/>
      <c r="E638" s="87"/>
    </row>
    <row r="639" s="245" customFormat="true" ht="12.75" hidden="false" customHeight="false" outlineLevel="0" collapsed="false">
      <c r="C639" s="87"/>
      <c r="D639" s="87"/>
      <c r="E639" s="87"/>
    </row>
    <row r="640" s="245" customFormat="true" ht="12.75" hidden="false" customHeight="false" outlineLevel="0" collapsed="false">
      <c r="A640" s="386"/>
      <c r="C640" s="87"/>
      <c r="D640" s="87"/>
      <c r="E640" s="87"/>
    </row>
    <row r="641" s="245" customFormat="true" ht="12.75" hidden="false" customHeight="false" outlineLevel="0" collapsed="false">
      <c r="A641" s="386"/>
      <c r="C641" s="87"/>
      <c r="D641" s="87"/>
      <c r="E641" s="87"/>
    </row>
    <row r="642" s="245" customFormat="true" ht="13.5" hidden="false" customHeight="false" outlineLevel="0" collapsed="false">
      <c r="A642" s="92"/>
      <c r="B642" s="92"/>
      <c r="C642" s="78"/>
      <c r="D642" s="78"/>
      <c r="E642" s="78"/>
    </row>
    <row r="643" s="245" customFormat="true" ht="13.5" hidden="false" customHeight="false" outlineLevel="0" collapsed="false">
      <c r="A643" s="92"/>
      <c r="B643" s="92"/>
      <c r="C643" s="78"/>
      <c r="D643" s="78"/>
      <c r="E643" s="78"/>
    </row>
    <row r="644" s="245" customFormat="true" ht="13.5" hidden="false" customHeight="false" outlineLevel="0" collapsed="false">
      <c r="A644" s="92"/>
      <c r="B644" s="92"/>
      <c r="C644" s="78"/>
      <c r="D644" s="78"/>
      <c r="E644" s="78"/>
    </row>
    <row r="645" s="245" customFormat="true" ht="13.5" hidden="false" customHeight="false" outlineLevel="0" collapsed="false">
      <c r="A645" s="92"/>
      <c r="B645" s="374"/>
      <c r="C645" s="78"/>
      <c r="D645" s="78"/>
      <c r="E645" s="78"/>
    </row>
    <row r="646" s="245" customFormat="true" ht="13.5" hidden="false" customHeight="false" outlineLevel="0" collapsed="false">
      <c r="A646" s="239"/>
      <c r="B646" s="239"/>
      <c r="C646" s="240"/>
      <c r="D646" s="240"/>
      <c r="E646" s="240"/>
      <c r="F646" s="87"/>
      <c r="G646" s="87"/>
    </row>
    <row r="647" s="245" customFormat="true" ht="13.5" hidden="false" customHeight="false" outlineLevel="0" collapsed="false">
      <c r="A647" s="239"/>
      <c r="B647" s="239"/>
      <c r="C647" s="240"/>
      <c r="D647" s="240"/>
      <c r="E647" s="381"/>
    </row>
    <row r="648" s="245" customFormat="true" ht="13.5" hidden="false" customHeight="false" outlineLevel="0" collapsed="false">
      <c r="A648" s="374"/>
      <c r="B648" s="374"/>
      <c r="C648" s="240"/>
      <c r="D648" s="87"/>
      <c r="F648" s="328"/>
    </row>
    <row r="649" s="315" customFormat="true" ht="13.5" hidden="false" customHeight="false" outlineLevel="0" collapsed="false">
      <c r="A649" s="42"/>
      <c r="B649" s="254"/>
      <c r="C649" s="318"/>
      <c r="D649" s="256"/>
      <c r="E649" s="256"/>
    </row>
    <row r="650" s="83" customFormat="true" ht="13.5" hidden="false" customHeight="true" outlineLevel="0" collapsed="false">
      <c r="A650" s="30"/>
      <c r="C650" s="31"/>
      <c r="D650" s="31"/>
      <c r="E650" s="43"/>
      <c r="G650" s="100"/>
    </row>
    <row r="651" s="83" customFormat="true" ht="13.5" hidden="false" customHeight="true" outlineLevel="0" collapsed="false">
      <c r="A651" s="42"/>
      <c r="B651" s="79"/>
      <c r="C651" s="43"/>
      <c r="D651" s="31"/>
      <c r="E651" s="43"/>
      <c r="G651" s="100"/>
    </row>
    <row r="652" s="83" customFormat="true" ht="13.5" hidden="false" customHeight="true" outlineLevel="0" collapsed="false">
      <c r="A652" s="30"/>
      <c r="B652" s="92"/>
      <c r="C652" s="31"/>
      <c r="D652" s="31"/>
      <c r="E652" s="43"/>
      <c r="G652" s="100"/>
    </row>
    <row r="653" s="83" customFormat="true" ht="13.5" hidden="false" customHeight="true" outlineLevel="0" collapsed="false">
      <c r="A653" s="30"/>
      <c r="B653" s="92"/>
      <c r="C653" s="78"/>
      <c r="D653" s="31"/>
      <c r="E653" s="43"/>
      <c r="G653" s="100"/>
    </row>
    <row r="654" s="83" customFormat="true" ht="13.5" hidden="false" customHeight="true" outlineLevel="0" collapsed="false">
      <c r="A654" s="30"/>
      <c r="C654" s="78"/>
      <c r="D654" s="31"/>
      <c r="E654" s="43"/>
      <c r="G654" s="100"/>
    </row>
    <row r="655" s="83" customFormat="true" ht="13.5" hidden="false" customHeight="true" outlineLevel="0" collapsed="false">
      <c r="A655" s="42"/>
      <c r="B655" s="79"/>
      <c r="C655" s="43"/>
      <c r="D655" s="31"/>
      <c r="E655" s="43"/>
      <c r="G655" s="100"/>
    </row>
    <row r="656" s="245" customFormat="true" ht="13.5" hidden="false" customHeight="false" outlineLevel="0" collapsed="false">
      <c r="A656" s="30"/>
      <c r="B656" s="83"/>
      <c r="C656" s="31"/>
      <c r="D656" s="87"/>
      <c r="E656" s="87"/>
    </row>
    <row r="657" s="245" customFormat="true" ht="13.5" hidden="false" customHeight="false" outlineLevel="0" collapsed="false">
      <c r="A657" s="42"/>
      <c r="B657" s="79"/>
      <c r="C657" s="43"/>
      <c r="D657" s="87"/>
      <c r="E657" s="87"/>
    </row>
    <row r="658" s="245" customFormat="true" ht="13.5" hidden="false" customHeight="false" outlineLevel="0" collapsed="false">
      <c r="A658" s="30"/>
      <c r="B658" s="31"/>
      <c r="C658" s="31"/>
      <c r="D658" s="87"/>
      <c r="E658" s="87"/>
    </row>
    <row r="659" s="245" customFormat="true" ht="13.5" hidden="false" customHeight="false" outlineLevel="0" collapsed="false">
      <c r="A659" s="30"/>
      <c r="B659" s="31"/>
      <c r="C659" s="31"/>
      <c r="D659" s="87"/>
      <c r="E659" s="87"/>
    </row>
    <row r="660" s="245" customFormat="true" ht="13.5" hidden="false" customHeight="false" outlineLevel="0" collapsed="false">
      <c r="A660" s="42"/>
      <c r="B660" s="43"/>
      <c r="C660" s="43"/>
      <c r="D660" s="87"/>
      <c r="E660" s="87"/>
    </row>
    <row r="661" s="245" customFormat="true" ht="13.5" hidden="false" customHeight="false" outlineLevel="0" collapsed="false">
      <c r="A661" s="30"/>
      <c r="B661" s="83"/>
      <c r="C661" s="78"/>
      <c r="D661" s="87"/>
      <c r="E661" s="87"/>
    </row>
    <row r="662" s="245" customFormat="true" ht="13.5" hidden="false" customHeight="false" outlineLevel="0" collapsed="false">
      <c r="A662" s="42"/>
      <c r="B662" s="239"/>
      <c r="C662" s="240"/>
      <c r="D662" s="87"/>
      <c r="E662" s="87"/>
    </row>
    <row r="663" s="245" customFormat="true" ht="13.5" hidden="false" customHeight="false" outlineLevel="0" collapsed="false">
      <c r="A663" s="30"/>
      <c r="B663" s="92"/>
      <c r="C663" s="78"/>
      <c r="D663" s="87"/>
      <c r="E663" s="87"/>
    </row>
    <row r="664" s="245" customFormat="true" ht="13.5" hidden="false" customHeight="false" outlineLevel="0" collapsed="false">
      <c r="A664" s="30"/>
      <c r="B664" s="92"/>
      <c r="C664" s="78"/>
      <c r="D664" s="87"/>
      <c r="E664" s="87"/>
    </row>
    <row r="665" s="245" customFormat="true" ht="13.5" hidden="false" customHeight="false" outlineLevel="0" collapsed="false">
      <c r="A665" s="30"/>
      <c r="B665" s="92"/>
      <c r="C665" s="78"/>
      <c r="D665" s="87"/>
      <c r="E665" s="87"/>
    </row>
    <row r="666" s="245" customFormat="true" ht="13.5" hidden="false" customHeight="false" outlineLevel="0" collapsed="false">
      <c r="A666" s="30"/>
      <c r="B666" s="92"/>
      <c r="C666" s="78"/>
      <c r="D666" s="87"/>
      <c r="E666" s="87"/>
    </row>
    <row r="667" s="245" customFormat="true" ht="13.5" hidden="false" customHeight="false" outlineLevel="0" collapsed="false">
      <c r="A667" s="42"/>
      <c r="B667" s="43"/>
      <c r="C667" s="240"/>
      <c r="D667" s="87"/>
      <c r="E667" s="87"/>
    </row>
    <row r="668" s="245" customFormat="true" ht="13.5" hidden="false" customHeight="false" outlineLevel="0" collapsed="false">
      <c r="A668" s="92"/>
      <c r="B668" s="31"/>
      <c r="C668" s="78"/>
      <c r="D668" s="87"/>
      <c r="E668" s="87"/>
    </row>
    <row r="669" s="245" customFormat="true" ht="13.5" hidden="false" customHeight="false" outlineLevel="0" collapsed="false">
      <c r="A669" s="92"/>
      <c r="B669" s="92"/>
      <c r="C669" s="78"/>
      <c r="D669" s="87"/>
      <c r="E669" s="87"/>
    </row>
    <row r="670" s="245" customFormat="true" ht="13.5" hidden="false" customHeight="false" outlineLevel="0" collapsed="false">
      <c r="A670" s="92"/>
      <c r="B670" s="92"/>
      <c r="C670" s="78"/>
      <c r="D670" s="87"/>
      <c r="E670" s="87"/>
    </row>
    <row r="671" s="245" customFormat="true" ht="13.5" hidden="false" customHeight="false" outlineLevel="0" collapsed="false">
      <c r="A671" s="42"/>
      <c r="B671" s="43"/>
      <c r="C671" s="240"/>
      <c r="D671" s="87"/>
      <c r="E671" s="87"/>
    </row>
    <row r="672" s="245" customFormat="true" ht="13.5" hidden="false" customHeight="false" outlineLevel="0" collapsed="false">
      <c r="A672" s="30"/>
      <c r="B672" s="83"/>
      <c r="C672" s="78"/>
      <c r="D672" s="87"/>
      <c r="E672" s="87"/>
    </row>
    <row r="673" s="245" customFormat="true" ht="13.5" hidden="false" customHeight="false" outlineLevel="0" collapsed="false">
      <c r="A673" s="30"/>
      <c r="B673" s="31"/>
      <c r="C673" s="78"/>
      <c r="D673" s="87"/>
      <c r="E673" s="87"/>
    </row>
    <row r="674" s="245" customFormat="true" ht="13.5" hidden="false" customHeight="false" outlineLevel="0" collapsed="false">
      <c r="A674" s="42"/>
      <c r="B674" s="239"/>
      <c r="C674" s="240"/>
      <c r="D674" s="87"/>
      <c r="E674" s="87"/>
    </row>
    <row r="675" s="83" customFormat="true" ht="13.5" hidden="false" customHeight="true" outlineLevel="0" collapsed="false">
      <c r="A675" s="30"/>
      <c r="B675" s="31"/>
      <c r="C675" s="78"/>
      <c r="D675" s="120"/>
      <c r="E675" s="240"/>
      <c r="G675" s="100"/>
    </row>
    <row r="676" s="83" customFormat="true" ht="13.5" hidden="false" customHeight="true" outlineLevel="0" collapsed="false">
      <c r="A676" s="30"/>
      <c r="B676" s="31"/>
      <c r="C676" s="78"/>
      <c r="D676" s="120"/>
      <c r="E676" s="240"/>
      <c r="G676" s="100"/>
    </row>
    <row r="677" s="83" customFormat="true" ht="13.5" hidden="false" customHeight="true" outlineLevel="0" collapsed="false">
      <c r="A677" s="30"/>
      <c r="B677" s="31"/>
      <c r="C677" s="78"/>
      <c r="D677" s="120"/>
      <c r="E677" s="240"/>
      <c r="G677" s="100"/>
    </row>
    <row r="678" s="245" customFormat="true" ht="13.5" hidden="false" customHeight="false" outlineLevel="0" collapsed="false">
      <c r="A678" s="30"/>
      <c r="B678" s="31"/>
      <c r="C678" s="31"/>
      <c r="D678" s="87"/>
      <c r="E678" s="87"/>
    </row>
    <row r="679" s="245" customFormat="true" ht="13.5" hidden="false" customHeight="false" outlineLevel="0" collapsed="false">
      <c r="A679" s="30"/>
      <c r="B679" s="31"/>
      <c r="C679" s="31"/>
      <c r="D679" s="87"/>
      <c r="E679" s="87"/>
    </row>
    <row r="680" s="245" customFormat="true" ht="13.5" hidden="false" customHeight="false" outlineLevel="0" collapsed="false">
      <c r="A680" s="374"/>
      <c r="B680" s="374"/>
      <c r="C680" s="240"/>
      <c r="D680" s="87"/>
      <c r="G680" s="328"/>
    </row>
    <row r="681" s="315" customFormat="true" ht="13.5" hidden="false" customHeight="false" outlineLevel="0" collapsed="false">
      <c r="A681" s="239"/>
      <c r="B681" s="254"/>
      <c r="C681" s="318"/>
      <c r="D681" s="256"/>
      <c r="E681" s="256"/>
    </row>
    <row r="682" s="315" customFormat="true" ht="13.5" hidden="false" customHeight="false" outlineLevel="0" collapsed="false">
      <c r="A682" s="92"/>
      <c r="B682" s="99"/>
      <c r="C682" s="332"/>
      <c r="E682" s="256"/>
      <c r="G682" s="256"/>
    </row>
    <row r="683" s="315" customFormat="true" ht="13.5" hidden="false" customHeight="false" outlineLevel="0" collapsed="false">
      <c r="A683" s="92"/>
      <c r="B683" s="99"/>
      <c r="C683" s="332"/>
      <c r="E683" s="256"/>
      <c r="G683" s="256"/>
    </row>
    <row r="684" s="315" customFormat="true" ht="13.5" hidden="false" customHeight="false" outlineLevel="0" collapsed="false">
      <c r="A684" s="92"/>
      <c r="B684" s="92"/>
      <c r="C684" s="332"/>
      <c r="D684" s="256"/>
      <c r="E684" s="256"/>
    </row>
    <row r="685" s="315" customFormat="true" ht="13.5" hidden="false" customHeight="false" outlineLevel="0" collapsed="false">
      <c r="A685" s="239"/>
      <c r="B685" s="239"/>
      <c r="C685" s="318"/>
      <c r="D685" s="256"/>
      <c r="E685" s="256"/>
    </row>
    <row r="686" s="315" customFormat="true" ht="13.5" hidden="false" customHeight="false" outlineLevel="0" collapsed="false">
      <c r="A686" s="30"/>
      <c r="B686" s="30"/>
      <c r="C686" s="31"/>
      <c r="D686" s="256"/>
      <c r="E686" s="256"/>
    </row>
    <row r="687" s="315" customFormat="true" ht="13.5" hidden="false" customHeight="false" outlineLevel="0" collapsed="false">
      <c r="A687" s="92"/>
      <c r="B687" s="92"/>
      <c r="C687" s="78"/>
      <c r="D687" s="256"/>
      <c r="E687" s="256"/>
    </row>
    <row r="688" s="315" customFormat="true" ht="13.5" hidden="false" customHeight="false" outlineLevel="0" collapsed="false">
      <c r="A688" s="92"/>
      <c r="B688" s="92"/>
      <c r="C688" s="78"/>
      <c r="D688" s="256"/>
      <c r="E688" s="256"/>
    </row>
    <row r="689" s="315" customFormat="true" ht="13.5" hidden="false" customHeight="false" outlineLevel="0" collapsed="false">
      <c r="A689" s="92"/>
      <c r="B689" s="92"/>
      <c r="C689" s="78"/>
      <c r="D689" s="256"/>
      <c r="E689" s="256"/>
    </row>
    <row r="690" s="315" customFormat="true" ht="13.5" hidden="false" customHeight="false" outlineLevel="0" collapsed="false">
      <c r="A690" s="239"/>
      <c r="B690" s="239"/>
      <c r="C690" s="240"/>
      <c r="D690" s="256"/>
      <c r="E690" s="256"/>
    </row>
    <row r="691" s="315" customFormat="true" ht="13.5" hidden="false" customHeight="false" outlineLevel="0" collapsed="false">
      <c r="A691" s="92"/>
      <c r="B691" s="92"/>
      <c r="C691" s="31"/>
      <c r="E691" s="256"/>
      <c r="G691" s="333"/>
    </row>
    <row r="692" s="315" customFormat="true" ht="13.5" hidden="false" customHeight="false" outlineLevel="0" collapsed="false">
      <c r="A692" s="42"/>
      <c r="B692" s="239"/>
      <c r="C692" s="318"/>
      <c r="E692" s="256"/>
    </row>
    <row r="693" s="245" customFormat="true" ht="13.5" hidden="false" customHeight="false" outlineLevel="0" collapsed="false">
      <c r="A693" s="30"/>
      <c r="B693" s="92"/>
      <c r="C693" s="78"/>
      <c r="D693" s="240"/>
      <c r="E693" s="87"/>
      <c r="F693" s="87"/>
    </row>
    <row r="694" s="245" customFormat="true" ht="13.5" hidden="false" customHeight="false" outlineLevel="0" collapsed="false">
      <c r="A694" s="30"/>
      <c r="B694" s="31"/>
      <c r="C694" s="78"/>
      <c r="E694" s="87"/>
      <c r="F694" s="87"/>
      <c r="I694" s="256"/>
    </row>
    <row r="695" s="245" customFormat="true" ht="13.5" hidden="false" customHeight="false" outlineLevel="0" collapsed="false">
      <c r="A695" s="42"/>
      <c r="B695" s="43"/>
      <c r="C695" s="240"/>
      <c r="D695" s="78"/>
      <c r="E695" s="87"/>
      <c r="F695" s="87"/>
    </row>
    <row r="696" s="245" customFormat="true" ht="13.5" hidden="false" customHeight="false" outlineLevel="0" collapsed="false">
      <c r="A696" s="30"/>
      <c r="B696" s="92"/>
      <c r="C696" s="78"/>
      <c r="D696" s="43"/>
      <c r="E696" s="328"/>
      <c r="F696" s="87"/>
    </row>
    <row r="697" s="245" customFormat="true" ht="13.5" hidden="false" customHeight="false" outlineLevel="0" collapsed="false">
      <c r="A697" s="42"/>
      <c r="B697" s="239"/>
      <c r="C697" s="240"/>
      <c r="D697" s="43"/>
      <c r="E697" s="328"/>
      <c r="F697" s="87"/>
    </row>
    <row r="698" s="245" customFormat="true" ht="13.5" hidden="false" customHeight="false" outlineLevel="0" collapsed="false">
      <c r="A698" s="30"/>
      <c r="B698" s="92"/>
      <c r="C698" s="78"/>
      <c r="D698" s="87"/>
      <c r="E698" s="87"/>
    </row>
    <row r="699" s="245" customFormat="true" ht="13.5" hidden="false" customHeight="false" outlineLevel="0" collapsed="false">
      <c r="A699" s="42"/>
      <c r="B699" s="43"/>
      <c r="C699" s="240"/>
      <c r="D699" s="87"/>
      <c r="E699" s="87"/>
      <c r="G699" s="384"/>
    </row>
    <row r="700" s="245" customFormat="true" ht="13.5" hidden="false" customHeight="false" outlineLevel="0" collapsed="false">
      <c r="A700" s="30"/>
      <c r="B700" s="31"/>
      <c r="C700" s="78"/>
      <c r="E700" s="78"/>
      <c r="F700" s="87"/>
    </row>
    <row r="701" s="245" customFormat="true" ht="13.5" hidden="false" customHeight="false" outlineLevel="0" collapsed="false">
      <c r="A701" s="30"/>
      <c r="B701" s="83"/>
      <c r="C701" s="78"/>
      <c r="E701" s="87"/>
      <c r="F701" s="87"/>
    </row>
    <row r="702" s="245" customFormat="true" ht="13.5" hidden="false" customHeight="false" outlineLevel="0" collapsed="false">
      <c r="A702" s="30"/>
      <c r="B702" s="83"/>
      <c r="C702" s="78"/>
      <c r="D702" s="384"/>
      <c r="E702" s="87"/>
      <c r="F702" s="87"/>
    </row>
    <row r="703" s="245" customFormat="true" ht="13.5" hidden="true" customHeight="false" outlineLevel="0" collapsed="false">
      <c r="A703" s="30"/>
      <c r="B703" s="83"/>
      <c r="C703" s="78"/>
      <c r="E703" s="87"/>
      <c r="F703" s="87"/>
      <c r="G703" s="384"/>
    </row>
    <row r="704" s="245" customFormat="true" ht="13.5" hidden="false" customHeight="false" outlineLevel="0" collapsed="false">
      <c r="A704" s="30"/>
      <c r="B704" s="31"/>
      <c r="C704" s="78"/>
      <c r="E704" s="87"/>
    </row>
    <row r="705" s="245" customFormat="true" ht="13.5" hidden="false" customHeight="false" outlineLevel="0" collapsed="false">
      <c r="A705" s="92"/>
      <c r="B705" s="92"/>
      <c r="C705" s="78"/>
      <c r="D705" s="87"/>
      <c r="E705" s="87"/>
    </row>
    <row r="706" s="245" customFormat="true" ht="13.5" hidden="false" customHeight="false" outlineLevel="0" collapsed="false">
      <c r="A706" s="374"/>
      <c r="B706" s="374"/>
      <c r="C706" s="240"/>
      <c r="D706" s="87"/>
      <c r="G706" s="328"/>
    </row>
    <row r="707" s="315" customFormat="true" ht="13.5" hidden="false" customHeight="false" outlineLevel="0" collapsed="false">
      <c r="A707" s="42"/>
      <c r="B707" s="254"/>
      <c r="C707" s="318"/>
      <c r="D707" s="256"/>
      <c r="G707" s="336"/>
    </row>
    <row r="708" s="245" customFormat="true" ht="13.5" hidden="false" customHeight="false" outlineLevel="0" collapsed="false">
      <c r="A708" s="30"/>
      <c r="B708" s="31"/>
      <c r="C708" s="31"/>
      <c r="D708" s="87"/>
      <c r="E708" s="87"/>
    </row>
    <row r="709" s="245" customFormat="true" ht="13.5" hidden="false" customHeight="false" outlineLevel="0" collapsed="false">
      <c r="A709" s="42"/>
      <c r="B709" s="43"/>
      <c r="C709" s="43"/>
      <c r="D709" s="87"/>
      <c r="E709" s="87"/>
    </row>
    <row r="710" s="83" customFormat="true" ht="13.5" hidden="false" customHeight="true" outlineLevel="0" collapsed="false">
      <c r="A710" s="30"/>
      <c r="B710" s="31"/>
      <c r="C710" s="31"/>
      <c r="D710" s="120"/>
      <c r="E710" s="43"/>
      <c r="G710" s="255"/>
    </row>
    <row r="711" s="245" customFormat="true" ht="13.5" hidden="false" customHeight="false" outlineLevel="0" collapsed="false">
      <c r="A711" s="42"/>
      <c r="B711" s="43"/>
      <c r="C711" s="43"/>
      <c r="D711" s="87"/>
      <c r="E711" s="87"/>
    </row>
    <row r="712" s="245" customFormat="true" ht="13.5" hidden="false" customHeight="false" outlineLevel="0" collapsed="false">
      <c r="A712" s="30"/>
      <c r="B712" s="31"/>
      <c r="C712" s="31"/>
      <c r="D712" s="87"/>
      <c r="E712" s="87"/>
    </row>
    <row r="713" s="245" customFormat="true" ht="13.5" hidden="false" customHeight="false" outlineLevel="0" collapsed="false">
      <c r="A713" s="30"/>
      <c r="B713" s="31"/>
      <c r="C713" s="31"/>
      <c r="D713" s="87"/>
      <c r="E713" s="87"/>
    </row>
    <row r="714" s="245" customFormat="true" ht="13.5" hidden="false" customHeight="false" outlineLevel="0" collapsed="false">
      <c r="A714" s="42"/>
      <c r="B714" s="43"/>
      <c r="C714" s="43"/>
      <c r="D714" s="87"/>
      <c r="E714" s="87"/>
    </row>
    <row r="715" s="245" customFormat="true" ht="13.5" hidden="false" customHeight="false" outlineLevel="0" collapsed="false">
      <c r="A715" s="30"/>
      <c r="B715" s="31"/>
      <c r="C715" s="31"/>
      <c r="D715" s="87"/>
      <c r="E715" s="87"/>
    </row>
    <row r="716" s="245" customFormat="true" ht="12.75" hidden="false" customHeight="false" outlineLevel="0" collapsed="false">
      <c r="C716" s="87"/>
      <c r="D716" s="87"/>
      <c r="E716" s="87"/>
    </row>
    <row r="717" s="337" customFormat="true" ht="13.5" hidden="false" customHeight="true" outlineLevel="0" collapsed="false">
      <c r="A717" s="30"/>
      <c r="B717" s="30"/>
      <c r="C717" s="31"/>
      <c r="D717" s="120"/>
      <c r="E717" s="31"/>
      <c r="F717" s="255"/>
      <c r="G717" s="255"/>
    </row>
    <row r="718" s="337" customFormat="true" ht="13.5" hidden="false" customHeight="true" outlineLevel="0" collapsed="false">
      <c r="A718" s="387"/>
      <c r="B718" s="387"/>
      <c r="C718" s="388"/>
      <c r="D718" s="389"/>
      <c r="E718" s="390"/>
    </row>
    <row r="719" s="337" customFormat="true" ht="13.5" hidden="false" customHeight="true" outlineLevel="0" collapsed="false">
      <c r="A719" s="387"/>
      <c r="B719" s="387"/>
      <c r="C719" s="388"/>
      <c r="D719" s="389"/>
      <c r="E719" s="390"/>
    </row>
    <row r="720" s="255" customFormat="true" ht="13.5" hidden="false" customHeight="true" outlineLevel="0" collapsed="false">
      <c r="A720" s="82"/>
      <c r="B720" s="82"/>
      <c r="C720" s="164"/>
      <c r="D720" s="391"/>
      <c r="E720" s="164"/>
      <c r="F720" s="337"/>
      <c r="G720" s="337"/>
    </row>
    <row r="721" s="255" customFormat="true" ht="13.5" hidden="false" customHeight="true" outlineLevel="0" collapsed="false">
      <c r="A721" s="82"/>
      <c r="B721" s="82"/>
      <c r="C721" s="388"/>
      <c r="D721" s="391"/>
      <c r="E721" s="164"/>
      <c r="F721" s="337"/>
      <c r="G721" s="337"/>
    </row>
    <row r="722" s="255" customFormat="true" ht="13.5" hidden="false" customHeight="true" outlineLevel="0" collapsed="false">
      <c r="A722" s="82"/>
      <c r="B722" s="82"/>
      <c r="C722" s="164"/>
      <c r="D722" s="391"/>
      <c r="E722" s="164"/>
      <c r="F722" s="337"/>
      <c r="G722" s="337"/>
    </row>
    <row r="723" s="255" customFormat="true" ht="13.5" hidden="false" customHeight="true" outlineLevel="0" collapsed="false">
      <c r="A723" s="30"/>
      <c r="B723" s="30"/>
      <c r="C723" s="31"/>
      <c r="D723" s="120"/>
      <c r="E723" s="31"/>
    </row>
    <row r="724" s="255" customFormat="true" ht="13.5" hidden="false" customHeight="true" outlineLevel="0" collapsed="false">
      <c r="A724" s="92"/>
      <c r="B724" s="30"/>
      <c r="C724" s="31"/>
      <c r="D724" s="120"/>
      <c r="E724" s="31"/>
    </row>
    <row r="725" s="339" customFormat="true" ht="13.5" hidden="false" customHeight="true" outlineLevel="0" collapsed="false">
      <c r="A725" s="92"/>
      <c r="B725" s="30"/>
      <c r="C725" s="31"/>
      <c r="D725" s="120"/>
      <c r="E725" s="31"/>
      <c r="F725" s="255"/>
      <c r="G725" s="255"/>
    </row>
    <row r="726" s="255" customFormat="true" ht="13.5" hidden="false" customHeight="true" outlineLevel="0" collapsed="false">
      <c r="A726" s="30"/>
      <c r="B726" s="30"/>
      <c r="C726" s="31"/>
      <c r="D726" s="120"/>
      <c r="E726" s="31"/>
    </row>
    <row r="727" s="255" customFormat="true" ht="13.5" hidden="false" customHeight="true" outlineLevel="0" collapsed="false">
      <c r="A727" s="42"/>
      <c r="B727" s="42"/>
      <c r="C727" s="43"/>
      <c r="D727" s="60"/>
      <c r="E727" s="43"/>
      <c r="F727" s="341"/>
      <c r="G727" s="43"/>
    </row>
    <row r="728" s="255" customFormat="true" ht="13.5" hidden="false" customHeight="true" outlineLevel="0" collapsed="false">
      <c r="A728" s="30"/>
      <c r="B728" s="30"/>
      <c r="C728" s="31"/>
      <c r="D728" s="120"/>
      <c r="E728" s="165"/>
    </row>
    <row r="729" s="255" customFormat="true" ht="13.5" hidden="false" customHeight="true" outlineLevel="0" collapsed="false">
      <c r="A729" s="392"/>
      <c r="B729" s="392"/>
      <c r="C729" s="43"/>
      <c r="D729" s="87"/>
      <c r="F729" s="339"/>
      <c r="G729" s="339"/>
    </row>
    <row r="730" s="341" customFormat="true" ht="13.5" hidden="false" customHeight="true" outlineLevel="0" collapsed="false">
      <c r="A730" s="42"/>
      <c r="B730" s="254"/>
      <c r="C730" s="60"/>
      <c r="D730" s="256"/>
      <c r="E730" s="168"/>
    </row>
    <row r="731" s="83" customFormat="true" ht="13.5" hidden="false" customHeight="true" outlineLevel="0" collapsed="false">
      <c r="A731" s="30"/>
      <c r="C731" s="31"/>
      <c r="E731" s="43"/>
      <c r="G731" s="168"/>
    </row>
    <row r="732" s="83" customFormat="true" ht="13.5" hidden="false" customHeight="true" outlineLevel="0" collapsed="false">
      <c r="A732" s="42"/>
      <c r="B732" s="79"/>
      <c r="C732" s="43"/>
      <c r="E732" s="43"/>
      <c r="G732" s="120"/>
    </row>
    <row r="733" s="245" customFormat="true" ht="13.5" hidden="false" customHeight="false" outlineLevel="0" collapsed="false">
      <c r="A733" s="30"/>
      <c r="B733" s="92"/>
      <c r="C733" s="78"/>
      <c r="E733" s="87"/>
      <c r="G733" s="87"/>
    </row>
    <row r="734" s="245" customFormat="true" ht="13.5" hidden="false" customHeight="false" outlineLevel="0" collapsed="false">
      <c r="A734" s="30"/>
      <c r="B734" s="83"/>
      <c r="C734" s="78"/>
      <c r="D734" s="87"/>
      <c r="E734" s="87"/>
    </row>
    <row r="735" s="245" customFormat="true" ht="13.5" hidden="false" customHeight="false" outlineLevel="0" collapsed="false">
      <c r="A735" s="42"/>
      <c r="B735" s="79"/>
      <c r="C735" s="240"/>
      <c r="D735" s="87"/>
      <c r="E735" s="87"/>
    </row>
    <row r="736" s="245" customFormat="true" ht="13.5" hidden="false" customHeight="false" outlineLevel="0" collapsed="false">
      <c r="A736" s="30"/>
      <c r="B736" s="31"/>
      <c r="C736" s="31"/>
      <c r="D736" s="87"/>
      <c r="E736" s="87"/>
    </row>
    <row r="737" s="245" customFormat="true" ht="13.5" hidden="false" customHeight="false" outlineLevel="0" collapsed="false">
      <c r="A737" s="42"/>
      <c r="B737" s="239"/>
      <c r="C737" s="43"/>
      <c r="D737" s="87"/>
      <c r="E737" s="87"/>
    </row>
    <row r="738" s="245" customFormat="true" ht="13.5" hidden="false" customHeight="false" outlineLevel="0" collapsed="false">
      <c r="A738" s="30"/>
      <c r="B738" s="92"/>
      <c r="C738" s="78"/>
      <c r="D738" s="87"/>
      <c r="E738" s="87"/>
    </row>
    <row r="739" s="245" customFormat="true" ht="13.5" hidden="false" customHeight="false" outlineLevel="0" collapsed="false">
      <c r="A739" s="30"/>
      <c r="B739" s="92"/>
      <c r="C739" s="78"/>
      <c r="D739" s="87"/>
      <c r="E739" s="87"/>
    </row>
    <row r="740" s="245" customFormat="true" ht="13.5" hidden="false" customHeight="false" outlineLevel="0" collapsed="false">
      <c r="A740" s="30"/>
      <c r="B740" s="92"/>
      <c r="C740" s="78"/>
      <c r="D740" s="87"/>
      <c r="E740" s="87"/>
    </row>
    <row r="741" s="245" customFormat="true" ht="13.5" hidden="false" customHeight="false" outlineLevel="0" collapsed="false">
      <c r="A741" s="42"/>
      <c r="B741" s="43"/>
      <c r="C741" s="43"/>
      <c r="D741" s="87"/>
      <c r="E741" s="87"/>
    </row>
    <row r="742" s="245" customFormat="true" ht="13.5" hidden="false" customHeight="false" outlineLevel="0" collapsed="false">
      <c r="A742" s="30"/>
      <c r="B742" s="83"/>
      <c r="C742" s="31"/>
      <c r="D742" s="87"/>
      <c r="E742" s="87"/>
    </row>
    <row r="743" s="245" customFormat="true" ht="13.5" hidden="false" customHeight="false" outlineLevel="0" collapsed="false">
      <c r="A743" s="30"/>
      <c r="B743" s="31"/>
      <c r="C743" s="78"/>
      <c r="D743" s="87"/>
      <c r="E743" s="87"/>
    </row>
    <row r="744" s="245" customFormat="true" ht="13.5" hidden="false" customHeight="false" outlineLevel="0" collapsed="false">
      <c r="A744" s="42"/>
      <c r="B744" s="43"/>
      <c r="C744" s="240"/>
      <c r="D744" s="87"/>
      <c r="E744" s="87"/>
    </row>
    <row r="745" s="245" customFormat="true" ht="13.5" hidden="false" customHeight="false" outlineLevel="0" collapsed="false">
      <c r="A745" s="30"/>
      <c r="B745" s="31"/>
      <c r="C745" s="78"/>
      <c r="E745" s="87"/>
    </row>
    <row r="746" s="245" customFormat="true" ht="13.5" hidden="false" customHeight="false" outlineLevel="0" collapsed="false">
      <c r="A746" s="30"/>
      <c r="B746" s="31"/>
      <c r="C746" s="31"/>
      <c r="D746" s="87"/>
      <c r="E746" s="87"/>
    </row>
    <row r="747" s="245" customFormat="true" ht="13.5" hidden="false" customHeight="false" outlineLevel="0" collapsed="false">
      <c r="A747" s="30"/>
      <c r="B747" s="31"/>
      <c r="C747" s="31"/>
      <c r="D747" s="87"/>
      <c r="E747" s="87"/>
    </row>
    <row r="748" s="255" customFormat="true" ht="13.5" hidden="false" customHeight="true" outlineLevel="0" collapsed="false">
      <c r="A748" s="30"/>
      <c r="B748" s="30"/>
      <c r="C748" s="31"/>
      <c r="D748" s="168"/>
      <c r="E748" s="31"/>
    </row>
    <row r="749" s="255" customFormat="true" ht="13.5" hidden="false" customHeight="true" outlineLevel="0" collapsed="false">
      <c r="A749" s="392"/>
      <c r="B749" s="392"/>
      <c r="C749" s="43"/>
      <c r="D749" s="87"/>
      <c r="F749" s="339"/>
      <c r="G749" s="339"/>
    </row>
    <row r="750" s="255" customFormat="true" ht="13.5" hidden="false" customHeight="true" outlineLevel="0" collapsed="false">
      <c r="A750" s="239"/>
      <c r="B750" s="254"/>
      <c r="C750" s="60"/>
      <c r="D750" s="87"/>
      <c r="E750" s="43"/>
      <c r="F750" s="339"/>
      <c r="G750" s="339"/>
    </row>
    <row r="751" s="83" customFormat="true" ht="13.5" hidden="false" customHeight="true" outlineLevel="0" collapsed="false">
      <c r="A751" s="92"/>
      <c r="B751" s="92"/>
      <c r="C751" s="31"/>
      <c r="D751" s="325"/>
      <c r="E751" s="43"/>
      <c r="F751" s="99"/>
      <c r="G751" s="100"/>
    </row>
    <row r="752" s="245" customFormat="true" ht="13.5" hidden="false" customHeight="false" outlineLevel="0" collapsed="false">
      <c r="A752" s="239"/>
      <c r="B752" s="239"/>
      <c r="C752" s="240"/>
      <c r="D752" s="78"/>
      <c r="E752" s="87"/>
      <c r="F752" s="87"/>
    </row>
    <row r="753" s="245" customFormat="true" ht="13.5" hidden="false" customHeight="true" outlineLevel="0" collapsed="false">
      <c r="A753" s="92"/>
      <c r="B753" s="83"/>
      <c r="C753" s="78"/>
      <c r="G753" s="78"/>
      <c r="H753" s="87"/>
      <c r="I753" s="87"/>
    </row>
    <row r="754" s="245" customFormat="true" ht="13.5" hidden="false" customHeight="true" outlineLevel="0" collapsed="false">
      <c r="A754" s="92"/>
      <c r="B754" s="83"/>
      <c r="C754" s="78"/>
      <c r="G754" s="78"/>
      <c r="H754" s="87"/>
      <c r="I754" s="87"/>
    </row>
    <row r="755" s="245" customFormat="true" ht="13.5" hidden="false" customHeight="true" outlineLevel="0" collapsed="false">
      <c r="A755" s="92"/>
      <c r="B755" s="92"/>
      <c r="C755" s="78"/>
      <c r="G755" s="78"/>
      <c r="H755" s="87"/>
    </row>
    <row r="756" s="83" customFormat="true" ht="13.5" hidden="false" customHeight="true" outlineLevel="0" collapsed="false">
      <c r="A756" s="239"/>
      <c r="B756" s="239"/>
      <c r="C756" s="43"/>
      <c r="G756" s="325"/>
      <c r="H756" s="43"/>
      <c r="I756" s="99"/>
      <c r="J756" s="100"/>
    </row>
    <row r="757" s="83" customFormat="true" ht="13.5" hidden="false" customHeight="true" outlineLevel="0" collapsed="false">
      <c r="A757" s="92"/>
      <c r="B757" s="92"/>
      <c r="C757" s="31"/>
      <c r="G757" s="325"/>
      <c r="I757" s="99"/>
      <c r="J757" s="100"/>
    </row>
    <row r="758" s="83" customFormat="true" ht="13.5" hidden="false" customHeight="true" outlineLevel="0" collapsed="false">
      <c r="A758" s="42"/>
      <c r="B758" s="239"/>
      <c r="C758" s="43"/>
      <c r="G758" s="325"/>
      <c r="H758" s="43"/>
      <c r="I758" s="99"/>
      <c r="J758" s="100"/>
    </row>
    <row r="759" s="245" customFormat="true" ht="13.5" hidden="false" customHeight="true" outlineLevel="0" collapsed="false">
      <c r="A759" s="30"/>
      <c r="B759" s="31"/>
      <c r="C759" s="78"/>
      <c r="G759" s="87"/>
      <c r="I759" s="87"/>
    </row>
    <row r="760" s="245" customFormat="true" ht="13.5" hidden="false" customHeight="false" outlineLevel="0" collapsed="false">
      <c r="A760" s="42"/>
      <c r="B760" s="43"/>
      <c r="C760" s="240"/>
      <c r="G760" s="87"/>
      <c r="H760" s="87"/>
    </row>
    <row r="761" s="245" customFormat="true" ht="13.5" hidden="false" customHeight="true" outlineLevel="0" collapsed="false">
      <c r="A761" s="30"/>
      <c r="B761" s="92"/>
      <c r="C761" s="78"/>
      <c r="G761" s="78"/>
      <c r="H761" s="87"/>
      <c r="I761" s="87"/>
    </row>
    <row r="762" s="245" customFormat="true" ht="13.5" hidden="false" customHeight="false" outlineLevel="0" collapsed="false">
      <c r="A762" s="42"/>
      <c r="B762" s="43"/>
      <c r="C762" s="240"/>
      <c r="G762" s="78"/>
      <c r="H762" s="87"/>
      <c r="I762" s="87"/>
    </row>
    <row r="763" s="245" customFormat="true" ht="13.5" hidden="false" customHeight="true" outlineLevel="0" collapsed="false">
      <c r="A763" s="30"/>
      <c r="B763" s="31"/>
      <c r="C763" s="78"/>
      <c r="G763" s="87"/>
    </row>
    <row r="764" s="245" customFormat="true" ht="13.5" hidden="false" customHeight="true" outlineLevel="0" collapsed="false">
      <c r="A764" s="30"/>
      <c r="B764" s="31"/>
      <c r="C764" s="78"/>
      <c r="G764" s="168"/>
      <c r="H764" s="328"/>
      <c r="I764" s="87"/>
    </row>
    <row r="765" s="255" customFormat="true" ht="13.5" hidden="false" customHeight="true" outlineLevel="0" collapsed="false">
      <c r="A765" s="30"/>
      <c r="B765" s="30"/>
      <c r="C765" s="31"/>
      <c r="H765" s="31"/>
    </row>
    <row r="766" s="255" customFormat="true" ht="13.5" hidden="false" customHeight="true" outlineLevel="0" collapsed="false">
      <c r="A766" s="393"/>
      <c r="B766" s="393"/>
      <c r="C766" s="43"/>
      <c r="G766" s="87"/>
      <c r="H766" s="339"/>
    </row>
    <row r="767" s="255" customFormat="true" ht="13.5" hidden="false" customHeight="true" outlineLevel="0" collapsed="false">
      <c r="A767" s="239"/>
      <c r="B767" s="254"/>
      <c r="C767" s="60"/>
      <c r="D767" s="87"/>
      <c r="E767" s="31"/>
    </row>
    <row r="768" s="255" customFormat="true" ht="13.5" hidden="false" customHeight="true" outlineLevel="0" collapsed="false">
      <c r="A768" s="92"/>
      <c r="B768" s="92"/>
      <c r="C768" s="78"/>
      <c r="G768" s="168"/>
      <c r="H768" s="31"/>
    </row>
    <row r="769" s="255" customFormat="true" ht="13.5" hidden="false" customHeight="true" outlineLevel="0" collapsed="false">
      <c r="A769" s="239"/>
      <c r="B769" s="79"/>
      <c r="C769" s="240"/>
      <c r="G769" s="168"/>
      <c r="H769" s="31"/>
    </row>
    <row r="770" s="255" customFormat="true" ht="13.5" hidden="false" customHeight="true" outlineLevel="0" collapsed="false">
      <c r="A770" s="92"/>
      <c r="B770" s="83"/>
      <c r="C770" s="78"/>
      <c r="G770" s="168"/>
      <c r="H770" s="31"/>
    </row>
    <row r="771" s="255" customFormat="true" ht="13.5" hidden="false" customHeight="true" outlineLevel="0" collapsed="false">
      <c r="A771" s="42"/>
      <c r="B771" s="43"/>
      <c r="C771" s="240"/>
      <c r="G771" s="168"/>
      <c r="H771" s="31"/>
    </row>
    <row r="772" s="255" customFormat="true" ht="13.5" hidden="false" customHeight="true" outlineLevel="0" collapsed="false">
      <c r="A772" s="30"/>
      <c r="B772" s="31"/>
      <c r="C772" s="78"/>
      <c r="G772" s="168"/>
      <c r="H772" s="31"/>
    </row>
    <row r="773" s="83" customFormat="true" ht="13.5" hidden="false" customHeight="false" outlineLevel="0" collapsed="false">
      <c r="A773" s="30"/>
      <c r="B773" s="31"/>
      <c r="C773" s="78"/>
      <c r="G773" s="168"/>
      <c r="I773" s="255"/>
    </row>
    <row r="774" s="83" customFormat="true" ht="13.5" hidden="false" customHeight="false" outlineLevel="0" collapsed="false">
      <c r="A774" s="42"/>
      <c r="B774" s="43"/>
      <c r="C774" s="240"/>
      <c r="D774" s="168"/>
      <c r="E774" s="31"/>
      <c r="F774" s="255"/>
      <c r="G774" s="255"/>
    </row>
    <row r="775" s="83" customFormat="true" ht="13.5" hidden="false" customHeight="false" outlineLevel="0" collapsed="false">
      <c r="A775" s="30"/>
      <c r="B775" s="31"/>
      <c r="C775" s="78"/>
      <c r="D775" s="120"/>
      <c r="E775" s="31"/>
      <c r="F775" s="255"/>
      <c r="G775" s="255"/>
    </row>
    <row r="776" s="86" customFormat="true" ht="13.5" hidden="false" customHeight="false" outlineLevel="0" collapsed="false">
      <c r="A776" s="55"/>
      <c r="B776" s="55"/>
      <c r="E776" s="71"/>
      <c r="F776" s="255"/>
      <c r="G776" s="255"/>
    </row>
    <row r="788" customFormat="false" ht="12.75" hidden="false" customHeight="false" outlineLevel="0" collapsed="false">
      <c r="B788" s="86"/>
      <c r="C788" s="244"/>
      <c r="D788" s="244"/>
    </row>
  </sheetData>
  <sheetProtection sheet="true" objects="true" scenarios="true" sort="false" autoFilter="false"/>
  <mergeCells count="50">
    <mergeCell ref="A4:C5"/>
    <mergeCell ref="A6:E10"/>
    <mergeCell ref="A17:B17"/>
    <mergeCell ref="A41:C42"/>
    <mergeCell ref="A43:E45"/>
    <mergeCell ref="A52:B52"/>
    <mergeCell ref="A76:B76"/>
    <mergeCell ref="A96:B96"/>
    <mergeCell ref="A102:B102"/>
    <mergeCell ref="A114:B115"/>
    <mergeCell ref="A116:D117"/>
    <mergeCell ref="A124:B124"/>
    <mergeCell ref="A137:B137"/>
    <mergeCell ref="A151:B151"/>
    <mergeCell ref="A162:E164"/>
    <mergeCell ref="A171:B171"/>
    <mergeCell ref="A195:B195"/>
    <mergeCell ref="A216:B216"/>
    <mergeCell ref="A222:B222"/>
    <mergeCell ref="A230:B231"/>
    <mergeCell ref="A232:D235"/>
    <mergeCell ref="A242:B242"/>
    <mergeCell ref="A279:B279"/>
    <mergeCell ref="A305:B305"/>
    <mergeCell ref="A309:B309"/>
    <mergeCell ref="A324:D326"/>
    <mergeCell ref="A333:B333"/>
    <mergeCell ref="A360:B360"/>
    <mergeCell ref="A380:B380"/>
    <mergeCell ref="A393:C394"/>
    <mergeCell ref="A395:E402"/>
    <mergeCell ref="A409:B409"/>
    <mergeCell ref="A427:B427"/>
    <mergeCell ref="A446:B446"/>
    <mergeCell ref="A451:B451"/>
    <mergeCell ref="A468:B468"/>
    <mergeCell ref="A481:B481"/>
    <mergeCell ref="A493:B493"/>
    <mergeCell ref="A514:B514"/>
    <mergeCell ref="A534:B534"/>
    <mergeCell ref="A540:B540"/>
    <mergeCell ref="A561:B561"/>
    <mergeCell ref="A577:B577"/>
    <mergeCell ref="A593:B593"/>
    <mergeCell ref="A648:B648"/>
    <mergeCell ref="A680:B680"/>
    <mergeCell ref="A706:B706"/>
    <mergeCell ref="A729:B729"/>
    <mergeCell ref="A749:B749"/>
    <mergeCell ref="A766:B766"/>
  </mergeCells>
  <printOptions headings="false" gridLines="false" gridLinesSet="true" horizontalCentered="false" verticalCentered="false"/>
  <pageMargins left="0.7875" right="0.196527777777778"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Arial Narrow,Regular"&amp;8Presupuesto Municipal 2018&amp;R&amp;"Arial Narrow,Regular"&amp;8MUNICIPALIDAD DE VILLA MARÍA
Secretaría de Ecoomía y Finanzas</oddHeader>
    <oddFooter/>
  </headerFooter>
  <rowBreaks count="12" manualBreakCount="12">
    <brk id="54" man="true" max="16383" min="0"/>
    <brk id="114" man="true" max="16383" min="0"/>
    <brk id="160" man="true" max="16383" min="0"/>
    <brk id="221" man="true" max="16383" min="0"/>
    <brk id="280" man="true" max="16383" min="0"/>
    <brk id="333" man="true" max="16383" min="0"/>
    <brk id="513" man="true" max="16383" min="0"/>
    <brk id="570" man="true" max="16383" min="0"/>
    <brk id="628" man="true" max="16383" min="0"/>
    <brk id="684" man="true" max="16383" min="0"/>
    <brk id="740" man="true" max="16383" min="0"/>
    <brk id="7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3.5" zeroHeight="false" outlineLevelRow="0" outlineLevelCol="0"/>
  <cols>
    <col collapsed="false" customWidth="true" hidden="false" outlineLevel="0" max="1" min="1" style="394" width="10.13"/>
    <col collapsed="false" customWidth="true" hidden="false" outlineLevel="0" max="2" min="2" style="394" width="45.28"/>
    <col collapsed="false" customWidth="true" hidden="false" outlineLevel="0" max="3" min="3" style="395" width="16.56"/>
    <col collapsed="false" customWidth="true" hidden="false" outlineLevel="0" max="4" min="4" style="396" width="11.13"/>
    <col collapsed="false" customWidth="true" hidden="false" outlineLevel="0" max="5" min="5" style="395" width="13.7"/>
    <col collapsed="false" customWidth="true" hidden="false" outlineLevel="0" max="6" min="6" style="260" width="22.14"/>
    <col collapsed="false" customWidth="true" hidden="false" outlineLevel="0" max="7" min="7" style="397" width="16.56"/>
    <col collapsed="false" customWidth="true" hidden="false" outlineLevel="0" max="8" min="8" style="397" width="13.41"/>
    <col collapsed="false" customWidth="true" hidden="false" outlineLevel="0" max="9" min="9" style="139" width="12.99"/>
    <col collapsed="false" customWidth="false" hidden="false" outlineLevel="0" max="257" min="10" style="397" width="11.42"/>
  </cols>
  <sheetData>
    <row r="1" s="404" customFormat="true" ht="13.5" hidden="false" customHeight="true" outlineLevel="0" collapsed="false">
      <c r="A1" s="398"/>
      <c r="B1" s="399" t="s">
        <v>428</v>
      </c>
      <c r="C1" s="400"/>
      <c r="D1" s="401"/>
      <c r="E1" s="402"/>
      <c r="F1" s="403"/>
      <c r="I1" s="405"/>
    </row>
    <row r="2" s="404" customFormat="true" ht="13.5" hidden="false" customHeight="true" outlineLevel="0" collapsed="false">
      <c r="A2" s="398"/>
      <c r="B2" s="398"/>
      <c r="C2" s="400"/>
      <c r="D2" s="401"/>
      <c r="E2" s="402"/>
      <c r="F2" s="406"/>
      <c r="I2" s="405"/>
    </row>
    <row r="3" s="409" customFormat="true" ht="13.5" hidden="false" customHeight="true" outlineLevel="0" collapsed="false">
      <c r="A3" s="127"/>
      <c r="B3" s="127"/>
      <c r="C3" s="407"/>
      <c r="D3" s="408"/>
      <c r="E3" s="407"/>
      <c r="F3" s="260"/>
      <c r="I3" s="410"/>
    </row>
    <row r="4" s="409" customFormat="true" ht="13.5" hidden="false" customHeight="true" outlineLevel="0" collapsed="false">
      <c r="A4" s="175" t="s">
        <v>429</v>
      </c>
      <c r="B4" s="175"/>
      <c r="C4" s="175"/>
      <c r="D4" s="411" t="s">
        <v>2</v>
      </c>
      <c r="E4" s="148" t="n">
        <v>1301</v>
      </c>
      <c r="F4" s="260"/>
      <c r="I4" s="410"/>
    </row>
    <row r="5" s="409" customFormat="true" ht="13.5" hidden="false" customHeight="true" outlineLevel="0" collapsed="false">
      <c r="A5" s="175"/>
      <c r="B5" s="175"/>
      <c r="C5" s="175"/>
      <c r="D5" s="412"/>
      <c r="E5" s="413"/>
      <c r="F5" s="260"/>
      <c r="I5" s="410"/>
    </row>
    <row r="6" s="409" customFormat="true" ht="13.5" hidden="false" customHeight="true" outlineLevel="0" collapsed="false">
      <c r="A6" s="414" t="s">
        <v>430</v>
      </c>
      <c r="B6" s="414"/>
      <c r="C6" s="414"/>
      <c r="D6" s="414"/>
      <c r="E6" s="414"/>
      <c r="F6" s="415"/>
      <c r="G6" s="416"/>
      <c r="H6" s="416"/>
      <c r="I6" s="410"/>
    </row>
    <row r="7" s="409" customFormat="true" ht="13.5" hidden="false" customHeight="true" outlineLevel="0" collapsed="false">
      <c r="A7" s="414"/>
      <c r="B7" s="414"/>
      <c r="C7" s="414"/>
      <c r="D7" s="414"/>
      <c r="E7" s="414"/>
      <c r="F7" s="415"/>
      <c r="G7" s="416"/>
      <c r="H7" s="416"/>
      <c r="I7" s="410"/>
    </row>
    <row r="8" s="409" customFormat="true" ht="13.5" hidden="false" customHeight="true" outlineLevel="0" collapsed="false">
      <c r="A8" s="414"/>
      <c r="B8" s="414"/>
      <c r="C8" s="414"/>
      <c r="D8" s="414"/>
      <c r="E8" s="414"/>
      <c r="F8" s="415"/>
      <c r="G8" s="416"/>
      <c r="H8" s="416"/>
      <c r="I8" s="410"/>
    </row>
    <row r="9" s="409" customFormat="true" ht="13.5" hidden="false" customHeight="true" outlineLevel="0" collapsed="false">
      <c r="A9" s="414"/>
      <c r="B9" s="414"/>
      <c r="C9" s="414"/>
      <c r="D9" s="414"/>
      <c r="E9" s="414"/>
      <c r="F9" s="415"/>
      <c r="G9" s="416"/>
      <c r="H9" s="416"/>
      <c r="I9" s="410"/>
    </row>
    <row r="10" s="409" customFormat="true" ht="13.5" hidden="false" customHeight="true" outlineLevel="0" collapsed="false">
      <c r="A10" s="414"/>
      <c r="B10" s="414"/>
      <c r="C10" s="414"/>
      <c r="D10" s="414"/>
      <c r="E10" s="414"/>
      <c r="F10" s="415"/>
      <c r="G10" s="416"/>
      <c r="H10" s="416"/>
      <c r="I10" s="410"/>
    </row>
    <row r="11" s="409" customFormat="true" ht="13.5" hidden="false" customHeight="true" outlineLevel="0" collapsed="false">
      <c r="A11" s="414"/>
      <c r="B11" s="414"/>
      <c r="C11" s="414"/>
      <c r="D11" s="414"/>
      <c r="E11" s="414"/>
      <c r="F11" s="415"/>
      <c r="G11" s="416"/>
      <c r="H11" s="416"/>
      <c r="I11" s="410"/>
    </row>
    <row r="12" s="409" customFormat="true" ht="21.75" hidden="false" customHeight="true" outlineLevel="0" collapsed="false">
      <c r="A12" s="414"/>
      <c r="B12" s="414"/>
      <c r="C12" s="414"/>
      <c r="D12" s="414"/>
      <c r="E12" s="414"/>
      <c r="F12" s="415"/>
      <c r="G12" s="416"/>
      <c r="H12" s="416"/>
      <c r="I12" s="410"/>
    </row>
    <row r="13" s="409" customFormat="true" ht="13.5" hidden="false" customHeight="true" outlineLevel="0" collapsed="false">
      <c r="A13" s="417" t="s">
        <v>5</v>
      </c>
      <c r="B13" s="418"/>
      <c r="C13" s="419"/>
      <c r="D13" s="420"/>
      <c r="E13" s="421"/>
      <c r="F13" s="260"/>
      <c r="I13" s="410"/>
    </row>
    <row r="14" s="409" customFormat="true" ht="13.5" hidden="false" customHeight="true" outlineLevel="0" collapsed="false">
      <c r="A14" s="269" t="s">
        <v>431</v>
      </c>
      <c r="B14" s="270"/>
      <c r="C14" s="422"/>
      <c r="D14" s="423"/>
      <c r="E14" s="424"/>
      <c r="F14" s="260"/>
      <c r="I14" s="410"/>
    </row>
    <row r="15" s="409" customFormat="true" ht="13.5" hidden="false" customHeight="true" outlineLevel="0" collapsed="false">
      <c r="A15" s="269" t="s">
        <v>432</v>
      </c>
      <c r="B15" s="270"/>
      <c r="C15" s="422"/>
      <c r="D15" s="423"/>
      <c r="E15" s="424"/>
      <c r="F15" s="260"/>
      <c r="I15" s="410"/>
    </row>
    <row r="16" s="409" customFormat="true" ht="13.5" hidden="false" customHeight="true" outlineLevel="0" collapsed="false">
      <c r="A16" s="425" t="s">
        <v>221</v>
      </c>
      <c r="B16" s="426"/>
      <c r="C16" s="427"/>
      <c r="D16" s="428"/>
      <c r="E16" s="429"/>
      <c r="F16" s="260"/>
      <c r="I16" s="410"/>
    </row>
    <row r="17" s="409" customFormat="true" ht="13.5" hidden="false" customHeight="true" outlineLevel="0" collapsed="false">
      <c r="A17" s="153" t="s">
        <v>222</v>
      </c>
      <c r="B17" s="340"/>
      <c r="C17" s="430"/>
      <c r="D17" s="431"/>
      <c r="E17" s="156" t="n">
        <f aca="false">(C19+C42+C60+C80+C86)</f>
        <v>133229251</v>
      </c>
      <c r="F17" s="260"/>
      <c r="I17" s="410"/>
    </row>
    <row r="18" s="140" customFormat="true" ht="13.5" hidden="false" customHeight="true" outlineLevel="0" collapsed="false">
      <c r="A18" s="133"/>
      <c r="B18" s="133"/>
      <c r="C18" s="136"/>
      <c r="D18" s="141"/>
      <c r="E18" s="136"/>
      <c r="F18" s="260"/>
      <c r="I18" s="139"/>
    </row>
    <row r="19" s="435" customFormat="true" ht="13.5" hidden="false" customHeight="true" outlineLevel="0" collapsed="false">
      <c r="A19" s="432" t="s">
        <v>10</v>
      </c>
      <c r="B19" s="432"/>
      <c r="C19" s="433" t="n">
        <f aca="false">C20+C27+C34</f>
        <v>121330149</v>
      </c>
      <c r="D19" s="271"/>
      <c r="E19" s="434"/>
      <c r="F19" s="260"/>
      <c r="I19" s="436"/>
    </row>
    <row r="20" s="440" customFormat="true" ht="13.5" hidden="false" customHeight="false" outlineLevel="0" collapsed="false">
      <c r="A20" s="42" t="s">
        <v>11</v>
      </c>
      <c r="B20" s="48" t="s">
        <v>12</v>
      </c>
      <c r="C20" s="43" t="n">
        <f aca="false">SUM(C21:C26)</f>
        <v>70688579</v>
      </c>
      <c r="D20" s="43"/>
      <c r="E20" s="437"/>
      <c r="F20" s="403"/>
      <c r="G20" s="438"/>
      <c r="H20" s="438"/>
      <c r="I20" s="439"/>
      <c r="J20" s="438"/>
      <c r="K20" s="438"/>
    </row>
    <row r="21" s="54" customFormat="true" ht="12.75" hidden="false" customHeight="true" outlineLevel="0" collapsed="false">
      <c r="A21" s="30" t="s">
        <v>13</v>
      </c>
      <c r="B21" s="31" t="s">
        <v>14</v>
      </c>
      <c r="C21" s="31" t="n">
        <f aca="false">9687026+3588655+55438562-15000000</f>
        <v>53714243</v>
      </c>
      <c r="D21" s="120"/>
      <c r="E21" s="85"/>
      <c r="F21" s="441"/>
      <c r="I21" s="190"/>
    </row>
    <row r="22" s="55" customFormat="true" ht="12.75" hidden="false" customHeight="true" outlineLevel="0" collapsed="false">
      <c r="A22" s="30" t="s">
        <v>15</v>
      </c>
      <c r="B22" s="31" t="s">
        <v>16</v>
      </c>
      <c r="C22" s="31" t="n">
        <f aca="false">8610690+2421757+2542</f>
        <v>11034989</v>
      </c>
      <c r="D22" s="120"/>
      <c r="E22" s="85"/>
      <c r="F22" s="441"/>
      <c r="I22" s="190"/>
    </row>
    <row r="23" s="55" customFormat="true" ht="12.75" hidden="false" customHeight="true" outlineLevel="0" collapsed="false">
      <c r="A23" s="30" t="s">
        <v>17</v>
      </c>
      <c r="B23" s="31" t="s">
        <v>18</v>
      </c>
      <c r="C23" s="31" t="n">
        <f aca="false">55000+1681285</f>
        <v>1736285</v>
      </c>
      <c r="D23" s="120"/>
      <c r="E23" s="85"/>
      <c r="F23" s="441"/>
      <c r="I23" s="190"/>
    </row>
    <row r="24" s="55" customFormat="true" ht="12.75" hidden="false" customHeight="true" outlineLevel="0" collapsed="false">
      <c r="A24" s="30" t="s">
        <v>19</v>
      </c>
      <c r="B24" s="31" t="s">
        <v>20</v>
      </c>
      <c r="C24" s="31" t="n">
        <v>1</v>
      </c>
      <c r="D24" s="120"/>
      <c r="E24" s="85"/>
      <c r="F24" s="441"/>
      <c r="I24" s="190"/>
    </row>
    <row r="25" s="54" customFormat="true" ht="12.75" hidden="false" customHeight="true" outlineLevel="0" collapsed="false">
      <c r="A25" s="30" t="s">
        <v>21</v>
      </c>
      <c r="B25" s="31" t="s">
        <v>22</v>
      </c>
      <c r="C25" s="31" t="n">
        <f aca="false">56440+1156848</f>
        <v>1213288</v>
      </c>
      <c r="D25" s="120"/>
      <c r="E25" s="85"/>
      <c r="F25" s="441"/>
      <c r="I25" s="190"/>
    </row>
    <row r="26" s="55" customFormat="true" ht="12.75" hidden="false" customHeight="true" outlineLevel="0" collapsed="false">
      <c r="A26" s="30" t="s">
        <v>23</v>
      </c>
      <c r="B26" s="31" t="s">
        <v>24</v>
      </c>
      <c r="C26" s="31" t="n">
        <f aca="false">2647500+54230+210448+77595</f>
        <v>2989773</v>
      </c>
      <c r="D26" s="120"/>
      <c r="E26" s="85"/>
      <c r="F26" s="403"/>
      <c r="I26" s="190"/>
    </row>
    <row r="27" s="55" customFormat="true" ht="12.75" hidden="false" customHeight="true" outlineLevel="0" collapsed="false">
      <c r="A27" s="42" t="s">
        <v>25</v>
      </c>
      <c r="B27" s="43" t="s">
        <v>26</v>
      </c>
      <c r="C27" s="43" t="n">
        <f aca="false">SUM(C28:C33)</f>
        <v>25639876</v>
      </c>
      <c r="D27" s="120"/>
      <c r="E27" s="85"/>
      <c r="F27" s="403"/>
      <c r="I27" s="190"/>
    </row>
    <row r="28" s="54" customFormat="true" ht="12.75" hidden="false" customHeight="true" outlineLevel="0" collapsed="false">
      <c r="A28" s="30" t="s">
        <v>27</v>
      </c>
      <c r="B28" s="31" t="s">
        <v>28</v>
      </c>
      <c r="C28" s="31" t="n">
        <f aca="false">20619576+1238475+3829879-5000000</f>
        <v>20687930</v>
      </c>
      <c r="D28" s="120"/>
      <c r="E28" s="85"/>
      <c r="F28" s="403"/>
      <c r="G28" s="30"/>
      <c r="H28" s="30"/>
      <c r="I28" s="190"/>
    </row>
    <row r="29" s="55" customFormat="true" ht="12.75" hidden="false" customHeight="true" outlineLevel="0" collapsed="false">
      <c r="A29" s="30" t="s">
        <v>29</v>
      </c>
      <c r="B29" s="31" t="s">
        <v>30</v>
      </c>
      <c r="C29" s="31" t="n">
        <f aca="false">5083+957470+3404337</f>
        <v>4366890</v>
      </c>
      <c r="D29" s="120"/>
      <c r="E29" s="85"/>
      <c r="F29" s="441"/>
      <c r="I29" s="190"/>
    </row>
    <row r="30" s="55" customFormat="true" ht="12.75" hidden="false" customHeight="true" outlineLevel="0" collapsed="false">
      <c r="A30" s="30" t="s">
        <v>31</v>
      </c>
      <c r="B30" s="31" t="s">
        <v>32</v>
      </c>
      <c r="C30" s="31" t="n">
        <v>585053</v>
      </c>
      <c r="D30" s="120"/>
      <c r="E30" s="85"/>
      <c r="F30" s="441"/>
      <c r="I30" s="190"/>
    </row>
    <row r="31" s="55" customFormat="true" ht="12.75" hidden="false" customHeight="true" outlineLevel="0" collapsed="false">
      <c r="A31" s="30" t="s">
        <v>33</v>
      </c>
      <c r="B31" s="31" t="s">
        <v>34</v>
      </c>
      <c r="C31" s="31" t="n">
        <v>1</v>
      </c>
      <c r="D31" s="120"/>
      <c r="E31" s="85"/>
      <c r="F31" s="441"/>
      <c r="I31" s="190"/>
    </row>
    <row r="32" s="54" customFormat="true" ht="12.75" hidden="false" customHeight="true" outlineLevel="0" collapsed="false">
      <c r="A32" s="30" t="s">
        <v>35</v>
      </c>
      <c r="B32" s="31" t="s">
        <v>36</v>
      </c>
      <c r="C32" s="31" t="n">
        <v>1</v>
      </c>
      <c r="D32" s="120"/>
      <c r="E32" s="85"/>
      <c r="F32" s="441"/>
      <c r="I32" s="190"/>
    </row>
    <row r="33" s="55" customFormat="true" ht="12.75" hidden="false" customHeight="true" outlineLevel="0" collapsed="false">
      <c r="A33" s="30" t="s">
        <v>37</v>
      </c>
      <c r="B33" s="31" t="s">
        <v>38</v>
      </c>
      <c r="C33" s="31" t="n">
        <v>1</v>
      </c>
      <c r="D33" s="120"/>
      <c r="E33" s="85"/>
      <c r="F33" s="403"/>
      <c r="I33" s="190"/>
    </row>
    <row r="34" s="55" customFormat="true" ht="12.75" hidden="false" customHeight="true" outlineLevel="0" collapsed="false">
      <c r="A34" s="42" t="s">
        <v>39</v>
      </c>
      <c r="B34" s="43" t="s">
        <v>40</v>
      </c>
      <c r="C34" s="43" t="n">
        <f aca="false">SUM(C35:C40)</f>
        <v>25001694</v>
      </c>
      <c r="D34" s="120"/>
      <c r="E34" s="85"/>
      <c r="F34" s="403"/>
      <c r="I34" s="190"/>
    </row>
    <row r="35" s="54" customFormat="true" ht="12.75" hidden="false" customHeight="true" outlineLevel="0" collapsed="false">
      <c r="A35" s="30" t="s">
        <v>41</v>
      </c>
      <c r="B35" s="31" t="s">
        <v>42</v>
      </c>
      <c r="C35" s="31" t="n">
        <f aca="false">20096500+988091+3439296-5000000</f>
        <v>19523887</v>
      </c>
      <c r="D35" s="120"/>
      <c r="E35" s="85"/>
      <c r="F35" s="441"/>
      <c r="I35" s="190"/>
    </row>
    <row r="36" s="55" customFormat="true" ht="12.75" hidden="false" customHeight="true" outlineLevel="0" collapsed="false">
      <c r="A36" s="30" t="s">
        <v>43</v>
      </c>
      <c r="B36" s="31" t="s">
        <v>44</v>
      </c>
      <c r="C36" s="31" t="n">
        <f aca="false">3057153+859825</f>
        <v>3916978</v>
      </c>
      <c r="D36" s="120"/>
      <c r="E36" s="85"/>
      <c r="F36" s="441"/>
      <c r="I36" s="190"/>
    </row>
    <row r="37" s="55" customFormat="true" ht="12.75" hidden="false" customHeight="true" outlineLevel="0" collapsed="false">
      <c r="A37" s="30" t="s">
        <v>45</v>
      </c>
      <c r="B37" s="31" t="s">
        <v>46</v>
      </c>
      <c r="C37" s="31" t="n">
        <v>630321</v>
      </c>
      <c r="D37" s="120"/>
      <c r="E37" s="85"/>
      <c r="F37" s="441"/>
      <c r="I37" s="190"/>
    </row>
    <row r="38" s="55" customFormat="true" ht="12.75" hidden="false" customHeight="true" outlineLevel="0" collapsed="false">
      <c r="A38" s="30" t="s">
        <v>47</v>
      </c>
      <c r="B38" s="31" t="s">
        <v>48</v>
      </c>
      <c r="C38" s="31" t="n">
        <v>1</v>
      </c>
      <c r="D38" s="120"/>
      <c r="E38" s="85"/>
      <c r="F38" s="441"/>
      <c r="I38" s="190"/>
    </row>
    <row r="39" s="54" customFormat="true" ht="12.75" hidden="false" customHeight="true" outlineLevel="0" collapsed="false">
      <c r="A39" s="30" t="s">
        <v>49</v>
      </c>
      <c r="B39" s="31" t="s">
        <v>50</v>
      </c>
      <c r="C39" s="31" t="n">
        <f aca="false">36686+893820</f>
        <v>930506</v>
      </c>
      <c r="D39" s="120"/>
      <c r="E39" s="85"/>
      <c r="F39" s="441"/>
      <c r="I39" s="190"/>
    </row>
    <row r="40" s="55" customFormat="true" ht="12.75" hidden="false" customHeight="true" outlineLevel="0" collapsed="false">
      <c r="A40" s="30" t="s">
        <v>51</v>
      </c>
      <c r="B40" s="31" t="s">
        <v>52</v>
      </c>
      <c r="C40" s="31" t="n">
        <v>1</v>
      </c>
      <c r="D40" s="120"/>
      <c r="E40" s="85"/>
      <c r="F40" s="403"/>
      <c r="I40" s="190"/>
    </row>
    <row r="41" s="445" customFormat="true" ht="13.5" hidden="false" customHeight="true" outlineLevel="0" collapsed="false">
      <c r="A41" s="442"/>
      <c r="B41" s="442"/>
      <c r="C41" s="31"/>
      <c r="D41" s="443"/>
      <c r="E41" s="31"/>
      <c r="F41" s="260"/>
      <c r="G41" s="444"/>
      <c r="H41" s="444"/>
      <c r="I41" s="439"/>
      <c r="J41" s="444"/>
      <c r="K41" s="444"/>
    </row>
    <row r="42" s="447" customFormat="true" ht="13.5" hidden="false" customHeight="true" outlineLevel="0" collapsed="false">
      <c r="A42" s="58" t="s">
        <v>53</v>
      </c>
      <c r="B42" s="58"/>
      <c r="C42" s="59" t="n">
        <f aca="false">C43+C45+C47+C49+C51+C53+C55</f>
        <v>280620</v>
      </c>
      <c r="D42" s="446"/>
      <c r="F42" s="448"/>
      <c r="I42" s="449"/>
    </row>
    <row r="43" s="451" customFormat="true" ht="13.5" hidden="false" customHeight="true" outlineLevel="0" collapsed="false">
      <c r="A43" s="42" t="s">
        <v>54</v>
      </c>
      <c r="B43" s="128" t="s">
        <v>55</v>
      </c>
      <c r="C43" s="450" t="n">
        <f aca="false">SUM(C44)</f>
        <v>104380</v>
      </c>
      <c r="D43" s="129"/>
      <c r="E43" s="129"/>
      <c r="F43" s="441"/>
      <c r="I43" s="452"/>
    </row>
    <row r="44" s="30" customFormat="true" ht="13.5" hidden="false" customHeight="true" outlineLevel="0" collapsed="false">
      <c r="A44" s="30" t="s">
        <v>56</v>
      </c>
      <c r="B44" s="54" t="s">
        <v>57</v>
      </c>
      <c r="C44" s="31" t="n">
        <v>104380</v>
      </c>
      <c r="D44" s="168"/>
      <c r="E44" s="43"/>
      <c r="F44" s="403"/>
      <c r="G44" s="31"/>
      <c r="I44" s="190"/>
    </row>
    <row r="45" s="30" customFormat="true" ht="13.5" hidden="false" customHeight="true" outlineLevel="0" collapsed="false">
      <c r="A45" s="42" t="s">
        <v>58</v>
      </c>
      <c r="B45" s="70" t="s">
        <v>59</v>
      </c>
      <c r="C45" s="43" t="n">
        <f aca="false">SUM(C46:C46)</f>
        <v>15680</v>
      </c>
      <c r="D45" s="168"/>
      <c r="E45" s="43"/>
      <c r="F45" s="403"/>
      <c r="G45" s="31"/>
      <c r="I45" s="190"/>
    </row>
    <row r="46" s="30" customFormat="true" ht="13.5" hidden="false" customHeight="true" outlineLevel="0" collapsed="false">
      <c r="A46" s="30" t="s">
        <v>60</v>
      </c>
      <c r="B46" s="54" t="s">
        <v>61</v>
      </c>
      <c r="C46" s="31" t="n">
        <v>15680</v>
      </c>
      <c r="D46" s="120"/>
      <c r="E46" s="43"/>
      <c r="F46" s="403"/>
      <c r="G46" s="31"/>
      <c r="I46" s="190"/>
    </row>
    <row r="47" s="30" customFormat="true" ht="13.5" hidden="false" customHeight="true" outlineLevel="0" collapsed="false">
      <c r="A47" s="42" t="s">
        <v>62</v>
      </c>
      <c r="B47" s="70" t="s">
        <v>63</v>
      </c>
      <c r="C47" s="43" t="n">
        <f aca="false">SUM(C48)</f>
        <v>63440</v>
      </c>
      <c r="D47" s="120"/>
      <c r="E47" s="43"/>
      <c r="F47" s="403"/>
      <c r="G47" s="31"/>
      <c r="I47" s="190"/>
    </row>
    <row r="48" s="54" customFormat="true" ht="13.5" hidden="false" customHeight="true" outlineLevel="0" collapsed="false">
      <c r="A48" s="30" t="s">
        <v>64</v>
      </c>
      <c r="B48" s="71" t="s">
        <v>65</v>
      </c>
      <c r="C48" s="31" t="n">
        <v>63440</v>
      </c>
      <c r="D48" s="84"/>
      <c r="E48" s="85"/>
      <c r="F48" s="441"/>
      <c r="G48" s="31"/>
      <c r="H48" s="30"/>
      <c r="I48" s="190"/>
    </row>
    <row r="49" s="54" customFormat="true" ht="13.5" hidden="false" customHeight="true" outlineLevel="0" collapsed="false">
      <c r="A49" s="42" t="s">
        <v>66</v>
      </c>
      <c r="B49" s="85" t="s">
        <v>67</v>
      </c>
      <c r="C49" s="43" t="n">
        <f aca="false">SUM(C50)</f>
        <v>8220</v>
      </c>
      <c r="D49" s="84"/>
      <c r="E49" s="85"/>
      <c r="F49" s="441"/>
      <c r="G49" s="31"/>
      <c r="H49" s="30"/>
      <c r="I49" s="190"/>
    </row>
    <row r="50" s="69" customFormat="true" ht="13.5" hidden="false" customHeight="false" outlineLevel="0" collapsed="false">
      <c r="A50" s="30" t="s">
        <v>68</v>
      </c>
      <c r="B50" s="54" t="s">
        <v>69</v>
      </c>
      <c r="C50" s="31" t="n">
        <v>8220</v>
      </c>
      <c r="D50" s="107"/>
      <c r="E50" s="107"/>
      <c r="F50" s="403"/>
      <c r="I50" s="453"/>
    </row>
    <row r="51" s="69" customFormat="true" ht="13.5" hidden="false" customHeight="false" outlineLevel="0" collapsed="false">
      <c r="A51" s="70" t="s">
        <v>70</v>
      </c>
      <c r="B51" s="70" t="s">
        <v>200</v>
      </c>
      <c r="C51" s="43" t="n">
        <f aca="false">SUM(C52)</f>
        <v>4370</v>
      </c>
      <c r="D51" s="107"/>
      <c r="E51" s="107"/>
      <c r="F51" s="403"/>
      <c r="I51" s="453"/>
    </row>
    <row r="52" s="54" customFormat="true" ht="13.5" hidden="false" customHeight="true" outlineLevel="0" collapsed="false">
      <c r="A52" s="54" t="s">
        <v>72</v>
      </c>
      <c r="B52" s="71" t="s">
        <v>340</v>
      </c>
      <c r="C52" s="31" t="n">
        <v>4370</v>
      </c>
      <c r="D52" s="84"/>
      <c r="E52" s="85"/>
      <c r="F52" s="441"/>
      <c r="G52" s="31"/>
      <c r="H52" s="30"/>
      <c r="I52" s="190"/>
    </row>
    <row r="53" s="54" customFormat="true" ht="13.5" hidden="false" customHeight="true" outlineLevel="0" collapsed="false">
      <c r="A53" s="70" t="s">
        <v>82</v>
      </c>
      <c r="B53" s="85" t="s">
        <v>83</v>
      </c>
      <c r="C53" s="43" t="n">
        <f aca="false">SUM(C54)</f>
        <v>30720</v>
      </c>
      <c r="D53" s="84"/>
      <c r="E53" s="85"/>
      <c r="F53" s="441"/>
      <c r="G53" s="31"/>
      <c r="H53" s="30"/>
      <c r="I53" s="190"/>
    </row>
    <row r="54" s="54" customFormat="true" ht="13.5" hidden="false" customHeight="true" outlineLevel="0" collapsed="false">
      <c r="A54" s="54" t="s">
        <v>86</v>
      </c>
      <c r="B54" s="71" t="s">
        <v>87</v>
      </c>
      <c r="C54" s="31" t="n">
        <v>30720</v>
      </c>
      <c r="D54" s="84"/>
      <c r="E54" s="85"/>
      <c r="F54" s="441"/>
      <c r="G54" s="31"/>
      <c r="H54" s="30"/>
      <c r="I54" s="190"/>
    </row>
    <row r="55" s="54" customFormat="true" ht="13.5" hidden="false" customHeight="true" outlineLevel="0" collapsed="false">
      <c r="A55" s="70" t="s">
        <v>88</v>
      </c>
      <c r="B55" s="85" t="s">
        <v>311</v>
      </c>
      <c r="C55" s="43" t="n">
        <f aca="false">SUM(C56:C58)</f>
        <v>53810</v>
      </c>
      <c r="D55" s="84"/>
      <c r="E55" s="85"/>
      <c r="F55" s="441"/>
      <c r="G55" s="31"/>
      <c r="H55" s="30"/>
      <c r="I55" s="190"/>
    </row>
    <row r="56" s="54" customFormat="true" ht="13.5" hidden="false" customHeight="true" outlineLevel="0" collapsed="false">
      <c r="A56" s="54" t="s">
        <v>90</v>
      </c>
      <c r="B56" s="71" t="s">
        <v>91</v>
      </c>
      <c r="C56" s="31" t="n">
        <v>36100</v>
      </c>
      <c r="D56" s="84"/>
      <c r="E56" s="85"/>
      <c r="F56" s="441"/>
      <c r="G56" s="31"/>
      <c r="H56" s="30"/>
      <c r="I56" s="190"/>
    </row>
    <row r="57" s="54" customFormat="true" ht="13.5" hidden="false" customHeight="true" outlineLevel="0" collapsed="false">
      <c r="A57" s="54" t="s">
        <v>92</v>
      </c>
      <c r="B57" s="71" t="s">
        <v>93</v>
      </c>
      <c r="C57" s="31" t="n">
        <v>4810</v>
      </c>
      <c r="D57" s="84"/>
      <c r="E57" s="85"/>
      <c r="F57" s="454"/>
      <c r="G57" s="31"/>
      <c r="H57" s="137"/>
      <c r="I57" s="190"/>
    </row>
    <row r="58" s="447" customFormat="true" ht="13.5" hidden="false" customHeight="true" outlineLevel="0" collapsed="false">
      <c r="A58" s="54" t="s">
        <v>94</v>
      </c>
      <c r="B58" s="71" t="s">
        <v>311</v>
      </c>
      <c r="C58" s="31" t="n">
        <v>12900</v>
      </c>
      <c r="D58" s="159"/>
      <c r="E58" s="455"/>
      <c r="F58" s="260"/>
      <c r="I58" s="449"/>
    </row>
    <row r="59" s="447" customFormat="true" ht="13.5" hidden="false" customHeight="true" outlineLevel="0" collapsed="false">
      <c r="A59" s="54"/>
      <c r="B59" s="71"/>
      <c r="C59" s="71"/>
      <c r="D59" s="446"/>
      <c r="E59" s="455"/>
      <c r="F59" s="260"/>
      <c r="I59" s="449"/>
    </row>
    <row r="60" s="447" customFormat="true" ht="13.5" hidden="false" customHeight="true" outlineLevel="0" collapsed="false">
      <c r="A60" s="89" t="s">
        <v>97</v>
      </c>
      <c r="B60" s="89"/>
      <c r="C60" s="90" t="n">
        <f aca="false">C61+C63+C65+C68+C71+C73</f>
        <v>2808882</v>
      </c>
      <c r="D60" s="446"/>
      <c r="F60" s="448"/>
      <c r="I60" s="449"/>
    </row>
    <row r="61" s="451" customFormat="true" ht="13.5" hidden="false" customHeight="true" outlineLevel="0" collapsed="false">
      <c r="A61" s="42" t="s">
        <v>98</v>
      </c>
      <c r="B61" s="128" t="s">
        <v>99</v>
      </c>
      <c r="C61" s="450" t="n">
        <f aca="false">SUM(C62)</f>
        <v>828500</v>
      </c>
      <c r="D61" s="129"/>
      <c r="E61" s="129"/>
      <c r="F61" s="441"/>
      <c r="I61" s="452"/>
    </row>
    <row r="62" s="54" customFormat="true" ht="13.5" hidden="false" customHeight="true" outlineLevel="0" collapsed="false">
      <c r="A62" s="30" t="s">
        <v>102</v>
      </c>
      <c r="B62" s="30" t="s">
        <v>103</v>
      </c>
      <c r="C62" s="31" t="n">
        <v>828500</v>
      </c>
      <c r="D62" s="125"/>
      <c r="E62" s="85"/>
      <c r="F62" s="441"/>
      <c r="G62" s="31"/>
      <c r="H62" s="30"/>
      <c r="I62" s="190"/>
    </row>
    <row r="63" s="54" customFormat="true" ht="13.5" hidden="false" customHeight="true" outlineLevel="0" collapsed="false">
      <c r="A63" s="42" t="s">
        <v>174</v>
      </c>
      <c r="B63" s="42" t="s">
        <v>105</v>
      </c>
      <c r="C63" s="43" t="n">
        <f aca="false">SUM(C64)</f>
        <v>82622</v>
      </c>
      <c r="D63" s="125"/>
      <c r="E63" s="85"/>
      <c r="F63" s="441"/>
      <c r="G63" s="31"/>
      <c r="H63" s="30"/>
      <c r="I63" s="190"/>
    </row>
    <row r="64" s="82" customFormat="true" ht="13.5" hidden="false" customHeight="false" outlineLevel="0" collapsed="false">
      <c r="A64" s="30" t="s">
        <v>108</v>
      </c>
      <c r="B64" s="30" t="s">
        <v>109</v>
      </c>
      <c r="C64" s="31" t="n">
        <f aca="false">72265+10357</f>
        <v>82622</v>
      </c>
      <c r="D64" s="43"/>
      <c r="E64" s="164"/>
      <c r="F64" s="403"/>
      <c r="I64" s="453"/>
    </row>
    <row r="65" s="82" customFormat="true" ht="13.5" hidden="false" customHeight="false" outlineLevel="0" collapsed="false">
      <c r="A65" s="42" t="s">
        <v>110</v>
      </c>
      <c r="B65" s="42" t="s">
        <v>111</v>
      </c>
      <c r="C65" s="43" t="n">
        <f aca="false">SUM(C66:C67)</f>
        <v>157500</v>
      </c>
      <c r="D65" s="43"/>
      <c r="E65" s="164"/>
      <c r="F65" s="403"/>
      <c r="I65" s="453"/>
    </row>
    <row r="66" s="82" customFormat="true" ht="13.5" hidden="false" customHeight="false" outlineLevel="0" collapsed="false">
      <c r="A66" s="30" t="s">
        <v>112</v>
      </c>
      <c r="B66" s="92" t="s">
        <v>113</v>
      </c>
      <c r="C66" s="31" t="n">
        <v>7500</v>
      </c>
      <c r="D66" s="31"/>
      <c r="E66" s="164"/>
      <c r="F66" s="403"/>
      <c r="I66" s="453"/>
    </row>
    <row r="67" s="82" customFormat="true" ht="13.5" hidden="false" customHeight="false" outlineLevel="0" collapsed="false">
      <c r="A67" s="30" t="s">
        <v>232</v>
      </c>
      <c r="B67" s="31" t="s">
        <v>115</v>
      </c>
      <c r="C67" s="31" t="n">
        <v>150000</v>
      </c>
      <c r="D67" s="31"/>
      <c r="E67" s="164"/>
      <c r="F67" s="403"/>
      <c r="I67" s="453"/>
    </row>
    <row r="68" s="82" customFormat="true" ht="13.5" hidden="false" customHeight="false" outlineLevel="0" collapsed="false">
      <c r="A68" s="42" t="s">
        <v>116</v>
      </c>
      <c r="B68" s="43" t="s">
        <v>117</v>
      </c>
      <c r="C68" s="43" t="n">
        <f aca="false">SUM(C69:C70)</f>
        <v>202160</v>
      </c>
      <c r="D68" s="31"/>
      <c r="E68" s="164"/>
      <c r="F68" s="403"/>
      <c r="I68" s="453"/>
    </row>
    <row r="69" s="82" customFormat="true" ht="13.5" hidden="false" customHeight="false" outlineLevel="0" collapsed="false">
      <c r="A69" s="30" t="s">
        <v>118</v>
      </c>
      <c r="B69" s="30" t="s">
        <v>119</v>
      </c>
      <c r="C69" s="31" t="n">
        <v>189600</v>
      </c>
      <c r="D69" s="31"/>
      <c r="E69" s="164"/>
      <c r="F69" s="403"/>
      <c r="I69" s="453"/>
    </row>
    <row r="70" s="82" customFormat="true" ht="13.5" hidden="false" customHeight="false" outlineLevel="0" collapsed="false">
      <c r="A70" s="30" t="s">
        <v>344</v>
      </c>
      <c r="B70" s="31" t="s">
        <v>345</v>
      </c>
      <c r="C70" s="31" t="n">
        <v>12560</v>
      </c>
      <c r="D70" s="85"/>
      <c r="E70" s="388"/>
      <c r="F70" s="403"/>
      <c r="I70" s="453"/>
    </row>
    <row r="71" s="82" customFormat="true" ht="13.5" hidden="false" customHeight="false" outlineLevel="0" collapsed="false">
      <c r="A71" s="42" t="s">
        <v>346</v>
      </c>
      <c r="B71" s="42" t="s">
        <v>121</v>
      </c>
      <c r="C71" s="43" t="n">
        <f aca="false">SUM(C72)</f>
        <v>12300</v>
      </c>
      <c r="D71" s="85"/>
      <c r="E71" s="388"/>
      <c r="F71" s="403"/>
      <c r="I71" s="453"/>
    </row>
    <row r="72" s="82" customFormat="true" ht="13.5" hidden="false" customHeight="false" outlineLevel="0" collapsed="false">
      <c r="A72" s="30" t="s">
        <v>122</v>
      </c>
      <c r="B72" s="30" t="s">
        <v>121</v>
      </c>
      <c r="C72" s="31" t="n">
        <v>12300</v>
      </c>
      <c r="D72" s="43"/>
      <c r="E72" s="164"/>
      <c r="F72" s="403"/>
      <c r="I72" s="453"/>
    </row>
    <row r="73" s="82" customFormat="true" ht="13.5" hidden="false" customHeight="false" outlineLevel="0" collapsed="false">
      <c r="A73" s="42" t="s">
        <v>123</v>
      </c>
      <c r="B73" s="43" t="s">
        <v>126</v>
      </c>
      <c r="C73" s="43" t="n">
        <f aca="false">SUM(C74:C78)</f>
        <v>1525800</v>
      </c>
      <c r="D73" s="43"/>
      <c r="E73" s="164"/>
      <c r="F73" s="403"/>
      <c r="I73" s="453"/>
    </row>
    <row r="74" s="69" customFormat="true" ht="13.5" hidden="false" customHeight="false" outlineLevel="0" collapsed="false">
      <c r="A74" s="30" t="s">
        <v>125</v>
      </c>
      <c r="B74" s="31" t="s">
        <v>126</v>
      </c>
      <c r="C74" s="31" t="n">
        <v>185700</v>
      </c>
      <c r="D74" s="84"/>
      <c r="E74" s="85"/>
      <c r="F74" s="441"/>
      <c r="G74" s="31"/>
      <c r="H74" s="31"/>
      <c r="I74" s="190"/>
      <c r="J74" s="54"/>
      <c r="K74" s="54"/>
    </row>
    <row r="75" s="69" customFormat="true" ht="13.5" hidden="false" customHeight="false" outlineLevel="0" collapsed="false">
      <c r="A75" s="30" t="s">
        <v>127</v>
      </c>
      <c r="B75" s="31" t="s">
        <v>128</v>
      </c>
      <c r="C75" s="31" t="n">
        <v>45650</v>
      </c>
      <c r="D75" s="31"/>
      <c r="E75" s="164"/>
      <c r="F75" s="403"/>
      <c r="I75" s="453"/>
    </row>
    <row r="76" s="54" customFormat="true" ht="13.5" hidden="false" customHeight="true" outlineLevel="0" collapsed="false">
      <c r="A76" s="54" t="s">
        <v>162</v>
      </c>
      <c r="B76" s="31" t="s">
        <v>163</v>
      </c>
      <c r="C76" s="31" t="n">
        <v>7500</v>
      </c>
      <c r="D76" s="136"/>
      <c r="E76" s="136"/>
      <c r="F76" s="260"/>
      <c r="G76" s="435"/>
      <c r="H76" s="435"/>
      <c r="I76" s="436"/>
      <c r="J76" s="435"/>
      <c r="K76" s="435"/>
    </row>
    <row r="77" s="54" customFormat="true" ht="13.5" hidden="false" customHeight="true" outlineLevel="0" collapsed="false">
      <c r="A77" s="30" t="s">
        <v>129</v>
      </c>
      <c r="B77" s="83" t="s">
        <v>179</v>
      </c>
      <c r="C77" s="78" t="n">
        <v>16000</v>
      </c>
      <c r="D77" s="136"/>
      <c r="E77" s="136"/>
      <c r="F77" s="260"/>
      <c r="G77" s="435"/>
      <c r="H77" s="435"/>
      <c r="I77" s="436"/>
      <c r="J77" s="435"/>
      <c r="K77" s="435"/>
    </row>
    <row r="78" s="435" customFormat="true" ht="13.5" hidden="false" customHeight="true" outlineLevel="0" collapsed="false">
      <c r="A78" s="30" t="s">
        <v>131</v>
      </c>
      <c r="B78" s="31" t="s">
        <v>124</v>
      </c>
      <c r="C78" s="31" t="n">
        <v>1270950</v>
      </c>
      <c r="D78" s="31"/>
      <c r="E78" s="164"/>
      <c r="F78" s="403"/>
      <c r="G78" s="69"/>
      <c r="H78" s="69"/>
      <c r="I78" s="453"/>
      <c r="J78" s="69"/>
      <c r="K78" s="69"/>
    </row>
    <row r="79" s="435" customFormat="true" ht="13.5" hidden="false" customHeight="true" outlineLevel="0" collapsed="false">
      <c r="A79" s="30"/>
      <c r="B79" s="30"/>
      <c r="C79" s="31"/>
      <c r="D79" s="136"/>
      <c r="E79" s="136"/>
      <c r="F79" s="260"/>
      <c r="I79" s="436"/>
    </row>
    <row r="80" s="140" customFormat="true" ht="13.5" hidden="false" customHeight="true" outlineLevel="0" collapsed="false">
      <c r="A80" s="95" t="s">
        <v>132</v>
      </c>
      <c r="B80" s="95"/>
      <c r="C80" s="96" t="n">
        <f aca="false">C81+C83</f>
        <v>8569400</v>
      </c>
      <c r="D80" s="456"/>
      <c r="E80" s="457"/>
      <c r="F80" s="415"/>
      <c r="I80" s="139"/>
    </row>
    <row r="81" s="130" customFormat="true" ht="13.5" hidden="false" customHeight="true" outlineLevel="0" collapsed="false">
      <c r="A81" s="42" t="s">
        <v>180</v>
      </c>
      <c r="B81" s="42" t="s">
        <v>181</v>
      </c>
      <c r="C81" s="60" t="n">
        <f aca="false">SUM(C82)</f>
        <v>8503600</v>
      </c>
      <c r="D81" s="458"/>
      <c r="E81" s="459"/>
      <c r="F81" s="460"/>
      <c r="I81" s="132"/>
    </row>
    <row r="82" s="463" customFormat="true" ht="13.5" hidden="false" customHeight="true" outlineLevel="0" collapsed="false">
      <c r="A82" s="30" t="s">
        <v>433</v>
      </c>
      <c r="B82" s="30" t="s">
        <v>434</v>
      </c>
      <c r="C82" s="31" t="n">
        <v>8503600</v>
      </c>
      <c r="D82" s="461"/>
      <c r="E82" s="462"/>
      <c r="F82" s="415"/>
      <c r="G82" s="30"/>
      <c r="H82" s="30"/>
      <c r="I82" s="190"/>
      <c r="J82" s="30"/>
      <c r="K82" s="30"/>
    </row>
    <row r="83" s="463" customFormat="true" ht="13.5" hidden="false" customHeight="true" outlineLevel="0" collapsed="false">
      <c r="A83" s="42" t="s">
        <v>133</v>
      </c>
      <c r="B83" s="42" t="s">
        <v>134</v>
      </c>
      <c r="C83" s="43" t="n">
        <f aca="false">SUM(C84)</f>
        <v>65800</v>
      </c>
      <c r="D83" s="461"/>
      <c r="E83" s="462"/>
      <c r="F83" s="415"/>
      <c r="G83" s="30"/>
      <c r="H83" s="30"/>
      <c r="I83" s="190"/>
      <c r="J83" s="30"/>
      <c r="K83" s="30"/>
    </row>
    <row r="84" s="463" customFormat="true" ht="13.5" hidden="false" customHeight="true" outlineLevel="0" collapsed="false">
      <c r="A84" s="30" t="s">
        <v>435</v>
      </c>
      <c r="B84" s="30" t="s">
        <v>436</v>
      </c>
      <c r="C84" s="31" t="n">
        <v>65800</v>
      </c>
      <c r="D84" s="461"/>
      <c r="E84" s="462"/>
      <c r="F84" s="415"/>
      <c r="G84" s="30"/>
      <c r="H84" s="30"/>
      <c r="I84" s="190"/>
      <c r="J84" s="30"/>
      <c r="K84" s="30"/>
    </row>
    <row r="85" s="140" customFormat="true" ht="13.5" hidden="false" customHeight="true" outlineLevel="0" collapsed="false">
      <c r="A85" s="54"/>
      <c r="B85" s="54"/>
      <c r="C85" s="204"/>
      <c r="D85" s="141"/>
      <c r="E85" s="136"/>
      <c r="F85" s="260"/>
      <c r="I85" s="139"/>
    </row>
    <row r="86" s="447" customFormat="true" ht="13.5" hidden="false" customHeight="true" outlineLevel="0" collapsed="false">
      <c r="A86" s="97" t="s">
        <v>139</v>
      </c>
      <c r="B86" s="97"/>
      <c r="C86" s="172" t="n">
        <f aca="false">C89+C91+C87</f>
        <v>240200</v>
      </c>
      <c r="D86" s="446"/>
      <c r="F86" s="448"/>
      <c r="I86" s="449"/>
    </row>
    <row r="87" s="77" customFormat="true" ht="13.5" hidden="false" customHeight="true" outlineLevel="0" collapsed="false">
      <c r="A87" s="70" t="s">
        <v>354</v>
      </c>
      <c r="B87" s="85" t="s">
        <v>355</v>
      </c>
      <c r="C87" s="43" t="n">
        <f aca="false">SUM(C88)</f>
        <v>10</v>
      </c>
      <c r="D87" s="84"/>
      <c r="E87" s="74"/>
      <c r="F87" s="99"/>
      <c r="G87" s="100"/>
      <c r="H87" s="83"/>
    </row>
    <row r="88" s="77" customFormat="true" ht="13.5" hidden="false" customHeight="true" outlineLevel="0" collapsed="false">
      <c r="A88" s="54" t="s">
        <v>356</v>
      </c>
      <c r="B88" s="31" t="s">
        <v>357</v>
      </c>
      <c r="C88" s="31" t="n">
        <v>10</v>
      </c>
      <c r="D88" s="84"/>
      <c r="E88" s="74"/>
      <c r="F88" s="99"/>
      <c r="G88" s="100"/>
      <c r="H88" s="83"/>
    </row>
    <row r="89" s="451" customFormat="true" ht="13.5" hidden="false" customHeight="true" outlineLevel="0" collapsed="false">
      <c r="A89" s="70" t="s">
        <v>140</v>
      </c>
      <c r="B89" s="128" t="s">
        <v>141</v>
      </c>
      <c r="C89" s="450" t="n">
        <f aca="false">SUM(C90)</f>
        <v>85190</v>
      </c>
      <c r="D89" s="129"/>
      <c r="E89" s="129"/>
      <c r="F89" s="441"/>
      <c r="I89" s="452"/>
    </row>
    <row r="90" s="69" customFormat="true" ht="13.5" hidden="false" customHeight="false" outlineLevel="0" collapsed="false">
      <c r="A90" s="54" t="s">
        <v>142</v>
      </c>
      <c r="B90" s="54" t="s">
        <v>143</v>
      </c>
      <c r="C90" s="31" t="n">
        <v>85190</v>
      </c>
      <c r="D90" s="107"/>
      <c r="E90" s="107"/>
      <c r="F90" s="403"/>
      <c r="I90" s="453"/>
    </row>
    <row r="91" s="69" customFormat="true" ht="13.5" hidden="false" customHeight="false" outlineLevel="0" collapsed="false">
      <c r="A91" s="70" t="s">
        <v>148</v>
      </c>
      <c r="B91" s="85" t="s">
        <v>149</v>
      </c>
      <c r="C91" s="43" t="n">
        <f aca="false">SUM(C92)</f>
        <v>155000</v>
      </c>
      <c r="D91" s="107"/>
      <c r="E91" s="107"/>
      <c r="F91" s="403"/>
      <c r="I91" s="453"/>
    </row>
    <row r="92" s="69" customFormat="true" ht="13.5" hidden="false" customHeight="false" outlineLevel="0" collapsed="false">
      <c r="A92" s="54" t="s">
        <v>150</v>
      </c>
      <c r="B92" s="71" t="s">
        <v>151</v>
      </c>
      <c r="C92" s="31" t="n">
        <v>155000</v>
      </c>
      <c r="D92" s="107"/>
      <c r="E92" s="107"/>
      <c r="F92" s="403"/>
      <c r="I92" s="453"/>
    </row>
    <row r="93" s="69" customFormat="true" ht="13.5" hidden="false" customHeight="false" outlineLevel="0" collapsed="false">
      <c r="A93" s="54"/>
      <c r="B93" s="71"/>
      <c r="C93" s="31"/>
      <c r="D93" s="107"/>
      <c r="E93" s="107"/>
      <c r="F93" s="403"/>
      <c r="I93" s="453"/>
    </row>
    <row r="94" s="409" customFormat="true" ht="13.5" hidden="false" customHeight="true" outlineLevel="0" collapsed="false">
      <c r="A94" s="133"/>
      <c r="B94" s="133"/>
      <c r="C94" s="136"/>
      <c r="D94" s="159"/>
      <c r="E94" s="160"/>
      <c r="F94" s="260"/>
      <c r="I94" s="410"/>
    </row>
    <row r="95" s="140" customFormat="true" ht="13.5" hidden="false" customHeight="true" outlineLevel="0" collapsed="false">
      <c r="A95" s="175" t="s">
        <v>437</v>
      </c>
      <c r="B95" s="175"/>
      <c r="C95" s="175"/>
      <c r="D95" s="464" t="s">
        <v>2</v>
      </c>
      <c r="E95" s="148" t="n">
        <v>1302</v>
      </c>
      <c r="F95" s="260"/>
      <c r="I95" s="139"/>
    </row>
    <row r="96" s="140" customFormat="true" ht="13.5" hidden="false" customHeight="true" outlineLevel="0" collapsed="false">
      <c r="A96" s="175"/>
      <c r="B96" s="175"/>
      <c r="C96" s="175"/>
      <c r="D96" s="465"/>
      <c r="E96" s="466"/>
      <c r="F96" s="260"/>
      <c r="I96" s="139"/>
    </row>
    <row r="97" s="140" customFormat="true" ht="13.5" hidden="false" customHeight="true" outlineLevel="0" collapsed="false">
      <c r="A97" s="467" t="s">
        <v>438</v>
      </c>
      <c r="B97" s="467"/>
      <c r="C97" s="467"/>
      <c r="D97" s="467"/>
      <c r="E97" s="467"/>
      <c r="F97" s="260"/>
      <c r="I97" s="139"/>
    </row>
    <row r="98" s="140" customFormat="true" ht="13.5" hidden="false" customHeight="true" outlineLevel="0" collapsed="false">
      <c r="A98" s="467"/>
      <c r="B98" s="467"/>
      <c r="C98" s="467"/>
      <c r="D98" s="467"/>
      <c r="E98" s="467"/>
      <c r="F98" s="260"/>
      <c r="I98" s="139"/>
    </row>
    <row r="99" s="140" customFormat="true" ht="13.5" hidden="false" customHeight="true" outlineLevel="0" collapsed="false">
      <c r="A99" s="467"/>
      <c r="B99" s="467"/>
      <c r="C99" s="467"/>
      <c r="D99" s="467"/>
      <c r="E99" s="467"/>
      <c r="F99" s="260"/>
      <c r="I99" s="139"/>
    </row>
    <row r="100" s="140" customFormat="true" ht="13.5" hidden="false" customHeight="true" outlineLevel="0" collapsed="false">
      <c r="A100" s="467"/>
      <c r="B100" s="467"/>
      <c r="C100" s="467"/>
      <c r="D100" s="467"/>
      <c r="E100" s="467"/>
      <c r="F100" s="260"/>
      <c r="I100" s="139"/>
    </row>
    <row r="101" s="140" customFormat="true" ht="13.5" hidden="false" customHeight="true" outlineLevel="0" collapsed="false">
      <c r="A101" s="269" t="s">
        <v>5</v>
      </c>
      <c r="B101" s="270"/>
      <c r="C101" s="134"/>
      <c r="D101" s="271"/>
      <c r="E101" s="272"/>
      <c r="F101" s="260"/>
      <c r="I101" s="139"/>
    </row>
    <row r="102" s="140" customFormat="true" ht="13.5" hidden="false" customHeight="true" outlineLevel="0" collapsed="false">
      <c r="A102" s="269" t="s">
        <v>439</v>
      </c>
      <c r="B102" s="270"/>
      <c r="C102" s="134"/>
      <c r="D102" s="271"/>
      <c r="E102" s="272"/>
      <c r="F102" s="260"/>
      <c r="I102" s="139"/>
    </row>
    <row r="103" s="140" customFormat="true" ht="13.5" hidden="false" customHeight="true" outlineLevel="0" collapsed="false">
      <c r="A103" s="269" t="s">
        <v>440</v>
      </c>
      <c r="B103" s="270"/>
      <c r="C103" s="134"/>
      <c r="D103" s="271"/>
      <c r="E103" s="272"/>
      <c r="F103" s="260"/>
      <c r="I103" s="139"/>
    </row>
    <row r="104" s="140" customFormat="true" ht="13.5" hidden="false" customHeight="true" outlineLevel="0" collapsed="false">
      <c r="A104" s="269" t="s">
        <v>221</v>
      </c>
      <c r="B104" s="270"/>
      <c r="C104" s="134"/>
      <c r="D104" s="271"/>
      <c r="E104" s="272"/>
      <c r="F104" s="260"/>
      <c r="I104" s="139"/>
    </row>
    <row r="105" s="140" customFormat="true" ht="13.5" hidden="false" customHeight="true" outlineLevel="0" collapsed="false">
      <c r="A105" s="37" t="s">
        <v>222</v>
      </c>
      <c r="B105" s="38"/>
      <c r="C105" s="39"/>
      <c r="D105" s="274"/>
      <c r="E105" s="40" t="n">
        <f aca="false">(C107+C120+C134)</f>
        <v>2538840</v>
      </c>
      <c r="F105" s="260"/>
      <c r="I105" s="139"/>
    </row>
    <row r="106" s="140" customFormat="true" ht="13.5" hidden="false" customHeight="true" outlineLevel="0" collapsed="false">
      <c r="A106" s="133"/>
      <c r="B106" s="133"/>
      <c r="C106" s="468"/>
      <c r="D106" s="468"/>
      <c r="E106" s="468"/>
      <c r="F106" s="260"/>
      <c r="I106" s="139"/>
    </row>
    <row r="107" s="140" customFormat="true" ht="13.5" hidden="false" customHeight="true" outlineLevel="0" collapsed="false">
      <c r="A107" s="58" t="s">
        <v>53</v>
      </c>
      <c r="B107" s="58"/>
      <c r="C107" s="59" t="n">
        <f aca="false">C108+C110+C112+C114+C116</f>
        <v>114350</v>
      </c>
      <c r="D107" s="468"/>
      <c r="E107" s="468"/>
      <c r="F107" s="260"/>
      <c r="I107" s="139"/>
    </row>
    <row r="108" s="140" customFormat="true" ht="13.5" hidden="false" customHeight="true" outlineLevel="0" collapsed="false">
      <c r="A108" s="42" t="s">
        <v>54</v>
      </c>
      <c r="B108" s="128" t="s">
        <v>55</v>
      </c>
      <c r="C108" s="450" t="n">
        <f aca="false">SUM(C109)</f>
        <v>15630</v>
      </c>
      <c r="D108" s="468"/>
      <c r="E108" s="468"/>
      <c r="F108" s="260"/>
      <c r="I108" s="139"/>
    </row>
    <row r="109" s="140" customFormat="true" ht="13.5" hidden="false" customHeight="true" outlineLevel="0" collapsed="false">
      <c r="A109" s="30" t="s">
        <v>56</v>
      </c>
      <c r="B109" s="54" t="s">
        <v>57</v>
      </c>
      <c r="C109" s="31" t="n">
        <v>15630</v>
      </c>
      <c r="D109" s="468"/>
      <c r="E109" s="468"/>
      <c r="F109" s="260"/>
      <c r="I109" s="139"/>
    </row>
    <row r="110" s="140" customFormat="true" ht="13.5" hidden="false" customHeight="true" outlineLevel="0" collapsed="false">
      <c r="A110" s="42" t="s">
        <v>62</v>
      </c>
      <c r="B110" s="70" t="s">
        <v>63</v>
      </c>
      <c r="C110" s="43" t="n">
        <f aca="false">SUM(C111)</f>
        <v>57000</v>
      </c>
      <c r="D110" s="468"/>
      <c r="E110" s="468"/>
      <c r="F110" s="260"/>
      <c r="I110" s="139"/>
    </row>
    <row r="111" s="140" customFormat="true" ht="13.5" hidden="false" customHeight="true" outlineLevel="0" collapsed="false">
      <c r="A111" s="30" t="s">
        <v>64</v>
      </c>
      <c r="B111" s="71" t="s">
        <v>65</v>
      </c>
      <c r="C111" s="31" t="n">
        <v>57000</v>
      </c>
      <c r="D111" s="468"/>
      <c r="E111" s="468"/>
      <c r="F111" s="260"/>
      <c r="I111" s="139"/>
    </row>
    <row r="112" s="140" customFormat="true" ht="13.5" hidden="false" customHeight="true" outlineLevel="0" collapsed="false">
      <c r="A112" s="70" t="s">
        <v>70</v>
      </c>
      <c r="B112" s="79" t="s">
        <v>71</v>
      </c>
      <c r="C112" s="43" t="n">
        <f aca="false">SUM(C113:C113)</f>
        <v>18560</v>
      </c>
      <c r="D112" s="468"/>
      <c r="E112" s="468"/>
      <c r="F112" s="260"/>
      <c r="I112" s="139"/>
    </row>
    <row r="113" s="140" customFormat="true" ht="13.5" hidden="false" customHeight="true" outlineLevel="0" collapsed="false">
      <c r="A113" s="30" t="s">
        <v>204</v>
      </c>
      <c r="B113" s="83" t="s">
        <v>260</v>
      </c>
      <c r="C113" s="31" t="n">
        <v>18560</v>
      </c>
      <c r="D113" s="468"/>
      <c r="E113" s="468"/>
      <c r="F113" s="260"/>
      <c r="I113" s="139"/>
    </row>
    <row r="114" s="140" customFormat="true" ht="13.5" hidden="false" customHeight="true" outlineLevel="0" collapsed="false">
      <c r="A114" s="70" t="s">
        <v>82</v>
      </c>
      <c r="B114" s="85" t="s">
        <v>83</v>
      </c>
      <c r="C114" s="43" t="n">
        <f aca="false">SUM(C115)</f>
        <v>10200</v>
      </c>
      <c r="D114" s="468"/>
      <c r="E114" s="468"/>
      <c r="F114" s="260"/>
      <c r="I114" s="139"/>
    </row>
    <row r="115" s="140" customFormat="true" ht="13.5" hidden="false" customHeight="true" outlineLevel="0" collapsed="false">
      <c r="A115" s="54" t="s">
        <v>86</v>
      </c>
      <c r="B115" s="71" t="s">
        <v>87</v>
      </c>
      <c r="C115" s="31" t="n">
        <v>10200</v>
      </c>
      <c r="D115" s="468"/>
      <c r="E115" s="468"/>
      <c r="F115" s="260"/>
      <c r="I115" s="139"/>
    </row>
    <row r="116" s="140" customFormat="true" ht="13.5" hidden="false" customHeight="true" outlineLevel="0" collapsed="false">
      <c r="A116" s="70" t="s">
        <v>88</v>
      </c>
      <c r="B116" s="85" t="s">
        <v>311</v>
      </c>
      <c r="C116" s="43" t="n">
        <f aca="false">SUM(C117:C118)</f>
        <v>12960</v>
      </c>
      <c r="D116" s="468"/>
      <c r="E116" s="468"/>
      <c r="F116" s="260"/>
      <c r="I116" s="139"/>
    </row>
    <row r="117" s="140" customFormat="true" ht="13.5" hidden="false" customHeight="true" outlineLevel="0" collapsed="false">
      <c r="A117" s="54" t="s">
        <v>90</v>
      </c>
      <c r="B117" s="71" t="s">
        <v>91</v>
      </c>
      <c r="C117" s="31" t="n">
        <v>8070</v>
      </c>
      <c r="D117" s="468"/>
      <c r="E117" s="468"/>
      <c r="F117" s="260"/>
      <c r="I117" s="139"/>
    </row>
    <row r="118" s="140" customFormat="true" ht="13.5" hidden="false" customHeight="true" outlineLevel="0" collapsed="false">
      <c r="A118" s="54" t="s">
        <v>94</v>
      </c>
      <c r="B118" s="71" t="s">
        <v>311</v>
      </c>
      <c r="C118" s="31" t="n">
        <v>4890</v>
      </c>
      <c r="D118" s="468"/>
      <c r="E118" s="468"/>
      <c r="F118" s="260"/>
      <c r="I118" s="139"/>
    </row>
    <row r="119" s="140" customFormat="true" ht="13.5" hidden="false" customHeight="true" outlineLevel="0" collapsed="false">
      <c r="A119" s="133"/>
      <c r="B119" s="133"/>
      <c r="C119" s="136"/>
      <c r="D119" s="468"/>
      <c r="E119" s="468"/>
      <c r="F119" s="260"/>
      <c r="I119" s="139"/>
    </row>
    <row r="120" s="140" customFormat="true" ht="13.5" hidden="false" customHeight="true" outlineLevel="0" collapsed="false">
      <c r="A120" s="89" t="s">
        <v>97</v>
      </c>
      <c r="B120" s="89"/>
      <c r="C120" s="90" t="n">
        <f aca="false">+C121+C123+C126+C129</f>
        <v>2346830</v>
      </c>
      <c r="D120" s="468"/>
      <c r="E120" s="468"/>
      <c r="F120" s="260"/>
      <c r="I120" s="139"/>
    </row>
    <row r="121" s="140" customFormat="true" ht="13.5" hidden="false" customHeight="true" outlineLevel="0" collapsed="false">
      <c r="A121" s="42" t="s">
        <v>174</v>
      </c>
      <c r="B121" s="42" t="s">
        <v>105</v>
      </c>
      <c r="C121" s="43" t="n">
        <f aca="false">SUM(C122)</f>
        <v>170300</v>
      </c>
      <c r="D121" s="468"/>
      <c r="E121" s="468"/>
      <c r="F121" s="260"/>
      <c r="I121" s="139"/>
    </row>
    <row r="122" s="140" customFormat="true" ht="13.5" hidden="false" customHeight="true" outlineLevel="0" collapsed="false">
      <c r="A122" s="30" t="s">
        <v>108</v>
      </c>
      <c r="B122" s="30" t="s">
        <v>109</v>
      </c>
      <c r="C122" s="31" t="n">
        <v>170300</v>
      </c>
      <c r="D122" s="469"/>
      <c r="E122" s="468"/>
      <c r="F122" s="260"/>
      <c r="I122" s="139"/>
    </row>
    <row r="123" s="140" customFormat="true" ht="13.5" hidden="false" customHeight="true" outlineLevel="0" collapsed="false">
      <c r="A123" s="42" t="s">
        <v>110</v>
      </c>
      <c r="B123" s="42" t="s">
        <v>111</v>
      </c>
      <c r="C123" s="43" t="n">
        <f aca="false">SUM(C124:C125)</f>
        <v>2101220</v>
      </c>
      <c r="D123" s="468"/>
      <c r="E123" s="468"/>
      <c r="F123" s="260"/>
      <c r="I123" s="139"/>
    </row>
    <row r="124" s="140" customFormat="true" ht="13.5" hidden="false" customHeight="true" outlineLevel="0" collapsed="false">
      <c r="A124" s="30" t="s">
        <v>112</v>
      </c>
      <c r="B124" s="92" t="s">
        <v>113</v>
      </c>
      <c r="C124" s="31" t="n">
        <v>14660</v>
      </c>
      <c r="D124" s="468"/>
      <c r="E124" s="468"/>
      <c r="F124" s="260"/>
      <c r="I124" s="139"/>
    </row>
    <row r="125" s="140" customFormat="true" ht="13.5" hidden="false" customHeight="true" outlineLevel="0" collapsed="false">
      <c r="A125" s="30" t="s">
        <v>232</v>
      </c>
      <c r="B125" s="31" t="s">
        <v>115</v>
      </c>
      <c r="C125" s="31" t="n">
        <v>2086560</v>
      </c>
      <c r="D125" s="469"/>
      <c r="E125" s="468"/>
      <c r="F125" s="260"/>
      <c r="I125" s="139"/>
    </row>
    <row r="126" s="140" customFormat="true" ht="13.5" hidden="false" customHeight="true" outlineLevel="0" collapsed="false">
      <c r="A126" s="42" t="s">
        <v>116</v>
      </c>
      <c r="B126" s="43" t="s">
        <v>117</v>
      </c>
      <c r="C126" s="43" t="n">
        <f aca="false">SUM(C127:C128)</f>
        <v>6310</v>
      </c>
      <c r="D126" s="468"/>
      <c r="E126" s="468"/>
      <c r="F126" s="260"/>
      <c r="I126" s="139"/>
    </row>
    <row r="127" s="140" customFormat="true" ht="13.5" hidden="false" customHeight="true" outlineLevel="0" collapsed="false">
      <c r="A127" s="30" t="s">
        <v>118</v>
      </c>
      <c r="B127" s="30" t="s">
        <v>119</v>
      </c>
      <c r="C127" s="31" t="n">
        <v>3000</v>
      </c>
      <c r="D127" s="468"/>
      <c r="E127" s="468"/>
      <c r="F127" s="260"/>
      <c r="I127" s="139"/>
    </row>
    <row r="128" s="140" customFormat="true" ht="13.5" hidden="false" customHeight="true" outlineLevel="0" collapsed="false">
      <c r="A128" s="30" t="s">
        <v>344</v>
      </c>
      <c r="B128" s="31" t="s">
        <v>345</v>
      </c>
      <c r="C128" s="31" t="n">
        <v>3310</v>
      </c>
      <c r="D128" s="468"/>
      <c r="E128" s="468"/>
      <c r="F128" s="260"/>
      <c r="I128" s="139"/>
    </row>
    <row r="129" s="140" customFormat="true" ht="13.5" hidden="false" customHeight="true" outlineLevel="0" collapsed="false">
      <c r="A129" s="42" t="s">
        <v>123</v>
      </c>
      <c r="B129" s="43" t="s">
        <v>126</v>
      </c>
      <c r="C129" s="43" t="n">
        <f aca="false">SUM(C130:C132)</f>
        <v>69000</v>
      </c>
      <c r="D129" s="468"/>
      <c r="E129" s="468"/>
      <c r="F129" s="260"/>
      <c r="I129" s="139"/>
    </row>
    <row r="130" s="140" customFormat="true" ht="13.5" hidden="false" customHeight="true" outlineLevel="0" collapsed="false">
      <c r="A130" s="30" t="s">
        <v>210</v>
      </c>
      <c r="B130" s="31" t="s">
        <v>126</v>
      </c>
      <c r="C130" s="31" t="n">
        <v>48000</v>
      </c>
      <c r="D130" s="468"/>
      <c r="E130" s="468"/>
      <c r="F130" s="260"/>
      <c r="I130" s="139"/>
    </row>
    <row r="131" s="140" customFormat="true" ht="13.5" hidden="false" customHeight="true" outlineLevel="0" collapsed="false">
      <c r="A131" s="30" t="s">
        <v>240</v>
      </c>
      <c r="B131" s="31" t="s">
        <v>128</v>
      </c>
      <c r="C131" s="31" t="n">
        <v>6500</v>
      </c>
      <c r="D131" s="468"/>
      <c r="E131" s="468"/>
      <c r="F131" s="260"/>
      <c r="I131" s="139"/>
    </row>
    <row r="132" s="140" customFormat="true" ht="13.5" hidden="false" customHeight="true" outlineLevel="0" collapsed="false">
      <c r="A132" s="30" t="s">
        <v>131</v>
      </c>
      <c r="B132" s="31" t="s">
        <v>124</v>
      </c>
      <c r="C132" s="31" t="n">
        <v>14500</v>
      </c>
      <c r="D132" s="468"/>
      <c r="E132" s="468"/>
      <c r="F132" s="260"/>
      <c r="I132" s="139"/>
    </row>
    <row r="133" s="140" customFormat="true" ht="13.5" hidden="false" customHeight="true" outlineLevel="0" collapsed="false">
      <c r="A133" s="30"/>
      <c r="B133" s="31"/>
      <c r="C133" s="31"/>
      <c r="D133" s="468"/>
      <c r="E133" s="468"/>
      <c r="F133" s="260"/>
      <c r="I133" s="139"/>
    </row>
    <row r="134" s="140" customFormat="true" ht="13.5" hidden="false" customHeight="true" outlineLevel="0" collapsed="false">
      <c r="A134" s="97" t="s">
        <v>139</v>
      </c>
      <c r="B134" s="97"/>
      <c r="C134" s="172" t="n">
        <f aca="false">C135+C138</f>
        <v>77660</v>
      </c>
      <c r="D134" s="468"/>
      <c r="E134" s="468"/>
      <c r="F134" s="260"/>
      <c r="I134" s="139"/>
    </row>
    <row r="135" s="140" customFormat="true" ht="13.5" hidden="false" customHeight="true" outlineLevel="0" collapsed="false">
      <c r="A135" s="70" t="s">
        <v>140</v>
      </c>
      <c r="B135" s="128" t="s">
        <v>141</v>
      </c>
      <c r="C135" s="450" t="n">
        <f aca="false">SUM(C136:C137)</f>
        <v>62900</v>
      </c>
      <c r="D135" s="468"/>
      <c r="E135" s="468"/>
      <c r="F135" s="260"/>
      <c r="I135" s="139"/>
    </row>
    <row r="136" s="140" customFormat="true" ht="13.5" hidden="false" customHeight="true" outlineLevel="0" collapsed="false">
      <c r="A136" s="54" t="s">
        <v>142</v>
      </c>
      <c r="B136" s="54" t="s">
        <v>143</v>
      </c>
      <c r="C136" s="31" t="n">
        <v>42400</v>
      </c>
      <c r="D136" s="468"/>
      <c r="E136" s="468"/>
      <c r="F136" s="260"/>
      <c r="I136" s="139"/>
    </row>
    <row r="137" s="140" customFormat="true" ht="13.5" hidden="false" customHeight="true" outlineLevel="0" collapsed="false">
      <c r="A137" s="54" t="s">
        <v>266</v>
      </c>
      <c r="B137" s="83" t="s">
        <v>267</v>
      </c>
      <c r="C137" s="31" t="n">
        <v>20500</v>
      </c>
      <c r="D137" s="468"/>
      <c r="E137" s="468"/>
      <c r="F137" s="260"/>
      <c r="I137" s="139"/>
    </row>
    <row r="138" s="140" customFormat="true" ht="13.5" hidden="false" customHeight="true" outlineLevel="0" collapsed="false">
      <c r="A138" s="70" t="s">
        <v>148</v>
      </c>
      <c r="B138" s="85" t="s">
        <v>149</v>
      </c>
      <c r="C138" s="43" t="n">
        <f aca="false">SUM(C139)</f>
        <v>14760</v>
      </c>
      <c r="D138" s="468"/>
      <c r="E138" s="468"/>
      <c r="F138" s="260"/>
      <c r="I138" s="139"/>
    </row>
    <row r="139" s="140" customFormat="true" ht="13.5" hidden="false" customHeight="true" outlineLevel="0" collapsed="false">
      <c r="A139" s="54" t="s">
        <v>150</v>
      </c>
      <c r="B139" s="71" t="s">
        <v>151</v>
      </c>
      <c r="C139" s="31" t="n">
        <v>14760</v>
      </c>
      <c r="D139" s="468"/>
      <c r="E139" s="468"/>
      <c r="F139" s="260"/>
      <c r="I139" s="139"/>
    </row>
    <row r="140" s="140" customFormat="true" ht="13.5" hidden="false" customHeight="true" outlineLevel="0" collapsed="false">
      <c r="A140" s="133"/>
      <c r="B140" s="133"/>
      <c r="C140" s="468"/>
      <c r="D140" s="468"/>
      <c r="E140" s="468"/>
      <c r="F140" s="260"/>
      <c r="I140" s="139"/>
    </row>
    <row r="141" s="140" customFormat="true" ht="13.5" hidden="false" customHeight="true" outlineLevel="0" collapsed="false">
      <c r="A141" s="133"/>
      <c r="B141" s="133"/>
      <c r="C141" s="468"/>
      <c r="D141" s="468"/>
      <c r="E141" s="468"/>
      <c r="F141" s="260"/>
      <c r="I141" s="139"/>
    </row>
    <row r="142" s="140" customFormat="true" ht="13.5" hidden="false" customHeight="true" outlineLevel="0" collapsed="false">
      <c r="A142" s="175" t="s">
        <v>441</v>
      </c>
      <c r="B142" s="175"/>
      <c r="C142" s="175"/>
      <c r="D142" s="464" t="s">
        <v>2</v>
      </c>
      <c r="E142" s="470" t="n">
        <v>1303</v>
      </c>
      <c r="F142" s="260"/>
      <c r="I142" s="139"/>
    </row>
    <row r="143" s="140" customFormat="true" ht="13.5" hidden="false" customHeight="true" outlineLevel="0" collapsed="false">
      <c r="A143" s="175"/>
      <c r="B143" s="175"/>
      <c r="C143" s="175"/>
      <c r="D143" s="465"/>
      <c r="E143" s="466"/>
      <c r="F143" s="260"/>
      <c r="I143" s="139"/>
    </row>
    <row r="144" s="140" customFormat="true" ht="13.5" hidden="false" customHeight="true" outlineLevel="0" collapsed="false">
      <c r="A144" s="471" t="s">
        <v>442</v>
      </c>
      <c r="B144" s="471"/>
      <c r="C144" s="471"/>
      <c r="D144" s="471"/>
      <c r="E144" s="471"/>
      <c r="F144" s="260"/>
      <c r="I144" s="139"/>
    </row>
    <row r="145" s="140" customFormat="true" ht="13.5" hidden="false" customHeight="true" outlineLevel="0" collapsed="false">
      <c r="A145" s="471"/>
      <c r="B145" s="471"/>
      <c r="C145" s="471"/>
      <c r="D145" s="471"/>
      <c r="E145" s="471"/>
      <c r="F145" s="260"/>
      <c r="I145" s="139"/>
    </row>
    <row r="146" s="140" customFormat="true" ht="13.5" hidden="false" customHeight="true" outlineLevel="0" collapsed="false">
      <c r="A146" s="269" t="s">
        <v>5</v>
      </c>
      <c r="B146" s="270"/>
      <c r="C146" s="134"/>
      <c r="D146" s="271"/>
      <c r="E146" s="272"/>
      <c r="F146" s="260"/>
      <c r="I146" s="139"/>
    </row>
    <row r="147" s="140" customFormat="true" ht="13.5" hidden="false" customHeight="true" outlineLevel="0" collapsed="false">
      <c r="A147" s="269" t="s">
        <v>443</v>
      </c>
      <c r="B147" s="270"/>
      <c r="C147" s="134"/>
      <c r="D147" s="271"/>
      <c r="E147" s="272"/>
      <c r="F147" s="260"/>
      <c r="I147" s="139"/>
    </row>
    <row r="148" s="140" customFormat="true" ht="13.5" hidden="false" customHeight="true" outlineLevel="0" collapsed="false">
      <c r="A148" s="269" t="s">
        <v>444</v>
      </c>
      <c r="B148" s="270"/>
      <c r="C148" s="134"/>
      <c r="D148" s="271"/>
      <c r="E148" s="272"/>
      <c r="F148" s="260"/>
      <c r="I148" s="139"/>
    </row>
    <row r="149" s="140" customFormat="true" ht="13.5" hidden="false" customHeight="true" outlineLevel="0" collapsed="false">
      <c r="A149" s="269" t="s">
        <v>221</v>
      </c>
      <c r="B149" s="270"/>
      <c r="C149" s="134"/>
      <c r="D149" s="271"/>
      <c r="E149" s="272"/>
      <c r="F149" s="260"/>
      <c r="I149" s="139"/>
    </row>
    <row r="150" s="140" customFormat="true" ht="13.5" hidden="false" customHeight="true" outlineLevel="0" collapsed="false">
      <c r="A150" s="37" t="s">
        <v>222</v>
      </c>
      <c r="B150" s="38"/>
      <c r="C150" s="39"/>
      <c r="D150" s="274"/>
      <c r="E150" s="40" t="n">
        <f aca="false">(C152+C165+C179)</f>
        <v>1416840</v>
      </c>
      <c r="F150" s="260"/>
      <c r="I150" s="139"/>
    </row>
    <row r="151" s="140" customFormat="true" ht="13.5" hidden="false" customHeight="true" outlineLevel="0" collapsed="false">
      <c r="A151" s="133"/>
      <c r="B151" s="133"/>
      <c r="C151" s="468"/>
      <c r="D151" s="468"/>
      <c r="E151" s="468"/>
      <c r="F151" s="260"/>
      <c r="I151" s="139"/>
    </row>
    <row r="152" s="140" customFormat="true" ht="13.5" hidden="false" customHeight="true" outlineLevel="0" collapsed="false">
      <c r="A152" s="58" t="s">
        <v>53</v>
      </c>
      <c r="B152" s="58"/>
      <c r="C152" s="59" t="n">
        <f aca="false">C153+C155+C157+C159+C161</f>
        <v>57160</v>
      </c>
      <c r="D152" s="468"/>
      <c r="E152" s="468"/>
      <c r="F152" s="260"/>
      <c r="I152" s="139"/>
    </row>
    <row r="153" s="140" customFormat="true" ht="13.5" hidden="false" customHeight="true" outlineLevel="0" collapsed="false">
      <c r="A153" s="42" t="s">
        <v>54</v>
      </c>
      <c r="B153" s="128" t="s">
        <v>55</v>
      </c>
      <c r="C153" s="450" t="n">
        <f aca="false">SUM(C154)</f>
        <v>6100</v>
      </c>
      <c r="D153" s="468"/>
      <c r="E153" s="468"/>
      <c r="F153" s="260"/>
      <c r="I153" s="139"/>
    </row>
    <row r="154" s="140" customFormat="true" ht="13.5" hidden="false" customHeight="true" outlineLevel="0" collapsed="false">
      <c r="A154" s="30" t="s">
        <v>56</v>
      </c>
      <c r="B154" s="54" t="s">
        <v>57</v>
      </c>
      <c r="C154" s="31" t="n">
        <v>6100</v>
      </c>
      <c r="D154" s="468"/>
      <c r="E154" s="468"/>
      <c r="F154" s="260"/>
      <c r="I154" s="139"/>
    </row>
    <row r="155" s="140" customFormat="true" ht="13.5" hidden="false" customHeight="true" outlineLevel="0" collapsed="false">
      <c r="A155" s="42" t="s">
        <v>62</v>
      </c>
      <c r="B155" s="70" t="s">
        <v>63</v>
      </c>
      <c r="C155" s="43" t="n">
        <f aca="false">SUM(C156)</f>
        <v>22050</v>
      </c>
      <c r="D155" s="468"/>
      <c r="E155" s="468"/>
      <c r="F155" s="260"/>
      <c r="I155" s="139"/>
    </row>
    <row r="156" s="140" customFormat="true" ht="13.5" hidden="false" customHeight="true" outlineLevel="0" collapsed="false">
      <c r="A156" s="30" t="s">
        <v>64</v>
      </c>
      <c r="B156" s="71" t="s">
        <v>65</v>
      </c>
      <c r="C156" s="31" t="n">
        <v>22050</v>
      </c>
      <c r="D156" s="468"/>
      <c r="E156" s="468"/>
      <c r="F156" s="260"/>
      <c r="I156" s="139"/>
    </row>
    <row r="157" s="140" customFormat="true" ht="13.5" hidden="false" customHeight="true" outlineLevel="0" collapsed="false">
      <c r="A157" s="70" t="s">
        <v>70</v>
      </c>
      <c r="B157" s="79" t="s">
        <v>71</v>
      </c>
      <c r="C157" s="43" t="n">
        <f aca="false">SUM(C158:C158)</f>
        <v>12300</v>
      </c>
      <c r="D157" s="468"/>
      <c r="E157" s="468"/>
      <c r="F157" s="260"/>
      <c r="I157" s="139"/>
    </row>
    <row r="158" s="140" customFormat="true" ht="13.5" hidden="false" customHeight="true" outlineLevel="0" collapsed="false">
      <c r="A158" s="30" t="s">
        <v>204</v>
      </c>
      <c r="B158" s="83" t="s">
        <v>260</v>
      </c>
      <c r="C158" s="31" t="n">
        <v>12300</v>
      </c>
      <c r="D158" s="468"/>
      <c r="E158" s="468"/>
      <c r="F158" s="260"/>
      <c r="I158" s="139"/>
    </row>
    <row r="159" s="140" customFormat="true" ht="13.5" hidden="false" customHeight="true" outlineLevel="0" collapsed="false">
      <c r="A159" s="70" t="s">
        <v>82</v>
      </c>
      <c r="B159" s="85" t="s">
        <v>83</v>
      </c>
      <c r="C159" s="43" t="n">
        <f aca="false">SUM(C160)</f>
        <v>8950</v>
      </c>
      <c r="D159" s="468"/>
      <c r="E159" s="468"/>
      <c r="F159" s="260"/>
      <c r="I159" s="139"/>
    </row>
    <row r="160" s="140" customFormat="true" ht="13.5" hidden="false" customHeight="true" outlineLevel="0" collapsed="false">
      <c r="A160" s="54" t="s">
        <v>86</v>
      </c>
      <c r="B160" s="71" t="s">
        <v>87</v>
      </c>
      <c r="C160" s="31" t="n">
        <v>8950</v>
      </c>
      <c r="D160" s="468"/>
      <c r="E160" s="468"/>
      <c r="F160" s="260"/>
      <c r="I160" s="139"/>
    </row>
    <row r="161" s="140" customFormat="true" ht="13.5" hidden="false" customHeight="true" outlineLevel="0" collapsed="false">
      <c r="A161" s="70" t="s">
        <v>88</v>
      </c>
      <c r="B161" s="85" t="s">
        <v>311</v>
      </c>
      <c r="C161" s="43" t="n">
        <f aca="false">SUM(C162:C163)</f>
        <v>7760</v>
      </c>
      <c r="D161" s="468"/>
      <c r="E161" s="468"/>
      <c r="F161" s="260"/>
      <c r="I161" s="139"/>
    </row>
    <row r="162" s="140" customFormat="true" ht="13.5" hidden="false" customHeight="true" outlineLevel="0" collapsed="false">
      <c r="A162" s="54" t="s">
        <v>90</v>
      </c>
      <c r="B162" s="71" t="s">
        <v>91</v>
      </c>
      <c r="C162" s="31" t="n">
        <v>3120</v>
      </c>
      <c r="D162" s="468"/>
      <c r="E162" s="468"/>
      <c r="F162" s="260"/>
      <c r="I162" s="139"/>
    </row>
    <row r="163" s="140" customFormat="true" ht="13.5" hidden="false" customHeight="true" outlineLevel="0" collapsed="false">
      <c r="A163" s="54" t="s">
        <v>94</v>
      </c>
      <c r="B163" s="71" t="s">
        <v>311</v>
      </c>
      <c r="C163" s="31" t="n">
        <v>4640</v>
      </c>
      <c r="D163" s="468"/>
      <c r="E163" s="468"/>
      <c r="F163" s="260"/>
      <c r="I163" s="139"/>
    </row>
    <row r="164" s="140" customFormat="true" ht="13.5" hidden="false" customHeight="true" outlineLevel="0" collapsed="false">
      <c r="A164" s="133"/>
      <c r="B164" s="133"/>
      <c r="C164" s="136"/>
      <c r="D164" s="468"/>
      <c r="E164" s="468"/>
      <c r="F164" s="260"/>
      <c r="I164" s="139"/>
    </row>
    <row r="165" s="140" customFormat="true" ht="13.5" hidden="false" customHeight="true" outlineLevel="0" collapsed="false">
      <c r="A165" s="89" t="s">
        <v>97</v>
      </c>
      <c r="B165" s="89"/>
      <c r="C165" s="90" t="n">
        <f aca="false">+C166+C168+C171+C174</f>
        <v>1306630</v>
      </c>
      <c r="D165" s="468"/>
      <c r="E165" s="468"/>
      <c r="F165" s="260"/>
      <c r="I165" s="139"/>
    </row>
    <row r="166" s="140" customFormat="true" ht="13.5" hidden="false" customHeight="true" outlineLevel="0" collapsed="false">
      <c r="A166" s="42" t="s">
        <v>174</v>
      </c>
      <c r="B166" s="42" t="s">
        <v>105</v>
      </c>
      <c r="C166" s="43" t="n">
        <f aca="false">SUM(C167)</f>
        <v>12500</v>
      </c>
      <c r="D166" s="468"/>
      <c r="E166" s="468"/>
      <c r="F166" s="260"/>
      <c r="I166" s="139"/>
    </row>
    <row r="167" s="140" customFormat="true" ht="13.5" hidden="false" customHeight="true" outlineLevel="0" collapsed="false">
      <c r="A167" s="30" t="s">
        <v>108</v>
      </c>
      <c r="B167" s="30" t="s">
        <v>109</v>
      </c>
      <c r="C167" s="31" t="n">
        <v>12500</v>
      </c>
      <c r="D167" s="468"/>
      <c r="E167" s="468"/>
      <c r="F167" s="260"/>
      <c r="I167" s="139"/>
    </row>
    <row r="168" s="140" customFormat="true" ht="13.5" hidden="false" customHeight="true" outlineLevel="0" collapsed="false">
      <c r="A168" s="42" t="s">
        <v>110</v>
      </c>
      <c r="B168" s="42" t="s">
        <v>111</v>
      </c>
      <c r="C168" s="43" t="n">
        <f aca="false">SUM(C169:C170)</f>
        <v>784430</v>
      </c>
      <c r="D168" s="468"/>
      <c r="E168" s="468"/>
      <c r="F168" s="260"/>
      <c r="I168" s="139"/>
    </row>
    <row r="169" s="140" customFormat="true" ht="13.5" hidden="false" customHeight="true" outlineLevel="0" collapsed="false">
      <c r="A169" s="30" t="s">
        <v>112</v>
      </c>
      <c r="B169" s="92" t="s">
        <v>113</v>
      </c>
      <c r="C169" s="31" t="n">
        <v>8780</v>
      </c>
      <c r="D169" s="468"/>
      <c r="E169" s="468"/>
      <c r="F169" s="260"/>
      <c r="I169" s="139"/>
    </row>
    <row r="170" s="140" customFormat="true" ht="13.5" hidden="false" customHeight="true" outlineLevel="0" collapsed="false">
      <c r="A170" s="30" t="s">
        <v>232</v>
      </c>
      <c r="B170" s="31" t="s">
        <v>115</v>
      </c>
      <c r="C170" s="31" t="n">
        <v>775650</v>
      </c>
      <c r="D170" s="468"/>
      <c r="E170" s="468"/>
      <c r="F170" s="260"/>
      <c r="I170" s="139"/>
    </row>
    <row r="171" s="140" customFormat="true" ht="13.5" hidden="false" customHeight="true" outlineLevel="0" collapsed="false">
      <c r="A171" s="42" t="s">
        <v>116</v>
      </c>
      <c r="B171" s="43" t="s">
        <v>117</v>
      </c>
      <c r="C171" s="43" t="n">
        <f aca="false">SUM(C172:C173)</f>
        <v>31700</v>
      </c>
      <c r="D171" s="468"/>
      <c r="E171" s="468"/>
      <c r="F171" s="260"/>
      <c r="I171" s="139"/>
    </row>
    <row r="172" s="140" customFormat="true" ht="13.5" hidden="false" customHeight="true" outlineLevel="0" collapsed="false">
      <c r="A172" s="30" t="s">
        <v>118</v>
      </c>
      <c r="B172" s="30" t="s">
        <v>119</v>
      </c>
      <c r="C172" s="31" t="n">
        <v>7500</v>
      </c>
      <c r="D172" s="468"/>
      <c r="E172" s="468"/>
      <c r="F172" s="260"/>
      <c r="I172" s="139"/>
    </row>
    <row r="173" s="140" customFormat="true" ht="13.5" hidden="false" customHeight="true" outlineLevel="0" collapsed="false">
      <c r="A173" s="30" t="s">
        <v>344</v>
      </c>
      <c r="B173" s="31" t="s">
        <v>345</v>
      </c>
      <c r="C173" s="31" t="n">
        <v>24200</v>
      </c>
      <c r="D173" s="468"/>
      <c r="E173" s="468"/>
      <c r="F173" s="260"/>
      <c r="I173" s="139"/>
    </row>
    <row r="174" s="140" customFormat="true" ht="13.5" hidden="false" customHeight="true" outlineLevel="0" collapsed="false">
      <c r="A174" s="42" t="s">
        <v>123</v>
      </c>
      <c r="B174" s="43" t="s">
        <v>126</v>
      </c>
      <c r="C174" s="43" t="n">
        <f aca="false">SUM(C175:C177)</f>
        <v>478000</v>
      </c>
      <c r="D174" s="468"/>
      <c r="E174" s="468"/>
      <c r="F174" s="260"/>
      <c r="I174" s="139"/>
    </row>
    <row r="175" s="140" customFormat="true" ht="13.5" hidden="false" customHeight="true" outlineLevel="0" collapsed="false">
      <c r="A175" s="30" t="s">
        <v>210</v>
      </c>
      <c r="B175" s="31" t="s">
        <v>126</v>
      </c>
      <c r="C175" s="31" t="n">
        <v>465000</v>
      </c>
      <c r="D175" s="468"/>
      <c r="E175" s="468"/>
      <c r="F175" s="260"/>
      <c r="I175" s="139"/>
    </row>
    <row r="176" s="140" customFormat="true" ht="13.5" hidden="false" customHeight="true" outlineLevel="0" collapsed="false">
      <c r="A176" s="30" t="s">
        <v>240</v>
      </c>
      <c r="B176" s="31" t="s">
        <v>128</v>
      </c>
      <c r="C176" s="31" t="n">
        <v>4650</v>
      </c>
      <c r="D176" s="468"/>
      <c r="E176" s="468"/>
      <c r="F176" s="260"/>
      <c r="I176" s="139"/>
    </row>
    <row r="177" s="140" customFormat="true" ht="13.5" hidden="false" customHeight="true" outlineLevel="0" collapsed="false">
      <c r="A177" s="30" t="s">
        <v>131</v>
      </c>
      <c r="B177" s="31" t="s">
        <v>124</v>
      </c>
      <c r="C177" s="31" t="n">
        <v>8350</v>
      </c>
      <c r="D177" s="468"/>
      <c r="E177" s="468"/>
      <c r="F177" s="260"/>
      <c r="I177" s="139"/>
    </row>
    <row r="178" s="140" customFormat="true" ht="13.5" hidden="false" customHeight="true" outlineLevel="0" collapsed="false">
      <c r="A178" s="30"/>
      <c r="B178" s="31"/>
      <c r="C178" s="31"/>
      <c r="D178" s="468"/>
      <c r="E178" s="468"/>
      <c r="F178" s="260"/>
      <c r="I178" s="139"/>
    </row>
    <row r="179" s="140" customFormat="true" ht="13.5" hidden="false" customHeight="true" outlineLevel="0" collapsed="false">
      <c r="A179" s="97" t="s">
        <v>139</v>
      </c>
      <c r="B179" s="97"/>
      <c r="C179" s="172" t="n">
        <f aca="false">C180+C183</f>
        <v>53050</v>
      </c>
      <c r="D179" s="468"/>
      <c r="E179" s="468"/>
      <c r="F179" s="260"/>
      <c r="I179" s="139"/>
    </row>
    <row r="180" s="140" customFormat="true" ht="13.5" hidden="false" customHeight="true" outlineLevel="0" collapsed="false">
      <c r="A180" s="70" t="s">
        <v>140</v>
      </c>
      <c r="B180" s="128" t="s">
        <v>141</v>
      </c>
      <c r="C180" s="450" t="n">
        <f aca="false">SUM(C181:C182)</f>
        <v>46250</v>
      </c>
      <c r="D180" s="468"/>
      <c r="E180" s="468"/>
      <c r="F180" s="260"/>
      <c r="I180" s="139"/>
    </row>
    <row r="181" s="140" customFormat="true" ht="13.5" hidden="false" customHeight="true" outlineLevel="0" collapsed="false">
      <c r="A181" s="54" t="s">
        <v>142</v>
      </c>
      <c r="B181" s="54" t="s">
        <v>143</v>
      </c>
      <c r="C181" s="31" t="n">
        <v>29500</v>
      </c>
      <c r="D181" s="468"/>
      <c r="E181" s="468"/>
      <c r="F181" s="260"/>
      <c r="I181" s="139"/>
    </row>
    <row r="182" s="140" customFormat="true" ht="13.5" hidden="false" customHeight="true" outlineLevel="0" collapsed="false">
      <c r="A182" s="54" t="s">
        <v>266</v>
      </c>
      <c r="B182" s="83" t="s">
        <v>267</v>
      </c>
      <c r="C182" s="31" t="n">
        <v>16750</v>
      </c>
      <c r="D182" s="468"/>
      <c r="E182" s="468"/>
      <c r="F182" s="260"/>
      <c r="I182" s="139"/>
    </row>
    <row r="183" s="140" customFormat="true" ht="13.5" hidden="false" customHeight="true" outlineLevel="0" collapsed="false">
      <c r="A183" s="70" t="s">
        <v>148</v>
      </c>
      <c r="B183" s="85" t="s">
        <v>149</v>
      </c>
      <c r="C183" s="43" t="n">
        <f aca="false">SUM(C184)</f>
        <v>6800</v>
      </c>
      <c r="D183" s="468"/>
      <c r="E183" s="468"/>
      <c r="F183" s="260"/>
      <c r="I183" s="139"/>
    </row>
    <row r="184" s="140" customFormat="true" ht="13.5" hidden="false" customHeight="true" outlineLevel="0" collapsed="false">
      <c r="A184" s="54" t="s">
        <v>150</v>
      </c>
      <c r="B184" s="71" t="s">
        <v>151</v>
      </c>
      <c r="C184" s="31" t="n">
        <v>6800</v>
      </c>
      <c r="D184" s="468"/>
      <c r="E184" s="468"/>
      <c r="F184" s="260"/>
      <c r="I184" s="139"/>
    </row>
    <row r="185" s="140" customFormat="true" ht="13.5" hidden="false" customHeight="true" outlineLevel="0" collapsed="false">
      <c r="A185" s="133"/>
      <c r="B185" s="133"/>
      <c r="C185" s="468"/>
      <c r="D185" s="468"/>
      <c r="E185" s="468"/>
      <c r="F185" s="260"/>
      <c r="I185" s="139"/>
    </row>
    <row r="186" s="140" customFormat="true" ht="13.5" hidden="false" customHeight="true" outlineLevel="0" collapsed="false">
      <c r="A186" s="54"/>
      <c r="B186" s="54"/>
      <c r="C186" s="71"/>
      <c r="D186" s="71"/>
      <c r="E186" s="71"/>
      <c r="F186" s="260"/>
      <c r="I186" s="139"/>
    </row>
    <row r="187" s="140" customFormat="true" ht="13.5" hidden="false" customHeight="true" outlineLevel="0" collapsed="false">
      <c r="A187" s="175" t="s">
        <v>445</v>
      </c>
      <c r="B187" s="175"/>
      <c r="C187" s="175"/>
      <c r="D187" s="464" t="s">
        <v>2</v>
      </c>
      <c r="E187" s="148" t="n">
        <v>1304</v>
      </c>
      <c r="F187" s="260"/>
      <c r="I187" s="139"/>
    </row>
    <row r="188" s="140" customFormat="true" ht="13.5" hidden="false" customHeight="true" outlineLevel="0" collapsed="false">
      <c r="A188" s="175"/>
      <c r="B188" s="175"/>
      <c r="C188" s="175"/>
      <c r="D188" s="465"/>
      <c r="E188" s="472"/>
      <c r="F188" s="260"/>
      <c r="I188" s="139"/>
    </row>
    <row r="189" s="140" customFormat="true" ht="13.5" hidden="false" customHeight="true" outlineLevel="0" collapsed="false">
      <c r="A189" s="471" t="s">
        <v>446</v>
      </c>
      <c r="B189" s="471"/>
      <c r="C189" s="471"/>
      <c r="D189" s="471"/>
      <c r="E189" s="471"/>
      <c r="F189" s="448"/>
      <c r="I189" s="139"/>
    </row>
    <row r="190" s="140" customFormat="true" ht="13.5" hidden="false" customHeight="true" outlineLevel="0" collapsed="false">
      <c r="A190" s="471"/>
      <c r="B190" s="471"/>
      <c r="C190" s="471"/>
      <c r="D190" s="471"/>
      <c r="E190" s="471"/>
      <c r="F190" s="260"/>
      <c r="I190" s="139"/>
    </row>
    <row r="191" s="140" customFormat="true" ht="13.5" hidden="false" customHeight="true" outlineLevel="0" collapsed="false">
      <c r="A191" s="471"/>
      <c r="B191" s="471"/>
      <c r="C191" s="471"/>
      <c r="D191" s="471"/>
      <c r="E191" s="471"/>
      <c r="F191" s="260"/>
      <c r="I191" s="139"/>
    </row>
    <row r="192" s="140" customFormat="true" ht="13.5" hidden="false" customHeight="true" outlineLevel="0" collapsed="false">
      <c r="A192" s="269" t="s">
        <v>5</v>
      </c>
      <c r="B192" s="270"/>
      <c r="C192" s="134"/>
      <c r="D192" s="271"/>
      <c r="E192" s="272"/>
      <c r="F192" s="260"/>
      <c r="I192" s="139"/>
    </row>
    <row r="193" s="140" customFormat="true" ht="13.5" hidden="false" customHeight="true" outlineLevel="0" collapsed="false">
      <c r="A193" s="269" t="s">
        <v>447</v>
      </c>
      <c r="B193" s="270"/>
      <c r="C193" s="134"/>
      <c r="D193" s="271"/>
      <c r="E193" s="272"/>
      <c r="F193" s="260"/>
      <c r="I193" s="139"/>
    </row>
    <row r="194" s="140" customFormat="true" ht="13.5" hidden="false" customHeight="true" outlineLevel="0" collapsed="false">
      <c r="A194" s="269" t="s">
        <v>448</v>
      </c>
      <c r="B194" s="270"/>
      <c r="C194" s="134"/>
      <c r="D194" s="271"/>
      <c r="E194" s="272"/>
      <c r="F194" s="260"/>
      <c r="I194" s="139"/>
    </row>
    <row r="195" s="140" customFormat="true" ht="13.5" hidden="false" customHeight="true" outlineLevel="0" collapsed="false">
      <c r="A195" s="269" t="s">
        <v>221</v>
      </c>
      <c r="B195" s="270"/>
      <c r="C195" s="134"/>
      <c r="D195" s="271"/>
      <c r="E195" s="272"/>
      <c r="F195" s="260"/>
      <c r="I195" s="139"/>
    </row>
    <row r="196" s="140" customFormat="true" ht="13.5" hidden="false" customHeight="true" outlineLevel="0" collapsed="false">
      <c r="A196" s="37" t="s">
        <v>222</v>
      </c>
      <c r="B196" s="38"/>
      <c r="C196" s="39"/>
      <c r="D196" s="274"/>
      <c r="E196" s="40" t="n">
        <f aca="false">(C198+C211+C224)</f>
        <v>1091580</v>
      </c>
      <c r="F196" s="260"/>
      <c r="I196" s="139"/>
    </row>
    <row r="197" s="140" customFormat="true" ht="13.5" hidden="false" customHeight="true" outlineLevel="0" collapsed="false">
      <c r="A197" s="279"/>
      <c r="B197" s="279"/>
      <c r="C197" s="160"/>
      <c r="D197" s="159"/>
      <c r="E197" s="160"/>
      <c r="F197" s="260"/>
      <c r="I197" s="139"/>
    </row>
    <row r="198" s="140" customFormat="true" ht="13.5" hidden="false" customHeight="true" outlineLevel="0" collapsed="false">
      <c r="A198" s="58" t="s">
        <v>53</v>
      </c>
      <c r="B198" s="58"/>
      <c r="C198" s="59" t="n">
        <f aca="false">(C199+C201+C205+C207+C203)</f>
        <v>144590</v>
      </c>
      <c r="D198" s="159"/>
      <c r="E198" s="160"/>
      <c r="F198" s="260"/>
      <c r="I198" s="139"/>
    </row>
    <row r="199" s="140" customFormat="true" ht="13.5" hidden="false" customHeight="true" outlineLevel="0" collapsed="false">
      <c r="A199" s="42" t="s">
        <v>54</v>
      </c>
      <c r="B199" s="128" t="s">
        <v>55</v>
      </c>
      <c r="C199" s="60" t="n">
        <f aca="false">SUM(C200:C200)</f>
        <v>28150</v>
      </c>
      <c r="D199" s="159"/>
      <c r="E199" s="160"/>
      <c r="F199" s="260"/>
      <c r="I199" s="139"/>
    </row>
    <row r="200" s="140" customFormat="true" ht="13.5" hidden="false" customHeight="true" outlineLevel="0" collapsed="false">
      <c r="A200" s="30" t="s">
        <v>56</v>
      </c>
      <c r="B200" s="54" t="s">
        <v>57</v>
      </c>
      <c r="C200" s="120" t="n">
        <v>28150</v>
      </c>
      <c r="D200" s="159"/>
      <c r="E200" s="160"/>
      <c r="F200" s="260"/>
      <c r="I200" s="139"/>
    </row>
    <row r="201" s="140" customFormat="true" ht="13.5" hidden="false" customHeight="true" outlineLevel="0" collapsed="false">
      <c r="A201" s="42" t="s">
        <v>62</v>
      </c>
      <c r="B201" s="70" t="s">
        <v>63</v>
      </c>
      <c r="C201" s="43" t="n">
        <f aca="false">SUM(C202)</f>
        <v>57000</v>
      </c>
      <c r="D201" s="159"/>
      <c r="E201" s="160"/>
      <c r="F201" s="260"/>
      <c r="I201" s="139"/>
    </row>
    <row r="202" s="140" customFormat="true" ht="13.5" hidden="false" customHeight="true" outlineLevel="0" collapsed="false">
      <c r="A202" s="30" t="s">
        <v>64</v>
      </c>
      <c r="B202" s="31" t="s">
        <v>65</v>
      </c>
      <c r="C202" s="31" t="n">
        <v>57000</v>
      </c>
      <c r="D202" s="159"/>
      <c r="E202" s="160"/>
      <c r="F202" s="260"/>
      <c r="I202" s="139"/>
    </row>
    <row r="203" s="140" customFormat="true" ht="13.5" hidden="false" customHeight="true" outlineLevel="0" collapsed="false">
      <c r="A203" s="70" t="s">
        <v>70</v>
      </c>
      <c r="B203" s="79" t="s">
        <v>71</v>
      </c>
      <c r="C203" s="43" t="n">
        <f aca="false">SUM(C204:C204)</f>
        <v>16890</v>
      </c>
      <c r="D203" s="468"/>
      <c r="E203" s="468"/>
      <c r="F203" s="260"/>
      <c r="I203" s="139"/>
    </row>
    <row r="204" s="140" customFormat="true" ht="13.5" hidden="false" customHeight="true" outlineLevel="0" collapsed="false">
      <c r="A204" s="30" t="s">
        <v>449</v>
      </c>
      <c r="B204" s="31" t="s">
        <v>450</v>
      </c>
      <c r="C204" s="31" t="n">
        <v>16890</v>
      </c>
      <c r="D204" s="159"/>
      <c r="E204" s="160"/>
      <c r="F204" s="260"/>
      <c r="I204" s="139"/>
    </row>
    <row r="205" s="140" customFormat="true" ht="13.5" hidden="false" customHeight="true" outlineLevel="0" collapsed="false">
      <c r="A205" s="70" t="s">
        <v>82</v>
      </c>
      <c r="B205" s="85" t="s">
        <v>83</v>
      </c>
      <c r="C205" s="43" t="n">
        <f aca="false">SUM(C206:C206)</f>
        <v>17400</v>
      </c>
      <c r="D205" s="159"/>
      <c r="E205" s="160"/>
      <c r="F205" s="260"/>
      <c r="I205" s="139"/>
    </row>
    <row r="206" s="140" customFormat="true" ht="13.5" hidden="false" customHeight="true" outlineLevel="0" collapsed="false">
      <c r="A206" s="54" t="s">
        <v>86</v>
      </c>
      <c r="B206" s="71" t="s">
        <v>87</v>
      </c>
      <c r="C206" s="31" t="n">
        <v>17400</v>
      </c>
      <c r="D206" s="159"/>
      <c r="E206" s="160"/>
      <c r="F206" s="260"/>
      <c r="I206" s="139"/>
    </row>
    <row r="207" s="140" customFormat="true" ht="13.5" hidden="false" customHeight="true" outlineLevel="0" collapsed="false">
      <c r="A207" s="70" t="s">
        <v>451</v>
      </c>
      <c r="B207" s="85" t="s">
        <v>311</v>
      </c>
      <c r="C207" s="43" t="n">
        <f aca="false">SUM(C208:C209)</f>
        <v>25150</v>
      </c>
      <c r="D207" s="159"/>
      <c r="E207" s="160"/>
      <c r="F207" s="260"/>
      <c r="I207" s="139"/>
    </row>
    <row r="208" s="140" customFormat="true" ht="13.5" hidden="false" customHeight="true" outlineLevel="0" collapsed="false">
      <c r="A208" s="30" t="s">
        <v>90</v>
      </c>
      <c r="B208" s="31" t="s">
        <v>91</v>
      </c>
      <c r="C208" s="31" t="n">
        <v>2650</v>
      </c>
      <c r="D208" s="159"/>
      <c r="E208" s="160"/>
      <c r="F208" s="260"/>
      <c r="I208" s="139"/>
    </row>
    <row r="209" s="140" customFormat="true" ht="13.5" hidden="false" customHeight="true" outlineLevel="0" collapsed="false">
      <c r="A209" s="54" t="s">
        <v>94</v>
      </c>
      <c r="B209" s="71" t="s">
        <v>311</v>
      </c>
      <c r="C209" s="31" t="n">
        <v>22500</v>
      </c>
      <c r="D209" s="159"/>
      <c r="E209" s="160"/>
      <c r="F209" s="260"/>
      <c r="I209" s="139"/>
    </row>
    <row r="210" s="140" customFormat="true" ht="13.5" hidden="false" customHeight="true" outlineLevel="0" collapsed="false">
      <c r="A210" s="54"/>
      <c r="B210" s="71"/>
      <c r="C210" s="31"/>
      <c r="D210" s="159"/>
      <c r="E210" s="160"/>
      <c r="F210" s="260"/>
      <c r="I210" s="139"/>
    </row>
    <row r="211" s="140" customFormat="true" ht="13.5" hidden="false" customHeight="true" outlineLevel="0" collapsed="false">
      <c r="A211" s="89" t="s">
        <v>97</v>
      </c>
      <c r="B211" s="89"/>
      <c r="C211" s="90" t="n">
        <f aca="false">(C212+C214+C217+C219)</f>
        <v>919690</v>
      </c>
      <c r="D211" s="159"/>
      <c r="E211" s="160"/>
      <c r="F211" s="260"/>
      <c r="I211" s="139"/>
    </row>
    <row r="212" s="140" customFormat="true" ht="13.5" hidden="false" customHeight="true" outlineLevel="0" collapsed="false">
      <c r="A212" s="42" t="s">
        <v>174</v>
      </c>
      <c r="B212" s="42" t="s">
        <v>105</v>
      </c>
      <c r="C212" s="43" t="n">
        <f aca="false">SUM(C213:C213)</f>
        <v>32240</v>
      </c>
      <c r="D212" s="159"/>
      <c r="E212" s="160"/>
      <c r="F212" s="260"/>
      <c r="I212" s="139"/>
    </row>
    <row r="213" s="140" customFormat="true" ht="13.5" hidden="false" customHeight="true" outlineLevel="0" collapsed="false">
      <c r="A213" s="30" t="s">
        <v>108</v>
      </c>
      <c r="B213" s="30" t="s">
        <v>109</v>
      </c>
      <c r="C213" s="31" t="n">
        <v>32240</v>
      </c>
      <c r="D213" s="159"/>
      <c r="E213" s="160"/>
      <c r="F213" s="260"/>
      <c r="I213" s="139"/>
    </row>
    <row r="214" s="140" customFormat="true" ht="13.5" hidden="false" customHeight="true" outlineLevel="0" collapsed="false">
      <c r="A214" s="42" t="s">
        <v>110</v>
      </c>
      <c r="B214" s="42" t="s">
        <v>111</v>
      </c>
      <c r="C214" s="43" t="n">
        <f aca="false">SUM(C215:C216)</f>
        <v>759100</v>
      </c>
      <c r="D214" s="159"/>
      <c r="E214" s="160"/>
      <c r="F214" s="260"/>
      <c r="I214" s="139"/>
    </row>
    <row r="215" s="140" customFormat="true" ht="13.5" hidden="false" customHeight="true" outlineLevel="0" collapsed="false">
      <c r="A215" s="30" t="s">
        <v>112</v>
      </c>
      <c r="B215" s="92" t="s">
        <v>113</v>
      </c>
      <c r="C215" s="31" t="n">
        <v>8500</v>
      </c>
      <c r="D215" s="159"/>
      <c r="E215" s="160"/>
      <c r="F215" s="260"/>
      <c r="I215" s="139"/>
    </row>
    <row r="216" s="140" customFormat="true" ht="13.5" hidden="false" customHeight="true" outlineLevel="0" collapsed="false">
      <c r="A216" s="30" t="s">
        <v>232</v>
      </c>
      <c r="B216" s="31" t="s">
        <v>115</v>
      </c>
      <c r="C216" s="31" t="n">
        <v>750600</v>
      </c>
      <c r="D216" s="159"/>
      <c r="E216" s="160"/>
      <c r="F216" s="260"/>
      <c r="I216" s="139"/>
    </row>
    <row r="217" s="140" customFormat="true" ht="13.5" hidden="false" customHeight="true" outlineLevel="0" collapsed="false">
      <c r="A217" s="42" t="s">
        <v>116</v>
      </c>
      <c r="B217" s="43" t="s">
        <v>117</v>
      </c>
      <c r="C217" s="43" t="n">
        <f aca="false">SUM(C218:C218)</f>
        <v>12500</v>
      </c>
      <c r="D217" s="159"/>
      <c r="E217" s="160"/>
      <c r="F217" s="260"/>
      <c r="I217" s="139"/>
    </row>
    <row r="218" s="140" customFormat="true" ht="13.5" hidden="false" customHeight="true" outlineLevel="0" collapsed="false">
      <c r="A218" s="30" t="s">
        <v>344</v>
      </c>
      <c r="B218" s="31" t="s">
        <v>345</v>
      </c>
      <c r="C218" s="31" t="n">
        <v>12500</v>
      </c>
      <c r="D218" s="159"/>
      <c r="E218" s="160"/>
      <c r="F218" s="260"/>
      <c r="I218" s="139"/>
    </row>
    <row r="219" s="140" customFormat="true" ht="13.5" hidden="false" customHeight="true" outlineLevel="0" collapsed="false">
      <c r="A219" s="42" t="s">
        <v>123</v>
      </c>
      <c r="B219" s="43" t="s">
        <v>126</v>
      </c>
      <c r="C219" s="43" t="n">
        <f aca="false">SUM(C220:C222)</f>
        <v>115850</v>
      </c>
      <c r="D219" s="159"/>
      <c r="E219" s="160"/>
      <c r="F219" s="260"/>
      <c r="I219" s="139"/>
    </row>
    <row r="220" s="140" customFormat="true" ht="13.5" hidden="false" customHeight="true" outlineLevel="0" collapsed="false">
      <c r="A220" s="30" t="s">
        <v>210</v>
      </c>
      <c r="B220" s="31" t="s">
        <v>126</v>
      </c>
      <c r="C220" s="31" t="n">
        <v>95870</v>
      </c>
      <c r="D220" s="159"/>
      <c r="E220" s="160"/>
      <c r="F220" s="260"/>
      <c r="I220" s="139"/>
    </row>
    <row r="221" s="140" customFormat="true" ht="13.5" hidden="false" customHeight="true" outlineLevel="0" collapsed="false">
      <c r="A221" s="30" t="s">
        <v>127</v>
      </c>
      <c r="B221" s="31" t="s">
        <v>128</v>
      </c>
      <c r="C221" s="31" t="n">
        <v>5400</v>
      </c>
      <c r="D221" s="159"/>
      <c r="E221" s="160"/>
      <c r="F221" s="260"/>
      <c r="I221" s="139"/>
    </row>
    <row r="222" s="140" customFormat="true" ht="13.5" hidden="false" customHeight="true" outlineLevel="0" collapsed="false">
      <c r="A222" s="30" t="s">
        <v>131</v>
      </c>
      <c r="B222" s="31" t="s">
        <v>124</v>
      </c>
      <c r="C222" s="31" t="n">
        <v>14580</v>
      </c>
      <c r="D222" s="159"/>
      <c r="E222" s="160"/>
      <c r="F222" s="260"/>
      <c r="I222" s="139"/>
    </row>
    <row r="223" s="140" customFormat="true" ht="13.5" hidden="false" customHeight="true" outlineLevel="0" collapsed="false">
      <c r="A223" s="30"/>
      <c r="B223" s="31"/>
      <c r="C223" s="31"/>
      <c r="D223" s="159"/>
      <c r="E223" s="160"/>
      <c r="F223" s="260"/>
      <c r="I223" s="139"/>
    </row>
    <row r="224" s="140" customFormat="true" ht="13.5" hidden="false" customHeight="true" outlineLevel="0" collapsed="false">
      <c r="A224" s="97" t="s">
        <v>139</v>
      </c>
      <c r="B224" s="97"/>
      <c r="C224" s="172" t="n">
        <f aca="false">+C225+C227</f>
        <v>27300</v>
      </c>
      <c r="D224" s="159"/>
      <c r="E224" s="160"/>
      <c r="F224" s="260"/>
      <c r="I224" s="139"/>
    </row>
    <row r="225" s="140" customFormat="true" ht="13.5" hidden="false" customHeight="true" outlineLevel="0" collapsed="false">
      <c r="A225" s="70" t="s">
        <v>140</v>
      </c>
      <c r="B225" s="128" t="s">
        <v>141</v>
      </c>
      <c r="C225" s="455" t="n">
        <f aca="false">SUM(C226)</f>
        <v>16800</v>
      </c>
      <c r="D225" s="159"/>
      <c r="E225" s="160"/>
      <c r="F225" s="260"/>
      <c r="I225" s="139"/>
    </row>
    <row r="226" s="140" customFormat="true" ht="13.5" hidden="false" customHeight="true" outlineLevel="0" collapsed="false">
      <c r="A226" s="54" t="s">
        <v>142</v>
      </c>
      <c r="B226" s="54" t="s">
        <v>143</v>
      </c>
      <c r="C226" s="31" t="n">
        <v>16800</v>
      </c>
      <c r="D226" s="159"/>
      <c r="E226" s="160"/>
      <c r="F226" s="260"/>
      <c r="I226" s="139"/>
    </row>
    <row r="227" s="140" customFormat="true" ht="13.5" hidden="false" customHeight="true" outlineLevel="0" collapsed="false">
      <c r="A227" s="127" t="s">
        <v>148</v>
      </c>
      <c r="B227" s="42" t="s">
        <v>149</v>
      </c>
      <c r="C227" s="43" t="n">
        <f aca="false">SUM(C228)</f>
        <v>10500</v>
      </c>
      <c r="D227" s="159"/>
      <c r="E227" s="160"/>
      <c r="F227" s="260"/>
      <c r="I227" s="139"/>
    </row>
    <row r="228" s="140" customFormat="true" ht="13.5" hidden="false" customHeight="true" outlineLevel="0" collapsed="false">
      <c r="A228" s="133" t="s">
        <v>150</v>
      </c>
      <c r="B228" s="30" t="s">
        <v>151</v>
      </c>
      <c r="C228" s="134" t="n">
        <v>10500</v>
      </c>
      <c r="D228" s="159"/>
      <c r="E228" s="160"/>
      <c r="F228" s="260"/>
      <c r="I228" s="139"/>
    </row>
    <row r="229" s="140" customFormat="true" ht="13.5" hidden="false" customHeight="true" outlineLevel="0" collapsed="false">
      <c r="A229" s="54"/>
      <c r="B229" s="54"/>
      <c r="C229" s="71"/>
      <c r="D229" s="71"/>
      <c r="E229" s="71"/>
      <c r="F229" s="260"/>
      <c r="I229" s="139"/>
    </row>
    <row r="230" s="140" customFormat="true" ht="13.5" hidden="false" customHeight="true" outlineLevel="0" collapsed="false">
      <c r="A230" s="54"/>
      <c r="B230" s="54"/>
      <c r="C230" s="71"/>
      <c r="D230" s="71"/>
      <c r="E230" s="71"/>
      <c r="F230" s="260"/>
      <c r="I230" s="139"/>
    </row>
    <row r="231" s="140" customFormat="true" ht="13.5" hidden="false" customHeight="true" outlineLevel="0" collapsed="false">
      <c r="A231" s="175" t="s">
        <v>452</v>
      </c>
      <c r="B231" s="175"/>
      <c r="C231" s="175"/>
      <c r="D231" s="464" t="s">
        <v>2</v>
      </c>
      <c r="E231" s="148" t="n">
        <v>1305</v>
      </c>
      <c r="F231" s="260"/>
      <c r="I231" s="139"/>
    </row>
    <row r="232" s="140" customFormat="true" ht="13.5" hidden="false" customHeight="true" outlineLevel="0" collapsed="false">
      <c r="A232" s="175"/>
      <c r="B232" s="175"/>
      <c r="C232" s="175"/>
      <c r="D232" s="465"/>
      <c r="E232" s="466"/>
      <c r="F232" s="260"/>
      <c r="I232" s="139"/>
    </row>
    <row r="233" s="140" customFormat="true" ht="13.5" hidden="false" customHeight="true" outlineLevel="0" collapsed="false">
      <c r="A233" s="471" t="s">
        <v>453</v>
      </c>
      <c r="B233" s="471"/>
      <c r="C233" s="471"/>
      <c r="D233" s="471"/>
      <c r="E233" s="471"/>
      <c r="F233" s="260"/>
      <c r="I233" s="139"/>
    </row>
    <row r="234" s="140" customFormat="true" ht="13.5" hidden="false" customHeight="true" outlineLevel="0" collapsed="false">
      <c r="A234" s="471"/>
      <c r="B234" s="471"/>
      <c r="C234" s="471"/>
      <c r="D234" s="471"/>
      <c r="E234" s="471"/>
      <c r="F234" s="260"/>
      <c r="I234" s="139"/>
    </row>
    <row r="235" s="140" customFormat="true" ht="13.5" hidden="false" customHeight="true" outlineLevel="0" collapsed="false">
      <c r="A235" s="471"/>
      <c r="B235" s="471"/>
      <c r="C235" s="471"/>
      <c r="D235" s="471"/>
      <c r="E235" s="471"/>
      <c r="F235" s="260"/>
      <c r="I235" s="139"/>
    </row>
    <row r="236" s="140" customFormat="true" ht="13.5" hidden="false" customHeight="true" outlineLevel="0" collapsed="false">
      <c r="A236" s="471"/>
      <c r="B236" s="471"/>
      <c r="C236" s="471"/>
      <c r="D236" s="471"/>
      <c r="E236" s="471"/>
      <c r="F236" s="260"/>
      <c r="I236" s="139"/>
    </row>
    <row r="237" s="140" customFormat="true" ht="13.5" hidden="false" customHeight="true" outlineLevel="0" collapsed="false">
      <c r="A237" s="269" t="s">
        <v>5</v>
      </c>
      <c r="B237" s="270"/>
      <c r="C237" s="134"/>
      <c r="D237" s="271"/>
      <c r="E237" s="272"/>
      <c r="F237" s="260"/>
      <c r="I237" s="139"/>
    </row>
    <row r="238" s="140" customFormat="true" ht="13.5" hidden="false" customHeight="true" outlineLevel="0" collapsed="false">
      <c r="A238" s="269" t="s">
        <v>454</v>
      </c>
      <c r="B238" s="270"/>
      <c r="C238" s="134"/>
      <c r="D238" s="271"/>
      <c r="E238" s="272"/>
      <c r="F238" s="260"/>
      <c r="I238" s="139"/>
    </row>
    <row r="239" s="140" customFormat="true" ht="13.5" hidden="false" customHeight="true" outlineLevel="0" collapsed="false">
      <c r="A239" s="269" t="s">
        <v>455</v>
      </c>
      <c r="B239" s="270"/>
      <c r="C239" s="134"/>
      <c r="D239" s="271"/>
      <c r="E239" s="272"/>
      <c r="F239" s="260"/>
      <c r="I239" s="139"/>
    </row>
    <row r="240" s="140" customFormat="true" ht="13.5" hidden="false" customHeight="true" outlineLevel="0" collapsed="false">
      <c r="A240" s="269" t="s">
        <v>221</v>
      </c>
      <c r="B240" s="270"/>
      <c r="C240" s="134"/>
      <c r="D240" s="271"/>
      <c r="E240" s="272"/>
      <c r="F240" s="260"/>
      <c r="I240" s="139"/>
    </row>
    <row r="241" s="140" customFormat="true" ht="13.5" hidden="false" customHeight="true" outlineLevel="0" collapsed="false">
      <c r="A241" s="37" t="s">
        <v>222</v>
      </c>
      <c r="B241" s="38"/>
      <c r="C241" s="39"/>
      <c r="D241" s="274"/>
      <c r="E241" s="40" t="n">
        <f aca="false">(C243+C254+C270)</f>
        <v>2186080</v>
      </c>
      <c r="F241" s="260"/>
      <c r="I241" s="139"/>
    </row>
    <row r="242" s="140" customFormat="true" ht="13.5" hidden="false" customHeight="true" outlineLevel="0" collapsed="false">
      <c r="A242" s="279"/>
      <c r="B242" s="279"/>
      <c r="C242" s="160"/>
      <c r="D242" s="159"/>
      <c r="E242" s="160"/>
      <c r="F242" s="260"/>
      <c r="I242" s="139"/>
    </row>
    <row r="243" s="140" customFormat="true" ht="13.5" hidden="false" customHeight="true" outlineLevel="0" collapsed="false">
      <c r="A243" s="58" t="s">
        <v>53</v>
      </c>
      <c r="B243" s="58"/>
      <c r="C243" s="59" t="n">
        <f aca="false">(C244+C246+C248+C250)</f>
        <v>147950</v>
      </c>
      <c r="D243" s="159"/>
      <c r="E243" s="160"/>
      <c r="F243" s="260"/>
      <c r="I243" s="139"/>
    </row>
    <row r="244" s="140" customFormat="true" ht="13.5" hidden="false" customHeight="true" outlineLevel="0" collapsed="false">
      <c r="A244" s="42" t="s">
        <v>54</v>
      </c>
      <c r="B244" s="128" t="s">
        <v>55</v>
      </c>
      <c r="C244" s="60" t="n">
        <f aca="false">SUM(C245:C245)</f>
        <v>33000</v>
      </c>
      <c r="D244" s="159"/>
      <c r="E244" s="160"/>
      <c r="F244" s="260"/>
      <c r="I244" s="139"/>
    </row>
    <row r="245" s="140" customFormat="true" ht="13.5" hidden="false" customHeight="true" outlineLevel="0" collapsed="false">
      <c r="A245" s="30" t="s">
        <v>56</v>
      </c>
      <c r="B245" s="54" t="s">
        <v>57</v>
      </c>
      <c r="C245" s="120" t="n">
        <v>33000</v>
      </c>
      <c r="D245" s="159"/>
      <c r="E245" s="160"/>
      <c r="F245" s="260"/>
      <c r="I245" s="139"/>
    </row>
    <row r="246" s="140" customFormat="true" ht="13.5" hidden="false" customHeight="true" outlineLevel="0" collapsed="false">
      <c r="A246" s="42" t="s">
        <v>62</v>
      </c>
      <c r="B246" s="70" t="s">
        <v>63</v>
      </c>
      <c r="C246" s="43" t="n">
        <f aca="false">SUM(C247)</f>
        <v>69100</v>
      </c>
      <c r="D246" s="159"/>
      <c r="E246" s="160"/>
      <c r="F246" s="260"/>
      <c r="I246" s="139"/>
    </row>
    <row r="247" s="140" customFormat="true" ht="13.5" hidden="false" customHeight="true" outlineLevel="0" collapsed="false">
      <c r="A247" s="30" t="s">
        <v>64</v>
      </c>
      <c r="B247" s="31" t="s">
        <v>65</v>
      </c>
      <c r="C247" s="31" t="n">
        <v>69100</v>
      </c>
      <c r="D247" s="159"/>
      <c r="E247" s="160"/>
      <c r="F247" s="260"/>
      <c r="I247" s="139"/>
    </row>
    <row r="248" s="140" customFormat="true" ht="13.5" hidden="false" customHeight="true" outlineLevel="0" collapsed="false">
      <c r="A248" s="70" t="s">
        <v>82</v>
      </c>
      <c r="B248" s="85" t="s">
        <v>83</v>
      </c>
      <c r="C248" s="43" t="n">
        <f aca="false">SUM(C249:C249)</f>
        <v>14500</v>
      </c>
      <c r="D248" s="159"/>
      <c r="E248" s="160"/>
      <c r="F248" s="260"/>
      <c r="I248" s="139"/>
    </row>
    <row r="249" s="140" customFormat="true" ht="13.5" hidden="false" customHeight="true" outlineLevel="0" collapsed="false">
      <c r="A249" s="54" t="s">
        <v>86</v>
      </c>
      <c r="B249" s="71" t="s">
        <v>87</v>
      </c>
      <c r="C249" s="31" t="n">
        <v>14500</v>
      </c>
      <c r="D249" s="159"/>
      <c r="E249" s="160"/>
      <c r="F249" s="260"/>
      <c r="I249" s="139"/>
    </row>
    <row r="250" s="140" customFormat="true" ht="13.5" hidden="false" customHeight="true" outlineLevel="0" collapsed="false">
      <c r="A250" s="70" t="s">
        <v>451</v>
      </c>
      <c r="B250" s="85" t="s">
        <v>311</v>
      </c>
      <c r="C250" s="43" t="n">
        <f aca="false">SUM(C251:C252)</f>
        <v>31350</v>
      </c>
      <c r="D250" s="159"/>
      <c r="E250" s="160"/>
      <c r="F250" s="260"/>
      <c r="I250" s="139"/>
    </row>
    <row r="251" s="140" customFormat="true" ht="13.5" hidden="false" customHeight="true" outlineLevel="0" collapsed="false">
      <c r="A251" s="30" t="s">
        <v>90</v>
      </c>
      <c r="B251" s="31" t="s">
        <v>91</v>
      </c>
      <c r="C251" s="31" t="n">
        <v>12600</v>
      </c>
      <c r="D251" s="159"/>
      <c r="E251" s="160"/>
      <c r="F251" s="260"/>
      <c r="I251" s="139"/>
    </row>
    <row r="252" s="140" customFormat="true" ht="13.5" hidden="false" customHeight="true" outlineLevel="0" collapsed="false">
      <c r="A252" s="54" t="s">
        <v>94</v>
      </c>
      <c r="B252" s="71" t="s">
        <v>311</v>
      </c>
      <c r="C252" s="31" t="n">
        <v>18750</v>
      </c>
      <c r="D252" s="159"/>
      <c r="E252" s="160"/>
      <c r="F252" s="260"/>
      <c r="I252" s="139"/>
    </row>
    <row r="253" s="140" customFormat="true" ht="13.5" hidden="false" customHeight="true" outlineLevel="0" collapsed="false">
      <c r="A253" s="54"/>
      <c r="B253" s="71"/>
      <c r="C253" s="31"/>
      <c r="D253" s="159"/>
      <c r="E253" s="160"/>
      <c r="F253" s="260"/>
      <c r="I253" s="139"/>
    </row>
    <row r="254" s="140" customFormat="true" ht="13.5" hidden="false" customHeight="true" outlineLevel="0" collapsed="false">
      <c r="A254" s="89" t="s">
        <v>97</v>
      </c>
      <c r="B254" s="89"/>
      <c r="C254" s="90" t="n">
        <f aca="false">(C257+C260+C263+C265+C255)</f>
        <v>2014030</v>
      </c>
      <c r="D254" s="159"/>
      <c r="E254" s="160"/>
      <c r="F254" s="260"/>
      <c r="I254" s="139"/>
    </row>
    <row r="255" s="451" customFormat="true" ht="13.5" hidden="false" customHeight="true" outlineLevel="0" collapsed="false">
      <c r="A255" s="42" t="s">
        <v>98</v>
      </c>
      <c r="B255" s="128" t="s">
        <v>99</v>
      </c>
      <c r="C255" s="450" t="n">
        <f aca="false">SUM(C256)</f>
        <v>50000</v>
      </c>
      <c r="D255" s="129"/>
      <c r="E255" s="129"/>
      <c r="F255" s="441"/>
      <c r="I255" s="452"/>
    </row>
    <row r="256" s="54" customFormat="true" ht="13.5" hidden="false" customHeight="true" outlineLevel="0" collapsed="false">
      <c r="A256" s="30" t="s">
        <v>102</v>
      </c>
      <c r="B256" s="30" t="s">
        <v>103</v>
      </c>
      <c r="C256" s="31" t="n">
        <v>50000</v>
      </c>
      <c r="D256" s="125"/>
      <c r="E256" s="85"/>
      <c r="F256" s="441"/>
      <c r="G256" s="31"/>
      <c r="H256" s="30"/>
      <c r="I256" s="190"/>
    </row>
    <row r="257" s="140" customFormat="true" ht="13.5" hidden="false" customHeight="true" outlineLevel="0" collapsed="false">
      <c r="A257" s="42" t="s">
        <v>174</v>
      </c>
      <c r="B257" s="42" t="s">
        <v>105</v>
      </c>
      <c r="C257" s="43" t="n">
        <f aca="false">SUM(C258:C259)</f>
        <v>26450</v>
      </c>
      <c r="D257" s="159"/>
      <c r="E257" s="160"/>
      <c r="F257" s="260"/>
      <c r="I257" s="139"/>
    </row>
    <row r="258" s="140" customFormat="true" ht="13.5" hidden="false" customHeight="true" outlineLevel="0" collapsed="false">
      <c r="A258" s="30" t="s">
        <v>279</v>
      </c>
      <c r="B258" s="30" t="s">
        <v>456</v>
      </c>
      <c r="C258" s="31" t="n">
        <v>9500</v>
      </c>
      <c r="D258" s="159"/>
      <c r="E258" s="160"/>
      <c r="F258" s="260"/>
      <c r="I258" s="139"/>
    </row>
    <row r="259" s="140" customFormat="true" ht="13.5" hidden="false" customHeight="true" outlineLevel="0" collapsed="false">
      <c r="A259" s="30" t="s">
        <v>108</v>
      </c>
      <c r="B259" s="30" t="s">
        <v>109</v>
      </c>
      <c r="C259" s="31" t="n">
        <v>16950</v>
      </c>
      <c r="D259" s="159"/>
      <c r="E259" s="160"/>
      <c r="F259" s="260"/>
      <c r="I259" s="139"/>
    </row>
    <row r="260" s="140" customFormat="true" ht="13.5" hidden="false" customHeight="true" outlineLevel="0" collapsed="false">
      <c r="A260" s="42" t="s">
        <v>110</v>
      </c>
      <c r="B260" s="42" t="s">
        <v>111</v>
      </c>
      <c r="C260" s="85" t="n">
        <f aca="false">SUM(C261:C262)</f>
        <v>1654280</v>
      </c>
      <c r="D260" s="159"/>
      <c r="E260" s="160"/>
      <c r="F260" s="260"/>
      <c r="I260" s="139"/>
    </row>
    <row r="261" s="140" customFormat="true" ht="13.5" hidden="false" customHeight="true" outlineLevel="0" collapsed="false">
      <c r="A261" s="30" t="s">
        <v>112</v>
      </c>
      <c r="B261" s="92" t="s">
        <v>113</v>
      </c>
      <c r="C261" s="31" t="n">
        <v>12500</v>
      </c>
      <c r="D261" s="159"/>
      <c r="E261" s="160"/>
      <c r="F261" s="260"/>
      <c r="I261" s="139"/>
    </row>
    <row r="262" s="140" customFormat="true" ht="13.5" hidden="false" customHeight="true" outlineLevel="0" collapsed="false">
      <c r="A262" s="30" t="s">
        <v>232</v>
      </c>
      <c r="B262" s="31" t="s">
        <v>115</v>
      </c>
      <c r="C262" s="31" t="n">
        <v>1641780</v>
      </c>
      <c r="D262" s="159"/>
      <c r="E262" s="160"/>
      <c r="F262" s="260"/>
      <c r="I262" s="139"/>
    </row>
    <row r="263" s="140" customFormat="true" ht="13.5" hidden="false" customHeight="true" outlineLevel="0" collapsed="false">
      <c r="A263" s="42" t="s">
        <v>116</v>
      </c>
      <c r="B263" s="43" t="s">
        <v>117</v>
      </c>
      <c r="C263" s="43" t="n">
        <f aca="false">SUM(C264:C264)</f>
        <v>12350</v>
      </c>
      <c r="D263" s="159"/>
      <c r="E263" s="160"/>
      <c r="F263" s="260"/>
      <c r="I263" s="139"/>
    </row>
    <row r="264" s="140" customFormat="true" ht="13.5" hidden="false" customHeight="true" outlineLevel="0" collapsed="false">
      <c r="A264" s="30" t="s">
        <v>344</v>
      </c>
      <c r="B264" s="31" t="s">
        <v>345</v>
      </c>
      <c r="C264" s="31" t="n">
        <v>12350</v>
      </c>
      <c r="D264" s="159"/>
      <c r="E264" s="160"/>
      <c r="F264" s="260"/>
      <c r="I264" s="139"/>
    </row>
    <row r="265" s="140" customFormat="true" ht="13.5" hidden="false" customHeight="true" outlineLevel="0" collapsed="false">
      <c r="A265" s="42" t="s">
        <v>123</v>
      </c>
      <c r="B265" s="43" t="s">
        <v>126</v>
      </c>
      <c r="C265" s="43" t="n">
        <f aca="false">SUM(C266:C268)</f>
        <v>270950</v>
      </c>
      <c r="D265" s="159"/>
      <c r="E265" s="160"/>
      <c r="F265" s="260"/>
      <c r="I265" s="139"/>
    </row>
    <row r="266" s="140" customFormat="true" ht="13.5" hidden="false" customHeight="true" outlineLevel="0" collapsed="false">
      <c r="A266" s="30" t="s">
        <v>210</v>
      </c>
      <c r="B266" s="31" t="s">
        <v>126</v>
      </c>
      <c r="C266" s="31" t="n">
        <v>234000</v>
      </c>
      <c r="D266" s="159"/>
      <c r="E266" s="160"/>
      <c r="F266" s="260"/>
      <c r="I266" s="139"/>
    </row>
    <row r="267" s="140" customFormat="true" ht="13.5" hidden="false" customHeight="true" outlineLevel="0" collapsed="false">
      <c r="A267" s="30" t="s">
        <v>127</v>
      </c>
      <c r="B267" s="31" t="s">
        <v>128</v>
      </c>
      <c r="C267" s="31" t="n">
        <v>5500</v>
      </c>
      <c r="D267" s="159"/>
      <c r="E267" s="160"/>
      <c r="F267" s="260"/>
      <c r="I267" s="139"/>
    </row>
    <row r="268" s="140" customFormat="true" ht="13.5" hidden="false" customHeight="true" outlineLevel="0" collapsed="false">
      <c r="A268" s="30" t="s">
        <v>131</v>
      </c>
      <c r="B268" s="31" t="s">
        <v>124</v>
      </c>
      <c r="C268" s="31" t="n">
        <v>31450</v>
      </c>
      <c r="D268" s="159"/>
      <c r="E268" s="160"/>
      <c r="F268" s="260"/>
      <c r="I268" s="139"/>
    </row>
    <row r="269" s="140" customFormat="true" ht="13.5" hidden="false" customHeight="true" outlineLevel="0" collapsed="false">
      <c r="A269" s="30"/>
      <c r="B269" s="31"/>
      <c r="C269" s="31"/>
      <c r="D269" s="159"/>
      <c r="E269" s="160"/>
      <c r="F269" s="260"/>
      <c r="I269" s="139"/>
    </row>
    <row r="270" s="140" customFormat="true" ht="13.5" hidden="false" customHeight="true" outlineLevel="0" collapsed="false">
      <c r="A270" s="97" t="s">
        <v>139</v>
      </c>
      <c r="B270" s="97"/>
      <c r="C270" s="172" t="n">
        <f aca="false">+C271+C273</f>
        <v>24100</v>
      </c>
      <c r="D270" s="159"/>
      <c r="E270" s="160"/>
      <c r="F270" s="260"/>
      <c r="I270" s="139"/>
    </row>
    <row r="271" s="140" customFormat="true" ht="13.5" hidden="false" customHeight="true" outlineLevel="0" collapsed="false">
      <c r="A271" s="70" t="s">
        <v>140</v>
      </c>
      <c r="B271" s="128" t="s">
        <v>141</v>
      </c>
      <c r="C271" s="455" t="n">
        <f aca="false">SUM(C272)</f>
        <v>15600</v>
      </c>
      <c r="D271" s="159"/>
      <c r="E271" s="160"/>
      <c r="F271" s="260"/>
      <c r="I271" s="139"/>
    </row>
    <row r="272" s="140" customFormat="true" ht="13.5" hidden="false" customHeight="true" outlineLevel="0" collapsed="false">
      <c r="A272" s="54" t="s">
        <v>142</v>
      </c>
      <c r="B272" s="54" t="s">
        <v>143</v>
      </c>
      <c r="C272" s="31" t="n">
        <v>15600</v>
      </c>
      <c r="D272" s="159"/>
      <c r="E272" s="160"/>
      <c r="F272" s="260"/>
      <c r="I272" s="139"/>
    </row>
    <row r="273" s="140" customFormat="true" ht="13.5" hidden="false" customHeight="true" outlineLevel="0" collapsed="false">
      <c r="A273" s="127" t="s">
        <v>148</v>
      </c>
      <c r="B273" s="42" t="s">
        <v>149</v>
      </c>
      <c r="C273" s="43" t="n">
        <f aca="false">SUM(C274)</f>
        <v>8500</v>
      </c>
      <c r="D273" s="159"/>
      <c r="E273" s="160"/>
      <c r="F273" s="260"/>
      <c r="I273" s="139"/>
    </row>
    <row r="274" s="140" customFormat="true" ht="13.5" hidden="false" customHeight="true" outlineLevel="0" collapsed="false">
      <c r="A274" s="133" t="s">
        <v>150</v>
      </c>
      <c r="B274" s="30" t="s">
        <v>151</v>
      </c>
      <c r="C274" s="134" t="n">
        <v>8500</v>
      </c>
      <c r="D274" s="159"/>
      <c r="E274" s="160"/>
      <c r="F274" s="260"/>
      <c r="I274" s="139"/>
    </row>
    <row r="275" s="140" customFormat="true" ht="13.5" hidden="false" customHeight="true" outlineLevel="0" collapsed="false">
      <c r="A275" s="54"/>
      <c r="B275" s="54"/>
      <c r="C275" s="71"/>
      <c r="D275" s="71"/>
      <c r="E275" s="71"/>
      <c r="F275" s="260"/>
      <c r="I275" s="139"/>
    </row>
    <row r="276" s="140" customFormat="true" ht="13.5" hidden="false" customHeight="true" outlineLevel="0" collapsed="false">
      <c r="A276" s="54"/>
      <c r="B276" s="54"/>
      <c r="C276" s="71"/>
      <c r="D276" s="71"/>
      <c r="E276" s="71"/>
      <c r="F276" s="260"/>
      <c r="I276" s="139"/>
    </row>
    <row r="277" s="140" customFormat="true" ht="13.5" hidden="false" customHeight="true" outlineLevel="0" collapsed="false">
      <c r="A277" s="175" t="s">
        <v>457</v>
      </c>
      <c r="B277" s="175"/>
      <c r="C277" s="175"/>
      <c r="D277" s="464" t="s">
        <v>2</v>
      </c>
      <c r="E277" s="148" t="n">
        <v>1306</v>
      </c>
      <c r="F277" s="260"/>
      <c r="I277" s="139"/>
    </row>
    <row r="278" s="140" customFormat="true" ht="13.5" hidden="false" customHeight="true" outlineLevel="0" collapsed="false">
      <c r="A278" s="175"/>
      <c r="B278" s="175"/>
      <c r="C278" s="175"/>
      <c r="D278" s="473"/>
      <c r="E278" s="474"/>
      <c r="F278" s="260"/>
      <c r="I278" s="139"/>
    </row>
    <row r="279" s="140" customFormat="true" ht="13.5" hidden="false" customHeight="true" outlineLevel="0" collapsed="false">
      <c r="A279" s="471" t="s">
        <v>458</v>
      </c>
      <c r="B279" s="471"/>
      <c r="C279" s="471"/>
      <c r="D279" s="471"/>
      <c r="E279" s="471"/>
      <c r="F279" s="260"/>
      <c r="I279" s="139"/>
    </row>
    <row r="280" s="140" customFormat="true" ht="13.5" hidden="false" customHeight="true" outlineLevel="0" collapsed="false">
      <c r="A280" s="471"/>
      <c r="B280" s="471"/>
      <c r="C280" s="471"/>
      <c r="D280" s="471"/>
      <c r="E280" s="471"/>
      <c r="F280" s="260"/>
      <c r="I280" s="139"/>
    </row>
    <row r="281" s="140" customFormat="true" ht="13.5" hidden="false" customHeight="true" outlineLevel="0" collapsed="false">
      <c r="A281" s="471"/>
      <c r="B281" s="471"/>
      <c r="C281" s="471"/>
      <c r="D281" s="471"/>
      <c r="E281" s="471"/>
      <c r="F281" s="260"/>
      <c r="I281" s="139"/>
    </row>
    <row r="282" s="140" customFormat="true" ht="22.5" hidden="false" customHeight="true" outlineLevel="0" collapsed="false">
      <c r="A282" s="471"/>
      <c r="B282" s="471"/>
      <c r="C282" s="471"/>
      <c r="D282" s="471"/>
      <c r="E282" s="471"/>
      <c r="F282" s="260"/>
      <c r="I282" s="139"/>
    </row>
    <row r="283" s="140" customFormat="true" ht="13.5" hidden="false" customHeight="true" outlineLevel="0" collapsed="false">
      <c r="A283" s="269" t="s">
        <v>5</v>
      </c>
      <c r="B283" s="270"/>
      <c r="C283" s="134"/>
      <c r="D283" s="271"/>
      <c r="E283" s="272"/>
      <c r="F283" s="260"/>
      <c r="I283" s="139"/>
    </row>
    <row r="284" s="140" customFormat="true" ht="13.5" hidden="false" customHeight="true" outlineLevel="0" collapsed="false">
      <c r="A284" s="269" t="s">
        <v>459</v>
      </c>
      <c r="B284" s="270"/>
      <c r="C284" s="134"/>
      <c r="D284" s="271"/>
      <c r="E284" s="272"/>
      <c r="F284" s="260"/>
      <c r="I284" s="139"/>
    </row>
    <row r="285" s="140" customFormat="true" ht="13.5" hidden="false" customHeight="true" outlineLevel="0" collapsed="false">
      <c r="A285" s="269" t="s">
        <v>460</v>
      </c>
      <c r="B285" s="270"/>
      <c r="C285" s="134"/>
      <c r="D285" s="271"/>
      <c r="E285" s="272"/>
      <c r="F285" s="260"/>
      <c r="I285" s="139"/>
    </row>
    <row r="286" s="140" customFormat="true" ht="13.5" hidden="false" customHeight="true" outlineLevel="0" collapsed="false">
      <c r="A286" s="269" t="s">
        <v>221</v>
      </c>
      <c r="B286" s="270"/>
      <c r="C286" s="134"/>
      <c r="D286" s="271"/>
      <c r="E286" s="272"/>
      <c r="F286" s="260"/>
      <c r="I286" s="139"/>
    </row>
    <row r="287" s="140" customFormat="true" ht="13.5" hidden="false" customHeight="true" outlineLevel="0" collapsed="false">
      <c r="A287" s="37" t="s">
        <v>222</v>
      </c>
      <c r="B287" s="38"/>
      <c r="C287" s="39"/>
      <c r="D287" s="274"/>
      <c r="E287" s="40" t="n">
        <f aca="false">(C289+C300+C311)</f>
        <v>609080</v>
      </c>
      <c r="F287" s="260"/>
      <c r="I287" s="139"/>
    </row>
    <row r="288" s="140" customFormat="true" ht="13.5" hidden="false" customHeight="true" outlineLevel="0" collapsed="false">
      <c r="A288" s="279"/>
      <c r="B288" s="279"/>
      <c r="C288" s="160"/>
      <c r="D288" s="159"/>
      <c r="E288" s="160"/>
      <c r="F288" s="260"/>
      <c r="I288" s="139"/>
    </row>
    <row r="289" s="140" customFormat="true" ht="13.5" hidden="false" customHeight="true" outlineLevel="0" collapsed="false">
      <c r="A289" s="58" t="s">
        <v>53</v>
      </c>
      <c r="B289" s="58"/>
      <c r="C289" s="59" t="n">
        <f aca="false">(C290+C292+C294+C296)</f>
        <v>67180</v>
      </c>
      <c r="D289" s="159"/>
      <c r="E289" s="160"/>
      <c r="F289" s="260"/>
      <c r="I289" s="139"/>
    </row>
    <row r="290" s="140" customFormat="true" ht="13.5" hidden="false" customHeight="true" outlineLevel="0" collapsed="false">
      <c r="A290" s="42" t="s">
        <v>54</v>
      </c>
      <c r="B290" s="128" t="s">
        <v>55</v>
      </c>
      <c r="C290" s="60" t="n">
        <f aca="false">SUM(C291:C291)</f>
        <v>6150</v>
      </c>
      <c r="D290" s="159"/>
      <c r="E290" s="160"/>
      <c r="F290" s="260"/>
      <c r="I290" s="139"/>
    </row>
    <row r="291" s="140" customFormat="true" ht="13.5" hidden="false" customHeight="true" outlineLevel="0" collapsed="false">
      <c r="A291" s="30" t="s">
        <v>56</v>
      </c>
      <c r="B291" s="54" t="s">
        <v>57</v>
      </c>
      <c r="C291" s="120" t="n">
        <v>6150</v>
      </c>
      <c r="D291" s="159"/>
      <c r="E291" s="160"/>
      <c r="F291" s="260"/>
      <c r="I291" s="139"/>
    </row>
    <row r="292" s="140" customFormat="true" ht="13.5" hidden="false" customHeight="true" outlineLevel="0" collapsed="false">
      <c r="A292" s="42" t="s">
        <v>62</v>
      </c>
      <c r="B292" s="70" t="s">
        <v>63</v>
      </c>
      <c r="C292" s="43" t="n">
        <f aca="false">SUM(C293)</f>
        <v>39580</v>
      </c>
      <c r="D292" s="159"/>
      <c r="E292" s="160"/>
      <c r="F292" s="260"/>
      <c r="I292" s="139"/>
    </row>
    <row r="293" s="140" customFormat="true" ht="13.5" hidden="false" customHeight="true" outlineLevel="0" collapsed="false">
      <c r="A293" s="30" t="s">
        <v>64</v>
      </c>
      <c r="B293" s="31" t="s">
        <v>65</v>
      </c>
      <c r="C293" s="31" t="n">
        <v>39580</v>
      </c>
      <c r="D293" s="159"/>
      <c r="E293" s="160"/>
      <c r="F293" s="260"/>
      <c r="I293" s="139"/>
    </row>
    <row r="294" s="140" customFormat="true" ht="13.5" hidden="false" customHeight="true" outlineLevel="0" collapsed="false">
      <c r="A294" s="70" t="s">
        <v>82</v>
      </c>
      <c r="B294" s="85" t="s">
        <v>83</v>
      </c>
      <c r="C294" s="43" t="n">
        <f aca="false">SUM(C295:C295)</f>
        <v>5500</v>
      </c>
      <c r="D294" s="159"/>
      <c r="E294" s="160"/>
      <c r="F294" s="260"/>
      <c r="I294" s="139"/>
    </row>
    <row r="295" s="140" customFormat="true" ht="13.5" hidden="false" customHeight="true" outlineLevel="0" collapsed="false">
      <c r="A295" s="54" t="s">
        <v>86</v>
      </c>
      <c r="B295" s="71" t="s">
        <v>87</v>
      </c>
      <c r="C295" s="31" t="n">
        <v>5500</v>
      </c>
      <c r="D295" s="159"/>
      <c r="E295" s="160"/>
      <c r="F295" s="260"/>
      <c r="I295" s="139"/>
    </row>
    <row r="296" s="140" customFormat="true" ht="13.5" hidden="false" customHeight="true" outlineLevel="0" collapsed="false">
      <c r="A296" s="70" t="s">
        <v>451</v>
      </c>
      <c r="B296" s="85" t="s">
        <v>311</v>
      </c>
      <c r="C296" s="43" t="n">
        <f aca="false">SUM(C297:C298)</f>
        <v>15950</v>
      </c>
      <c r="D296" s="159"/>
      <c r="E296" s="160"/>
      <c r="F296" s="260"/>
      <c r="I296" s="139"/>
    </row>
    <row r="297" s="140" customFormat="true" ht="13.5" hidden="false" customHeight="true" outlineLevel="0" collapsed="false">
      <c r="A297" s="30" t="s">
        <v>90</v>
      </c>
      <c r="B297" s="31" t="s">
        <v>91</v>
      </c>
      <c r="C297" s="31" t="n">
        <v>3450</v>
      </c>
      <c r="D297" s="159"/>
      <c r="E297" s="160"/>
      <c r="F297" s="260"/>
      <c r="I297" s="139"/>
    </row>
    <row r="298" s="140" customFormat="true" ht="13.5" hidden="false" customHeight="true" outlineLevel="0" collapsed="false">
      <c r="A298" s="54" t="s">
        <v>94</v>
      </c>
      <c r="B298" s="71" t="s">
        <v>311</v>
      </c>
      <c r="C298" s="31" t="n">
        <v>12500</v>
      </c>
      <c r="D298" s="159"/>
      <c r="E298" s="160"/>
      <c r="F298" s="260"/>
      <c r="I298" s="139"/>
    </row>
    <row r="299" s="140" customFormat="true" ht="13.5" hidden="false" customHeight="true" outlineLevel="0" collapsed="false">
      <c r="A299" s="54"/>
      <c r="B299" s="71"/>
      <c r="C299" s="31"/>
      <c r="D299" s="159"/>
      <c r="E299" s="160"/>
      <c r="F299" s="260"/>
      <c r="I299" s="139"/>
    </row>
    <row r="300" s="140" customFormat="true" ht="13.5" hidden="false" customHeight="true" outlineLevel="0" collapsed="false">
      <c r="A300" s="89" t="s">
        <v>97</v>
      </c>
      <c r="B300" s="89"/>
      <c r="C300" s="90" t="n">
        <f aca="false">(C301+C304+C306)</f>
        <v>509900</v>
      </c>
      <c r="D300" s="159"/>
      <c r="E300" s="160"/>
      <c r="F300" s="260"/>
      <c r="I300" s="139"/>
    </row>
    <row r="301" s="140" customFormat="true" ht="13.5" hidden="false" customHeight="true" outlineLevel="0" collapsed="false">
      <c r="A301" s="42" t="s">
        <v>110</v>
      </c>
      <c r="B301" s="42" t="s">
        <v>111</v>
      </c>
      <c r="C301" s="85" t="n">
        <f aca="false">SUM(C302:C303)</f>
        <v>250800</v>
      </c>
      <c r="D301" s="159"/>
      <c r="E301" s="160"/>
      <c r="F301" s="260"/>
      <c r="I301" s="139"/>
    </row>
    <row r="302" s="140" customFormat="true" ht="13.5" hidden="false" customHeight="true" outlineLevel="0" collapsed="false">
      <c r="A302" s="30" t="s">
        <v>112</v>
      </c>
      <c r="B302" s="92" t="s">
        <v>113</v>
      </c>
      <c r="C302" s="31" t="n">
        <v>15400</v>
      </c>
      <c r="D302" s="159"/>
      <c r="E302" s="160"/>
      <c r="F302" s="260"/>
      <c r="I302" s="139"/>
    </row>
    <row r="303" s="140" customFormat="true" ht="13.5" hidden="false" customHeight="true" outlineLevel="0" collapsed="false">
      <c r="A303" s="30" t="s">
        <v>232</v>
      </c>
      <c r="B303" s="31" t="s">
        <v>115</v>
      </c>
      <c r="C303" s="31" t="n">
        <v>235400</v>
      </c>
      <c r="D303" s="159"/>
      <c r="E303" s="160"/>
      <c r="F303" s="260"/>
      <c r="I303" s="139"/>
    </row>
    <row r="304" s="140" customFormat="true" ht="13.5" hidden="false" customHeight="true" outlineLevel="0" collapsed="false">
      <c r="A304" s="42" t="s">
        <v>116</v>
      </c>
      <c r="B304" s="43" t="s">
        <v>117</v>
      </c>
      <c r="C304" s="43" t="n">
        <f aca="false">SUM(C305:C305)</f>
        <v>12450</v>
      </c>
      <c r="D304" s="159"/>
      <c r="E304" s="160"/>
      <c r="F304" s="260"/>
      <c r="I304" s="139"/>
    </row>
    <row r="305" s="140" customFormat="true" ht="13.5" hidden="false" customHeight="true" outlineLevel="0" collapsed="false">
      <c r="A305" s="30" t="s">
        <v>344</v>
      </c>
      <c r="B305" s="31" t="s">
        <v>345</v>
      </c>
      <c r="C305" s="31" t="n">
        <v>12450</v>
      </c>
      <c r="D305" s="159"/>
      <c r="E305" s="160"/>
      <c r="F305" s="260"/>
      <c r="I305" s="139"/>
    </row>
    <row r="306" s="140" customFormat="true" ht="13.5" hidden="false" customHeight="true" outlineLevel="0" collapsed="false">
      <c r="A306" s="42" t="s">
        <v>123</v>
      </c>
      <c r="B306" s="43" t="s">
        <v>126</v>
      </c>
      <c r="C306" s="43" t="n">
        <f aca="false">SUM(C307:C309)</f>
        <v>246650</v>
      </c>
      <c r="D306" s="159"/>
      <c r="E306" s="160"/>
      <c r="F306" s="260"/>
      <c r="I306" s="139"/>
    </row>
    <row r="307" s="140" customFormat="true" ht="13.5" hidden="false" customHeight="true" outlineLevel="0" collapsed="false">
      <c r="A307" s="30" t="s">
        <v>210</v>
      </c>
      <c r="B307" s="31" t="s">
        <v>126</v>
      </c>
      <c r="C307" s="31" t="n">
        <v>223600</v>
      </c>
      <c r="D307" s="159"/>
      <c r="E307" s="160"/>
      <c r="F307" s="260"/>
      <c r="I307" s="139"/>
    </row>
    <row r="308" s="140" customFormat="true" ht="13.5" hidden="false" customHeight="true" outlineLevel="0" collapsed="false">
      <c r="A308" s="30" t="s">
        <v>127</v>
      </c>
      <c r="B308" s="31" t="s">
        <v>128</v>
      </c>
      <c r="C308" s="31" t="n">
        <v>4450</v>
      </c>
      <c r="D308" s="159"/>
      <c r="E308" s="160"/>
      <c r="F308" s="260"/>
      <c r="I308" s="139"/>
    </row>
    <row r="309" s="140" customFormat="true" ht="13.5" hidden="false" customHeight="true" outlineLevel="0" collapsed="false">
      <c r="A309" s="30" t="s">
        <v>131</v>
      </c>
      <c r="B309" s="31" t="s">
        <v>124</v>
      </c>
      <c r="C309" s="31" t="n">
        <v>18600</v>
      </c>
      <c r="D309" s="159"/>
      <c r="E309" s="160"/>
      <c r="F309" s="260"/>
      <c r="I309" s="139"/>
    </row>
    <row r="310" s="140" customFormat="true" ht="13.5" hidden="false" customHeight="true" outlineLevel="0" collapsed="false">
      <c r="A310" s="30"/>
      <c r="B310" s="31"/>
      <c r="C310" s="31"/>
      <c r="D310" s="159"/>
      <c r="E310" s="160"/>
      <c r="F310" s="260"/>
      <c r="I310" s="139"/>
    </row>
    <row r="311" s="140" customFormat="true" ht="13.5" hidden="false" customHeight="true" outlineLevel="0" collapsed="false">
      <c r="A311" s="97" t="s">
        <v>139</v>
      </c>
      <c r="B311" s="97"/>
      <c r="C311" s="172" t="n">
        <f aca="false">+C312+C314</f>
        <v>32000</v>
      </c>
      <c r="D311" s="159"/>
      <c r="E311" s="160"/>
      <c r="F311" s="260"/>
      <c r="I311" s="139"/>
    </row>
    <row r="312" s="140" customFormat="true" ht="13.5" hidden="false" customHeight="true" outlineLevel="0" collapsed="false">
      <c r="A312" s="70" t="s">
        <v>140</v>
      </c>
      <c r="B312" s="128" t="s">
        <v>141</v>
      </c>
      <c r="C312" s="455" t="n">
        <f aca="false">SUM(C313)</f>
        <v>18500</v>
      </c>
      <c r="D312" s="159"/>
      <c r="E312" s="160"/>
      <c r="F312" s="260"/>
      <c r="I312" s="139"/>
    </row>
    <row r="313" s="140" customFormat="true" ht="13.5" hidden="false" customHeight="true" outlineLevel="0" collapsed="false">
      <c r="A313" s="54" t="s">
        <v>142</v>
      </c>
      <c r="B313" s="54" t="s">
        <v>143</v>
      </c>
      <c r="C313" s="31" t="n">
        <v>18500</v>
      </c>
      <c r="D313" s="159"/>
      <c r="E313" s="160"/>
      <c r="F313" s="260"/>
      <c r="I313" s="139"/>
    </row>
    <row r="314" s="140" customFormat="true" ht="13.5" hidden="false" customHeight="true" outlineLevel="0" collapsed="false">
      <c r="A314" s="127" t="s">
        <v>148</v>
      </c>
      <c r="B314" s="42" t="s">
        <v>149</v>
      </c>
      <c r="C314" s="43" t="n">
        <f aca="false">SUM(C315)</f>
        <v>13500</v>
      </c>
      <c r="D314" s="159"/>
      <c r="E314" s="160"/>
      <c r="F314" s="260"/>
      <c r="I314" s="139"/>
    </row>
    <row r="315" s="140" customFormat="true" ht="13.5" hidden="false" customHeight="true" outlineLevel="0" collapsed="false">
      <c r="A315" s="133" t="s">
        <v>150</v>
      </c>
      <c r="B315" s="30" t="s">
        <v>151</v>
      </c>
      <c r="C315" s="134" t="n">
        <v>13500</v>
      </c>
      <c r="D315" s="159"/>
      <c r="E315" s="160"/>
      <c r="F315" s="260"/>
      <c r="I315" s="139"/>
    </row>
    <row r="316" s="140" customFormat="true" ht="13.5" hidden="false" customHeight="true" outlineLevel="0" collapsed="false">
      <c r="A316" s="54"/>
      <c r="B316" s="54"/>
      <c r="C316" s="71"/>
      <c r="D316" s="71"/>
      <c r="E316" s="71"/>
      <c r="F316" s="260"/>
      <c r="I316" s="139"/>
    </row>
    <row r="317" s="140" customFormat="true" ht="13.5" hidden="false" customHeight="true" outlineLevel="0" collapsed="false">
      <c r="A317" s="54"/>
      <c r="B317" s="54"/>
      <c r="C317" s="71"/>
      <c r="D317" s="71"/>
      <c r="E317" s="71"/>
      <c r="F317" s="260"/>
      <c r="I317" s="139"/>
    </row>
    <row r="318" s="140" customFormat="true" ht="13.5" hidden="false" customHeight="true" outlineLevel="0" collapsed="false">
      <c r="A318" s="175" t="s">
        <v>461</v>
      </c>
      <c r="B318" s="175"/>
      <c r="C318" s="175"/>
      <c r="D318" s="464" t="s">
        <v>2</v>
      </c>
      <c r="E318" s="148" t="n">
        <v>1307</v>
      </c>
      <c r="F318" s="260"/>
      <c r="I318" s="139"/>
    </row>
    <row r="319" s="140" customFormat="true" ht="13.5" hidden="false" customHeight="true" outlineLevel="0" collapsed="false">
      <c r="A319" s="175"/>
      <c r="B319" s="175"/>
      <c r="C319" s="175"/>
      <c r="D319" s="473"/>
      <c r="E319" s="474"/>
      <c r="F319" s="260"/>
      <c r="I319" s="139"/>
    </row>
    <row r="320" s="140" customFormat="true" ht="13.5" hidden="false" customHeight="true" outlineLevel="0" collapsed="false">
      <c r="A320" s="471" t="s">
        <v>462</v>
      </c>
      <c r="B320" s="471"/>
      <c r="C320" s="471"/>
      <c r="D320" s="471"/>
      <c r="E320" s="471"/>
      <c r="F320" s="260"/>
      <c r="I320" s="139"/>
    </row>
    <row r="321" s="140" customFormat="true" ht="13.5" hidden="false" customHeight="true" outlineLevel="0" collapsed="false">
      <c r="A321" s="471"/>
      <c r="B321" s="471"/>
      <c r="C321" s="471"/>
      <c r="D321" s="471"/>
      <c r="E321" s="471"/>
      <c r="F321" s="260"/>
      <c r="I321" s="139"/>
    </row>
    <row r="322" s="140" customFormat="true" ht="13.5" hidden="false" customHeight="true" outlineLevel="0" collapsed="false">
      <c r="A322" s="471"/>
      <c r="B322" s="471"/>
      <c r="C322" s="471"/>
      <c r="D322" s="471"/>
      <c r="E322" s="471"/>
      <c r="F322" s="260"/>
      <c r="I322" s="139"/>
    </row>
    <row r="323" s="140" customFormat="true" ht="13.5" hidden="false" customHeight="true" outlineLevel="0" collapsed="false">
      <c r="A323" s="269" t="s">
        <v>5</v>
      </c>
      <c r="B323" s="270"/>
      <c r="C323" s="134"/>
      <c r="D323" s="271"/>
      <c r="E323" s="272"/>
      <c r="F323" s="260"/>
      <c r="I323" s="139"/>
    </row>
    <row r="324" s="140" customFormat="true" ht="13.5" hidden="false" customHeight="true" outlineLevel="0" collapsed="false">
      <c r="A324" s="269" t="s">
        <v>463</v>
      </c>
      <c r="B324" s="270"/>
      <c r="C324" s="134"/>
      <c r="D324" s="271"/>
      <c r="E324" s="272"/>
      <c r="F324" s="260"/>
      <c r="I324" s="139"/>
    </row>
    <row r="325" s="140" customFormat="true" ht="13.5" hidden="false" customHeight="true" outlineLevel="0" collapsed="false">
      <c r="A325" s="269" t="s">
        <v>464</v>
      </c>
      <c r="B325" s="270"/>
      <c r="C325" s="134"/>
      <c r="D325" s="271"/>
      <c r="E325" s="272"/>
      <c r="F325" s="260"/>
      <c r="I325" s="139"/>
    </row>
    <row r="326" s="140" customFormat="true" ht="13.5" hidden="false" customHeight="true" outlineLevel="0" collapsed="false">
      <c r="A326" s="269" t="s">
        <v>221</v>
      </c>
      <c r="B326" s="270"/>
      <c r="C326" s="134"/>
      <c r="D326" s="271"/>
      <c r="E326" s="272"/>
      <c r="F326" s="260"/>
      <c r="I326" s="139"/>
    </row>
    <row r="327" s="140" customFormat="true" ht="13.5" hidden="false" customHeight="true" outlineLevel="0" collapsed="false">
      <c r="A327" s="37" t="s">
        <v>222</v>
      </c>
      <c r="B327" s="38"/>
      <c r="C327" s="39"/>
      <c r="D327" s="274"/>
      <c r="E327" s="40" t="n">
        <f aca="false">(C329+C340+C351)</f>
        <v>1891090</v>
      </c>
      <c r="F327" s="260"/>
      <c r="I327" s="139"/>
    </row>
    <row r="328" s="140" customFormat="true" ht="13.5" hidden="false" customHeight="true" outlineLevel="0" collapsed="false">
      <c r="A328" s="279"/>
      <c r="B328" s="279"/>
      <c r="C328" s="160"/>
      <c r="D328" s="159"/>
      <c r="E328" s="160"/>
      <c r="F328" s="260"/>
      <c r="I328" s="139"/>
    </row>
    <row r="329" s="140" customFormat="true" ht="13.5" hidden="false" customHeight="true" outlineLevel="0" collapsed="false">
      <c r="A329" s="58" t="s">
        <v>53</v>
      </c>
      <c r="B329" s="58"/>
      <c r="C329" s="59" t="n">
        <f aca="false">(C330+C332+C334+C336)</f>
        <v>176740</v>
      </c>
      <c r="D329" s="159"/>
      <c r="E329" s="160"/>
      <c r="F329" s="260"/>
      <c r="I329" s="139"/>
    </row>
    <row r="330" s="140" customFormat="true" ht="13.5" hidden="false" customHeight="true" outlineLevel="0" collapsed="false">
      <c r="A330" s="42" t="s">
        <v>54</v>
      </c>
      <c r="B330" s="128" t="s">
        <v>55</v>
      </c>
      <c r="C330" s="60" t="n">
        <f aca="false">SUM(C331:C331)</f>
        <v>18750</v>
      </c>
      <c r="D330" s="159"/>
      <c r="E330" s="160"/>
      <c r="F330" s="260"/>
      <c r="I330" s="139"/>
    </row>
    <row r="331" s="140" customFormat="true" ht="13.5" hidden="false" customHeight="true" outlineLevel="0" collapsed="false">
      <c r="A331" s="30" t="s">
        <v>56</v>
      </c>
      <c r="B331" s="54" t="s">
        <v>57</v>
      </c>
      <c r="C331" s="120" t="n">
        <v>18750</v>
      </c>
      <c r="D331" s="159"/>
      <c r="E331" s="160"/>
      <c r="F331" s="260"/>
      <c r="I331" s="139"/>
    </row>
    <row r="332" s="140" customFormat="true" ht="13.5" hidden="false" customHeight="true" outlineLevel="0" collapsed="false">
      <c r="A332" s="42" t="s">
        <v>62</v>
      </c>
      <c r="B332" s="70" t="s">
        <v>63</v>
      </c>
      <c r="C332" s="43" t="n">
        <f aca="false">SUM(C333)</f>
        <v>8670</v>
      </c>
      <c r="D332" s="159"/>
      <c r="E332" s="160"/>
      <c r="F332" s="260"/>
      <c r="I332" s="139"/>
    </row>
    <row r="333" s="140" customFormat="true" ht="13.5" hidden="false" customHeight="true" outlineLevel="0" collapsed="false">
      <c r="A333" s="30" t="s">
        <v>64</v>
      </c>
      <c r="B333" s="31" t="s">
        <v>65</v>
      </c>
      <c r="C333" s="31" t="n">
        <v>8670</v>
      </c>
      <c r="D333" s="159"/>
      <c r="E333" s="160"/>
      <c r="F333" s="260"/>
      <c r="I333" s="139"/>
    </row>
    <row r="334" s="140" customFormat="true" ht="13.5" hidden="false" customHeight="true" outlineLevel="0" collapsed="false">
      <c r="A334" s="70" t="s">
        <v>82</v>
      </c>
      <c r="B334" s="85" t="s">
        <v>83</v>
      </c>
      <c r="C334" s="43" t="n">
        <f aca="false">SUM(C335:C335)</f>
        <v>45850</v>
      </c>
      <c r="D334" s="159"/>
      <c r="E334" s="160"/>
      <c r="F334" s="260"/>
      <c r="I334" s="139"/>
    </row>
    <row r="335" s="140" customFormat="true" ht="13.5" hidden="false" customHeight="true" outlineLevel="0" collapsed="false">
      <c r="A335" s="54" t="s">
        <v>86</v>
      </c>
      <c r="B335" s="71" t="s">
        <v>87</v>
      </c>
      <c r="C335" s="31" t="n">
        <v>45850</v>
      </c>
      <c r="D335" s="159"/>
      <c r="E335" s="160"/>
      <c r="F335" s="260"/>
      <c r="I335" s="139"/>
    </row>
    <row r="336" s="140" customFormat="true" ht="13.5" hidden="false" customHeight="true" outlineLevel="0" collapsed="false">
      <c r="A336" s="70" t="s">
        <v>451</v>
      </c>
      <c r="B336" s="85" t="s">
        <v>311</v>
      </c>
      <c r="C336" s="43" t="n">
        <f aca="false">SUM(C337:C338)</f>
        <v>103470</v>
      </c>
      <c r="D336" s="159"/>
      <c r="E336" s="160"/>
      <c r="F336" s="260"/>
      <c r="I336" s="139"/>
    </row>
    <row r="337" s="140" customFormat="true" ht="13.5" hidden="false" customHeight="true" outlineLevel="0" collapsed="false">
      <c r="A337" s="30" t="s">
        <v>90</v>
      </c>
      <c r="B337" s="31" t="s">
        <v>91</v>
      </c>
      <c r="C337" s="31" t="n">
        <v>54820</v>
      </c>
      <c r="D337" s="159"/>
      <c r="E337" s="160"/>
      <c r="F337" s="260"/>
      <c r="I337" s="139"/>
    </row>
    <row r="338" s="140" customFormat="true" ht="13.5" hidden="false" customHeight="true" outlineLevel="0" collapsed="false">
      <c r="A338" s="54" t="s">
        <v>94</v>
      </c>
      <c r="B338" s="71" t="s">
        <v>311</v>
      </c>
      <c r="C338" s="31" t="n">
        <v>48650</v>
      </c>
      <c r="D338" s="159"/>
      <c r="E338" s="160"/>
      <c r="F338" s="260"/>
      <c r="I338" s="139"/>
    </row>
    <row r="339" s="140" customFormat="true" ht="13.5" hidden="false" customHeight="true" outlineLevel="0" collapsed="false">
      <c r="A339" s="54"/>
      <c r="B339" s="71"/>
      <c r="C339" s="31"/>
      <c r="D339" s="159"/>
      <c r="E339" s="160"/>
      <c r="F339" s="260"/>
      <c r="I339" s="139"/>
    </row>
    <row r="340" s="140" customFormat="true" ht="13.5" hidden="false" customHeight="true" outlineLevel="0" collapsed="false">
      <c r="A340" s="89" t="s">
        <v>97</v>
      </c>
      <c r="B340" s="89"/>
      <c r="C340" s="90" t="n">
        <f aca="false">(C344+C341+C346)</f>
        <v>1475850</v>
      </c>
      <c r="D340" s="159"/>
      <c r="E340" s="160"/>
      <c r="F340" s="260"/>
      <c r="I340" s="139"/>
    </row>
    <row r="341" s="140" customFormat="true" ht="13.5" hidden="false" customHeight="true" outlineLevel="0" collapsed="false">
      <c r="A341" s="42" t="s">
        <v>104</v>
      </c>
      <c r="B341" s="43" t="s">
        <v>105</v>
      </c>
      <c r="C341" s="43" t="n">
        <f aca="false">SUM(C342:C343)</f>
        <v>534200</v>
      </c>
      <c r="D341" s="159"/>
      <c r="E341" s="160"/>
      <c r="F341" s="260"/>
      <c r="I341" s="139"/>
    </row>
    <row r="342" s="140" customFormat="true" ht="13.5" hidden="false" customHeight="true" outlineLevel="0" collapsed="false">
      <c r="A342" s="30" t="s">
        <v>229</v>
      </c>
      <c r="B342" s="31" t="s">
        <v>230</v>
      </c>
      <c r="C342" s="31" t="n">
        <v>408600</v>
      </c>
      <c r="D342" s="159"/>
      <c r="E342" s="160"/>
      <c r="F342" s="260"/>
      <c r="I342" s="139"/>
    </row>
    <row r="343" s="140" customFormat="true" ht="13.5" hidden="false" customHeight="true" outlineLevel="0" collapsed="false">
      <c r="A343" s="30" t="s">
        <v>108</v>
      </c>
      <c r="B343" s="31" t="s">
        <v>109</v>
      </c>
      <c r="C343" s="31" t="n">
        <v>125600</v>
      </c>
      <c r="D343" s="159"/>
      <c r="E343" s="160"/>
      <c r="F343" s="260"/>
      <c r="I343" s="139"/>
    </row>
    <row r="344" s="140" customFormat="true" ht="13.5" hidden="false" customHeight="false" outlineLevel="0" collapsed="false">
      <c r="A344" s="42" t="s">
        <v>110</v>
      </c>
      <c r="B344" s="42" t="s">
        <v>111</v>
      </c>
      <c r="C344" s="85" t="n">
        <f aca="false">SUM(C345:C345)</f>
        <v>115850</v>
      </c>
      <c r="D344" s="159"/>
      <c r="E344" s="160"/>
      <c r="F344" s="260"/>
      <c r="I344" s="139"/>
    </row>
    <row r="345" s="140" customFormat="true" ht="13.5" hidden="false" customHeight="false" outlineLevel="0" collapsed="false">
      <c r="A345" s="30" t="s">
        <v>232</v>
      </c>
      <c r="B345" s="31" t="s">
        <v>115</v>
      </c>
      <c r="C345" s="31" t="n">
        <v>115850</v>
      </c>
      <c r="D345" s="159"/>
      <c r="E345" s="160"/>
      <c r="F345" s="260"/>
      <c r="I345" s="139"/>
    </row>
    <row r="346" s="140" customFormat="true" ht="13.5" hidden="false" customHeight="true" outlineLevel="0" collapsed="false">
      <c r="A346" s="42" t="s">
        <v>123</v>
      </c>
      <c r="B346" s="43" t="s">
        <v>126</v>
      </c>
      <c r="C346" s="43" t="n">
        <f aca="false">SUM(C347:C349)</f>
        <v>825800</v>
      </c>
      <c r="D346" s="159"/>
      <c r="E346" s="160"/>
      <c r="F346" s="260"/>
      <c r="I346" s="139"/>
    </row>
    <row r="347" s="140" customFormat="true" ht="13.5" hidden="false" customHeight="true" outlineLevel="0" collapsed="false">
      <c r="A347" s="30" t="s">
        <v>210</v>
      </c>
      <c r="B347" s="31" t="s">
        <v>126</v>
      </c>
      <c r="C347" s="31" t="n">
        <v>488600</v>
      </c>
      <c r="D347" s="159"/>
      <c r="E347" s="160"/>
      <c r="F347" s="260"/>
      <c r="I347" s="139"/>
    </row>
    <row r="348" s="140" customFormat="true" ht="13.5" hidden="false" customHeight="true" outlineLevel="0" collapsed="false">
      <c r="A348" s="30" t="s">
        <v>127</v>
      </c>
      <c r="B348" s="31" t="s">
        <v>128</v>
      </c>
      <c r="C348" s="31" t="n">
        <v>6700</v>
      </c>
      <c r="D348" s="159"/>
      <c r="E348" s="160"/>
      <c r="F348" s="260"/>
      <c r="I348" s="139"/>
    </row>
    <row r="349" s="140" customFormat="true" ht="13.5" hidden="false" customHeight="true" outlineLevel="0" collapsed="false">
      <c r="A349" s="30" t="s">
        <v>131</v>
      </c>
      <c r="B349" s="31" t="s">
        <v>124</v>
      </c>
      <c r="C349" s="31" t="n">
        <v>330500</v>
      </c>
      <c r="D349" s="159"/>
      <c r="E349" s="160"/>
      <c r="F349" s="260"/>
      <c r="I349" s="139"/>
    </row>
    <row r="350" s="140" customFormat="true" ht="13.5" hidden="false" customHeight="true" outlineLevel="0" collapsed="false">
      <c r="A350" s="30"/>
      <c r="B350" s="31"/>
      <c r="C350" s="31"/>
      <c r="D350" s="159"/>
      <c r="E350" s="160"/>
      <c r="F350" s="260"/>
      <c r="I350" s="139"/>
    </row>
    <row r="351" s="140" customFormat="true" ht="13.5" hidden="false" customHeight="true" outlineLevel="0" collapsed="false">
      <c r="A351" s="97" t="s">
        <v>139</v>
      </c>
      <c r="B351" s="97"/>
      <c r="C351" s="172" t="n">
        <f aca="false">(C354+C352+C356)</f>
        <v>238500</v>
      </c>
      <c r="D351" s="159"/>
      <c r="E351" s="160"/>
      <c r="F351" s="260"/>
      <c r="I351" s="139"/>
    </row>
    <row r="352" s="140" customFormat="true" ht="13.5" hidden="false" customHeight="true" outlineLevel="0" collapsed="false">
      <c r="A352" s="70" t="s">
        <v>465</v>
      </c>
      <c r="B352" s="70" t="s">
        <v>212</v>
      </c>
      <c r="C352" s="43" t="n">
        <f aca="false">SUM(C353)</f>
        <v>35000</v>
      </c>
      <c r="D352" s="159"/>
      <c r="E352" s="160"/>
      <c r="F352" s="260"/>
      <c r="I352" s="139"/>
    </row>
    <row r="353" s="140" customFormat="true" ht="13.5" hidden="false" customHeight="true" outlineLevel="0" collapsed="false">
      <c r="A353" s="54" t="s">
        <v>466</v>
      </c>
      <c r="B353" s="54" t="s">
        <v>216</v>
      </c>
      <c r="C353" s="31" t="n">
        <v>35000</v>
      </c>
      <c r="D353" s="159"/>
      <c r="E353" s="160"/>
      <c r="F353" s="260"/>
      <c r="I353" s="139"/>
    </row>
    <row r="354" s="140" customFormat="true" ht="13.5" hidden="false" customHeight="true" outlineLevel="0" collapsed="false">
      <c r="A354" s="70" t="s">
        <v>140</v>
      </c>
      <c r="B354" s="128" t="s">
        <v>141</v>
      </c>
      <c r="C354" s="455" t="n">
        <f aca="false">SUM(C355)</f>
        <v>18500</v>
      </c>
      <c r="D354" s="159"/>
      <c r="E354" s="160"/>
      <c r="F354" s="260"/>
      <c r="I354" s="139"/>
    </row>
    <row r="355" s="140" customFormat="true" ht="13.5" hidden="false" customHeight="true" outlineLevel="0" collapsed="false">
      <c r="A355" s="54" t="s">
        <v>142</v>
      </c>
      <c r="B355" s="54" t="s">
        <v>143</v>
      </c>
      <c r="C355" s="31" t="n">
        <v>18500</v>
      </c>
      <c r="D355" s="159"/>
      <c r="E355" s="160"/>
      <c r="F355" s="260"/>
      <c r="I355" s="139"/>
    </row>
    <row r="356" s="140" customFormat="true" ht="13.5" hidden="false" customHeight="true" outlineLevel="0" collapsed="false">
      <c r="A356" s="127" t="s">
        <v>148</v>
      </c>
      <c r="B356" s="42" t="s">
        <v>149</v>
      </c>
      <c r="C356" s="43" t="n">
        <f aca="false">SUM(C357)</f>
        <v>185000</v>
      </c>
      <c r="D356" s="159"/>
      <c r="E356" s="160"/>
      <c r="F356" s="260"/>
      <c r="I356" s="139"/>
    </row>
    <row r="357" s="140" customFormat="true" ht="13.5" hidden="false" customHeight="true" outlineLevel="0" collapsed="false">
      <c r="A357" s="133" t="s">
        <v>150</v>
      </c>
      <c r="B357" s="30" t="s">
        <v>151</v>
      </c>
      <c r="C357" s="134" t="n">
        <v>185000</v>
      </c>
      <c r="D357" s="159"/>
      <c r="E357" s="160"/>
      <c r="F357" s="260"/>
      <c r="I357" s="139"/>
    </row>
    <row r="358" s="140" customFormat="true" ht="13.5" hidden="false" customHeight="true" outlineLevel="0" collapsed="false">
      <c r="A358" s="54"/>
      <c r="B358" s="54"/>
      <c r="C358" s="71"/>
      <c r="D358" s="71"/>
      <c r="E358" s="71"/>
      <c r="F358" s="260"/>
      <c r="I358" s="139"/>
    </row>
    <row r="359" s="140" customFormat="true" ht="13.5" hidden="false" customHeight="true" outlineLevel="0" collapsed="false">
      <c r="A359" s="54"/>
      <c r="B359" s="54"/>
      <c r="C359" s="71"/>
      <c r="D359" s="71"/>
      <c r="E359" s="71"/>
      <c r="F359" s="260"/>
      <c r="I359" s="139"/>
    </row>
    <row r="360" s="140" customFormat="true" ht="13.5" hidden="false" customHeight="true" outlineLevel="0" collapsed="false">
      <c r="A360" s="175" t="s">
        <v>467</v>
      </c>
      <c r="B360" s="175"/>
      <c r="C360" s="175"/>
      <c r="D360" s="17" t="s">
        <v>2</v>
      </c>
      <c r="E360" s="148" t="n">
        <v>1308</v>
      </c>
      <c r="F360" s="415"/>
      <c r="G360" s="475"/>
      <c r="I360" s="139"/>
    </row>
    <row r="361" s="140" customFormat="true" ht="13.5" hidden="false" customHeight="true" outlineLevel="0" collapsed="false">
      <c r="A361" s="175"/>
      <c r="B361" s="175"/>
      <c r="C361" s="175"/>
      <c r="D361" s="103"/>
      <c r="E361" s="338"/>
      <c r="F361" s="260"/>
      <c r="G361" s="475"/>
      <c r="I361" s="139"/>
    </row>
    <row r="362" s="140" customFormat="true" ht="13.5" hidden="false" customHeight="true" outlineLevel="0" collapsed="false">
      <c r="A362" s="105" t="s">
        <v>468</v>
      </c>
      <c r="B362" s="105"/>
      <c r="C362" s="105"/>
      <c r="D362" s="105"/>
      <c r="E362" s="105"/>
      <c r="F362" s="260"/>
      <c r="G362" s="475"/>
      <c r="I362" s="139"/>
    </row>
    <row r="363" s="140" customFormat="true" ht="13.5" hidden="false" customHeight="true" outlineLevel="0" collapsed="false">
      <c r="A363" s="105"/>
      <c r="B363" s="105"/>
      <c r="C363" s="105"/>
      <c r="D363" s="105"/>
      <c r="E363" s="105"/>
      <c r="F363" s="260"/>
      <c r="G363" s="475"/>
      <c r="I363" s="139"/>
    </row>
    <row r="364" s="137" customFormat="true" ht="13.5" hidden="false" customHeight="true" outlineLevel="0" collapsed="false">
      <c r="A364" s="105"/>
      <c r="B364" s="105"/>
      <c r="C364" s="105"/>
      <c r="D364" s="105"/>
      <c r="E364" s="105"/>
      <c r="F364" s="260"/>
      <c r="G364" s="475"/>
      <c r="I364" s="139"/>
    </row>
    <row r="365" s="140" customFormat="true" ht="13.5" hidden="false" customHeight="true" outlineLevel="0" collapsed="false">
      <c r="A365" s="105"/>
      <c r="B365" s="105"/>
      <c r="C365" s="105"/>
      <c r="D365" s="105"/>
      <c r="E365" s="105"/>
      <c r="F365" s="260"/>
      <c r="G365" s="475"/>
      <c r="I365" s="139"/>
    </row>
    <row r="366" s="137" customFormat="true" ht="13.5" hidden="false" customHeight="true" outlineLevel="0" collapsed="false">
      <c r="A366" s="105"/>
      <c r="B366" s="105"/>
      <c r="C366" s="105"/>
      <c r="D366" s="105"/>
      <c r="E366" s="105"/>
      <c r="F366" s="260"/>
      <c r="G366" s="475"/>
      <c r="I366" s="139"/>
    </row>
    <row r="367" s="137" customFormat="true" ht="13.5" hidden="false" customHeight="true" outlineLevel="0" collapsed="false">
      <c r="A367" s="105"/>
      <c r="B367" s="105"/>
      <c r="C367" s="105"/>
      <c r="D367" s="105"/>
      <c r="E367" s="105"/>
      <c r="F367" s="260"/>
      <c r="G367" s="475"/>
      <c r="I367" s="139"/>
    </row>
    <row r="368" s="137" customFormat="true" ht="13.5" hidden="false" customHeight="true" outlineLevel="0" collapsed="false">
      <c r="A368" s="105"/>
      <c r="B368" s="105"/>
      <c r="C368" s="105"/>
      <c r="D368" s="105"/>
      <c r="E368" s="105"/>
      <c r="F368" s="260"/>
      <c r="I368" s="139"/>
    </row>
    <row r="369" s="137" customFormat="true" ht="13.5" hidden="false" customHeight="true" outlineLevel="0" collapsed="false">
      <c r="A369" s="105"/>
      <c r="B369" s="105"/>
      <c r="C369" s="105"/>
      <c r="D369" s="105"/>
      <c r="E369" s="105"/>
      <c r="F369" s="260"/>
      <c r="I369" s="139"/>
    </row>
    <row r="370" s="137" customFormat="true" ht="13.5" hidden="false" customHeight="true" outlineLevel="0" collapsed="false">
      <c r="A370" s="105"/>
      <c r="B370" s="105"/>
      <c r="C370" s="105"/>
      <c r="D370" s="105"/>
      <c r="E370" s="105"/>
      <c r="F370" s="260"/>
      <c r="I370" s="139"/>
    </row>
    <row r="371" s="137" customFormat="true" ht="13.5" hidden="false" customHeight="true" outlineLevel="0" collapsed="false">
      <c r="A371" s="105"/>
      <c r="B371" s="105"/>
      <c r="C371" s="105"/>
      <c r="D371" s="105"/>
      <c r="E371" s="105"/>
      <c r="F371" s="260"/>
      <c r="I371" s="139"/>
    </row>
    <row r="372" s="137" customFormat="true" ht="13.5" hidden="false" customHeight="true" outlineLevel="0" collapsed="false">
      <c r="A372" s="105"/>
      <c r="B372" s="105"/>
      <c r="C372" s="105"/>
      <c r="D372" s="105"/>
      <c r="E372" s="105"/>
      <c r="F372" s="260"/>
      <c r="G372" s="475"/>
      <c r="I372" s="139"/>
    </row>
    <row r="373" s="137" customFormat="true" ht="13.5" hidden="false" customHeight="true" outlineLevel="0" collapsed="false">
      <c r="A373" s="105"/>
      <c r="B373" s="105"/>
      <c r="C373" s="105"/>
      <c r="D373" s="105"/>
      <c r="E373" s="105"/>
      <c r="F373" s="260"/>
      <c r="G373" s="475"/>
      <c r="I373" s="139"/>
    </row>
    <row r="374" s="137" customFormat="true" ht="13.5" hidden="false" customHeight="true" outlineLevel="0" collapsed="false">
      <c r="A374" s="105"/>
      <c r="B374" s="105"/>
      <c r="C374" s="105"/>
      <c r="D374" s="105"/>
      <c r="E374" s="105"/>
      <c r="F374" s="260"/>
      <c r="G374" s="475"/>
      <c r="I374" s="139"/>
    </row>
    <row r="375" s="137" customFormat="true" ht="20.25" hidden="false" customHeight="true" outlineLevel="0" collapsed="false">
      <c r="A375" s="105"/>
      <c r="B375" s="105"/>
      <c r="C375" s="105"/>
      <c r="D375" s="105"/>
      <c r="E375" s="105"/>
      <c r="F375" s="260"/>
      <c r="G375" s="475"/>
      <c r="I375" s="139"/>
    </row>
    <row r="376" s="140" customFormat="true" ht="13.5" hidden="false" customHeight="true" outlineLevel="0" collapsed="false">
      <c r="A376" s="269" t="s">
        <v>5</v>
      </c>
      <c r="B376" s="270"/>
      <c r="C376" s="31"/>
      <c r="D376" s="31"/>
      <c r="E376" s="32"/>
      <c r="F376" s="260"/>
      <c r="I376" s="139"/>
    </row>
    <row r="377" s="140" customFormat="true" ht="13.5" hidden="false" customHeight="true" outlineLevel="0" collapsed="false">
      <c r="A377" s="269" t="s">
        <v>469</v>
      </c>
      <c r="B377" s="270"/>
      <c r="C377" s="31"/>
      <c r="D377" s="31"/>
      <c r="E377" s="32"/>
      <c r="F377" s="260"/>
      <c r="I377" s="139"/>
    </row>
    <row r="378" s="140" customFormat="true" ht="13.5" hidden="false" customHeight="true" outlineLevel="0" collapsed="false">
      <c r="A378" s="269" t="s">
        <v>470</v>
      </c>
      <c r="B378" s="270"/>
      <c r="C378" s="31"/>
      <c r="D378" s="31"/>
      <c r="E378" s="32"/>
      <c r="F378" s="260"/>
      <c r="I378" s="139"/>
    </row>
    <row r="379" s="140" customFormat="true" ht="13.5" hidden="false" customHeight="true" outlineLevel="0" collapsed="false">
      <c r="A379" s="425" t="s">
        <v>221</v>
      </c>
      <c r="B379" s="270"/>
      <c r="C379" s="31"/>
      <c r="D379" s="31"/>
      <c r="E379" s="32"/>
      <c r="F379" s="260"/>
      <c r="I379" s="139"/>
    </row>
    <row r="380" s="161" customFormat="true" ht="13.5" hidden="false" customHeight="true" outlineLevel="0" collapsed="false">
      <c r="A380" s="37" t="s">
        <v>471</v>
      </c>
      <c r="B380" s="38"/>
      <c r="C380" s="39"/>
      <c r="D380" s="39"/>
      <c r="E380" s="41" t="n">
        <f aca="false">(C382+C415+C447+C443)</f>
        <v>24549695</v>
      </c>
      <c r="F380" s="260"/>
      <c r="I380" s="162"/>
    </row>
    <row r="381" s="140" customFormat="true" ht="13.5" hidden="false" customHeight="true" outlineLevel="0" collapsed="false">
      <c r="A381" s="133"/>
      <c r="B381" s="133"/>
      <c r="C381" s="136"/>
      <c r="D381" s="141"/>
      <c r="E381" s="136"/>
      <c r="F381" s="260"/>
      <c r="I381" s="139"/>
    </row>
    <row r="382" s="140" customFormat="true" ht="13.5" hidden="false" customHeight="true" outlineLevel="0" collapsed="false">
      <c r="A382" s="58" t="s">
        <v>53</v>
      </c>
      <c r="B382" s="58"/>
      <c r="C382" s="59" t="n">
        <f aca="false">C383+C386+C389+C391+C393+C397+C402+C410</f>
        <v>3092845</v>
      </c>
      <c r="D382" s="141"/>
      <c r="F382" s="476"/>
      <c r="G382" s="455"/>
      <c r="H382" s="70"/>
    </row>
    <row r="383" s="130" customFormat="true" ht="13.5" hidden="false" customHeight="true" outlineLevel="0" collapsed="false">
      <c r="A383" s="42" t="s">
        <v>54</v>
      </c>
      <c r="B383" s="128" t="s">
        <v>55</v>
      </c>
      <c r="C383" s="60" t="n">
        <f aca="false">SUM(C384:C385)</f>
        <v>814310</v>
      </c>
      <c r="D383" s="129"/>
      <c r="F383" s="477"/>
      <c r="G383" s="129"/>
      <c r="H383" s="119"/>
    </row>
    <row r="384" s="130" customFormat="true" ht="13.5" hidden="false" customHeight="true" outlineLevel="0" collapsed="false">
      <c r="A384" s="30" t="s">
        <v>56</v>
      </c>
      <c r="B384" s="54" t="s">
        <v>57</v>
      </c>
      <c r="C384" s="120" t="n">
        <v>32060</v>
      </c>
      <c r="D384" s="129"/>
      <c r="F384" s="477"/>
      <c r="G384" s="129"/>
      <c r="H384" s="119"/>
    </row>
    <row r="385" s="140" customFormat="true" ht="13.5" hidden="false" customHeight="true" outlineLevel="0" collapsed="false">
      <c r="A385" s="54" t="s">
        <v>472</v>
      </c>
      <c r="B385" s="30" t="s">
        <v>473</v>
      </c>
      <c r="C385" s="31" t="n">
        <v>782250</v>
      </c>
      <c r="D385" s="71"/>
      <c r="F385" s="476"/>
      <c r="G385" s="136"/>
      <c r="H385" s="70"/>
      <c r="I385" s="107"/>
    </row>
    <row r="386" s="54" customFormat="true" ht="13.5" hidden="false" customHeight="true" outlineLevel="0" collapsed="false">
      <c r="A386" s="42" t="s">
        <v>156</v>
      </c>
      <c r="B386" s="79" t="s">
        <v>157</v>
      </c>
      <c r="C386" s="43" t="n">
        <f aca="false">SUM(C387:C388)</f>
        <v>49055</v>
      </c>
      <c r="F386" s="441"/>
      <c r="G386" s="84"/>
      <c r="H386" s="85"/>
      <c r="I386" s="190"/>
    </row>
    <row r="387" s="54" customFormat="true" ht="13.5" hidden="false" customHeight="true" outlineLevel="0" collapsed="false">
      <c r="A387" s="30" t="s">
        <v>158</v>
      </c>
      <c r="B387" s="83" t="s">
        <v>159</v>
      </c>
      <c r="C387" s="31" t="n">
        <v>39475</v>
      </c>
      <c r="F387" s="441"/>
      <c r="H387" s="85"/>
      <c r="I387" s="190"/>
    </row>
    <row r="388" s="54" customFormat="true" ht="13.5" hidden="false" customHeight="true" outlineLevel="0" collapsed="false">
      <c r="A388" s="30" t="s">
        <v>387</v>
      </c>
      <c r="B388" s="83" t="s">
        <v>388</v>
      </c>
      <c r="C388" s="31" t="n">
        <v>9580</v>
      </c>
      <c r="F388" s="441"/>
      <c r="G388" s="125"/>
      <c r="H388" s="85"/>
      <c r="I388" s="190"/>
    </row>
    <row r="389" s="140" customFormat="true" ht="13.5" hidden="false" customHeight="true" outlineLevel="0" collapsed="false">
      <c r="A389" s="42" t="s">
        <v>58</v>
      </c>
      <c r="B389" s="70" t="s">
        <v>59</v>
      </c>
      <c r="C389" s="43" t="n">
        <f aca="false">SUM(C390)</f>
        <v>125900</v>
      </c>
      <c r="F389" s="260"/>
      <c r="G389" s="71"/>
      <c r="H389" s="136"/>
      <c r="I389" s="139"/>
    </row>
    <row r="390" s="30" customFormat="true" ht="13.5" hidden="false" customHeight="true" outlineLevel="0" collapsed="false">
      <c r="A390" s="30" t="s">
        <v>60</v>
      </c>
      <c r="B390" s="54" t="s">
        <v>61</v>
      </c>
      <c r="C390" s="31" t="n">
        <v>125900</v>
      </c>
      <c r="F390" s="403"/>
      <c r="G390" s="120"/>
      <c r="H390" s="43"/>
      <c r="I390" s="190"/>
    </row>
    <row r="391" s="30" customFormat="true" ht="13.5" hidden="false" customHeight="true" outlineLevel="0" collapsed="false">
      <c r="A391" s="42" t="s">
        <v>62</v>
      </c>
      <c r="B391" s="70" t="s">
        <v>63</v>
      </c>
      <c r="C391" s="43" t="n">
        <f aca="false">SUM(C392)</f>
        <v>66500</v>
      </c>
      <c r="F391" s="403"/>
      <c r="G391" s="120"/>
      <c r="H391" s="43"/>
      <c r="I391" s="190"/>
    </row>
    <row r="392" s="54" customFormat="true" ht="13.5" hidden="false" customHeight="true" outlineLevel="0" collapsed="false">
      <c r="A392" s="30" t="s">
        <v>64</v>
      </c>
      <c r="B392" s="31" t="s">
        <v>65</v>
      </c>
      <c r="C392" s="31" t="n">
        <v>66500</v>
      </c>
      <c r="F392" s="441"/>
      <c r="G392" s="84"/>
      <c r="H392" s="85"/>
      <c r="I392" s="190"/>
    </row>
    <row r="393" s="54" customFormat="true" ht="13.5" hidden="false" customHeight="true" outlineLevel="0" collapsed="false">
      <c r="A393" s="42" t="s">
        <v>66</v>
      </c>
      <c r="B393" s="85" t="s">
        <v>67</v>
      </c>
      <c r="C393" s="43" t="n">
        <f aca="false">SUM(C394:C396)</f>
        <v>1139350</v>
      </c>
      <c r="F393" s="441"/>
      <c r="G393" s="84"/>
      <c r="H393" s="85"/>
      <c r="I393" s="190"/>
    </row>
    <row r="394" s="54" customFormat="true" ht="13.5" hidden="false" customHeight="true" outlineLevel="0" collapsed="false">
      <c r="A394" s="54" t="s">
        <v>68</v>
      </c>
      <c r="B394" s="54" t="s">
        <v>69</v>
      </c>
      <c r="C394" s="31" t="n">
        <v>1110000</v>
      </c>
      <c r="F394" s="441"/>
      <c r="G394" s="84"/>
      <c r="H394" s="85"/>
      <c r="I394" s="190"/>
    </row>
    <row r="395" s="140" customFormat="true" ht="13.5" hidden="false" customHeight="true" outlineLevel="0" collapsed="false">
      <c r="A395" s="54" t="s">
        <v>474</v>
      </c>
      <c r="B395" s="54" t="s">
        <v>475</v>
      </c>
      <c r="C395" s="31" t="n">
        <v>12500</v>
      </c>
      <c r="F395" s="260"/>
      <c r="G395" s="85"/>
      <c r="H395" s="136"/>
      <c r="I395" s="139"/>
    </row>
    <row r="396" s="140" customFormat="true" ht="13.5" hidden="false" customHeight="true" outlineLevel="0" collapsed="false">
      <c r="A396" s="54" t="s">
        <v>476</v>
      </c>
      <c r="B396" s="54" t="s">
        <v>477</v>
      </c>
      <c r="C396" s="31" t="n">
        <v>16850</v>
      </c>
      <c r="F396" s="260"/>
      <c r="G396" s="85"/>
      <c r="H396" s="136"/>
      <c r="I396" s="139"/>
    </row>
    <row r="397" s="55" customFormat="true" ht="12.75" hidden="false" customHeight="true" outlineLevel="0" collapsed="false">
      <c r="A397" s="70" t="s">
        <v>70</v>
      </c>
      <c r="B397" s="70" t="s">
        <v>200</v>
      </c>
      <c r="C397" s="43" t="n">
        <f aca="false">SUM(C398:C401)</f>
        <v>97390</v>
      </c>
      <c r="D397" s="120"/>
      <c r="E397" s="85"/>
      <c r="F397" s="403"/>
      <c r="I397" s="190"/>
    </row>
    <row r="398" s="30" customFormat="true" ht="13.5" hidden="false" customHeight="true" outlineLevel="0" collapsed="false">
      <c r="A398" s="30" t="s">
        <v>273</v>
      </c>
      <c r="B398" s="31" t="s">
        <v>274</v>
      </c>
      <c r="C398" s="31" t="n">
        <v>6570</v>
      </c>
      <c r="D398" s="120"/>
      <c r="E398" s="43"/>
      <c r="F398" s="403"/>
      <c r="G398" s="31"/>
      <c r="I398" s="190"/>
    </row>
    <row r="399" s="69" customFormat="true" ht="13.5" hidden="false" customHeight="false" outlineLevel="0" collapsed="false">
      <c r="A399" s="54" t="s">
        <v>275</v>
      </c>
      <c r="B399" s="54" t="s">
        <v>276</v>
      </c>
      <c r="C399" s="31" t="n">
        <v>6520</v>
      </c>
      <c r="E399" s="107"/>
      <c r="F399" s="403"/>
      <c r="G399" s="107"/>
      <c r="I399" s="453"/>
    </row>
    <row r="400" s="69" customFormat="true" ht="13.5" hidden="false" customHeight="false" outlineLevel="0" collapsed="false">
      <c r="A400" s="54" t="s">
        <v>478</v>
      </c>
      <c r="B400" s="54" t="s">
        <v>479</v>
      </c>
      <c r="C400" s="31" t="n">
        <v>67800</v>
      </c>
      <c r="D400" s="107"/>
      <c r="E400" s="107"/>
      <c r="F400" s="403"/>
      <c r="I400" s="453"/>
    </row>
    <row r="401" s="54" customFormat="true" ht="13.5" hidden="false" customHeight="true" outlineLevel="0" collapsed="false">
      <c r="A401" s="54" t="s">
        <v>202</v>
      </c>
      <c r="B401" s="54" t="s">
        <v>480</v>
      </c>
      <c r="C401" s="31" t="n">
        <v>16500</v>
      </c>
      <c r="E401" s="85"/>
      <c r="F401" s="441"/>
      <c r="G401" s="31"/>
      <c r="H401" s="30"/>
      <c r="I401" s="190"/>
    </row>
    <row r="402" s="30" customFormat="true" ht="13.5" hidden="false" customHeight="true" outlineLevel="0" collapsed="false">
      <c r="A402" s="70" t="s">
        <v>82</v>
      </c>
      <c r="B402" s="85" t="s">
        <v>83</v>
      </c>
      <c r="C402" s="43" t="n">
        <f aca="false">SUM(C403:C409)</f>
        <v>706990</v>
      </c>
      <c r="D402" s="120"/>
      <c r="E402" s="43"/>
      <c r="F402" s="403"/>
      <c r="G402" s="31"/>
      <c r="I402" s="190"/>
    </row>
    <row r="403" s="30" customFormat="true" ht="13.5" hidden="false" customHeight="true" outlineLevel="0" collapsed="false">
      <c r="A403" s="54" t="s">
        <v>84</v>
      </c>
      <c r="B403" s="71" t="s">
        <v>85</v>
      </c>
      <c r="C403" s="31" t="n">
        <v>10850</v>
      </c>
      <c r="D403" s="120"/>
      <c r="E403" s="43"/>
      <c r="F403" s="403"/>
      <c r="G403" s="31"/>
      <c r="I403" s="190"/>
    </row>
    <row r="404" s="30" customFormat="true" ht="13.5" hidden="false" customHeight="true" outlineLevel="0" collapsed="false">
      <c r="A404" s="30" t="s">
        <v>481</v>
      </c>
      <c r="B404" s="31" t="s">
        <v>482</v>
      </c>
      <c r="C404" s="31" t="n">
        <v>85600</v>
      </c>
      <c r="D404" s="168"/>
      <c r="E404" s="43"/>
      <c r="F404" s="403"/>
      <c r="G404" s="107"/>
      <c r="I404" s="190"/>
    </row>
    <row r="405" s="30" customFormat="true" ht="13.5" hidden="false" customHeight="true" outlineLevel="0" collapsed="false">
      <c r="A405" s="30" t="s">
        <v>206</v>
      </c>
      <c r="B405" s="31" t="s">
        <v>207</v>
      </c>
      <c r="C405" s="31" t="n">
        <v>34560</v>
      </c>
      <c r="E405" s="43"/>
      <c r="F405" s="403"/>
      <c r="G405" s="125"/>
      <c r="I405" s="190"/>
    </row>
    <row r="406" s="30" customFormat="true" ht="13.5" hidden="false" customHeight="true" outlineLevel="0" collapsed="false">
      <c r="A406" s="54" t="s">
        <v>208</v>
      </c>
      <c r="B406" s="30" t="s">
        <v>209</v>
      </c>
      <c r="C406" s="31" t="n">
        <v>345000</v>
      </c>
      <c r="D406" s="168"/>
      <c r="E406" s="43"/>
      <c r="F406" s="403"/>
      <c r="G406" s="31"/>
      <c r="I406" s="190"/>
    </row>
    <row r="407" s="69" customFormat="true" ht="13.5" hidden="false" customHeight="false" outlineLevel="0" collapsed="false">
      <c r="A407" s="54" t="s">
        <v>86</v>
      </c>
      <c r="B407" s="71" t="s">
        <v>87</v>
      </c>
      <c r="C407" s="31" t="n">
        <v>150800</v>
      </c>
      <c r="D407" s="107"/>
      <c r="E407" s="107"/>
      <c r="F407" s="403"/>
      <c r="I407" s="453"/>
    </row>
    <row r="408" s="69" customFormat="true" ht="13.5" hidden="false" customHeight="false" outlineLevel="0" collapsed="false">
      <c r="A408" s="54" t="s">
        <v>483</v>
      </c>
      <c r="B408" s="83" t="s">
        <v>484</v>
      </c>
      <c r="C408" s="31" t="n">
        <v>23450</v>
      </c>
      <c r="D408" s="107"/>
      <c r="E408" s="107"/>
      <c r="F408" s="403"/>
      <c r="I408" s="453"/>
    </row>
    <row r="409" s="140" customFormat="true" ht="13.5" hidden="false" customHeight="true" outlineLevel="0" collapsed="false">
      <c r="A409" s="30" t="s">
        <v>485</v>
      </c>
      <c r="B409" s="83" t="s">
        <v>486</v>
      </c>
      <c r="C409" s="31" t="n">
        <v>56730</v>
      </c>
      <c r="D409" s="43"/>
      <c r="E409" s="136"/>
      <c r="F409" s="260"/>
      <c r="G409" s="107"/>
      <c r="I409" s="139"/>
    </row>
    <row r="410" s="140" customFormat="true" ht="13.5" hidden="false" customHeight="true" outlineLevel="0" collapsed="false">
      <c r="A410" s="70" t="s">
        <v>451</v>
      </c>
      <c r="B410" s="85" t="s">
        <v>311</v>
      </c>
      <c r="C410" s="43" t="n">
        <f aca="false">SUM(C411:C413)</f>
        <v>93350</v>
      </c>
      <c r="D410" s="85"/>
      <c r="E410" s="136"/>
      <c r="F410" s="260"/>
      <c r="G410" s="107"/>
      <c r="I410" s="139"/>
    </row>
    <row r="411" s="54" customFormat="true" ht="13.5" hidden="false" customHeight="true" outlineLevel="0" collapsed="false">
      <c r="A411" s="30" t="s">
        <v>90</v>
      </c>
      <c r="B411" s="31" t="s">
        <v>91</v>
      </c>
      <c r="C411" s="31" t="n">
        <v>41500</v>
      </c>
      <c r="D411" s="84"/>
      <c r="E411" s="85"/>
      <c r="F411" s="441"/>
      <c r="G411" s="107"/>
      <c r="H411" s="30"/>
      <c r="I411" s="190"/>
    </row>
    <row r="412" s="447" customFormat="true" ht="13.5" hidden="false" customHeight="true" outlineLevel="0" collapsed="false">
      <c r="A412" s="54" t="s">
        <v>94</v>
      </c>
      <c r="B412" s="71" t="s">
        <v>311</v>
      </c>
      <c r="C412" s="31" t="n">
        <v>16850</v>
      </c>
      <c r="D412" s="446"/>
      <c r="E412" s="455"/>
      <c r="F412" s="260"/>
      <c r="I412" s="449"/>
    </row>
    <row r="413" s="86" customFormat="true" ht="13.5" hidden="false" customHeight="false" outlineLevel="0" collapsed="false">
      <c r="A413" s="54" t="s">
        <v>95</v>
      </c>
      <c r="B413" s="83" t="s">
        <v>96</v>
      </c>
      <c r="C413" s="78" t="n">
        <v>35000</v>
      </c>
      <c r="D413" s="244"/>
      <c r="E413" s="244"/>
      <c r="F413" s="244"/>
    </row>
    <row r="414" s="140" customFormat="true" ht="13.5" hidden="false" customHeight="true" outlineLevel="0" collapsed="false">
      <c r="A414" s="54"/>
      <c r="B414" s="54"/>
      <c r="C414" s="71"/>
      <c r="D414" s="85"/>
      <c r="E414" s="136"/>
      <c r="F414" s="260"/>
      <c r="G414" s="137"/>
      <c r="H414" s="138"/>
      <c r="I414" s="139"/>
    </row>
    <row r="415" s="140" customFormat="true" ht="13.5" hidden="false" customHeight="true" outlineLevel="0" collapsed="false">
      <c r="A415" s="89" t="s">
        <v>97</v>
      </c>
      <c r="B415" s="89"/>
      <c r="C415" s="90" t="n">
        <f aca="false">C416+C420+C426+C429+C432+C435+C437</f>
        <v>19464290</v>
      </c>
      <c r="F415" s="476"/>
      <c r="G415" s="141"/>
      <c r="H415" s="455"/>
      <c r="I415" s="70"/>
      <c r="J415" s="137"/>
    </row>
    <row r="416" s="130" customFormat="true" ht="13.5" hidden="false" customHeight="true" outlineLevel="0" collapsed="false">
      <c r="A416" s="42" t="s">
        <v>98</v>
      </c>
      <c r="B416" s="128" t="s">
        <v>99</v>
      </c>
      <c r="C416" s="450" t="n">
        <f aca="false">SUM(C417:C419)</f>
        <v>11330230</v>
      </c>
      <c r="F416" s="477"/>
      <c r="G416" s="129"/>
      <c r="H416" s="129"/>
      <c r="I416" s="119"/>
    </row>
    <row r="417" s="130" customFormat="true" ht="13.5" hidden="false" customHeight="true" outlineLevel="0" collapsed="false">
      <c r="A417" s="30" t="s">
        <v>100</v>
      </c>
      <c r="B417" s="83" t="s">
        <v>101</v>
      </c>
      <c r="C417" s="478" t="n">
        <v>8560230</v>
      </c>
      <c r="F417" s="477"/>
      <c r="G417" s="129"/>
      <c r="H417" s="129"/>
      <c r="I417" s="119"/>
    </row>
    <row r="418" s="130" customFormat="true" ht="13.5" hidden="false" customHeight="true" outlineLevel="0" collapsed="false">
      <c r="A418" s="30" t="s">
        <v>487</v>
      </c>
      <c r="B418" s="83" t="s">
        <v>488</v>
      </c>
      <c r="C418" s="478" t="n">
        <v>2650000</v>
      </c>
      <c r="F418" s="477"/>
      <c r="G418" s="479"/>
      <c r="H418" s="129"/>
      <c r="I418" s="119"/>
    </row>
    <row r="419" s="54" customFormat="true" ht="13.5" hidden="false" customHeight="true" outlineLevel="0" collapsed="false">
      <c r="A419" s="30" t="s">
        <v>102</v>
      </c>
      <c r="B419" s="30" t="s">
        <v>103</v>
      </c>
      <c r="C419" s="31" t="n">
        <v>120000</v>
      </c>
      <c r="F419" s="403"/>
      <c r="G419" s="125"/>
      <c r="H419" s="85"/>
      <c r="I419" s="119"/>
      <c r="J419" s="31"/>
    </row>
    <row r="420" s="54" customFormat="true" ht="13.5" hidden="false" customHeight="true" outlineLevel="0" collapsed="false">
      <c r="A420" s="42" t="s">
        <v>174</v>
      </c>
      <c r="B420" s="42" t="s">
        <v>105</v>
      </c>
      <c r="C420" s="43" t="n">
        <f aca="false">SUM(C421:C425)</f>
        <v>845720</v>
      </c>
      <c r="D420" s="125"/>
      <c r="E420" s="85"/>
      <c r="F420" s="441"/>
      <c r="G420" s="31"/>
      <c r="H420" s="30"/>
      <c r="I420" s="190"/>
    </row>
    <row r="421" s="54" customFormat="true" ht="13.5" hidden="false" customHeight="true" outlineLevel="0" collapsed="false">
      <c r="A421" s="30" t="s">
        <v>229</v>
      </c>
      <c r="B421" s="30" t="s">
        <v>230</v>
      </c>
      <c r="C421" s="134" t="n">
        <v>119500</v>
      </c>
      <c r="D421" s="125"/>
      <c r="E421" s="85"/>
      <c r="F421" s="441"/>
      <c r="G421" s="31"/>
      <c r="H421" s="30"/>
      <c r="I421" s="190"/>
    </row>
    <row r="422" s="140" customFormat="true" ht="13.5" hidden="false" customHeight="true" outlineLevel="0" collapsed="false">
      <c r="A422" s="30" t="s">
        <v>279</v>
      </c>
      <c r="B422" s="30" t="s">
        <v>280</v>
      </c>
      <c r="C422" s="134" t="n">
        <v>14400</v>
      </c>
      <c r="D422" s="129"/>
      <c r="E422" s="134"/>
      <c r="F422" s="260"/>
      <c r="I422" s="139"/>
    </row>
    <row r="423" s="140" customFormat="true" ht="13.5" hidden="false" customHeight="true" outlineLevel="0" collapsed="false">
      <c r="A423" s="30" t="s">
        <v>294</v>
      </c>
      <c r="B423" s="30" t="s">
        <v>295</v>
      </c>
      <c r="C423" s="134" t="n">
        <v>585640</v>
      </c>
      <c r="D423" s="129"/>
      <c r="E423" s="134"/>
      <c r="F423" s="260"/>
      <c r="I423" s="139"/>
    </row>
    <row r="424" s="140" customFormat="true" ht="13.5" hidden="false" customHeight="true" outlineLevel="0" collapsed="false">
      <c r="A424" s="30" t="s">
        <v>106</v>
      </c>
      <c r="B424" s="30" t="s">
        <v>263</v>
      </c>
      <c r="C424" s="134" t="n">
        <v>20580</v>
      </c>
      <c r="D424" s="129"/>
      <c r="E424" s="134"/>
      <c r="F424" s="476"/>
      <c r="I424" s="139"/>
    </row>
    <row r="425" s="82" customFormat="true" ht="13.5" hidden="false" customHeight="false" outlineLevel="0" collapsed="false">
      <c r="A425" s="30" t="s">
        <v>108</v>
      </c>
      <c r="B425" s="30" t="s">
        <v>109</v>
      </c>
      <c r="C425" s="31" t="n">
        <v>105600</v>
      </c>
      <c r="D425" s="43"/>
      <c r="E425" s="164"/>
      <c r="F425" s="403"/>
      <c r="I425" s="453"/>
    </row>
    <row r="426" s="140" customFormat="true" ht="13.5" hidden="false" customHeight="true" outlineLevel="0" collapsed="false">
      <c r="A426" s="42" t="s">
        <v>371</v>
      </c>
      <c r="B426" s="42" t="s">
        <v>372</v>
      </c>
      <c r="C426" s="43" t="n">
        <f aca="false">SUM(C427:C428)</f>
        <v>1013640</v>
      </c>
      <c r="D426" s="164"/>
      <c r="E426" s="164"/>
      <c r="F426" s="403"/>
      <c r="G426" s="137"/>
      <c r="H426" s="142"/>
      <c r="I426" s="139"/>
    </row>
    <row r="427" s="82" customFormat="true" ht="13.5" hidden="false" customHeight="false" outlineLevel="0" collapsed="false">
      <c r="A427" s="30" t="s">
        <v>489</v>
      </c>
      <c r="B427" s="30" t="s">
        <v>490</v>
      </c>
      <c r="C427" s="31" t="n">
        <v>865000</v>
      </c>
      <c r="F427" s="480"/>
      <c r="H427" s="31"/>
      <c r="I427" s="164"/>
      <c r="J427" s="31"/>
    </row>
    <row r="428" s="140" customFormat="true" ht="13.5" hidden="false" customHeight="true" outlineLevel="0" collapsed="false">
      <c r="A428" s="30" t="s">
        <v>401</v>
      </c>
      <c r="B428" s="30" t="s">
        <v>402</v>
      </c>
      <c r="C428" s="31" t="n">
        <v>148640</v>
      </c>
      <c r="F428" s="476"/>
      <c r="G428" s="137"/>
      <c r="H428" s="481"/>
      <c r="I428" s="164"/>
    </row>
    <row r="429" s="82" customFormat="true" ht="13.5" hidden="false" customHeight="false" outlineLevel="0" collapsed="false">
      <c r="A429" s="42" t="s">
        <v>110</v>
      </c>
      <c r="B429" s="42" t="s">
        <v>111</v>
      </c>
      <c r="C429" s="43" t="n">
        <f aca="false">SUM(C430:C431)</f>
        <v>1344500</v>
      </c>
      <c r="F429" s="480"/>
      <c r="H429" s="164"/>
      <c r="I429" s="54"/>
      <c r="J429" s="140"/>
    </row>
    <row r="430" s="82" customFormat="true" ht="13.5" hidden="false" customHeight="false" outlineLevel="0" collapsed="false">
      <c r="A430" s="30" t="s">
        <v>112</v>
      </c>
      <c r="B430" s="92" t="s">
        <v>113</v>
      </c>
      <c r="C430" s="31" t="n">
        <v>24000</v>
      </c>
      <c r="F430" s="480"/>
      <c r="H430" s="31"/>
      <c r="I430" s="164"/>
      <c r="J430" s="31"/>
    </row>
    <row r="431" s="82" customFormat="true" ht="13.5" hidden="false" customHeight="false" outlineLevel="0" collapsed="false">
      <c r="A431" s="30" t="s">
        <v>232</v>
      </c>
      <c r="B431" s="31" t="s">
        <v>115</v>
      </c>
      <c r="C431" s="31" t="n">
        <v>1320500</v>
      </c>
      <c r="F431" s="480"/>
      <c r="H431" s="31"/>
      <c r="I431" s="164"/>
      <c r="J431" s="31"/>
    </row>
    <row r="432" s="82" customFormat="true" ht="13.5" hidden="false" customHeight="false" outlineLevel="0" collapsed="false">
      <c r="A432" s="42" t="s">
        <v>116</v>
      </c>
      <c r="B432" s="43" t="s">
        <v>117</v>
      </c>
      <c r="C432" s="43" t="n">
        <f aca="false">SUM(C433:C434)</f>
        <v>20500</v>
      </c>
      <c r="F432" s="480"/>
      <c r="H432" s="31"/>
      <c r="I432" s="164"/>
      <c r="J432" s="31"/>
    </row>
    <row r="433" s="82" customFormat="true" ht="13.5" hidden="false" customHeight="false" outlineLevel="0" collapsed="false">
      <c r="A433" s="30" t="s">
        <v>118</v>
      </c>
      <c r="B433" s="83" t="s">
        <v>119</v>
      </c>
      <c r="C433" s="31" t="n">
        <v>14500</v>
      </c>
      <c r="F433" s="480"/>
      <c r="H433" s="31"/>
      <c r="I433" s="164"/>
      <c r="J433" s="31"/>
    </row>
    <row r="434" s="82" customFormat="true" ht="13.5" hidden="false" customHeight="false" outlineLevel="0" collapsed="false">
      <c r="A434" s="30" t="s">
        <v>344</v>
      </c>
      <c r="B434" s="31" t="s">
        <v>345</v>
      </c>
      <c r="C434" s="31" t="n">
        <v>6000</v>
      </c>
      <c r="F434" s="480"/>
      <c r="H434" s="31"/>
      <c r="I434" s="164"/>
      <c r="J434" s="31"/>
    </row>
    <row r="435" s="82" customFormat="true" ht="13.5" hidden="false" customHeight="false" outlineLevel="0" collapsed="false">
      <c r="A435" s="42" t="s">
        <v>346</v>
      </c>
      <c r="B435" s="42" t="s">
        <v>121</v>
      </c>
      <c r="C435" s="43" t="n">
        <f aca="false">SUM(C436)</f>
        <v>105200</v>
      </c>
      <c r="F435" s="480"/>
      <c r="H435" s="31"/>
      <c r="I435" s="164"/>
      <c r="J435" s="31"/>
    </row>
    <row r="436" s="82" customFormat="true" ht="13.5" hidden="false" customHeight="false" outlineLevel="0" collapsed="false">
      <c r="A436" s="30" t="s">
        <v>122</v>
      </c>
      <c r="B436" s="30" t="s">
        <v>121</v>
      </c>
      <c r="C436" s="31" t="n">
        <v>105200</v>
      </c>
      <c r="F436" s="480"/>
      <c r="H436" s="31"/>
      <c r="I436" s="164"/>
      <c r="J436" s="31"/>
    </row>
    <row r="437" s="82" customFormat="true" ht="13.5" hidden="false" customHeight="false" outlineLevel="0" collapsed="false">
      <c r="A437" s="42" t="s">
        <v>123</v>
      </c>
      <c r="B437" s="43" t="s">
        <v>126</v>
      </c>
      <c r="C437" s="43" t="n">
        <f aca="false">SUM(C438:C441)</f>
        <v>4804500</v>
      </c>
      <c r="F437" s="480"/>
      <c r="H437" s="31"/>
      <c r="I437" s="164"/>
      <c r="J437" s="31"/>
    </row>
    <row r="438" s="140" customFormat="true" ht="13.5" hidden="false" customHeight="true" outlineLevel="0" collapsed="false">
      <c r="A438" s="30" t="s">
        <v>210</v>
      </c>
      <c r="B438" s="31" t="s">
        <v>126</v>
      </c>
      <c r="C438" s="31" t="n">
        <v>4250900</v>
      </c>
      <c r="D438" s="482"/>
      <c r="F438" s="476"/>
      <c r="G438" s="137"/>
      <c r="H438" s="135"/>
      <c r="I438" s="135"/>
    </row>
    <row r="439" s="69" customFormat="true" ht="13.5" hidden="false" customHeight="false" outlineLevel="0" collapsed="false">
      <c r="A439" s="30" t="s">
        <v>127</v>
      </c>
      <c r="B439" s="31" t="s">
        <v>128</v>
      </c>
      <c r="C439" s="31" t="n">
        <v>33000</v>
      </c>
      <c r="F439" s="480"/>
      <c r="H439" s="31"/>
      <c r="I439" s="70"/>
      <c r="J439" s="31"/>
    </row>
    <row r="440" s="69" customFormat="true" ht="13.5" hidden="true" customHeight="false" outlineLevel="0" collapsed="false">
      <c r="A440" s="30" t="s">
        <v>264</v>
      </c>
      <c r="B440" s="83" t="s">
        <v>491</v>
      </c>
      <c r="C440" s="31" t="n">
        <v>0</v>
      </c>
      <c r="F440" s="480"/>
      <c r="H440" s="31"/>
      <c r="I440" s="70"/>
      <c r="J440" s="31"/>
    </row>
    <row r="441" s="140" customFormat="true" ht="13.5" hidden="false" customHeight="true" outlineLevel="0" collapsed="false">
      <c r="A441" s="30" t="s">
        <v>131</v>
      </c>
      <c r="B441" s="31" t="s">
        <v>124</v>
      </c>
      <c r="C441" s="31" t="n">
        <v>520600</v>
      </c>
      <c r="F441" s="476"/>
      <c r="G441" s="137"/>
      <c r="H441" s="135"/>
      <c r="I441" s="70"/>
      <c r="J441" s="70"/>
    </row>
    <row r="442" s="140" customFormat="true" ht="13.5" hidden="false" customHeight="true" outlineLevel="0" collapsed="false">
      <c r="A442" s="54"/>
      <c r="B442" s="30"/>
      <c r="C442" s="71"/>
      <c r="D442" s="85"/>
      <c r="E442" s="71"/>
      <c r="F442" s="260"/>
      <c r="I442" s="139"/>
    </row>
    <row r="443" s="140" customFormat="true" ht="13.5" hidden="false" customHeight="true" outlineLevel="0" collapsed="false">
      <c r="A443" s="95" t="s">
        <v>132</v>
      </c>
      <c r="B443" s="95"/>
      <c r="C443" s="96" t="n">
        <f aca="false">C444</f>
        <v>1750000</v>
      </c>
      <c r="D443" s="456"/>
      <c r="E443" s="457"/>
      <c r="F443" s="415"/>
      <c r="I443" s="139"/>
    </row>
    <row r="444" s="130" customFormat="true" ht="13.5" hidden="false" customHeight="true" outlineLevel="0" collapsed="false">
      <c r="A444" s="42" t="s">
        <v>133</v>
      </c>
      <c r="B444" s="42" t="s">
        <v>134</v>
      </c>
      <c r="C444" s="60" t="n">
        <f aca="false">SUM(C445)</f>
        <v>1750000</v>
      </c>
      <c r="D444" s="458"/>
      <c r="E444" s="459"/>
      <c r="F444" s="460"/>
      <c r="I444" s="132"/>
    </row>
    <row r="445" s="463" customFormat="true" ht="13.5" hidden="false" customHeight="true" outlineLevel="0" collapsed="false">
      <c r="A445" s="30" t="s">
        <v>492</v>
      </c>
      <c r="B445" s="30" t="s">
        <v>493</v>
      </c>
      <c r="C445" s="31" t="n">
        <v>1750000</v>
      </c>
      <c r="D445" s="461"/>
      <c r="E445" s="462"/>
      <c r="F445" s="415"/>
      <c r="G445" s="30"/>
      <c r="H445" s="30"/>
      <c r="I445" s="190"/>
      <c r="J445" s="30"/>
      <c r="K445" s="30"/>
    </row>
    <row r="446" s="463" customFormat="true" ht="13.5" hidden="false" customHeight="true" outlineLevel="0" collapsed="false">
      <c r="A446" s="30"/>
      <c r="B446" s="30"/>
      <c r="C446" s="31"/>
      <c r="D446" s="461"/>
      <c r="E446" s="462"/>
      <c r="F446" s="415"/>
      <c r="G446" s="30"/>
      <c r="H446" s="30"/>
      <c r="I446" s="190"/>
      <c r="J446" s="30"/>
      <c r="K446" s="30"/>
    </row>
    <row r="447" s="140" customFormat="true" ht="13.5" hidden="false" customHeight="true" outlineLevel="0" collapsed="false">
      <c r="A447" s="97" t="s">
        <v>139</v>
      </c>
      <c r="B447" s="97"/>
      <c r="C447" s="172" t="n">
        <f aca="false">C448+C451+C453</f>
        <v>242560</v>
      </c>
      <c r="D447" s="141"/>
      <c r="E447" s="136"/>
      <c r="F447" s="260"/>
      <c r="G447" s="137"/>
      <c r="H447" s="142"/>
      <c r="I447" s="139"/>
    </row>
    <row r="448" s="130" customFormat="true" ht="13.5" hidden="false" customHeight="true" outlineLevel="0" collapsed="false">
      <c r="A448" s="127" t="s">
        <v>211</v>
      </c>
      <c r="B448" s="128" t="s">
        <v>212</v>
      </c>
      <c r="C448" s="60" t="n">
        <f aca="false">SUM(C449:C450)</f>
        <v>211760</v>
      </c>
      <c r="D448" s="129"/>
      <c r="E448" s="129"/>
      <c r="F448" s="441"/>
      <c r="H448" s="131"/>
      <c r="I448" s="132"/>
    </row>
    <row r="449" s="140" customFormat="true" ht="13.5" hidden="false" customHeight="true" outlineLevel="0" collapsed="false">
      <c r="A449" s="133" t="s">
        <v>213</v>
      </c>
      <c r="B449" s="133" t="s">
        <v>214</v>
      </c>
      <c r="C449" s="134" t="n">
        <v>86760</v>
      </c>
      <c r="D449" s="135"/>
      <c r="E449" s="136"/>
      <c r="F449" s="260"/>
      <c r="G449" s="137"/>
      <c r="H449" s="138"/>
      <c r="I449" s="139"/>
    </row>
    <row r="450" s="140" customFormat="true" ht="13.5" hidden="false" customHeight="true" outlineLevel="0" collapsed="false">
      <c r="A450" s="133" t="s">
        <v>215</v>
      </c>
      <c r="B450" s="133" t="s">
        <v>216</v>
      </c>
      <c r="C450" s="134" t="n">
        <v>125000</v>
      </c>
      <c r="D450" s="141"/>
      <c r="E450" s="136"/>
      <c r="F450" s="260"/>
      <c r="G450" s="137"/>
      <c r="H450" s="142"/>
      <c r="I450" s="139"/>
    </row>
    <row r="451" s="140" customFormat="true" ht="13.5" hidden="false" customHeight="true" outlineLevel="0" collapsed="false">
      <c r="A451" s="70" t="s">
        <v>140</v>
      </c>
      <c r="B451" s="128" t="s">
        <v>141</v>
      </c>
      <c r="C451" s="160" t="n">
        <f aca="false">SUM(C452)</f>
        <v>13000</v>
      </c>
      <c r="D451" s="141"/>
      <c r="E451" s="136"/>
      <c r="F451" s="260"/>
      <c r="G451" s="137"/>
      <c r="H451" s="142"/>
      <c r="I451" s="139"/>
    </row>
    <row r="452" s="261" customFormat="true" ht="13.5" hidden="false" customHeight="true" outlineLevel="0" collapsed="false">
      <c r="A452" s="54" t="s">
        <v>142</v>
      </c>
      <c r="B452" s="54" t="s">
        <v>143</v>
      </c>
      <c r="C452" s="31" t="n">
        <v>13000</v>
      </c>
      <c r="D452" s="483"/>
      <c r="E452" s="31"/>
      <c r="F452" s="403"/>
      <c r="I452" s="263"/>
    </row>
    <row r="453" s="69" customFormat="true" ht="13.5" hidden="false" customHeight="false" outlineLevel="0" collapsed="false">
      <c r="A453" s="127" t="s">
        <v>148</v>
      </c>
      <c r="B453" s="42" t="s">
        <v>149</v>
      </c>
      <c r="C453" s="43" t="n">
        <f aca="false">SUM(C454)</f>
        <v>17800</v>
      </c>
      <c r="D453" s="107"/>
      <c r="E453" s="107"/>
      <c r="F453" s="403"/>
      <c r="I453" s="453"/>
    </row>
    <row r="454" s="140" customFormat="true" ht="13.5" hidden="false" customHeight="true" outlineLevel="0" collapsed="false">
      <c r="A454" s="133" t="s">
        <v>150</v>
      </c>
      <c r="B454" s="30" t="s">
        <v>151</v>
      </c>
      <c r="C454" s="134" t="n">
        <v>17800</v>
      </c>
      <c r="D454" s="141"/>
      <c r="E454" s="136"/>
      <c r="F454" s="260"/>
      <c r="G454" s="137"/>
      <c r="H454" s="484"/>
      <c r="I454" s="139"/>
    </row>
    <row r="455" s="161" customFormat="true" ht="13.5" hidden="false" customHeight="true" outlineLevel="0" collapsed="false">
      <c r="A455" s="279"/>
      <c r="B455" s="279"/>
      <c r="C455" s="160"/>
      <c r="D455" s="159"/>
      <c r="E455" s="160"/>
      <c r="F455" s="260"/>
      <c r="I455" s="162"/>
    </row>
    <row r="456" s="161" customFormat="true" ht="13.5" hidden="false" customHeight="true" outlineLevel="0" collapsed="false">
      <c r="A456" s="485" t="s">
        <v>494</v>
      </c>
      <c r="B456" s="486"/>
      <c r="C456" s="17" t="s">
        <v>2</v>
      </c>
      <c r="D456" s="487" t="s">
        <v>495</v>
      </c>
      <c r="E456" s="160"/>
      <c r="F456" s="260"/>
      <c r="I456" s="162"/>
    </row>
    <row r="457" s="161" customFormat="true" ht="13.5" hidden="false" customHeight="true" outlineLevel="0" collapsed="false">
      <c r="A457" s="19"/>
      <c r="B457" s="20" t="s">
        <v>496</v>
      </c>
      <c r="C457" s="22"/>
      <c r="D457" s="465"/>
      <c r="E457" s="160"/>
      <c r="F457" s="260"/>
      <c r="I457" s="162"/>
    </row>
    <row r="458" s="161" customFormat="true" ht="13.5" hidden="false" customHeight="true" outlineLevel="0" collapsed="false">
      <c r="A458" s="488" t="s">
        <v>497</v>
      </c>
      <c r="B458" s="489" t="s">
        <v>498</v>
      </c>
      <c r="C458" s="490"/>
      <c r="D458" s="491"/>
      <c r="E458" s="160"/>
      <c r="F458" s="260"/>
      <c r="I458" s="162"/>
    </row>
    <row r="459" s="161" customFormat="true" ht="13.5" hidden="false" customHeight="true" outlineLevel="0" collapsed="false">
      <c r="A459" s="492" t="s">
        <v>499</v>
      </c>
      <c r="B459" s="493"/>
      <c r="C459" s="494"/>
      <c r="D459" s="495"/>
      <c r="E459" s="160"/>
      <c r="F459" s="260"/>
      <c r="I459" s="162"/>
    </row>
    <row r="460" s="161" customFormat="true" ht="13.5" hidden="false" customHeight="true" outlineLevel="0" collapsed="false">
      <c r="A460" s="496" t="s">
        <v>500</v>
      </c>
      <c r="B460" s="497"/>
      <c r="C460" s="498"/>
      <c r="D460" s="499"/>
      <c r="E460" s="160"/>
      <c r="F460" s="260"/>
      <c r="I460" s="162"/>
    </row>
    <row r="461" s="161" customFormat="true" ht="13.5" hidden="false" customHeight="true" outlineLevel="0" collapsed="false">
      <c r="A461" s="417" t="s">
        <v>5</v>
      </c>
      <c r="B461" s="418"/>
      <c r="C461" s="500"/>
      <c r="D461" s="501"/>
      <c r="E461" s="160"/>
      <c r="F461" s="260"/>
      <c r="I461" s="162"/>
    </row>
    <row r="462" s="161" customFormat="true" ht="13.5" hidden="false" customHeight="true" outlineLevel="0" collapsed="false">
      <c r="A462" s="269" t="s">
        <v>469</v>
      </c>
      <c r="B462" s="270"/>
      <c r="C462" s="478"/>
      <c r="D462" s="502"/>
      <c r="E462" s="160"/>
      <c r="F462" s="260"/>
      <c r="I462" s="162"/>
    </row>
    <row r="463" s="161" customFormat="true" ht="13.5" hidden="false" customHeight="true" outlineLevel="0" collapsed="false">
      <c r="A463" s="269" t="s">
        <v>501</v>
      </c>
      <c r="B463" s="270"/>
      <c r="C463" s="478"/>
      <c r="D463" s="502"/>
      <c r="E463" s="160"/>
      <c r="F463" s="260"/>
      <c r="I463" s="162"/>
    </row>
    <row r="464" s="161" customFormat="true" ht="13.5" hidden="false" customHeight="true" outlineLevel="0" collapsed="false">
      <c r="A464" s="425" t="s">
        <v>221</v>
      </c>
      <c r="B464" s="426"/>
      <c r="C464" s="503"/>
      <c r="D464" s="504"/>
      <c r="E464" s="160"/>
      <c r="F464" s="260"/>
      <c r="I464" s="162"/>
    </row>
    <row r="465" s="161" customFormat="true" ht="13.5" hidden="false" customHeight="true" outlineLevel="0" collapsed="false">
      <c r="A465" s="37" t="s">
        <v>502</v>
      </c>
      <c r="B465" s="38"/>
      <c r="C465" s="505"/>
      <c r="D465" s="506"/>
      <c r="E465" s="160"/>
      <c r="F465" s="260"/>
      <c r="I465" s="162"/>
    </row>
    <row r="466" s="161" customFormat="true" ht="13.5" hidden="false" customHeight="true" outlineLevel="0" collapsed="false">
      <c r="A466" s="54"/>
      <c r="B466" s="54"/>
      <c r="C466" s="84"/>
      <c r="D466" s="71"/>
      <c r="E466" s="160"/>
      <c r="F466" s="260"/>
      <c r="I466" s="162"/>
    </row>
    <row r="467" s="161" customFormat="true" ht="13.5" hidden="false" customHeight="true" outlineLevel="0" collapsed="false">
      <c r="A467" s="485" t="s">
        <v>503</v>
      </c>
      <c r="B467" s="486"/>
      <c r="C467" s="17" t="s">
        <v>2</v>
      </c>
      <c r="D467" s="487" t="s">
        <v>504</v>
      </c>
      <c r="E467" s="160"/>
      <c r="F467" s="260"/>
      <c r="I467" s="162"/>
    </row>
    <row r="468" s="161" customFormat="true" ht="13.5" hidden="false" customHeight="true" outlineLevel="0" collapsed="false">
      <c r="A468" s="19" t="s">
        <v>505</v>
      </c>
      <c r="B468" s="20"/>
      <c r="C468" s="22"/>
      <c r="D468" s="465"/>
      <c r="E468" s="160"/>
      <c r="F468" s="260"/>
      <c r="I468" s="162"/>
    </row>
    <row r="469" s="161" customFormat="true" ht="13.5" hidden="false" customHeight="true" outlineLevel="0" collapsed="false">
      <c r="A469" s="507" t="s">
        <v>506</v>
      </c>
      <c r="B469" s="493"/>
      <c r="C469" s="508"/>
      <c r="D469" s="509"/>
      <c r="E469" s="160"/>
      <c r="F469" s="260"/>
      <c r="I469" s="162"/>
    </row>
    <row r="470" s="161" customFormat="true" ht="13.5" hidden="false" customHeight="true" outlineLevel="0" collapsed="false">
      <c r="A470" s="492" t="s">
        <v>507</v>
      </c>
      <c r="B470" s="493"/>
      <c r="C470" s="510"/>
      <c r="D470" s="495"/>
      <c r="E470" s="160"/>
      <c r="F470" s="260"/>
      <c r="I470" s="162"/>
    </row>
    <row r="471" s="161" customFormat="true" ht="13.5" hidden="false" customHeight="true" outlineLevel="0" collapsed="false">
      <c r="A471" s="511" t="s">
        <v>508</v>
      </c>
      <c r="B471" s="493"/>
      <c r="C471" s="510"/>
      <c r="D471" s="495"/>
      <c r="E471" s="160"/>
      <c r="F471" s="260"/>
      <c r="I471" s="162"/>
    </row>
    <row r="472" s="161" customFormat="true" ht="13.5" hidden="false" customHeight="true" outlineLevel="0" collapsed="false">
      <c r="A472" s="417" t="s">
        <v>5</v>
      </c>
      <c r="B472" s="418"/>
      <c r="C472" s="512"/>
      <c r="D472" s="501"/>
      <c r="E472" s="160"/>
      <c r="F472" s="260"/>
      <c r="I472" s="162"/>
    </row>
    <row r="473" s="161" customFormat="true" ht="13.5" hidden="false" customHeight="true" outlineLevel="0" collapsed="false">
      <c r="A473" s="269" t="s">
        <v>509</v>
      </c>
      <c r="B473" s="270"/>
      <c r="C473" s="134"/>
      <c r="D473" s="502"/>
      <c r="E473" s="160"/>
      <c r="F473" s="260"/>
      <c r="I473" s="162"/>
    </row>
    <row r="474" s="161" customFormat="true" ht="13.5" hidden="false" customHeight="true" outlineLevel="0" collapsed="false">
      <c r="A474" s="269" t="s">
        <v>501</v>
      </c>
      <c r="B474" s="270"/>
      <c r="C474" s="134"/>
      <c r="D474" s="502"/>
      <c r="E474" s="160"/>
      <c r="F474" s="260"/>
      <c r="I474" s="162"/>
    </row>
    <row r="475" s="161" customFormat="true" ht="13.5" hidden="false" customHeight="true" outlineLevel="0" collapsed="false">
      <c r="A475" s="425" t="s">
        <v>221</v>
      </c>
      <c r="B475" s="426"/>
      <c r="C475" s="273"/>
      <c r="D475" s="504"/>
      <c r="E475" s="160"/>
      <c r="F475" s="260"/>
      <c r="I475" s="162"/>
    </row>
    <row r="476" s="161" customFormat="true" ht="13.5" hidden="false" customHeight="true" outlineLevel="0" collapsed="false">
      <c r="A476" s="37" t="s">
        <v>502</v>
      </c>
      <c r="B476" s="38"/>
      <c r="C476" s="505"/>
      <c r="D476" s="506"/>
      <c r="E476" s="160"/>
      <c r="F476" s="260"/>
      <c r="I476" s="162"/>
    </row>
    <row r="477" s="161" customFormat="true" ht="13.5" hidden="false" customHeight="true" outlineLevel="0" collapsed="false">
      <c r="A477" s="54"/>
      <c r="B477" s="54"/>
      <c r="C477" s="71"/>
      <c r="D477" s="71"/>
      <c r="E477" s="160"/>
      <c r="F477" s="260"/>
      <c r="I477" s="162"/>
    </row>
    <row r="478" s="161" customFormat="true" ht="13.5" hidden="false" customHeight="true" outlineLevel="0" collapsed="false">
      <c r="A478" s="485" t="s">
        <v>510</v>
      </c>
      <c r="B478" s="486"/>
      <c r="C478" s="17" t="s">
        <v>2</v>
      </c>
      <c r="D478" s="487" t="s">
        <v>511</v>
      </c>
      <c r="E478" s="160"/>
      <c r="F478" s="260"/>
      <c r="I478" s="162"/>
    </row>
    <row r="479" s="161" customFormat="true" ht="13.5" hidden="false" customHeight="true" outlineLevel="0" collapsed="false">
      <c r="A479" s="19"/>
      <c r="B479" s="20"/>
      <c r="C479" s="513"/>
      <c r="D479" s="465"/>
      <c r="E479" s="160"/>
      <c r="F479" s="260"/>
      <c r="I479" s="162"/>
    </row>
    <row r="480" s="161" customFormat="true" ht="13.5" hidden="false" customHeight="true" outlineLevel="0" collapsed="false">
      <c r="A480" s="507" t="s">
        <v>512</v>
      </c>
      <c r="B480" s="493"/>
      <c r="C480" s="508"/>
      <c r="D480" s="509"/>
      <c r="E480" s="160"/>
      <c r="F480" s="260"/>
      <c r="I480" s="162"/>
    </row>
    <row r="481" s="161" customFormat="true" ht="13.5" hidden="false" customHeight="true" outlineLevel="0" collapsed="false">
      <c r="A481" s="492" t="s">
        <v>513</v>
      </c>
      <c r="B481" s="493"/>
      <c r="C481" s="510"/>
      <c r="D481" s="495"/>
      <c r="E481" s="160"/>
      <c r="F481" s="260"/>
      <c r="I481" s="162"/>
    </row>
    <row r="482" s="161" customFormat="true" ht="13.5" hidden="false" customHeight="true" outlineLevel="0" collapsed="false">
      <c r="A482" s="511" t="s">
        <v>514</v>
      </c>
      <c r="B482" s="493"/>
      <c r="C482" s="510"/>
      <c r="D482" s="495"/>
      <c r="E482" s="160"/>
      <c r="F482" s="260"/>
      <c r="I482" s="162"/>
    </row>
    <row r="483" s="161" customFormat="true" ht="13.5" hidden="false" customHeight="true" outlineLevel="0" collapsed="false">
      <c r="A483" s="417" t="s">
        <v>5</v>
      </c>
      <c r="B483" s="418"/>
      <c r="C483" s="512"/>
      <c r="D483" s="501"/>
      <c r="E483" s="160"/>
      <c r="F483" s="260"/>
      <c r="I483" s="162"/>
    </row>
    <row r="484" s="161" customFormat="true" ht="13.5" hidden="false" customHeight="true" outlineLevel="0" collapsed="false">
      <c r="A484" s="269" t="s">
        <v>509</v>
      </c>
      <c r="B484" s="270"/>
      <c r="C484" s="134"/>
      <c r="D484" s="502"/>
      <c r="E484" s="160"/>
      <c r="F484" s="260"/>
      <c r="I484" s="162"/>
    </row>
    <row r="485" s="161" customFormat="true" ht="13.5" hidden="false" customHeight="true" outlineLevel="0" collapsed="false">
      <c r="A485" s="269" t="s">
        <v>501</v>
      </c>
      <c r="B485" s="270"/>
      <c r="C485" s="134"/>
      <c r="D485" s="502"/>
      <c r="E485" s="160"/>
      <c r="F485" s="260"/>
      <c r="I485" s="162"/>
    </row>
    <row r="486" s="161" customFormat="true" ht="13.5" hidden="false" customHeight="true" outlineLevel="0" collapsed="false">
      <c r="A486" s="425" t="s">
        <v>221</v>
      </c>
      <c r="B486" s="426"/>
      <c r="C486" s="273"/>
      <c r="D486" s="504"/>
      <c r="E486" s="160"/>
      <c r="F486" s="260"/>
      <c r="I486" s="162"/>
    </row>
    <row r="487" s="161" customFormat="true" ht="13.5" hidden="false" customHeight="true" outlineLevel="0" collapsed="false">
      <c r="A487" s="37" t="s">
        <v>502</v>
      </c>
      <c r="B487" s="38"/>
      <c r="C487" s="505"/>
      <c r="D487" s="506"/>
      <c r="E487" s="160"/>
      <c r="F487" s="260"/>
      <c r="I487" s="162"/>
    </row>
    <row r="488" s="161" customFormat="true" ht="13.5" hidden="false" customHeight="true" outlineLevel="0" collapsed="false">
      <c r="A488" s="279"/>
      <c r="B488" s="279"/>
      <c r="C488" s="160"/>
      <c r="D488" s="159"/>
      <c r="E488" s="160"/>
      <c r="F488" s="260"/>
      <c r="I488" s="162"/>
    </row>
    <row r="489" s="161" customFormat="true" ht="13.5" hidden="false" customHeight="true" outlineLevel="0" collapsed="false">
      <c r="A489" s="279"/>
      <c r="B489" s="279"/>
      <c r="C489" s="160"/>
      <c r="D489" s="159"/>
      <c r="E489" s="160"/>
      <c r="F489" s="260"/>
      <c r="I489" s="162"/>
    </row>
    <row r="490" s="161" customFormat="true" ht="13.5" hidden="false" customHeight="true" outlineLevel="0" collapsed="false">
      <c r="A490" s="175" t="s">
        <v>515</v>
      </c>
      <c r="B490" s="175"/>
      <c r="C490" s="175"/>
      <c r="D490" s="464" t="s">
        <v>2</v>
      </c>
      <c r="E490" s="148" t="n">
        <v>1309</v>
      </c>
      <c r="F490" s="260"/>
      <c r="I490" s="162"/>
    </row>
    <row r="491" s="161" customFormat="true" ht="13.5" hidden="false" customHeight="true" outlineLevel="0" collapsed="false">
      <c r="A491" s="175"/>
      <c r="B491" s="175"/>
      <c r="C491" s="175"/>
      <c r="D491" s="465"/>
      <c r="E491" s="466"/>
      <c r="F491" s="260"/>
      <c r="I491" s="162"/>
    </row>
    <row r="492" s="161" customFormat="true" ht="13.5" hidden="false" customHeight="true" outlineLevel="0" collapsed="false">
      <c r="A492" s="471" t="s">
        <v>516</v>
      </c>
      <c r="B492" s="471"/>
      <c r="C492" s="471"/>
      <c r="D492" s="471"/>
      <c r="E492" s="471"/>
      <c r="F492" s="260"/>
      <c r="I492" s="162"/>
    </row>
    <row r="493" s="161" customFormat="true" ht="13.5" hidden="false" customHeight="true" outlineLevel="0" collapsed="false">
      <c r="A493" s="471"/>
      <c r="B493" s="471"/>
      <c r="C493" s="471"/>
      <c r="D493" s="471"/>
      <c r="E493" s="471"/>
      <c r="F493" s="260"/>
      <c r="I493" s="162"/>
    </row>
    <row r="494" s="161" customFormat="true" ht="13.5" hidden="false" customHeight="true" outlineLevel="0" collapsed="false">
      <c r="A494" s="471"/>
      <c r="B494" s="471"/>
      <c r="C494" s="471"/>
      <c r="D494" s="471"/>
      <c r="E494" s="471"/>
      <c r="F494" s="260"/>
      <c r="I494" s="162"/>
    </row>
    <row r="495" s="161" customFormat="true" ht="13.5" hidden="false" customHeight="true" outlineLevel="0" collapsed="false">
      <c r="A495" s="471"/>
      <c r="B495" s="471"/>
      <c r="C495" s="471"/>
      <c r="D495" s="471"/>
      <c r="E495" s="471"/>
      <c r="F495" s="260"/>
      <c r="I495" s="162"/>
    </row>
    <row r="496" s="161" customFormat="true" ht="13.5" hidden="false" customHeight="true" outlineLevel="0" collapsed="false">
      <c r="A496" s="471"/>
      <c r="B496" s="471"/>
      <c r="C496" s="471"/>
      <c r="D496" s="471"/>
      <c r="E496" s="471"/>
      <c r="F496" s="260"/>
      <c r="I496" s="162"/>
    </row>
    <row r="497" s="161" customFormat="true" ht="13.5" hidden="false" customHeight="true" outlineLevel="0" collapsed="false">
      <c r="A497" s="269" t="s">
        <v>5</v>
      </c>
      <c r="B497" s="270"/>
      <c r="C497" s="134"/>
      <c r="D497" s="271"/>
      <c r="E497" s="272"/>
      <c r="F497" s="260"/>
      <c r="I497" s="162"/>
    </row>
    <row r="498" s="161" customFormat="true" ht="13.5" hidden="false" customHeight="true" outlineLevel="0" collapsed="false">
      <c r="A498" s="269" t="s">
        <v>517</v>
      </c>
      <c r="B498" s="270"/>
      <c r="C498" s="134"/>
      <c r="D498" s="271"/>
      <c r="E498" s="272"/>
      <c r="F498" s="260"/>
      <c r="I498" s="162"/>
    </row>
    <row r="499" s="161" customFormat="true" ht="13.5" hidden="false" customHeight="true" outlineLevel="0" collapsed="false">
      <c r="A499" s="269" t="s">
        <v>518</v>
      </c>
      <c r="B499" s="270"/>
      <c r="C499" s="134"/>
      <c r="D499" s="271"/>
      <c r="E499" s="272"/>
      <c r="F499" s="260"/>
      <c r="I499" s="162"/>
    </row>
    <row r="500" s="161" customFormat="true" ht="13.5" hidden="false" customHeight="true" outlineLevel="0" collapsed="false">
      <c r="A500" s="269" t="s">
        <v>221</v>
      </c>
      <c r="B500" s="270"/>
      <c r="C500" s="134"/>
      <c r="D500" s="271"/>
      <c r="E500" s="272"/>
      <c r="F500" s="260"/>
      <c r="I500" s="162"/>
    </row>
    <row r="501" s="161" customFormat="true" ht="13.5" hidden="false" customHeight="true" outlineLevel="0" collapsed="false">
      <c r="A501" s="37" t="s">
        <v>222</v>
      </c>
      <c r="B501" s="38"/>
      <c r="C501" s="39"/>
      <c r="D501" s="274"/>
      <c r="E501" s="40" t="n">
        <f aca="false">(C503+C530+C555)</f>
        <v>285036920</v>
      </c>
      <c r="F501" s="260"/>
      <c r="I501" s="162"/>
    </row>
    <row r="502" s="161" customFormat="true" ht="13.5" hidden="false" customHeight="true" outlineLevel="0" collapsed="false">
      <c r="A502" s="279"/>
      <c r="B502" s="279"/>
      <c r="C502" s="160"/>
      <c r="D502" s="159"/>
      <c r="E502" s="160"/>
      <c r="F502" s="260"/>
      <c r="I502" s="162"/>
    </row>
    <row r="503" s="161" customFormat="true" ht="13.5" hidden="false" customHeight="true" outlineLevel="0" collapsed="false">
      <c r="A503" s="58" t="s">
        <v>53</v>
      </c>
      <c r="B503" s="58"/>
      <c r="C503" s="59" t="n">
        <f aca="false">(C504+C506+C508+C510+C514+C519+C526)</f>
        <v>21806160</v>
      </c>
      <c r="D503" s="159"/>
      <c r="E503" s="160"/>
      <c r="F503" s="260"/>
      <c r="I503" s="162"/>
    </row>
    <row r="504" s="161" customFormat="true" ht="13.5" hidden="false" customHeight="true" outlineLevel="0" collapsed="false">
      <c r="A504" s="42" t="s">
        <v>54</v>
      </c>
      <c r="B504" s="128" t="s">
        <v>55</v>
      </c>
      <c r="C504" s="60" t="n">
        <f aca="false">SUM(C505:C505)</f>
        <v>903780</v>
      </c>
      <c r="D504" s="159"/>
      <c r="E504" s="160"/>
      <c r="F504" s="260"/>
      <c r="I504" s="162"/>
    </row>
    <row r="505" s="161" customFormat="true" ht="13.5" hidden="false" customHeight="true" outlineLevel="0" collapsed="false">
      <c r="A505" s="30" t="s">
        <v>56</v>
      </c>
      <c r="B505" s="54" t="s">
        <v>57</v>
      </c>
      <c r="C505" s="120" t="n">
        <v>903780</v>
      </c>
      <c r="D505" s="159"/>
      <c r="E505" s="160"/>
      <c r="F505" s="260"/>
      <c r="I505" s="162"/>
    </row>
    <row r="506" s="161" customFormat="true" ht="13.5" hidden="false" customHeight="true" outlineLevel="0" collapsed="false">
      <c r="A506" s="42" t="s">
        <v>519</v>
      </c>
      <c r="B506" s="70" t="s">
        <v>169</v>
      </c>
      <c r="C506" s="60" t="n">
        <f aca="false">SUM(C507)</f>
        <v>178500</v>
      </c>
      <c r="D506" s="159"/>
      <c r="E506" s="160"/>
      <c r="F506" s="260"/>
      <c r="I506" s="162"/>
    </row>
    <row r="507" s="161" customFormat="true" ht="13.5" hidden="false" customHeight="true" outlineLevel="0" collapsed="false">
      <c r="A507" s="30" t="s">
        <v>387</v>
      </c>
      <c r="B507" s="54" t="s">
        <v>388</v>
      </c>
      <c r="C507" s="120" t="n">
        <v>178500</v>
      </c>
      <c r="D507" s="159"/>
      <c r="E507" s="160"/>
      <c r="F507" s="260"/>
      <c r="I507" s="162"/>
    </row>
    <row r="508" s="161" customFormat="true" ht="13.5" hidden="false" customHeight="true" outlineLevel="0" collapsed="false">
      <c r="A508" s="42" t="s">
        <v>62</v>
      </c>
      <c r="B508" s="70" t="s">
        <v>63</v>
      </c>
      <c r="C508" s="43" t="n">
        <f aca="false">SUM(C509:C509)</f>
        <v>30720</v>
      </c>
      <c r="D508" s="159"/>
      <c r="E508" s="160"/>
      <c r="F508" s="260"/>
      <c r="I508" s="162"/>
    </row>
    <row r="509" s="161" customFormat="true" ht="13.5" hidden="false" customHeight="true" outlineLevel="0" collapsed="false">
      <c r="A509" s="30" t="s">
        <v>64</v>
      </c>
      <c r="B509" s="31" t="s">
        <v>65</v>
      </c>
      <c r="C509" s="31" t="n">
        <v>30720</v>
      </c>
      <c r="D509" s="159"/>
      <c r="E509" s="160"/>
      <c r="F509" s="260"/>
      <c r="I509" s="162"/>
    </row>
    <row r="510" s="161" customFormat="true" ht="13.5" hidden="false" customHeight="true" outlineLevel="0" collapsed="false">
      <c r="A510" s="42" t="s">
        <v>224</v>
      </c>
      <c r="B510" s="43" t="s">
        <v>67</v>
      </c>
      <c r="C510" s="43" t="n">
        <f aca="false">SUM(C511:C513)</f>
        <v>9626880</v>
      </c>
      <c r="D510" s="159"/>
      <c r="E510" s="160"/>
      <c r="F510" s="260"/>
      <c r="I510" s="162"/>
    </row>
    <row r="511" s="161" customFormat="true" ht="13.5" hidden="false" customHeight="true" outlineLevel="0" collapsed="false">
      <c r="A511" s="30" t="s">
        <v>68</v>
      </c>
      <c r="B511" s="31" t="s">
        <v>69</v>
      </c>
      <c r="C511" s="31" t="n">
        <v>8481250</v>
      </c>
      <c r="D511" s="159"/>
      <c r="E511" s="160"/>
      <c r="F511" s="260"/>
      <c r="I511" s="162"/>
    </row>
    <row r="512" s="161" customFormat="true" ht="13.5" hidden="false" customHeight="true" outlineLevel="0" collapsed="false">
      <c r="A512" s="30" t="s">
        <v>198</v>
      </c>
      <c r="B512" s="31" t="s">
        <v>199</v>
      </c>
      <c r="C512" s="31" t="n">
        <v>478500</v>
      </c>
      <c r="D512" s="159"/>
      <c r="E512" s="160"/>
      <c r="F512" s="260"/>
      <c r="I512" s="162"/>
    </row>
    <row r="513" s="161" customFormat="true" ht="13.5" hidden="false" customHeight="true" outlineLevel="0" collapsed="false">
      <c r="A513" s="30" t="s">
        <v>225</v>
      </c>
      <c r="B513" s="31" t="s">
        <v>226</v>
      </c>
      <c r="C513" s="31" t="n">
        <v>667130</v>
      </c>
      <c r="D513" s="159"/>
      <c r="E513" s="160"/>
      <c r="F513" s="260"/>
      <c r="I513" s="162"/>
    </row>
    <row r="514" s="161" customFormat="true" ht="13.5" hidden="false" customHeight="true" outlineLevel="0" collapsed="false">
      <c r="A514" s="42" t="s">
        <v>520</v>
      </c>
      <c r="B514" s="43" t="s">
        <v>521</v>
      </c>
      <c r="C514" s="43" t="n">
        <f aca="false">SUM(C515:C518)</f>
        <v>3490000</v>
      </c>
      <c r="D514" s="159"/>
      <c r="E514" s="160"/>
      <c r="F514" s="260"/>
      <c r="I514" s="162"/>
    </row>
    <row r="515" s="161" customFormat="true" ht="13.5" hidden="false" customHeight="true" outlineLevel="0" collapsed="false">
      <c r="A515" s="30" t="s">
        <v>273</v>
      </c>
      <c r="B515" s="31" t="s">
        <v>381</v>
      </c>
      <c r="C515" s="31" t="n">
        <v>1095000</v>
      </c>
      <c r="D515" s="159"/>
      <c r="E515" s="160"/>
      <c r="F515" s="260"/>
      <c r="I515" s="162"/>
    </row>
    <row r="516" s="161" customFormat="true" ht="13.5" hidden="false" customHeight="true" outlineLevel="0" collapsed="false">
      <c r="A516" s="30" t="s">
        <v>275</v>
      </c>
      <c r="B516" s="31" t="s">
        <v>276</v>
      </c>
      <c r="C516" s="31" t="n">
        <v>1250000</v>
      </c>
      <c r="D516" s="159"/>
      <c r="E516" s="160"/>
      <c r="F516" s="260"/>
      <c r="I516" s="162"/>
    </row>
    <row r="517" s="161" customFormat="true" ht="13.5" hidden="false" customHeight="true" outlineLevel="0" collapsed="false">
      <c r="A517" s="30" t="s">
        <v>478</v>
      </c>
      <c r="B517" s="31" t="s">
        <v>522</v>
      </c>
      <c r="C517" s="31" t="n">
        <v>987000</v>
      </c>
      <c r="D517" s="159"/>
      <c r="E517" s="160"/>
      <c r="F517" s="260"/>
      <c r="I517" s="162"/>
    </row>
    <row r="518" s="161" customFormat="true" ht="13.5" hidden="false" customHeight="true" outlineLevel="0" collapsed="false">
      <c r="A518" s="30" t="s">
        <v>202</v>
      </c>
      <c r="B518" s="31" t="s">
        <v>523</v>
      </c>
      <c r="C518" s="31" t="n">
        <v>158000</v>
      </c>
      <c r="D518" s="159"/>
      <c r="E518" s="160"/>
      <c r="F518" s="260"/>
      <c r="I518" s="162"/>
    </row>
    <row r="519" s="161" customFormat="true" ht="13.5" hidden="false" customHeight="true" outlineLevel="0" collapsed="false">
      <c r="A519" s="70" t="s">
        <v>82</v>
      </c>
      <c r="B519" s="85" t="s">
        <v>83</v>
      </c>
      <c r="C519" s="43" t="n">
        <f aca="false">SUM(C520:C525)</f>
        <v>7286680</v>
      </c>
      <c r="D519" s="159"/>
      <c r="E519" s="160"/>
      <c r="F519" s="260"/>
      <c r="I519" s="162"/>
    </row>
    <row r="520" s="161" customFormat="true" ht="13.5" hidden="false" customHeight="true" outlineLevel="0" collapsed="false">
      <c r="A520" s="54" t="s">
        <v>84</v>
      </c>
      <c r="B520" s="71" t="s">
        <v>524</v>
      </c>
      <c r="C520" s="31" t="n">
        <v>28450</v>
      </c>
      <c r="D520" s="159"/>
      <c r="E520" s="160"/>
      <c r="F520" s="260"/>
      <c r="I520" s="162"/>
    </row>
    <row r="521" s="161" customFormat="true" ht="13.5" hidden="false" customHeight="true" outlineLevel="0" collapsed="false">
      <c r="A521" s="54" t="s">
        <v>481</v>
      </c>
      <c r="B521" s="71" t="s">
        <v>482</v>
      </c>
      <c r="C521" s="31" t="n">
        <v>295600</v>
      </c>
      <c r="D521" s="159"/>
      <c r="E521" s="160"/>
      <c r="F521" s="260"/>
      <c r="I521" s="162"/>
    </row>
    <row r="522" s="161" customFormat="true" ht="13.5" hidden="false" customHeight="true" outlineLevel="0" collapsed="false">
      <c r="A522" s="54" t="s">
        <v>206</v>
      </c>
      <c r="B522" s="71" t="s">
        <v>207</v>
      </c>
      <c r="C522" s="31" t="n">
        <v>3603440</v>
      </c>
      <c r="D522" s="159"/>
      <c r="E522" s="160"/>
      <c r="F522" s="260"/>
      <c r="I522" s="162"/>
    </row>
    <row r="523" s="161" customFormat="true" ht="13.5" hidden="false" customHeight="true" outlineLevel="0" collapsed="false">
      <c r="A523" s="54" t="s">
        <v>208</v>
      </c>
      <c r="B523" s="71" t="s">
        <v>209</v>
      </c>
      <c r="C523" s="31" t="n">
        <v>1460690</v>
      </c>
      <c r="D523" s="159"/>
      <c r="E523" s="160"/>
      <c r="F523" s="260"/>
      <c r="I523" s="162"/>
    </row>
    <row r="524" s="161" customFormat="true" ht="13.5" hidden="false" customHeight="true" outlineLevel="0" collapsed="false">
      <c r="A524" s="54" t="s">
        <v>86</v>
      </c>
      <c r="B524" s="71" t="s">
        <v>87</v>
      </c>
      <c r="C524" s="31" t="n">
        <v>648500</v>
      </c>
      <c r="D524" s="159"/>
      <c r="E524" s="160"/>
      <c r="F524" s="260"/>
      <c r="I524" s="162"/>
    </row>
    <row r="525" s="161" customFormat="true" ht="13.5" hidden="false" customHeight="true" outlineLevel="0" collapsed="false">
      <c r="A525" s="54" t="s">
        <v>483</v>
      </c>
      <c r="B525" s="71" t="s">
        <v>484</v>
      </c>
      <c r="C525" s="31" t="n">
        <v>1250000</v>
      </c>
      <c r="D525" s="159"/>
      <c r="E525" s="160"/>
      <c r="F525" s="260"/>
      <c r="I525" s="162"/>
    </row>
    <row r="526" s="161" customFormat="true" ht="13.5" hidden="false" customHeight="true" outlineLevel="0" collapsed="false">
      <c r="A526" s="70" t="s">
        <v>451</v>
      </c>
      <c r="B526" s="85" t="s">
        <v>311</v>
      </c>
      <c r="C526" s="43" t="n">
        <f aca="false">SUM(C527:C528)</f>
        <v>289600</v>
      </c>
      <c r="D526" s="159"/>
      <c r="E526" s="160"/>
      <c r="F526" s="260"/>
      <c r="I526" s="162"/>
    </row>
    <row r="527" s="161" customFormat="true" ht="13.5" hidden="false" customHeight="true" outlineLevel="0" collapsed="false">
      <c r="A527" s="30" t="s">
        <v>90</v>
      </c>
      <c r="B527" s="31" t="s">
        <v>91</v>
      </c>
      <c r="C527" s="31" t="n">
        <v>201600</v>
      </c>
      <c r="D527" s="159"/>
      <c r="E527" s="160"/>
      <c r="F527" s="260"/>
      <c r="I527" s="162"/>
    </row>
    <row r="528" s="161" customFormat="true" ht="13.5" hidden="false" customHeight="true" outlineLevel="0" collapsed="false">
      <c r="A528" s="54" t="s">
        <v>94</v>
      </c>
      <c r="B528" s="71" t="s">
        <v>311</v>
      </c>
      <c r="C528" s="31" t="n">
        <v>88000</v>
      </c>
      <c r="D528" s="159"/>
      <c r="E528" s="160"/>
      <c r="F528" s="260"/>
      <c r="I528" s="162"/>
    </row>
    <row r="529" s="161" customFormat="true" ht="13.5" hidden="false" customHeight="true" outlineLevel="0" collapsed="false">
      <c r="A529" s="54"/>
      <c r="B529" s="71"/>
      <c r="C529" s="31"/>
      <c r="D529" s="159"/>
      <c r="E529" s="160"/>
      <c r="F529" s="260"/>
      <c r="I529" s="162"/>
    </row>
    <row r="530" s="161" customFormat="true" ht="13.5" hidden="false" customHeight="true" outlineLevel="0" collapsed="false">
      <c r="A530" s="89" t="s">
        <v>97</v>
      </c>
      <c r="B530" s="89"/>
      <c r="C530" s="90" t="n">
        <f aca="false">(C531+C535+C541+C547+C550)</f>
        <v>257528960</v>
      </c>
      <c r="D530" s="159"/>
      <c r="E530" s="160"/>
      <c r="F530" s="260"/>
      <c r="I530" s="162"/>
    </row>
    <row r="531" s="161" customFormat="true" ht="13.5" hidden="false" customHeight="true" outlineLevel="0" collapsed="false">
      <c r="A531" s="128" t="s">
        <v>525</v>
      </c>
      <c r="B531" s="128" t="s">
        <v>99</v>
      </c>
      <c r="C531" s="160" t="n">
        <f aca="false">SUM(C532:C534)</f>
        <v>1782000</v>
      </c>
      <c r="D531" s="159"/>
      <c r="E531" s="160"/>
      <c r="F531" s="260"/>
      <c r="I531" s="162"/>
    </row>
    <row r="532" s="161" customFormat="true" ht="13.5" hidden="false" customHeight="true" outlineLevel="0" collapsed="false">
      <c r="A532" s="514" t="s">
        <v>100</v>
      </c>
      <c r="B532" s="514" t="s">
        <v>397</v>
      </c>
      <c r="C532" s="134" t="n">
        <v>837000</v>
      </c>
      <c r="D532" s="159"/>
      <c r="E532" s="160"/>
      <c r="F532" s="260"/>
      <c r="I532" s="162"/>
    </row>
    <row r="533" s="161" customFormat="true" ht="13.5" hidden="false" customHeight="true" outlineLevel="0" collapsed="false">
      <c r="A533" s="514" t="s">
        <v>487</v>
      </c>
      <c r="B533" s="514" t="s">
        <v>526</v>
      </c>
      <c r="C533" s="134" t="n">
        <v>780000</v>
      </c>
      <c r="D533" s="159"/>
      <c r="E533" s="160"/>
      <c r="F533" s="260"/>
      <c r="I533" s="162"/>
    </row>
    <row r="534" s="161" customFormat="true" ht="13.5" hidden="false" customHeight="true" outlineLevel="0" collapsed="false">
      <c r="A534" s="514" t="s">
        <v>102</v>
      </c>
      <c r="B534" s="514" t="s">
        <v>103</v>
      </c>
      <c r="C534" s="134" t="n">
        <v>165000</v>
      </c>
      <c r="D534" s="159"/>
      <c r="E534" s="160"/>
      <c r="F534" s="260"/>
      <c r="I534" s="162"/>
    </row>
    <row r="535" s="161" customFormat="true" ht="13.5" hidden="false" customHeight="true" outlineLevel="0" collapsed="false">
      <c r="A535" s="42" t="s">
        <v>174</v>
      </c>
      <c r="B535" s="42" t="s">
        <v>105</v>
      </c>
      <c r="C535" s="43" t="n">
        <f aca="false">SUM(C536:C540)</f>
        <v>2698750</v>
      </c>
      <c r="D535" s="159"/>
      <c r="E535" s="160"/>
      <c r="F535" s="260"/>
      <c r="I535" s="162"/>
    </row>
    <row r="536" s="161" customFormat="true" ht="13.5" hidden="false" customHeight="true" outlineLevel="0" collapsed="false">
      <c r="A536" s="30" t="s">
        <v>229</v>
      </c>
      <c r="B536" s="30" t="s">
        <v>527</v>
      </c>
      <c r="C536" s="31" t="n">
        <v>12500</v>
      </c>
      <c r="D536" s="159"/>
      <c r="E536" s="160"/>
      <c r="F536" s="260"/>
      <c r="I536" s="162"/>
    </row>
    <row r="537" s="161" customFormat="true" ht="13.5" hidden="false" customHeight="true" outlineLevel="0" collapsed="false">
      <c r="A537" s="30" t="s">
        <v>279</v>
      </c>
      <c r="B537" s="30" t="s">
        <v>280</v>
      </c>
      <c r="C537" s="31" t="n">
        <v>531250</v>
      </c>
      <c r="D537" s="159"/>
      <c r="E537" s="160"/>
      <c r="F537" s="260"/>
      <c r="I537" s="162"/>
    </row>
    <row r="538" s="161" customFormat="true" ht="13.5" hidden="false" customHeight="true" outlineLevel="0" collapsed="false">
      <c r="A538" s="30" t="s">
        <v>294</v>
      </c>
      <c r="B538" s="30" t="s">
        <v>295</v>
      </c>
      <c r="C538" s="31" t="n">
        <v>470000</v>
      </c>
      <c r="D538" s="159"/>
      <c r="E538" s="160"/>
      <c r="F538" s="260"/>
      <c r="I538" s="162"/>
    </row>
    <row r="539" s="161" customFormat="true" ht="13.5" hidden="false" customHeight="true" outlineLevel="0" collapsed="false">
      <c r="A539" s="30" t="s">
        <v>106</v>
      </c>
      <c r="B539" s="30" t="s">
        <v>107</v>
      </c>
      <c r="C539" s="31" t="n">
        <v>1450000</v>
      </c>
      <c r="D539" s="159"/>
      <c r="E539" s="160"/>
      <c r="F539" s="260"/>
      <c r="I539" s="162"/>
    </row>
    <row r="540" s="161" customFormat="true" ht="13.5" hidden="false" customHeight="true" outlineLevel="0" collapsed="false">
      <c r="A540" s="30" t="s">
        <v>108</v>
      </c>
      <c r="B540" s="30" t="s">
        <v>109</v>
      </c>
      <c r="C540" s="31" t="n">
        <v>235000</v>
      </c>
      <c r="D540" s="159"/>
      <c r="E540" s="160"/>
      <c r="F540" s="260"/>
      <c r="I540" s="162"/>
    </row>
    <row r="541" s="161" customFormat="true" ht="13.5" hidden="false" customHeight="true" outlineLevel="0" collapsed="false">
      <c r="A541" s="42" t="s">
        <v>528</v>
      </c>
      <c r="B541" s="42" t="s">
        <v>372</v>
      </c>
      <c r="C541" s="43" t="n">
        <f aca="false">SUM(C542:C546)</f>
        <v>252275750</v>
      </c>
      <c r="D541" s="159"/>
      <c r="E541" s="160"/>
      <c r="F541" s="260"/>
      <c r="I541" s="162"/>
    </row>
    <row r="542" s="161" customFormat="true" ht="13.5" hidden="false" customHeight="true" outlineLevel="0" collapsed="false">
      <c r="A542" s="30" t="s">
        <v>489</v>
      </c>
      <c r="B542" s="30" t="s">
        <v>490</v>
      </c>
      <c r="C542" s="31" t="n">
        <v>35425000</v>
      </c>
      <c r="D542" s="159"/>
      <c r="E542" s="160"/>
      <c r="F542" s="260"/>
      <c r="I542" s="162"/>
    </row>
    <row r="543" s="161" customFormat="true" ht="13.5" hidden="false" customHeight="true" outlineLevel="0" collapsed="false">
      <c r="A543" s="30" t="s">
        <v>529</v>
      </c>
      <c r="B543" s="30" t="s">
        <v>530</v>
      </c>
      <c r="C543" s="31" t="n">
        <v>67659030</v>
      </c>
      <c r="D543" s="159"/>
      <c r="E543" s="160"/>
      <c r="F543" s="260"/>
      <c r="I543" s="162"/>
    </row>
    <row r="544" s="161" customFormat="true" ht="13.5" hidden="false" customHeight="true" outlineLevel="0" collapsed="false">
      <c r="A544" s="30" t="s">
        <v>401</v>
      </c>
      <c r="B544" s="30" t="s">
        <v>402</v>
      </c>
      <c r="C544" s="31" t="n">
        <f aca="false">148437720-35000000</f>
        <v>113437720</v>
      </c>
      <c r="D544" s="159"/>
      <c r="E544" s="160"/>
      <c r="F544" s="260"/>
      <c r="I544" s="162"/>
    </row>
    <row r="545" s="161" customFormat="true" ht="13.5" hidden="false" customHeight="true" outlineLevel="0" collapsed="false">
      <c r="A545" s="30" t="s">
        <v>531</v>
      </c>
      <c r="B545" s="30" t="s">
        <v>532</v>
      </c>
      <c r="C545" s="31" t="n">
        <v>35400000</v>
      </c>
      <c r="D545" s="159"/>
      <c r="E545" s="160"/>
      <c r="F545" s="260"/>
      <c r="I545" s="162"/>
    </row>
    <row r="546" s="161" customFormat="true" ht="13.5" hidden="false" customHeight="true" outlineLevel="0" collapsed="false">
      <c r="A546" s="30" t="s">
        <v>533</v>
      </c>
      <c r="B546" s="30" t="s">
        <v>534</v>
      </c>
      <c r="C546" s="31" t="n">
        <v>354000</v>
      </c>
      <c r="D546" s="159"/>
      <c r="E546" s="160"/>
      <c r="F546" s="260"/>
      <c r="I546" s="162"/>
    </row>
    <row r="547" s="161" customFormat="true" ht="13.5" hidden="false" customHeight="true" outlineLevel="0" collapsed="false">
      <c r="A547" s="42" t="s">
        <v>110</v>
      </c>
      <c r="B547" s="42" t="s">
        <v>111</v>
      </c>
      <c r="C547" s="43" t="n">
        <f aca="false">SUM(C548:C549)</f>
        <v>124900</v>
      </c>
      <c r="D547" s="159"/>
      <c r="E547" s="160"/>
      <c r="F547" s="260"/>
      <c r="I547" s="162"/>
    </row>
    <row r="548" s="161" customFormat="true" ht="13.5" hidden="false" customHeight="true" outlineLevel="0" collapsed="false">
      <c r="A548" s="30" t="s">
        <v>112</v>
      </c>
      <c r="B548" s="92" t="s">
        <v>113</v>
      </c>
      <c r="C548" s="31" t="n">
        <v>6700</v>
      </c>
      <c r="D548" s="159"/>
      <c r="E548" s="160"/>
      <c r="F548" s="260"/>
      <c r="I548" s="162"/>
    </row>
    <row r="549" s="161" customFormat="true" ht="13.5" hidden="false" customHeight="true" outlineLevel="0" collapsed="false">
      <c r="A549" s="30" t="s">
        <v>232</v>
      </c>
      <c r="B549" s="31" t="s">
        <v>115</v>
      </c>
      <c r="C549" s="31" t="n">
        <v>118200</v>
      </c>
      <c r="D549" s="159"/>
      <c r="E549" s="160"/>
      <c r="F549" s="260"/>
      <c r="I549" s="162"/>
    </row>
    <row r="550" s="161" customFormat="true" ht="13.5" hidden="false" customHeight="true" outlineLevel="0" collapsed="false">
      <c r="A550" s="42" t="s">
        <v>123</v>
      </c>
      <c r="B550" s="43" t="s">
        <v>126</v>
      </c>
      <c r="C550" s="43" t="n">
        <f aca="false">SUM(C551:C553)</f>
        <v>647560</v>
      </c>
      <c r="D550" s="159"/>
      <c r="E550" s="160"/>
      <c r="F550" s="260"/>
      <c r="I550" s="162"/>
    </row>
    <row r="551" s="161" customFormat="true" ht="13.5" hidden="false" customHeight="true" outlineLevel="0" collapsed="false">
      <c r="A551" s="30" t="s">
        <v>210</v>
      </c>
      <c r="B551" s="31" t="s">
        <v>126</v>
      </c>
      <c r="C551" s="31" t="n">
        <v>18000</v>
      </c>
      <c r="D551" s="159"/>
      <c r="E551" s="160"/>
      <c r="F551" s="260"/>
      <c r="I551" s="162"/>
    </row>
    <row r="552" s="161" customFormat="true" ht="13.5" hidden="false" customHeight="true" outlineLevel="0" collapsed="false">
      <c r="A552" s="30" t="s">
        <v>127</v>
      </c>
      <c r="B552" s="31" t="s">
        <v>128</v>
      </c>
      <c r="C552" s="31" t="n">
        <v>4560</v>
      </c>
      <c r="D552" s="159"/>
      <c r="E552" s="160"/>
      <c r="F552" s="260"/>
      <c r="I552" s="162"/>
    </row>
    <row r="553" s="161" customFormat="true" ht="13.5" hidden="false" customHeight="true" outlineLevel="0" collapsed="false">
      <c r="A553" s="30" t="s">
        <v>131</v>
      </c>
      <c r="B553" s="31" t="s">
        <v>124</v>
      </c>
      <c r="C553" s="31" t="n">
        <v>625000</v>
      </c>
      <c r="D553" s="159"/>
      <c r="E553" s="160"/>
      <c r="F553" s="260"/>
      <c r="I553" s="162"/>
    </row>
    <row r="554" s="161" customFormat="true" ht="13.5" hidden="false" customHeight="true" outlineLevel="0" collapsed="false">
      <c r="A554" s="30"/>
      <c r="B554" s="31"/>
      <c r="C554" s="31"/>
      <c r="D554" s="159"/>
      <c r="E554" s="160"/>
      <c r="F554" s="260"/>
      <c r="I554" s="162"/>
    </row>
    <row r="555" s="161" customFormat="true" ht="13.5" hidden="false" customHeight="true" outlineLevel="0" collapsed="false">
      <c r="A555" s="97" t="s">
        <v>139</v>
      </c>
      <c r="B555" s="97"/>
      <c r="C555" s="172" t="n">
        <f aca="false">(C556+C560+C562+C564)</f>
        <v>5701800</v>
      </c>
      <c r="D555" s="159"/>
      <c r="E555" s="160"/>
      <c r="F555" s="260"/>
      <c r="I555" s="162"/>
    </row>
    <row r="556" s="161" customFormat="true" ht="13.5" hidden="false" customHeight="true" outlineLevel="0" collapsed="false">
      <c r="A556" s="128" t="s">
        <v>465</v>
      </c>
      <c r="B556" s="128" t="s">
        <v>212</v>
      </c>
      <c r="C556" s="160" t="n">
        <f aca="false">SUM(C557:C559)</f>
        <v>4760000</v>
      </c>
      <c r="D556" s="159"/>
      <c r="E556" s="160"/>
      <c r="F556" s="260"/>
      <c r="I556" s="162"/>
    </row>
    <row r="557" s="161" customFormat="true" ht="13.5" hidden="false" customHeight="true" outlineLevel="0" collapsed="false">
      <c r="A557" s="514" t="s">
        <v>352</v>
      </c>
      <c r="B557" s="514" t="s">
        <v>353</v>
      </c>
      <c r="C557" s="134" t="n">
        <v>1425000</v>
      </c>
      <c r="D557" s="159"/>
      <c r="E557" s="160"/>
      <c r="F557" s="260"/>
      <c r="I557" s="162"/>
    </row>
    <row r="558" s="161" customFormat="true" ht="13.5" hidden="false" customHeight="true" outlineLevel="0" collapsed="false">
      <c r="A558" s="514" t="s">
        <v>213</v>
      </c>
      <c r="B558" s="514" t="s">
        <v>535</v>
      </c>
      <c r="C558" s="134" t="n">
        <v>2500000</v>
      </c>
      <c r="D558" s="159"/>
      <c r="E558" s="160"/>
      <c r="F558" s="260"/>
      <c r="I558" s="162"/>
    </row>
    <row r="559" s="161" customFormat="true" ht="13.5" hidden="false" customHeight="true" outlineLevel="0" collapsed="false">
      <c r="A559" s="514" t="s">
        <v>466</v>
      </c>
      <c r="B559" s="514" t="s">
        <v>536</v>
      </c>
      <c r="C559" s="134" t="n">
        <v>835000</v>
      </c>
      <c r="D559" s="159"/>
      <c r="E559" s="160"/>
      <c r="F559" s="260"/>
      <c r="I559" s="162"/>
    </row>
    <row r="560" s="161" customFormat="true" ht="13.5" hidden="false" customHeight="true" outlineLevel="0" collapsed="false">
      <c r="A560" s="128" t="s">
        <v>537</v>
      </c>
      <c r="B560" s="128" t="s">
        <v>355</v>
      </c>
      <c r="C560" s="160" t="n">
        <f aca="false">SUM(C561)</f>
        <v>750000</v>
      </c>
      <c r="D560" s="159"/>
      <c r="E560" s="160"/>
      <c r="F560" s="260"/>
      <c r="I560" s="162"/>
    </row>
    <row r="561" s="161" customFormat="true" ht="13.5" hidden="false" customHeight="true" outlineLevel="0" collapsed="false">
      <c r="A561" s="514" t="s">
        <v>356</v>
      </c>
      <c r="B561" s="514" t="s">
        <v>357</v>
      </c>
      <c r="C561" s="134" t="n">
        <v>750000</v>
      </c>
      <c r="D561" s="159"/>
      <c r="E561" s="160"/>
      <c r="F561" s="260"/>
      <c r="I561" s="162"/>
    </row>
    <row r="562" s="161" customFormat="true" ht="13.5" hidden="false" customHeight="true" outlineLevel="0" collapsed="false">
      <c r="A562" s="70" t="s">
        <v>140</v>
      </c>
      <c r="B562" s="128" t="s">
        <v>141</v>
      </c>
      <c r="C562" s="455" t="n">
        <f aca="false">SUM(C563)</f>
        <v>26800</v>
      </c>
      <c r="D562" s="159"/>
      <c r="E562" s="160"/>
      <c r="F562" s="260"/>
      <c r="I562" s="162"/>
    </row>
    <row r="563" s="161" customFormat="true" ht="13.5" hidden="false" customHeight="true" outlineLevel="0" collapsed="false">
      <c r="A563" s="54" t="s">
        <v>142</v>
      </c>
      <c r="B563" s="54" t="s">
        <v>143</v>
      </c>
      <c r="C563" s="31" t="n">
        <v>26800</v>
      </c>
      <c r="D563" s="159"/>
      <c r="E563" s="160"/>
      <c r="F563" s="260"/>
      <c r="I563" s="162"/>
    </row>
    <row r="564" s="161" customFormat="true" ht="13.5" hidden="false" customHeight="true" outlineLevel="0" collapsed="false">
      <c r="A564" s="127" t="s">
        <v>148</v>
      </c>
      <c r="B564" s="42" t="s">
        <v>149</v>
      </c>
      <c r="C564" s="43" t="n">
        <f aca="false">SUM(C565)</f>
        <v>165000</v>
      </c>
      <c r="D564" s="159"/>
      <c r="E564" s="160"/>
      <c r="F564" s="260"/>
      <c r="I564" s="162"/>
    </row>
    <row r="565" s="161" customFormat="true" ht="13.5" hidden="false" customHeight="true" outlineLevel="0" collapsed="false">
      <c r="A565" s="133" t="s">
        <v>150</v>
      </c>
      <c r="B565" s="30" t="s">
        <v>151</v>
      </c>
      <c r="C565" s="134" t="n">
        <v>165000</v>
      </c>
      <c r="D565" s="159"/>
      <c r="E565" s="160"/>
      <c r="F565" s="260"/>
      <c r="I565" s="162"/>
    </row>
    <row r="566" s="161" customFormat="true" ht="13.5" hidden="false" customHeight="true" outlineLevel="0" collapsed="false">
      <c r="A566" s="279"/>
      <c r="B566" s="279"/>
      <c r="C566" s="160"/>
      <c r="D566" s="159"/>
      <c r="E566" s="160"/>
      <c r="F566" s="260"/>
      <c r="I566" s="162"/>
    </row>
    <row r="567" s="161" customFormat="true" ht="13.5" hidden="false" customHeight="true" outlineLevel="0" collapsed="false">
      <c r="A567" s="279"/>
      <c r="B567" s="279"/>
      <c r="C567" s="160"/>
      <c r="D567" s="159"/>
      <c r="E567" s="160"/>
      <c r="F567" s="260"/>
      <c r="I567" s="162"/>
    </row>
    <row r="568" s="140" customFormat="true" ht="13.5" hidden="false" customHeight="true" outlineLevel="0" collapsed="false">
      <c r="A568" s="515" t="s">
        <v>538</v>
      </c>
      <c r="B568" s="515"/>
      <c r="C568" s="31"/>
      <c r="D568" s="71"/>
      <c r="E568" s="136"/>
      <c r="F568" s="260"/>
      <c r="I568" s="139"/>
    </row>
    <row r="569" s="137" customFormat="true" ht="13.5" hidden="false" customHeight="true" outlineLevel="0" collapsed="false">
      <c r="A569" s="270"/>
      <c r="B569" s="270"/>
      <c r="C569" s="134"/>
      <c r="D569" s="271"/>
      <c r="E569" s="134"/>
      <c r="F569" s="260"/>
      <c r="I569" s="139"/>
    </row>
    <row r="570" s="516" customFormat="true" ht="13.5" hidden="false" customHeight="true" outlineLevel="0" collapsed="false">
      <c r="A570" s="14" t="s">
        <v>539</v>
      </c>
      <c r="B570" s="15"/>
      <c r="C570" s="16"/>
      <c r="D570" s="17" t="s">
        <v>2</v>
      </c>
      <c r="E570" s="148" t="n">
        <v>1310</v>
      </c>
      <c r="F570" s="260"/>
      <c r="I570" s="517"/>
    </row>
    <row r="571" s="516" customFormat="true" ht="13.5" hidden="false" customHeight="true" outlineLevel="0" collapsed="false">
      <c r="A571" s="281"/>
      <c r="B571" s="20"/>
      <c r="C571" s="21"/>
      <c r="D571" s="22"/>
      <c r="E571" s="518"/>
      <c r="F571" s="260"/>
      <c r="I571" s="517"/>
    </row>
    <row r="572" s="516" customFormat="true" ht="13.5" hidden="false" customHeight="true" outlineLevel="0" collapsed="false">
      <c r="A572" s="269" t="s">
        <v>316</v>
      </c>
      <c r="B572" s="270"/>
      <c r="C572" s="134"/>
      <c r="D572" s="271"/>
      <c r="E572" s="272"/>
      <c r="F572" s="260"/>
      <c r="I572" s="517"/>
    </row>
    <row r="573" s="516" customFormat="true" ht="13.5" hidden="false" customHeight="true" outlineLevel="0" collapsed="false">
      <c r="A573" s="269" t="s">
        <v>317</v>
      </c>
      <c r="B573" s="270"/>
      <c r="C573" s="134"/>
      <c r="D573" s="271"/>
      <c r="E573" s="272"/>
      <c r="F573" s="260"/>
      <c r="I573" s="517"/>
    </row>
    <row r="574" s="516" customFormat="true" ht="13.5" hidden="false" customHeight="true" outlineLevel="0" collapsed="false">
      <c r="A574" s="269" t="s">
        <v>540</v>
      </c>
      <c r="B574" s="270"/>
      <c r="C574" s="134"/>
      <c r="D574" s="271"/>
      <c r="E574" s="272"/>
      <c r="F574" s="260"/>
      <c r="I574" s="517"/>
    </row>
    <row r="575" s="516" customFormat="true" ht="13.5" hidden="false" customHeight="true" outlineLevel="0" collapsed="false">
      <c r="A575" s="269" t="s">
        <v>221</v>
      </c>
      <c r="B575" s="270"/>
      <c r="C575" s="273"/>
      <c r="D575" s="271"/>
      <c r="E575" s="272"/>
      <c r="F575" s="260"/>
      <c r="I575" s="517"/>
    </row>
    <row r="576" s="516" customFormat="true" ht="13.5" hidden="false" customHeight="true" outlineLevel="0" collapsed="false">
      <c r="A576" s="37" t="s">
        <v>319</v>
      </c>
      <c r="B576" s="38"/>
      <c r="C576" s="39"/>
      <c r="D576" s="274"/>
      <c r="E576" s="40" t="n">
        <f aca="false">(D611+D625+D638)</f>
        <v>104225000</v>
      </c>
      <c r="F576" s="448"/>
      <c r="I576" s="517"/>
    </row>
    <row r="577" s="516" customFormat="true" ht="13.5" hidden="false" customHeight="true" outlineLevel="0" collapsed="false">
      <c r="A577" s="519"/>
      <c r="B577" s="520"/>
      <c r="C577" s="521"/>
      <c r="D577" s="159"/>
      <c r="E577" s="160"/>
      <c r="F577" s="260"/>
      <c r="I577" s="517"/>
    </row>
    <row r="578" s="140" customFormat="true" ht="13.5" hidden="true" customHeight="true" outlineLevel="0" collapsed="false">
      <c r="A578" s="522" t="s">
        <v>53</v>
      </c>
      <c r="B578" s="522"/>
      <c r="C578" s="523" t="n">
        <f aca="false">C579+C586</f>
        <v>0</v>
      </c>
      <c r="D578" s="271"/>
      <c r="E578" s="134"/>
      <c r="F578" s="260"/>
      <c r="I578" s="139"/>
    </row>
    <row r="579" s="30" customFormat="true" ht="13.5" hidden="true" customHeight="true" outlineLevel="0" collapsed="false">
      <c r="A579" s="70" t="s">
        <v>82</v>
      </c>
      <c r="B579" s="85" t="s">
        <v>83</v>
      </c>
      <c r="C579" s="85" t="n">
        <f aca="false">SUM(C580:C585)</f>
        <v>0</v>
      </c>
      <c r="D579" s="120"/>
      <c r="E579" s="43"/>
      <c r="F579" s="403"/>
      <c r="G579" s="31"/>
      <c r="I579" s="190"/>
    </row>
    <row r="580" s="30" customFormat="true" ht="13.5" hidden="true" customHeight="true" outlineLevel="0" collapsed="false">
      <c r="A580" s="54" t="s">
        <v>84</v>
      </c>
      <c r="B580" s="71" t="s">
        <v>85</v>
      </c>
      <c r="C580" s="524"/>
      <c r="D580" s="120"/>
      <c r="E580" s="43"/>
      <c r="F580" s="403"/>
      <c r="G580" s="31"/>
      <c r="I580" s="190"/>
    </row>
    <row r="581" s="30" customFormat="true" ht="13.5" hidden="true" customHeight="true" outlineLevel="0" collapsed="false">
      <c r="A581" s="30" t="s">
        <v>481</v>
      </c>
      <c r="B581" s="31" t="s">
        <v>482</v>
      </c>
      <c r="C581" s="524"/>
      <c r="D581" s="168"/>
      <c r="E581" s="43"/>
      <c r="F581" s="403"/>
      <c r="G581" s="31"/>
      <c r="I581" s="190"/>
    </row>
    <row r="582" s="30" customFormat="true" ht="13.5" hidden="true" customHeight="true" outlineLevel="0" collapsed="false">
      <c r="A582" s="30" t="s">
        <v>206</v>
      </c>
      <c r="B582" s="31" t="s">
        <v>207</v>
      </c>
      <c r="C582" s="524"/>
      <c r="D582" s="125"/>
      <c r="E582" s="43"/>
      <c r="F582" s="403"/>
      <c r="G582" s="31"/>
      <c r="I582" s="190"/>
    </row>
    <row r="583" s="30" customFormat="true" ht="13.5" hidden="true" customHeight="true" outlineLevel="0" collapsed="false">
      <c r="A583" s="54" t="s">
        <v>208</v>
      </c>
      <c r="B583" s="30" t="s">
        <v>209</v>
      </c>
      <c r="C583" s="524"/>
      <c r="D583" s="168"/>
      <c r="E583" s="43"/>
      <c r="F583" s="403"/>
      <c r="G583" s="31"/>
      <c r="I583" s="190"/>
    </row>
    <row r="584" s="69" customFormat="true" ht="14.25" hidden="true" customHeight="false" outlineLevel="0" collapsed="false">
      <c r="A584" s="54" t="s">
        <v>86</v>
      </c>
      <c r="B584" s="71" t="s">
        <v>87</v>
      </c>
      <c r="C584" s="524"/>
      <c r="D584" s="107"/>
      <c r="E584" s="107"/>
      <c r="F584" s="403"/>
      <c r="I584" s="453"/>
    </row>
    <row r="585" s="69" customFormat="true" ht="14.25" hidden="true" customHeight="false" outlineLevel="0" collapsed="false">
      <c r="A585" s="54" t="s">
        <v>483</v>
      </c>
      <c r="B585" s="83" t="s">
        <v>484</v>
      </c>
      <c r="C585" s="524"/>
      <c r="D585" s="107"/>
      <c r="E585" s="107"/>
      <c r="F585" s="403"/>
      <c r="I585" s="453"/>
    </row>
    <row r="586" s="69" customFormat="true" ht="14.25" hidden="true" customHeight="false" outlineLevel="0" collapsed="false">
      <c r="A586" s="70" t="s">
        <v>88</v>
      </c>
      <c r="B586" s="85" t="s">
        <v>311</v>
      </c>
      <c r="C586" s="43" t="n">
        <f aca="false">SUM(C587:C588)</f>
        <v>0</v>
      </c>
      <c r="D586" s="107"/>
      <c r="E586" s="107"/>
      <c r="F586" s="403"/>
      <c r="I586" s="453"/>
    </row>
    <row r="587" s="69" customFormat="true" ht="14.25" hidden="true" customHeight="false" outlineLevel="0" collapsed="false">
      <c r="A587" s="54" t="s">
        <v>90</v>
      </c>
      <c r="B587" s="71" t="s">
        <v>91</v>
      </c>
      <c r="C587" s="524"/>
      <c r="D587" s="107"/>
      <c r="E587" s="107"/>
      <c r="F587" s="403"/>
      <c r="I587" s="453"/>
    </row>
    <row r="588" s="30" customFormat="true" ht="13.5" hidden="true" customHeight="true" outlineLevel="0" collapsed="false">
      <c r="A588" s="54" t="s">
        <v>94</v>
      </c>
      <c r="B588" s="71" t="s">
        <v>311</v>
      </c>
      <c r="C588" s="524"/>
      <c r="D588" s="120"/>
      <c r="E588" s="43"/>
      <c r="F588" s="403"/>
      <c r="G588" s="31"/>
      <c r="I588" s="190"/>
    </row>
    <row r="589" s="140" customFormat="true" ht="13.5" hidden="true" customHeight="true" outlineLevel="0" collapsed="false">
      <c r="A589" s="133"/>
      <c r="B589" s="133"/>
      <c r="C589" s="136"/>
      <c r="D589" s="271"/>
      <c r="E589" s="134"/>
      <c r="F589" s="260"/>
      <c r="I589" s="139"/>
    </row>
    <row r="590" s="140" customFormat="true" ht="13.5" hidden="true" customHeight="true" outlineLevel="0" collapsed="false">
      <c r="A590" s="525" t="s">
        <v>97</v>
      </c>
      <c r="B590" s="525"/>
      <c r="C590" s="526" t="n">
        <f aca="false">C591+C594+C599+C601</f>
        <v>0</v>
      </c>
      <c r="D590" s="71"/>
      <c r="E590" s="71"/>
      <c r="F590" s="260"/>
      <c r="I590" s="139"/>
    </row>
    <row r="591" s="130" customFormat="true" ht="13.5" hidden="true" customHeight="true" outlineLevel="0" collapsed="false">
      <c r="A591" s="42" t="s">
        <v>98</v>
      </c>
      <c r="B591" s="128" t="s">
        <v>99</v>
      </c>
      <c r="C591" s="450" t="n">
        <f aca="false">SUM(C592:C593)</f>
        <v>0</v>
      </c>
      <c r="D591" s="168"/>
      <c r="E591" s="168"/>
      <c r="F591" s="441"/>
      <c r="I591" s="132"/>
    </row>
    <row r="592" s="54" customFormat="true" ht="13.5" hidden="true" customHeight="true" outlineLevel="0" collapsed="false">
      <c r="A592" s="30" t="s">
        <v>100</v>
      </c>
      <c r="B592" s="30" t="s">
        <v>101</v>
      </c>
      <c r="C592" s="524"/>
      <c r="D592" s="125"/>
      <c r="E592" s="85"/>
      <c r="F592" s="441"/>
      <c r="G592" s="31"/>
      <c r="H592" s="30"/>
      <c r="I592" s="190"/>
    </row>
    <row r="593" s="54" customFormat="true" ht="13.5" hidden="true" customHeight="true" outlineLevel="0" collapsed="false">
      <c r="A593" s="30" t="s">
        <v>102</v>
      </c>
      <c r="B593" s="30" t="s">
        <v>103</v>
      </c>
      <c r="C593" s="524"/>
      <c r="D593" s="125"/>
      <c r="E593" s="85"/>
      <c r="F593" s="441"/>
      <c r="G593" s="31"/>
      <c r="H593" s="30"/>
      <c r="I593" s="190"/>
    </row>
    <row r="594" s="54" customFormat="true" ht="13.5" hidden="true" customHeight="true" outlineLevel="0" collapsed="false">
      <c r="A594" s="42" t="s">
        <v>174</v>
      </c>
      <c r="B594" s="42" t="s">
        <v>105</v>
      </c>
      <c r="C594" s="43" t="n">
        <f aca="false">SUM(C595:C598)</f>
        <v>0</v>
      </c>
      <c r="D594" s="125"/>
      <c r="E594" s="85"/>
      <c r="F594" s="441"/>
      <c r="G594" s="31"/>
      <c r="H594" s="30"/>
      <c r="I594" s="190"/>
    </row>
    <row r="595" s="54" customFormat="true" ht="13.5" hidden="true" customHeight="true" outlineLevel="0" collapsed="false">
      <c r="A595" s="30" t="s">
        <v>229</v>
      </c>
      <c r="B595" s="30" t="s">
        <v>230</v>
      </c>
      <c r="C595" s="527"/>
      <c r="D595" s="125"/>
      <c r="E595" s="85"/>
      <c r="F595" s="441"/>
      <c r="G595" s="31"/>
      <c r="H595" s="30"/>
      <c r="I595" s="190"/>
    </row>
    <row r="596" s="140" customFormat="true" ht="13.5" hidden="true" customHeight="true" outlineLevel="0" collapsed="false">
      <c r="A596" s="30" t="s">
        <v>294</v>
      </c>
      <c r="B596" s="30" t="s">
        <v>295</v>
      </c>
      <c r="C596" s="527"/>
      <c r="D596" s="129"/>
      <c r="E596" s="134"/>
      <c r="F596" s="260"/>
      <c r="I596" s="139"/>
    </row>
    <row r="597" s="140" customFormat="true" ht="13.5" hidden="true" customHeight="true" outlineLevel="0" collapsed="false">
      <c r="A597" s="30" t="s">
        <v>106</v>
      </c>
      <c r="B597" s="30" t="s">
        <v>263</v>
      </c>
      <c r="C597" s="527"/>
      <c r="D597" s="129"/>
      <c r="E597" s="134"/>
      <c r="F597" s="260"/>
      <c r="I597" s="139"/>
    </row>
    <row r="598" s="82" customFormat="true" ht="14.25" hidden="true" customHeight="false" outlineLevel="0" collapsed="false">
      <c r="A598" s="30" t="s">
        <v>108</v>
      </c>
      <c r="B598" s="30" t="s">
        <v>109</v>
      </c>
      <c r="C598" s="524"/>
      <c r="D598" s="43"/>
      <c r="E598" s="164"/>
      <c r="F598" s="403"/>
      <c r="I598" s="453"/>
    </row>
    <row r="599" s="82" customFormat="true" ht="14.25" hidden="true" customHeight="false" outlineLevel="0" collapsed="false">
      <c r="A599" s="42" t="s">
        <v>110</v>
      </c>
      <c r="B599" s="42" t="s">
        <v>111</v>
      </c>
      <c r="C599" s="43" t="n">
        <f aca="false">SUM(C600:C600)</f>
        <v>0</v>
      </c>
      <c r="F599" s="480"/>
      <c r="I599" s="453"/>
    </row>
    <row r="600" s="82" customFormat="true" ht="14.25" hidden="true" customHeight="false" outlineLevel="0" collapsed="false">
      <c r="A600" s="30" t="s">
        <v>232</v>
      </c>
      <c r="B600" s="31" t="s">
        <v>115</v>
      </c>
      <c r="C600" s="524"/>
      <c r="F600" s="403"/>
      <c r="I600" s="453"/>
    </row>
    <row r="601" s="82" customFormat="true" ht="14.25" hidden="true" customHeight="false" outlineLevel="0" collapsed="false">
      <c r="A601" s="42" t="s">
        <v>123</v>
      </c>
      <c r="B601" s="42" t="s">
        <v>124</v>
      </c>
      <c r="C601" s="43" t="n">
        <f aca="false">SUM(C602:C603)</f>
        <v>0</v>
      </c>
      <c r="D601" s="85"/>
      <c r="E601" s="388"/>
      <c r="F601" s="403"/>
      <c r="I601" s="453"/>
    </row>
    <row r="602" s="69" customFormat="true" ht="14.25" hidden="true" customHeight="false" outlineLevel="0" collapsed="false">
      <c r="A602" s="30" t="s">
        <v>125</v>
      </c>
      <c r="B602" s="31" t="s">
        <v>126</v>
      </c>
      <c r="C602" s="524"/>
      <c r="D602" s="85"/>
      <c r="F602" s="441"/>
      <c r="G602" s="31"/>
      <c r="H602" s="31"/>
      <c r="I602" s="190"/>
      <c r="J602" s="54"/>
      <c r="K602" s="54"/>
    </row>
    <row r="603" s="54" customFormat="true" ht="13.5" hidden="true" customHeight="true" outlineLevel="0" collapsed="false">
      <c r="A603" s="30" t="s">
        <v>131</v>
      </c>
      <c r="B603" s="31" t="s">
        <v>124</v>
      </c>
      <c r="C603" s="524"/>
      <c r="D603" s="31"/>
      <c r="E603" s="164"/>
      <c r="F603" s="403"/>
      <c r="G603" s="69"/>
      <c r="H603" s="69"/>
      <c r="I603" s="453"/>
      <c r="J603" s="69"/>
      <c r="K603" s="69"/>
    </row>
    <row r="604" s="516" customFormat="true" ht="13.5" hidden="true" customHeight="true" outlineLevel="0" collapsed="false">
      <c r="A604" s="528"/>
      <c r="B604" s="528"/>
      <c r="C604" s="529"/>
      <c r="D604" s="278"/>
      <c r="E604" s="160"/>
      <c r="F604" s="260"/>
      <c r="I604" s="517"/>
    </row>
    <row r="605" s="516" customFormat="true" ht="13.5" hidden="false" customHeight="true" outlineLevel="0" collapsed="false">
      <c r="A605" s="485" t="s">
        <v>541</v>
      </c>
      <c r="B605" s="486"/>
      <c r="C605" s="17" t="s">
        <v>542</v>
      </c>
      <c r="D605" s="487" t="s">
        <v>543</v>
      </c>
      <c r="E605" s="160"/>
      <c r="F605" s="260"/>
      <c r="I605" s="517"/>
    </row>
    <row r="606" s="516" customFormat="true" ht="13.5" hidden="false" customHeight="true" outlineLevel="0" collapsed="false">
      <c r="A606" s="101"/>
      <c r="B606" s="102"/>
      <c r="C606" s="530"/>
      <c r="D606" s="531"/>
      <c r="E606" s="160"/>
      <c r="F606" s="260"/>
      <c r="I606" s="517"/>
    </row>
    <row r="607" s="532" customFormat="true" ht="13.5" hidden="false" customHeight="true" outlineLevel="0" collapsed="false">
      <c r="A607" s="417" t="s">
        <v>316</v>
      </c>
      <c r="B607" s="418"/>
      <c r="C607" s="512"/>
      <c r="D607" s="501"/>
      <c r="E607" s="134"/>
      <c r="F607" s="403"/>
      <c r="I607" s="439"/>
    </row>
    <row r="608" s="532" customFormat="true" ht="13.5" hidden="false" customHeight="true" outlineLevel="0" collapsed="false">
      <c r="A608" s="269" t="s">
        <v>544</v>
      </c>
      <c r="B608" s="270"/>
      <c r="C608" s="134"/>
      <c r="D608" s="502"/>
      <c r="E608" s="134"/>
      <c r="F608" s="403"/>
      <c r="I608" s="439"/>
    </row>
    <row r="609" s="532" customFormat="true" ht="13.5" hidden="false" customHeight="true" outlineLevel="0" collapsed="false">
      <c r="A609" s="269" t="s">
        <v>545</v>
      </c>
      <c r="B609" s="270"/>
      <c r="C609" s="134"/>
      <c r="D609" s="502"/>
      <c r="E609" s="134"/>
      <c r="F609" s="403"/>
      <c r="I609" s="439"/>
    </row>
    <row r="610" s="532" customFormat="true" ht="13.5" hidden="false" customHeight="true" outlineLevel="0" collapsed="false">
      <c r="A610" s="425" t="s">
        <v>221</v>
      </c>
      <c r="B610" s="426"/>
      <c r="C610" s="273"/>
      <c r="D610" s="504"/>
      <c r="E610" s="134"/>
      <c r="F610" s="403"/>
      <c r="I610" s="439"/>
    </row>
    <row r="611" s="516" customFormat="true" ht="13.5" hidden="false" customHeight="true" outlineLevel="0" collapsed="false">
      <c r="A611" s="37" t="s">
        <v>546</v>
      </c>
      <c r="B611" s="38"/>
      <c r="C611" s="39"/>
      <c r="D611" s="506" t="n">
        <f aca="false">(C613)</f>
        <v>7275000</v>
      </c>
      <c r="E611" s="160"/>
      <c r="F611" s="260"/>
      <c r="I611" s="517"/>
    </row>
    <row r="612" s="516" customFormat="true" ht="13.5" hidden="false" customHeight="true" outlineLevel="0" collapsed="false">
      <c r="A612" s="528"/>
      <c r="B612" s="528"/>
      <c r="C612" s="529"/>
      <c r="D612" s="278"/>
      <c r="E612" s="160"/>
      <c r="F612" s="260"/>
      <c r="I612" s="517"/>
    </row>
    <row r="613" s="516" customFormat="true" ht="13.5" hidden="false" customHeight="true" outlineLevel="0" collapsed="false">
      <c r="A613" s="276" t="s">
        <v>320</v>
      </c>
      <c r="B613" s="276"/>
      <c r="C613" s="277" t="n">
        <f aca="false">(C615)</f>
        <v>7275000</v>
      </c>
      <c r="D613" s="278"/>
      <c r="E613" s="160"/>
      <c r="F613" s="260"/>
      <c r="I613" s="517"/>
    </row>
    <row r="614" s="516" customFormat="true" ht="13.5" hidden="false" customHeight="true" outlineLevel="0" collapsed="false">
      <c r="A614" s="279" t="s">
        <v>547</v>
      </c>
      <c r="B614" s="128" t="s">
        <v>548</v>
      </c>
      <c r="C614" s="529"/>
      <c r="D614" s="278"/>
      <c r="E614" s="160"/>
      <c r="F614" s="260"/>
      <c r="I614" s="517"/>
    </row>
    <row r="615" s="516" customFormat="true" ht="13.5" hidden="false" customHeight="true" outlineLevel="0" collapsed="false">
      <c r="A615" s="270" t="s">
        <v>549</v>
      </c>
      <c r="B615" s="30" t="s">
        <v>550</v>
      </c>
      <c r="C615" s="134" t="n">
        <v>7275000</v>
      </c>
      <c r="D615" s="278"/>
      <c r="E615" s="160"/>
      <c r="F615" s="260"/>
      <c r="I615" s="517"/>
    </row>
    <row r="616" s="516" customFormat="true" ht="13.5" hidden="false" customHeight="true" outlineLevel="0" collapsed="false">
      <c r="A616" s="270"/>
      <c r="B616" s="30"/>
      <c r="C616" s="134"/>
      <c r="D616" s="278"/>
      <c r="E616" s="160"/>
      <c r="F616" s="260"/>
      <c r="I616" s="517"/>
    </row>
    <row r="617" s="516" customFormat="true" ht="13.5" hidden="false" customHeight="true" outlineLevel="0" collapsed="false">
      <c r="A617" s="485" t="s">
        <v>551</v>
      </c>
      <c r="B617" s="486"/>
      <c r="C617" s="17" t="s">
        <v>542</v>
      </c>
      <c r="D617" s="533" t="s">
        <v>552</v>
      </c>
      <c r="E617" s="160"/>
      <c r="F617" s="260"/>
      <c r="I617" s="517"/>
    </row>
    <row r="618" s="516" customFormat="true" ht="13.5" hidden="false" customHeight="true" outlineLevel="0" collapsed="false">
      <c r="A618" s="101" t="s">
        <v>553</v>
      </c>
      <c r="B618" s="102"/>
      <c r="C618" s="530"/>
      <c r="D618" s="534"/>
      <c r="E618" s="160"/>
      <c r="F618" s="260"/>
      <c r="I618" s="517"/>
    </row>
    <row r="619" s="516" customFormat="true" ht="13.5" hidden="false" customHeight="true" outlineLevel="0" collapsed="false">
      <c r="A619" s="101" t="s">
        <v>554</v>
      </c>
      <c r="B619" s="102"/>
      <c r="C619" s="530"/>
      <c r="D619" s="534"/>
      <c r="E619" s="160"/>
      <c r="F619" s="260"/>
      <c r="I619" s="517"/>
    </row>
    <row r="620" s="516" customFormat="true" ht="13.5" hidden="false" customHeight="true" outlineLevel="0" collapsed="false">
      <c r="A620" s="19"/>
      <c r="B620" s="20"/>
      <c r="C620" s="513"/>
      <c r="D620" s="535"/>
      <c r="E620" s="160"/>
      <c r="F620" s="260"/>
      <c r="I620" s="517"/>
    </row>
    <row r="621" s="516" customFormat="true" ht="13.5" hidden="false" customHeight="true" outlineLevel="0" collapsed="false">
      <c r="A621" s="269" t="s">
        <v>316</v>
      </c>
      <c r="B621" s="270"/>
      <c r="C621" s="134"/>
      <c r="D621" s="502"/>
      <c r="E621" s="160"/>
      <c r="F621" s="260"/>
      <c r="I621" s="517"/>
    </row>
    <row r="622" s="516" customFormat="true" ht="13.5" hidden="false" customHeight="true" outlineLevel="0" collapsed="false">
      <c r="A622" s="269" t="s">
        <v>555</v>
      </c>
      <c r="B622" s="270"/>
      <c r="C622" s="134"/>
      <c r="D622" s="502"/>
      <c r="E622" s="160"/>
      <c r="F622" s="260"/>
      <c r="I622" s="517"/>
    </row>
    <row r="623" s="516" customFormat="true" ht="13.5" hidden="false" customHeight="true" outlineLevel="0" collapsed="false">
      <c r="A623" s="269" t="s">
        <v>556</v>
      </c>
      <c r="B623" s="270"/>
      <c r="C623" s="134"/>
      <c r="D623" s="502"/>
      <c r="E623" s="160"/>
      <c r="F623" s="260"/>
      <c r="I623" s="517"/>
    </row>
    <row r="624" s="516" customFormat="true" ht="13.5" hidden="false" customHeight="true" outlineLevel="0" collapsed="false">
      <c r="A624" s="425" t="s">
        <v>221</v>
      </c>
      <c r="B624" s="426"/>
      <c r="C624" s="273"/>
      <c r="D624" s="504"/>
      <c r="E624" s="160"/>
      <c r="F624" s="260"/>
      <c r="I624" s="517"/>
    </row>
    <row r="625" s="516" customFormat="true" ht="13.5" hidden="false" customHeight="true" outlineLevel="0" collapsed="false">
      <c r="A625" s="37" t="s">
        <v>546</v>
      </c>
      <c r="B625" s="38"/>
      <c r="C625" s="39"/>
      <c r="D625" s="506" t="n">
        <f aca="false">(C627)</f>
        <v>55600000</v>
      </c>
      <c r="E625" s="160"/>
      <c r="F625" s="260"/>
      <c r="I625" s="517"/>
    </row>
    <row r="626" s="516" customFormat="true" ht="13.5" hidden="false" customHeight="true" outlineLevel="0" collapsed="false">
      <c r="A626" s="270"/>
      <c r="B626" s="30"/>
      <c r="C626" s="134"/>
      <c r="D626" s="278"/>
      <c r="E626" s="160"/>
      <c r="F626" s="260"/>
      <c r="I626" s="517"/>
    </row>
    <row r="627" s="516" customFormat="true" ht="13.5" hidden="false" customHeight="true" outlineLevel="0" collapsed="false">
      <c r="A627" s="276" t="s">
        <v>320</v>
      </c>
      <c r="B627" s="276"/>
      <c r="C627" s="277" t="n">
        <f aca="false">SUM(C629:C630)</f>
        <v>55600000</v>
      </c>
      <c r="D627" s="278"/>
      <c r="E627" s="160"/>
      <c r="F627" s="260"/>
      <c r="I627" s="517"/>
    </row>
    <row r="628" s="516" customFormat="true" ht="13.5" hidden="false" customHeight="true" outlineLevel="0" collapsed="false">
      <c r="A628" s="279" t="s">
        <v>547</v>
      </c>
      <c r="B628" s="128" t="s">
        <v>548</v>
      </c>
      <c r="C628" s="134"/>
      <c r="D628" s="278"/>
      <c r="E628" s="160"/>
      <c r="F628" s="260"/>
      <c r="I628" s="517"/>
    </row>
    <row r="629" s="516" customFormat="true" ht="13.5" hidden="false" customHeight="true" outlineLevel="0" collapsed="false">
      <c r="A629" s="270" t="s">
        <v>557</v>
      </c>
      <c r="B629" s="270" t="s">
        <v>558</v>
      </c>
      <c r="C629" s="280" t="n">
        <v>38600000</v>
      </c>
      <c r="D629" s="278"/>
      <c r="E629" s="160"/>
      <c r="F629" s="260"/>
      <c r="I629" s="517"/>
    </row>
    <row r="630" s="516" customFormat="true" ht="13.5" hidden="false" customHeight="true" outlineLevel="0" collapsed="false">
      <c r="A630" s="270" t="s">
        <v>559</v>
      </c>
      <c r="B630" s="30" t="s">
        <v>560</v>
      </c>
      <c r="C630" s="134" t="n">
        <v>17000000</v>
      </c>
      <c r="D630" s="278"/>
      <c r="E630" s="160"/>
      <c r="F630" s="260"/>
      <c r="I630" s="517"/>
    </row>
    <row r="631" s="516" customFormat="true" ht="13.5" hidden="false" customHeight="true" outlineLevel="0" collapsed="false">
      <c r="A631" s="270"/>
      <c r="B631" s="30"/>
      <c r="C631" s="134"/>
      <c r="D631" s="278"/>
      <c r="E631" s="160"/>
      <c r="F631" s="260"/>
      <c r="I631" s="517"/>
    </row>
    <row r="632" s="516" customFormat="true" ht="13.5" hidden="false" customHeight="true" outlineLevel="0" collapsed="false">
      <c r="A632" s="485" t="s">
        <v>561</v>
      </c>
      <c r="B632" s="486"/>
      <c r="C632" s="17" t="s">
        <v>542</v>
      </c>
      <c r="D632" s="533" t="s">
        <v>562</v>
      </c>
      <c r="E632" s="160"/>
      <c r="F632" s="260"/>
      <c r="I632" s="517"/>
    </row>
    <row r="633" s="516" customFormat="true" ht="13.5" hidden="false" customHeight="true" outlineLevel="0" collapsed="false">
      <c r="A633" s="19"/>
      <c r="B633" s="20"/>
      <c r="C633" s="513"/>
      <c r="D633" s="535"/>
      <c r="E633" s="160"/>
      <c r="F633" s="260"/>
      <c r="I633" s="517"/>
    </row>
    <row r="634" s="532" customFormat="true" ht="13.5" hidden="false" customHeight="true" outlineLevel="0" collapsed="false">
      <c r="A634" s="269" t="s">
        <v>316</v>
      </c>
      <c r="B634" s="270"/>
      <c r="C634" s="134"/>
      <c r="D634" s="502"/>
      <c r="E634" s="134"/>
      <c r="F634" s="403"/>
      <c r="I634" s="439"/>
    </row>
    <row r="635" s="532" customFormat="true" ht="13.5" hidden="false" customHeight="true" outlineLevel="0" collapsed="false">
      <c r="A635" s="269" t="s">
        <v>555</v>
      </c>
      <c r="B635" s="270"/>
      <c r="C635" s="134"/>
      <c r="D635" s="502"/>
      <c r="E635" s="134"/>
      <c r="F635" s="403"/>
      <c r="I635" s="439"/>
    </row>
    <row r="636" s="532" customFormat="true" ht="13.5" hidden="false" customHeight="true" outlineLevel="0" collapsed="false">
      <c r="A636" s="269" t="s">
        <v>556</v>
      </c>
      <c r="B636" s="270"/>
      <c r="C636" s="134"/>
      <c r="D636" s="502"/>
      <c r="E636" s="134"/>
      <c r="F636" s="403"/>
      <c r="I636" s="439"/>
    </row>
    <row r="637" s="532" customFormat="true" ht="13.5" hidden="false" customHeight="true" outlineLevel="0" collapsed="false">
      <c r="A637" s="425" t="s">
        <v>221</v>
      </c>
      <c r="B637" s="426"/>
      <c r="C637" s="273"/>
      <c r="D637" s="504"/>
      <c r="E637" s="134"/>
      <c r="F637" s="403"/>
      <c r="I637" s="439"/>
    </row>
    <row r="638" s="516" customFormat="true" ht="13.5" hidden="false" customHeight="true" outlineLevel="0" collapsed="false">
      <c r="A638" s="37" t="s">
        <v>546</v>
      </c>
      <c r="B638" s="38"/>
      <c r="C638" s="39"/>
      <c r="D638" s="506" t="n">
        <f aca="false">(C640)</f>
        <v>41350000</v>
      </c>
      <c r="E638" s="160"/>
      <c r="F638" s="260"/>
      <c r="I638" s="517"/>
    </row>
    <row r="639" s="516" customFormat="true" ht="13.5" hidden="false" customHeight="true" outlineLevel="0" collapsed="false">
      <c r="A639" s="270"/>
      <c r="B639" s="30"/>
      <c r="C639" s="134"/>
      <c r="D639" s="278"/>
      <c r="E639" s="160"/>
      <c r="F639" s="260"/>
      <c r="I639" s="517"/>
    </row>
    <row r="640" s="516" customFormat="true" ht="13.5" hidden="false" customHeight="true" outlineLevel="0" collapsed="false">
      <c r="A640" s="276" t="s">
        <v>320</v>
      </c>
      <c r="B640" s="276"/>
      <c r="C640" s="277" t="n">
        <f aca="false">(C642+C643+C644+C645)</f>
        <v>41350000</v>
      </c>
      <c r="D640" s="278"/>
      <c r="E640" s="160"/>
      <c r="F640" s="260"/>
      <c r="I640" s="517"/>
    </row>
    <row r="641" s="516" customFormat="true" ht="13.5" hidden="false" customHeight="true" outlineLevel="0" collapsed="false">
      <c r="A641" s="279" t="s">
        <v>547</v>
      </c>
      <c r="B641" s="128" t="s">
        <v>548</v>
      </c>
      <c r="C641" s="134"/>
      <c r="D641" s="278"/>
      <c r="E641" s="160"/>
      <c r="F641" s="260"/>
      <c r="I641" s="517"/>
    </row>
    <row r="642" s="516" customFormat="true" ht="13.5" hidden="false" customHeight="true" outlineLevel="0" collapsed="false">
      <c r="A642" s="270" t="s">
        <v>563</v>
      </c>
      <c r="B642" s="30" t="s">
        <v>564</v>
      </c>
      <c r="C642" s="134" t="n">
        <v>10650000</v>
      </c>
      <c r="D642" s="278"/>
      <c r="E642" s="160"/>
      <c r="F642" s="260"/>
      <c r="I642" s="517"/>
    </row>
    <row r="643" s="516" customFormat="true" ht="13.5" hidden="false" customHeight="true" outlineLevel="0" collapsed="false">
      <c r="A643" s="270" t="s">
        <v>565</v>
      </c>
      <c r="B643" s="270" t="s">
        <v>566</v>
      </c>
      <c r="C643" s="280" t="n">
        <v>21000000</v>
      </c>
      <c r="D643" s="278"/>
      <c r="E643" s="160"/>
      <c r="F643" s="260"/>
      <c r="I643" s="517"/>
    </row>
    <row r="644" s="516" customFormat="true" ht="13.5" hidden="false" customHeight="true" outlineLevel="0" collapsed="false">
      <c r="A644" s="270" t="s">
        <v>567</v>
      </c>
      <c r="B644" s="270" t="s">
        <v>568</v>
      </c>
      <c r="C644" s="280" t="n">
        <v>3450000</v>
      </c>
      <c r="D644" s="278"/>
      <c r="E644" s="160"/>
      <c r="F644" s="260"/>
      <c r="I644" s="517"/>
    </row>
    <row r="645" s="516" customFormat="true" ht="13.5" hidden="false" customHeight="true" outlineLevel="0" collapsed="false">
      <c r="A645" s="270" t="s">
        <v>569</v>
      </c>
      <c r="B645" s="30" t="s">
        <v>570</v>
      </c>
      <c r="C645" s="280" t="n">
        <v>6250000</v>
      </c>
      <c r="D645" s="278"/>
      <c r="E645" s="160"/>
      <c r="F645" s="260"/>
      <c r="I645" s="517"/>
    </row>
    <row r="646" s="516" customFormat="true" ht="13.5" hidden="false" customHeight="true" outlineLevel="0" collapsed="false">
      <c r="A646" s="528"/>
      <c r="B646" s="528"/>
      <c r="C646" s="529"/>
      <c r="D646" s="278"/>
      <c r="E646" s="160"/>
      <c r="F646" s="260"/>
      <c r="I646" s="517"/>
    </row>
    <row r="647" s="261" customFormat="true" ht="13.5" hidden="false" customHeight="true" outlineLevel="0" collapsed="false">
      <c r="A647" s="30"/>
      <c r="B647" s="30"/>
      <c r="C647" s="134"/>
      <c r="D647" s="129"/>
      <c r="E647" s="134"/>
      <c r="F647" s="260"/>
      <c r="I647" s="263"/>
    </row>
    <row r="648" s="261" customFormat="true" ht="13.5" hidden="false" customHeight="true" outlineLevel="0" collapsed="false">
      <c r="A648" s="14" t="s">
        <v>313</v>
      </c>
      <c r="B648" s="15" t="s">
        <v>571</v>
      </c>
      <c r="C648" s="16"/>
      <c r="D648" s="17" t="s">
        <v>2</v>
      </c>
      <c r="E648" s="148" t="n">
        <v>1311</v>
      </c>
      <c r="F648" s="260"/>
      <c r="I648" s="263"/>
    </row>
    <row r="649" s="261" customFormat="true" ht="13.5" hidden="false" customHeight="true" outlineLevel="0" collapsed="false">
      <c r="A649" s="281"/>
      <c r="B649" s="20"/>
      <c r="C649" s="21"/>
      <c r="D649" s="22"/>
      <c r="E649" s="150"/>
      <c r="F649" s="260"/>
      <c r="I649" s="263"/>
    </row>
    <row r="650" s="261" customFormat="true" ht="13.5" hidden="false" customHeight="true" outlineLevel="0" collapsed="false">
      <c r="A650" s="269" t="s">
        <v>316</v>
      </c>
      <c r="B650" s="270"/>
      <c r="C650" s="134"/>
      <c r="D650" s="271"/>
      <c r="E650" s="272"/>
      <c r="F650" s="260"/>
      <c r="I650" s="263"/>
    </row>
    <row r="651" s="261" customFormat="true" ht="13.5" hidden="false" customHeight="true" outlineLevel="0" collapsed="false">
      <c r="A651" s="269" t="s">
        <v>317</v>
      </c>
      <c r="B651" s="270"/>
      <c r="C651" s="134"/>
      <c r="D651" s="271"/>
      <c r="E651" s="272"/>
      <c r="F651" s="260"/>
      <c r="I651" s="263"/>
    </row>
    <row r="652" s="261" customFormat="true" ht="13.5" hidden="false" customHeight="true" outlineLevel="0" collapsed="false">
      <c r="A652" s="269" t="s">
        <v>318</v>
      </c>
      <c r="B652" s="270"/>
      <c r="C652" s="134"/>
      <c r="D652" s="271"/>
      <c r="E652" s="272"/>
      <c r="F652" s="260"/>
      <c r="I652" s="263"/>
    </row>
    <row r="653" s="261" customFormat="true" ht="13.5" hidden="false" customHeight="true" outlineLevel="0" collapsed="false">
      <c r="A653" s="269" t="s">
        <v>221</v>
      </c>
      <c r="B653" s="270"/>
      <c r="C653" s="273"/>
      <c r="D653" s="271"/>
      <c r="E653" s="272"/>
      <c r="F653" s="260"/>
      <c r="I653" s="263"/>
    </row>
    <row r="654" s="261" customFormat="true" ht="13.5" hidden="false" customHeight="true" outlineLevel="0" collapsed="false">
      <c r="A654" s="37" t="s">
        <v>319</v>
      </c>
      <c r="B654" s="38"/>
      <c r="C654" s="39"/>
      <c r="D654" s="274"/>
      <c r="E654" s="40" t="n">
        <f aca="false">(C656)</f>
        <v>3775000</v>
      </c>
      <c r="F654" s="260"/>
      <c r="I654" s="263"/>
    </row>
    <row r="655" s="261" customFormat="true" ht="13.5" hidden="false" customHeight="true" outlineLevel="0" collapsed="false">
      <c r="A655" s="30"/>
      <c r="B655" s="30"/>
      <c r="C655" s="134"/>
      <c r="D655" s="129"/>
      <c r="E655" s="134"/>
      <c r="F655" s="260"/>
      <c r="I655" s="263"/>
    </row>
    <row r="656" s="261" customFormat="true" ht="13.5" hidden="false" customHeight="true" outlineLevel="0" collapsed="false">
      <c r="A656" s="276" t="s">
        <v>320</v>
      </c>
      <c r="B656" s="276"/>
      <c r="C656" s="277" t="n">
        <f aca="false">(C657)</f>
        <v>3775000</v>
      </c>
      <c r="D656" s="278"/>
      <c r="E656" s="134"/>
      <c r="F656" s="260"/>
      <c r="I656" s="263"/>
    </row>
    <row r="657" s="261" customFormat="true" ht="13.5" hidden="false" customHeight="true" outlineLevel="0" collapsed="false">
      <c r="A657" s="279" t="s">
        <v>321</v>
      </c>
      <c r="B657" s="128" t="s">
        <v>322</v>
      </c>
      <c r="C657" s="160" t="n">
        <f aca="false">SUM(C658)</f>
        <v>3775000</v>
      </c>
      <c r="D657" s="129"/>
      <c r="E657" s="134"/>
      <c r="F657" s="260"/>
      <c r="I657" s="263"/>
    </row>
    <row r="658" s="262" customFormat="true" ht="13.5" hidden="false" customHeight="true" outlineLevel="0" collapsed="false">
      <c r="A658" s="30" t="s">
        <v>572</v>
      </c>
      <c r="B658" s="30" t="s">
        <v>573</v>
      </c>
      <c r="C658" s="134" t="n">
        <v>3775000</v>
      </c>
      <c r="D658" s="129"/>
      <c r="E658" s="134"/>
      <c r="F658" s="260"/>
      <c r="I658" s="263"/>
    </row>
    <row r="659" s="261" customFormat="true" ht="13.5" hidden="false" customHeight="true" outlineLevel="0" collapsed="false">
      <c r="A659" s="30"/>
      <c r="B659" s="30"/>
      <c r="C659" s="134"/>
      <c r="D659" s="129"/>
      <c r="E659" s="134"/>
      <c r="F659" s="260"/>
      <c r="I659" s="263"/>
    </row>
    <row r="660" s="261" customFormat="true" ht="13.5" hidden="false" customHeight="true" outlineLevel="0" collapsed="false">
      <c r="A660" s="30"/>
      <c r="B660" s="30"/>
      <c r="C660" s="134"/>
      <c r="D660" s="129"/>
      <c r="E660" s="134"/>
      <c r="F660" s="260"/>
      <c r="I660" s="263"/>
    </row>
    <row r="661" s="261" customFormat="true" ht="13.5" hidden="false" customHeight="true" outlineLevel="0" collapsed="false">
      <c r="A661" s="14" t="s">
        <v>313</v>
      </c>
      <c r="B661" s="15" t="s">
        <v>574</v>
      </c>
      <c r="C661" s="16"/>
      <c r="D661" s="17" t="s">
        <v>2</v>
      </c>
      <c r="E661" s="148" t="n">
        <v>1312</v>
      </c>
      <c r="F661" s="260"/>
      <c r="I661" s="263"/>
    </row>
    <row r="662" s="261" customFormat="true" ht="13.5" hidden="false" customHeight="true" outlineLevel="0" collapsed="false">
      <c r="A662" s="281"/>
      <c r="B662" s="20" t="s">
        <v>575</v>
      </c>
      <c r="C662" s="21"/>
      <c r="D662" s="22"/>
      <c r="E662" s="150"/>
      <c r="F662" s="260"/>
      <c r="I662" s="263"/>
    </row>
    <row r="663" s="261" customFormat="true" ht="13.5" hidden="false" customHeight="true" outlineLevel="0" collapsed="false">
      <c r="A663" s="269" t="s">
        <v>316</v>
      </c>
      <c r="B663" s="270"/>
      <c r="C663" s="134"/>
      <c r="D663" s="271"/>
      <c r="E663" s="272"/>
      <c r="F663" s="260"/>
      <c r="I663" s="263"/>
    </row>
    <row r="664" s="261" customFormat="true" ht="13.5" hidden="false" customHeight="true" outlineLevel="0" collapsed="false">
      <c r="A664" s="269" t="s">
        <v>317</v>
      </c>
      <c r="B664" s="270"/>
      <c r="C664" s="134"/>
      <c r="D664" s="271"/>
      <c r="E664" s="272"/>
      <c r="F664" s="260"/>
      <c r="I664" s="263"/>
    </row>
    <row r="665" s="261" customFormat="true" ht="13.5" hidden="false" customHeight="true" outlineLevel="0" collapsed="false">
      <c r="A665" s="269" t="s">
        <v>318</v>
      </c>
      <c r="B665" s="270"/>
      <c r="C665" s="134"/>
      <c r="D665" s="271"/>
      <c r="E665" s="272"/>
      <c r="F665" s="260"/>
      <c r="I665" s="263"/>
    </row>
    <row r="666" s="261" customFormat="true" ht="13.5" hidden="false" customHeight="true" outlineLevel="0" collapsed="false">
      <c r="A666" s="269" t="s">
        <v>221</v>
      </c>
      <c r="B666" s="270"/>
      <c r="C666" s="273"/>
      <c r="D666" s="271"/>
      <c r="E666" s="272"/>
      <c r="F666" s="260"/>
      <c r="I666" s="263"/>
    </row>
    <row r="667" s="261" customFormat="true" ht="13.5" hidden="false" customHeight="true" outlineLevel="0" collapsed="false">
      <c r="A667" s="37" t="s">
        <v>319</v>
      </c>
      <c r="B667" s="38"/>
      <c r="C667" s="39"/>
      <c r="D667" s="274"/>
      <c r="E667" s="40" t="n">
        <f aca="false">(C669)</f>
        <v>7080000</v>
      </c>
      <c r="F667" s="260"/>
      <c r="I667" s="263"/>
    </row>
    <row r="668" s="261" customFormat="true" ht="13.5" hidden="false" customHeight="true" outlineLevel="0" collapsed="false">
      <c r="A668" s="30"/>
      <c r="B668" s="30"/>
      <c r="C668" s="134"/>
      <c r="D668" s="129"/>
      <c r="E668" s="134"/>
      <c r="F668" s="260"/>
      <c r="I668" s="263"/>
    </row>
    <row r="669" s="261" customFormat="true" ht="13.5" hidden="false" customHeight="true" outlineLevel="0" collapsed="false">
      <c r="A669" s="276" t="s">
        <v>320</v>
      </c>
      <c r="B669" s="276"/>
      <c r="C669" s="277" t="n">
        <f aca="false">(C670+C672)</f>
        <v>7080000</v>
      </c>
      <c r="D669" s="278"/>
      <c r="E669" s="134"/>
      <c r="F669" s="260"/>
      <c r="I669" s="263"/>
    </row>
    <row r="670" s="261" customFormat="true" ht="13.5" hidden="false" customHeight="true" outlineLevel="0" collapsed="false">
      <c r="A670" s="279" t="s">
        <v>321</v>
      </c>
      <c r="B670" s="128" t="s">
        <v>322</v>
      </c>
      <c r="C670" s="160" t="n">
        <f aca="false">SUM(C671)</f>
        <v>3220000</v>
      </c>
      <c r="D670" s="129"/>
      <c r="E670" s="134"/>
      <c r="F670" s="260"/>
      <c r="I670" s="263"/>
    </row>
    <row r="671" s="261" customFormat="true" ht="13.5" hidden="false" customHeight="true" outlineLevel="0" collapsed="false">
      <c r="A671" s="30" t="s">
        <v>576</v>
      </c>
      <c r="B671" s="30" t="s">
        <v>577</v>
      </c>
      <c r="C671" s="134" t="n">
        <v>3220000</v>
      </c>
      <c r="D671" s="129"/>
      <c r="E671" s="134"/>
      <c r="F671" s="260"/>
      <c r="I671" s="263"/>
    </row>
    <row r="672" s="261" customFormat="true" ht="13.5" hidden="false" customHeight="true" outlineLevel="0" collapsed="false">
      <c r="A672" s="279" t="s">
        <v>547</v>
      </c>
      <c r="B672" s="128" t="s">
        <v>548</v>
      </c>
      <c r="C672" s="160" t="n">
        <f aca="false">SUM(C673)</f>
        <v>3860000</v>
      </c>
      <c r="D672" s="129"/>
      <c r="E672" s="134"/>
      <c r="F672" s="260"/>
      <c r="I672" s="263"/>
    </row>
    <row r="673" s="261" customFormat="true" ht="13.5" hidden="false" customHeight="true" outlineLevel="0" collapsed="false">
      <c r="A673" s="133" t="s">
        <v>578</v>
      </c>
      <c r="B673" s="270" t="s">
        <v>579</v>
      </c>
      <c r="C673" s="134" t="n">
        <v>3860000</v>
      </c>
      <c r="D673" s="129"/>
      <c r="E673" s="134"/>
      <c r="F673" s="260"/>
      <c r="I673" s="263"/>
    </row>
    <row r="674" s="261" customFormat="true" ht="13.5" hidden="false" customHeight="true" outlineLevel="0" collapsed="false">
      <c r="A674" s="30"/>
      <c r="B674" s="30"/>
      <c r="C674" s="134"/>
      <c r="D674" s="129"/>
      <c r="E674" s="134"/>
      <c r="F674" s="260"/>
      <c r="I674" s="263"/>
    </row>
    <row r="675" s="261" customFormat="true" ht="13.5" hidden="false" customHeight="true" outlineLevel="0" collapsed="false">
      <c r="A675" s="133"/>
      <c r="B675" s="270"/>
      <c r="C675" s="134"/>
      <c r="D675" s="129"/>
      <c r="E675" s="134"/>
      <c r="F675" s="260"/>
      <c r="I675" s="263"/>
    </row>
    <row r="676" s="261" customFormat="true" ht="13.5" hidden="false" customHeight="true" outlineLevel="0" collapsed="false">
      <c r="A676" s="14" t="s">
        <v>313</v>
      </c>
      <c r="B676" s="15" t="s">
        <v>580</v>
      </c>
      <c r="C676" s="16"/>
      <c r="D676" s="536" t="s">
        <v>581</v>
      </c>
      <c r="E676" s="537" t="n">
        <v>1313</v>
      </c>
      <c r="F676" s="260"/>
      <c r="I676" s="263"/>
    </row>
    <row r="677" s="261" customFormat="true" ht="13.5" hidden="false" customHeight="true" outlineLevel="0" collapsed="false">
      <c r="A677" s="101" t="s">
        <v>582</v>
      </c>
      <c r="B677" s="102"/>
      <c r="C677" s="112"/>
      <c r="D677" s="538"/>
      <c r="E677" s="338"/>
      <c r="F677" s="260"/>
      <c r="I677" s="263"/>
    </row>
    <row r="678" s="261" customFormat="true" ht="13.5" hidden="false" customHeight="true" outlineLevel="0" collapsed="false">
      <c r="A678" s="19" t="s">
        <v>583</v>
      </c>
      <c r="B678" s="20"/>
      <c r="C678" s="21"/>
      <c r="D678" s="539"/>
      <c r="E678" s="150"/>
      <c r="F678" s="260"/>
      <c r="I678" s="263"/>
    </row>
    <row r="679" s="261" customFormat="true" ht="13.5" hidden="false" customHeight="true" outlineLevel="0" collapsed="false">
      <c r="A679" s="269" t="s">
        <v>316</v>
      </c>
      <c r="B679" s="270"/>
      <c r="C679" s="134"/>
      <c r="D679" s="271"/>
      <c r="E679" s="272"/>
      <c r="F679" s="260"/>
      <c r="I679" s="263"/>
    </row>
    <row r="680" s="261" customFormat="true" ht="13.5" hidden="false" customHeight="true" outlineLevel="0" collapsed="false">
      <c r="A680" s="269" t="s">
        <v>317</v>
      </c>
      <c r="B680" s="270"/>
      <c r="C680" s="134"/>
      <c r="D680" s="271"/>
      <c r="E680" s="272"/>
      <c r="F680" s="260"/>
      <c r="I680" s="263"/>
    </row>
    <row r="681" s="261" customFormat="true" ht="13.5" hidden="false" customHeight="true" outlineLevel="0" collapsed="false">
      <c r="A681" s="269" t="s">
        <v>318</v>
      </c>
      <c r="B681" s="270"/>
      <c r="C681" s="134"/>
      <c r="D681" s="271"/>
      <c r="E681" s="272"/>
      <c r="F681" s="260"/>
      <c r="I681" s="263"/>
    </row>
    <row r="682" s="261" customFormat="true" ht="13.5" hidden="false" customHeight="true" outlineLevel="0" collapsed="false">
      <c r="A682" s="269" t="s">
        <v>221</v>
      </c>
      <c r="B682" s="270"/>
      <c r="C682" s="273"/>
      <c r="D682" s="271"/>
      <c r="E682" s="272"/>
      <c r="F682" s="260"/>
      <c r="I682" s="263"/>
    </row>
    <row r="683" s="261" customFormat="true" ht="13.5" hidden="false" customHeight="true" outlineLevel="0" collapsed="false">
      <c r="A683" s="37" t="s">
        <v>319</v>
      </c>
      <c r="B683" s="38"/>
      <c r="C683" s="39"/>
      <c r="D683" s="274"/>
      <c r="E683" s="40" t="n">
        <f aca="false">(C685)</f>
        <v>4500000</v>
      </c>
      <c r="F683" s="260"/>
      <c r="I683" s="263"/>
    </row>
    <row r="684" s="261" customFormat="true" ht="13.5" hidden="false" customHeight="true" outlineLevel="0" collapsed="false">
      <c r="A684" s="30"/>
      <c r="B684" s="30"/>
      <c r="C684" s="134"/>
      <c r="D684" s="129"/>
      <c r="E684" s="134"/>
      <c r="F684" s="260"/>
      <c r="I684" s="263"/>
    </row>
    <row r="685" s="261" customFormat="true" ht="13.5" hidden="false" customHeight="true" outlineLevel="0" collapsed="false">
      <c r="A685" s="276" t="s">
        <v>320</v>
      </c>
      <c r="B685" s="276"/>
      <c r="C685" s="277" t="n">
        <f aca="false">(C687)</f>
        <v>4500000</v>
      </c>
      <c r="D685" s="278"/>
      <c r="E685" s="134"/>
      <c r="F685" s="260"/>
      <c r="I685" s="263"/>
    </row>
    <row r="686" s="261" customFormat="true" ht="13.5" hidden="false" customHeight="true" outlineLevel="0" collapsed="false">
      <c r="A686" s="279" t="s">
        <v>547</v>
      </c>
      <c r="B686" s="128" t="s">
        <v>548</v>
      </c>
      <c r="C686" s="134"/>
      <c r="D686" s="129"/>
      <c r="E686" s="134"/>
      <c r="F686" s="260"/>
      <c r="I686" s="263"/>
    </row>
    <row r="687" s="261" customFormat="true" ht="13.5" hidden="false" customHeight="true" outlineLevel="0" collapsed="false">
      <c r="A687" s="270" t="s">
        <v>584</v>
      </c>
      <c r="B687" s="30" t="s">
        <v>585</v>
      </c>
      <c r="C687" s="134" t="n">
        <v>4500000</v>
      </c>
      <c r="D687" s="129"/>
      <c r="E687" s="134"/>
      <c r="F687" s="260"/>
      <c r="I687" s="263"/>
    </row>
    <row r="688" s="261" customFormat="true" ht="13.5" hidden="false" customHeight="true" outlineLevel="0" collapsed="false">
      <c r="A688" s="133"/>
      <c r="B688" s="30"/>
      <c r="C688" s="134"/>
      <c r="D688" s="129"/>
      <c r="E688" s="134"/>
      <c r="F688" s="260"/>
      <c r="I688" s="263"/>
    </row>
    <row r="689" s="261" customFormat="true" ht="13.5" hidden="false" customHeight="true" outlineLevel="0" collapsed="false">
      <c r="A689" s="133"/>
      <c r="B689" s="270"/>
      <c r="C689" s="134"/>
      <c r="D689" s="129"/>
      <c r="E689" s="134"/>
      <c r="F689" s="260"/>
      <c r="I689" s="263"/>
    </row>
    <row r="690" s="261" customFormat="true" ht="13.5" hidden="false" customHeight="true" outlineLevel="0" collapsed="false">
      <c r="A690" s="14" t="s">
        <v>313</v>
      </c>
      <c r="B690" s="15" t="s">
        <v>586</v>
      </c>
      <c r="C690" s="16"/>
      <c r="D690" s="17" t="s">
        <v>2</v>
      </c>
      <c r="E690" s="259" t="n">
        <v>1314</v>
      </c>
      <c r="F690" s="260"/>
      <c r="I690" s="263"/>
    </row>
    <row r="691" s="261" customFormat="true" ht="13.5" hidden="false" customHeight="true" outlineLevel="0" collapsed="false">
      <c r="A691" s="264" t="s">
        <v>587</v>
      </c>
      <c r="B691" s="225"/>
      <c r="C691" s="112"/>
      <c r="D691" s="103"/>
      <c r="E691" s="266"/>
      <c r="F691" s="260"/>
      <c r="I691" s="263"/>
    </row>
    <row r="692" s="261" customFormat="true" ht="13.5" hidden="false" customHeight="true" outlineLevel="0" collapsed="false">
      <c r="A692" s="19"/>
      <c r="B692" s="20"/>
      <c r="C692" s="21"/>
      <c r="D692" s="22"/>
      <c r="E692" s="268"/>
      <c r="F692" s="260"/>
      <c r="I692" s="263"/>
    </row>
    <row r="693" s="261" customFormat="true" ht="13.5" hidden="false" customHeight="true" outlineLevel="0" collapsed="false">
      <c r="A693" s="269" t="s">
        <v>316</v>
      </c>
      <c r="B693" s="270"/>
      <c r="C693" s="134"/>
      <c r="D693" s="271"/>
      <c r="E693" s="272"/>
      <c r="F693" s="260"/>
      <c r="I693" s="263"/>
    </row>
    <row r="694" s="261" customFormat="true" ht="13.5" hidden="false" customHeight="true" outlineLevel="0" collapsed="false">
      <c r="A694" s="269" t="s">
        <v>317</v>
      </c>
      <c r="B694" s="270"/>
      <c r="C694" s="134"/>
      <c r="D694" s="271"/>
      <c r="E694" s="272"/>
      <c r="F694" s="260"/>
      <c r="I694" s="263"/>
    </row>
    <row r="695" s="261" customFormat="true" ht="13.5" hidden="false" customHeight="true" outlineLevel="0" collapsed="false">
      <c r="A695" s="269" t="s">
        <v>588</v>
      </c>
      <c r="B695" s="270"/>
      <c r="C695" s="134"/>
      <c r="D695" s="271"/>
      <c r="E695" s="272"/>
      <c r="F695" s="260"/>
      <c r="I695" s="263"/>
    </row>
    <row r="696" s="261" customFormat="true" ht="13.5" hidden="false" customHeight="true" outlineLevel="0" collapsed="false">
      <c r="A696" s="269" t="s">
        <v>221</v>
      </c>
      <c r="B696" s="270"/>
      <c r="C696" s="273"/>
      <c r="D696" s="271"/>
      <c r="E696" s="272"/>
      <c r="F696" s="260"/>
      <c r="I696" s="263"/>
    </row>
    <row r="697" s="261" customFormat="true" ht="13.5" hidden="false" customHeight="true" outlineLevel="0" collapsed="false">
      <c r="A697" s="37" t="s">
        <v>319</v>
      </c>
      <c r="B697" s="38"/>
      <c r="C697" s="39"/>
      <c r="D697" s="274"/>
      <c r="E697" s="40" t="n">
        <f aca="false">(C699)</f>
        <v>18500000</v>
      </c>
      <c r="F697" s="260"/>
      <c r="I697" s="263"/>
    </row>
    <row r="698" s="261" customFormat="true" ht="13.5" hidden="false" customHeight="true" outlineLevel="0" collapsed="false">
      <c r="A698" s="30"/>
      <c r="B698" s="30"/>
      <c r="C698" s="134"/>
      <c r="D698" s="129"/>
      <c r="E698" s="134"/>
      <c r="F698" s="260"/>
      <c r="I698" s="263"/>
    </row>
    <row r="699" s="261" customFormat="true" ht="13.5" hidden="false" customHeight="true" outlineLevel="0" collapsed="false">
      <c r="A699" s="276" t="s">
        <v>320</v>
      </c>
      <c r="B699" s="276"/>
      <c r="C699" s="277" t="n">
        <f aca="false">(C701)</f>
        <v>18500000</v>
      </c>
      <c r="D699" s="278"/>
      <c r="E699" s="134"/>
      <c r="F699" s="260"/>
      <c r="I699" s="263"/>
    </row>
    <row r="700" s="261" customFormat="true" ht="13.5" hidden="false" customHeight="true" outlineLevel="0" collapsed="false">
      <c r="A700" s="279" t="s">
        <v>547</v>
      </c>
      <c r="B700" s="128" t="s">
        <v>548</v>
      </c>
      <c r="C700" s="134"/>
      <c r="D700" s="129"/>
      <c r="E700" s="134"/>
      <c r="F700" s="260"/>
      <c r="I700" s="263"/>
    </row>
    <row r="701" s="261" customFormat="true" ht="13.5" hidden="false" customHeight="true" outlineLevel="0" collapsed="false">
      <c r="A701" s="133" t="s">
        <v>589</v>
      </c>
      <c r="B701" s="30" t="s">
        <v>590</v>
      </c>
      <c r="C701" s="134" t="n">
        <v>18500000</v>
      </c>
      <c r="D701" s="129"/>
      <c r="E701" s="134"/>
      <c r="F701" s="260"/>
      <c r="I701" s="263"/>
    </row>
    <row r="702" s="261" customFormat="true" ht="13.5" hidden="false" customHeight="true" outlineLevel="0" collapsed="false">
      <c r="A702" s="133"/>
      <c r="B702" s="270"/>
      <c r="C702" s="134"/>
      <c r="D702" s="129"/>
      <c r="E702" s="134"/>
      <c r="F702" s="260"/>
      <c r="I702" s="263"/>
    </row>
    <row r="703" s="261" customFormat="true" ht="13.5" hidden="false" customHeight="true" outlineLevel="0" collapsed="false">
      <c r="A703" s="133"/>
      <c r="B703" s="270"/>
      <c r="C703" s="134"/>
      <c r="D703" s="129"/>
      <c r="E703" s="134"/>
      <c r="F703" s="260"/>
      <c r="I703" s="263"/>
    </row>
    <row r="704" s="261" customFormat="true" ht="13.5" hidden="false" customHeight="true" outlineLevel="0" collapsed="false">
      <c r="A704" s="14" t="s">
        <v>313</v>
      </c>
      <c r="B704" s="15" t="s">
        <v>591</v>
      </c>
      <c r="C704" s="16"/>
      <c r="D704" s="258" t="s">
        <v>2</v>
      </c>
      <c r="E704" s="259" t="n">
        <v>1315</v>
      </c>
      <c r="F704" s="260"/>
      <c r="I704" s="263"/>
    </row>
    <row r="705" s="261" customFormat="true" ht="13.5" hidden="false" customHeight="true" outlineLevel="0" collapsed="false">
      <c r="A705" s="264" t="s">
        <v>592</v>
      </c>
      <c r="B705" s="225"/>
      <c r="C705" s="112"/>
      <c r="D705" s="265"/>
      <c r="E705" s="266"/>
      <c r="F705" s="260"/>
      <c r="I705" s="263"/>
    </row>
    <row r="706" s="261" customFormat="true" ht="13.5" hidden="false" customHeight="true" outlineLevel="0" collapsed="false">
      <c r="A706" s="19"/>
      <c r="B706" s="20"/>
      <c r="C706" s="21"/>
      <c r="D706" s="267"/>
      <c r="E706" s="268"/>
      <c r="F706" s="260"/>
      <c r="I706" s="263"/>
    </row>
    <row r="707" s="261" customFormat="true" ht="13.5" hidden="false" customHeight="true" outlineLevel="0" collapsed="false">
      <c r="A707" s="269" t="s">
        <v>316</v>
      </c>
      <c r="B707" s="270"/>
      <c r="C707" s="134"/>
      <c r="D707" s="271"/>
      <c r="E707" s="272"/>
      <c r="F707" s="260"/>
      <c r="I707" s="263"/>
    </row>
    <row r="708" s="261" customFormat="true" ht="13.5" hidden="false" customHeight="true" outlineLevel="0" collapsed="false">
      <c r="A708" s="269" t="s">
        <v>317</v>
      </c>
      <c r="B708" s="270"/>
      <c r="C708" s="134"/>
      <c r="D708" s="271"/>
      <c r="E708" s="272"/>
      <c r="F708" s="260"/>
      <c r="I708" s="263"/>
    </row>
    <row r="709" s="261" customFormat="true" ht="13.5" hidden="false" customHeight="true" outlineLevel="0" collapsed="false">
      <c r="A709" s="269" t="s">
        <v>318</v>
      </c>
      <c r="B709" s="270"/>
      <c r="C709" s="134"/>
      <c r="D709" s="271"/>
      <c r="E709" s="272"/>
      <c r="F709" s="260"/>
      <c r="I709" s="263"/>
    </row>
    <row r="710" s="261" customFormat="true" ht="13.5" hidden="false" customHeight="true" outlineLevel="0" collapsed="false">
      <c r="A710" s="269" t="s">
        <v>593</v>
      </c>
      <c r="B710" s="270"/>
      <c r="C710" s="273"/>
      <c r="D710" s="271"/>
      <c r="E710" s="272"/>
      <c r="F710" s="260"/>
      <c r="I710" s="263"/>
    </row>
    <row r="711" s="261" customFormat="true" ht="13.5" hidden="false" customHeight="true" outlineLevel="0" collapsed="false">
      <c r="A711" s="37" t="s">
        <v>319</v>
      </c>
      <c r="B711" s="38"/>
      <c r="C711" s="39"/>
      <c r="D711" s="274"/>
      <c r="E711" s="40" t="n">
        <f aca="false">(C713)</f>
        <v>37850000</v>
      </c>
      <c r="F711" s="260"/>
      <c r="I711" s="263"/>
    </row>
    <row r="712" s="261" customFormat="true" ht="13.5" hidden="false" customHeight="true" outlineLevel="0" collapsed="false">
      <c r="A712" s="30"/>
      <c r="B712" s="30"/>
      <c r="C712" s="134"/>
      <c r="D712" s="129"/>
      <c r="E712" s="134"/>
      <c r="F712" s="260"/>
      <c r="I712" s="263"/>
    </row>
    <row r="713" s="261" customFormat="true" ht="13.5" hidden="false" customHeight="true" outlineLevel="0" collapsed="false">
      <c r="A713" s="276" t="s">
        <v>320</v>
      </c>
      <c r="B713" s="276"/>
      <c r="C713" s="277" t="n">
        <f aca="false">(C715)</f>
        <v>37850000</v>
      </c>
      <c r="D713" s="278"/>
      <c r="E713" s="134"/>
      <c r="F713" s="260"/>
      <c r="I713" s="263"/>
    </row>
    <row r="714" s="261" customFormat="true" ht="13.5" hidden="false" customHeight="true" outlineLevel="0" collapsed="false">
      <c r="A714" s="279" t="s">
        <v>547</v>
      </c>
      <c r="B714" s="128" t="s">
        <v>548</v>
      </c>
      <c r="C714" s="134"/>
      <c r="D714" s="129"/>
      <c r="E714" s="134"/>
      <c r="F714" s="260"/>
      <c r="I714" s="263"/>
    </row>
    <row r="715" s="261" customFormat="true" ht="13.5" hidden="false" customHeight="true" outlineLevel="0" collapsed="false">
      <c r="A715" s="133" t="s">
        <v>589</v>
      </c>
      <c r="B715" s="30" t="s">
        <v>590</v>
      </c>
      <c r="C715" s="134" t="n">
        <v>37850000</v>
      </c>
      <c r="D715" s="129"/>
      <c r="E715" s="134"/>
      <c r="F715" s="260"/>
      <c r="I715" s="263"/>
    </row>
    <row r="716" s="261" customFormat="true" ht="13.5" hidden="false" customHeight="true" outlineLevel="0" collapsed="false">
      <c r="A716" s="133"/>
      <c r="B716" s="270"/>
      <c r="C716" s="134"/>
      <c r="D716" s="129"/>
      <c r="E716" s="134"/>
      <c r="F716" s="260"/>
      <c r="I716" s="263"/>
    </row>
    <row r="717" s="261" customFormat="true" ht="13.5" hidden="false" customHeight="true" outlineLevel="0" collapsed="false">
      <c r="A717" s="133"/>
      <c r="B717" s="270"/>
      <c r="C717" s="134"/>
      <c r="D717" s="129"/>
      <c r="E717" s="134"/>
      <c r="F717" s="260"/>
      <c r="I717" s="263"/>
    </row>
    <row r="718" s="261" customFormat="true" ht="13.5" hidden="false" customHeight="true" outlineLevel="0" collapsed="false">
      <c r="A718" s="14" t="s">
        <v>313</v>
      </c>
      <c r="B718" s="15" t="s">
        <v>594</v>
      </c>
      <c r="C718" s="16"/>
      <c r="D718" s="258" t="s">
        <v>581</v>
      </c>
      <c r="E718" s="259" t="n">
        <v>1316</v>
      </c>
      <c r="F718" s="260"/>
      <c r="I718" s="263"/>
    </row>
    <row r="719" s="261" customFormat="true" ht="13.5" hidden="false" customHeight="true" outlineLevel="0" collapsed="false">
      <c r="A719" s="264" t="s">
        <v>595</v>
      </c>
      <c r="B719" s="225"/>
      <c r="C719" s="112"/>
      <c r="D719" s="265"/>
      <c r="E719" s="266"/>
      <c r="F719" s="260"/>
      <c r="I719" s="263"/>
    </row>
    <row r="720" s="261" customFormat="true" ht="13.5" hidden="false" customHeight="true" outlineLevel="0" collapsed="false">
      <c r="A720" s="19"/>
      <c r="B720" s="20"/>
      <c r="C720" s="21"/>
      <c r="D720" s="267"/>
      <c r="E720" s="268"/>
      <c r="F720" s="260"/>
      <c r="I720" s="263"/>
    </row>
    <row r="721" s="261" customFormat="true" ht="13.5" hidden="false" customHeight="true" outlineLevel="0" collapsed="false">
      <c r="A721" s="269" t="s">
        <v>316</v>
      </c>
      <c r="B721" s="270"/>
      <c r="C721" s="134"/>
      <c r="D721" s="271"/>
      <c r="E721" s="272"/>
      <c r="F721" s="260"/>
      <c r="I721" s="263"/>
    </row>
    <row r="722" s="261" customFormat="true" ht="13.5" hidden="false" customHeight="true" outlineLevel="0" collapsed="false">
      <c r="A722" s="269" t="s">
        <v>317</v>
      </c>
      <c r="B722" s="270"/>
      <c r="C722" s="134"/>
      <c r="D722" s="271"/>
      <c r="E722" s="272"/>
      <c r="F722" s="260"/>
      <c r="I722" s="263"/>
    </row>
    <row r="723" s="261" customFormat="true" ht="13.5" hidden="false" customHeight="true" outlineLevel="0" collapsed="false">
      <c r="A723" s="269" t="s">
        <v>318</v>
      </c>
      <c r="B723" s="270"/>
      <c r="C723" s="134"/>
      <c r="D723" s="271"/>
      <c r="E723" s="272"/>
      <c r="F723" s="260"/>
      <c r="I723" s="263"/>
    </row>
    <row r="724" s="261" customFormat="true" ht="13.5" hidden="false" customHeight="true" outlineLevel="0" collapsed="false">
      <c r="A724" s="269" t="s">
        <v>221</v>
      </c>
      <c r="B724" s="270"/>
      <c r="C724" s="273"/>
      <c r="D724" s="271"/>
      <c r="E724" s="272"/>
      <c r="F724" s="260"/>
      <c r="I724" s="263"/>
    </row>
    <row r="725" s="261" customFormat="true" ht="13.5" hidden="false" customHeight="true" outlineLevel="0" collapsed="false">
      <c r="A725" s="37" t="s">
        <v>319</v>
      </c>
      <c r="B725" s="38"/>
      <c r="C725" s="39"/>
      <c r="D725" s="274"/>
      <c r="E725" s="40" t="n">
        <f aca="false">(C727)</f>
        <v>12500000</v>
      </c>
      <c r="F725" s="260"/>
      <c r="I725" s="263"/>
    </row>
    <row r="726" s="261" customFormat="true" ht="13.5" hidden="false" customHeight="true" outlineLevel="0" collapsed="false">
      <c r="A726" s="30"/>
      <c r="B726" s="30"/>
      <c r="C726" s="134"/>
      <c r="D726" s="129"/>
      <c r="E726" s="134"/>
      <c r="F726" s="260"/>
      <c r="I726" s="263"/>
    </row>
    <row r="727" s="261" customFormat="true" ht="13.5" hidden="false" customHeight="true" outlineLevel="0" collapsed="false">
      <c r="A727" s="276" t="s">
        <v>320</v>
      </c>
      <c r="B727" s="276"/>
      <c r="C727" s="277" t="n">
        <f aca="false">(C729)</f>
        <v>12500000</v>
      </c>
      <c r="D727" s="278"/>
      <c r="E727" s="134"/>
      <c r="F727" s="260"/>
      <c r="I727" s="263"/>
    </row>
    <row r="728" s="261" customFormat="true" ht="13.5" hidden="false" customHeight="true" outlineLevel="0" collapsed="false">
      <c r="A728" s="279" t="s">
        <v>547</v>
      </c>
      <c r="B728" s="128" t="s">
        <v>548</v>
      </c>
      <c r="C728" s="134"/>
      <c r="D728" s="129"/>
      <c r="E728" s="134"/>
      <c r="F728" s="260"/>
      <c r="I728" s="263"/>
    </row>
    <row r="729" s="261" customFormat="true" ht="13.5" hidden="false" customHeight="true" outlineLevel="0" collapsed="false">
      <c r="A729" s="133" t="s">
        <v>596</v>
      </c>
      <c r="B729" s="270" t="s">
        <v>597</v>
      </c>
      <c r="C729" s="134" t="n">
        <v>12500000</v>
      </c>
      <c r="D729" s="129"/>
      <c r="E729" s="134"/>
      <c r="F729" s="260"/>
      <c r="I729" s="263"/>
    </row>
    <row r="730" s="261" customFormat="true" ht="13.5" hidden="false" customHeight="true" outlineLevel="0" collapsed="false">
      <c r="A730" s="133"/>
      <c r="B730" s="270"/>
      <c r="C730" s="134"/>
      <c r="D730" s="129"/>
      <c r="E730" s="134"/>
      <c r="F730" s="260"/>
      <c r="I730" s="263"/>
    </row>
    <row r="731" s="261" customFormat="true" ht="13.5" hidden="false" customHeight="true" outlineLevel="0" collapsed="false">
      <c r="A731" s="133"/>
      <c r="B731" s="270"/>
      <c r="C731" s="134"/>
      <c r="D731" s="129"/>
      <c r="E731" s="134"/>
      <c r="F731" s="260"/>
      <c r="I731" s="263"/>
    </row>
    <row r="732" s="261" customFormat="true" ht="13.5" hidden="false" customHeight="true" outlineLevel="0" collapsed="false">
      <c r="A732" s="14" t="s">
        <v>313</v>
      </c>
      <c r="B732" s="15" t="s">
        <v>598</v>
      </c>
      <c r="C732" s="16"/>
      <c r="D732" s="258" t="s">
        <v>2</v>
      </c>
      <c r="E732" s="259" t="n">
        <v>1317</v>
      </c>
      <c r="F732" s="260"/>
      <c r="I732" s="263"/>
    </row>
    <row r="733" s="261" customFormat="true" ht="13.5" hidden="false" customHeight="true" outlineLevel="0" collapsed="false">
      <c r="A733" s="19"/>
      <c r="B733" s="20"/>
      <c r="C733" s="21"/>
      <c r="D733" s="267"/>
      <c r="E733" s="268"/>
      <c r="F733" s="260"/>
      <c r="I733" s="263"/>
    </row>
    <row r="734" s="261" customFormat="true" ht="13.5" hidden="false" customHeight="true" outlineLevel="0" collapsed="false">
      <c r="A734" s="269" t="s">
        <v>316</v>
      </c>
      <c r="B734" s="270"/>
      <c r="C734" s="134"/>
      <c r="D734" s="271"/>
      <c r="E734" s="272"/>
      <c r="F734" s="260"/>
      <c r="I734" s="263"/>
    </row>
    <row r="735" s="261" customFormat="true" ht="13.5" hidden="false" customHeight="true" outlineLevel="0" collapsed="false">
      <c r="A735" s="269" t="s">
        <v>599</v>
      </c>
      <c r="B735" s="270"/>
      <c r="C735" s="134"/>
      <c r="D735" s="271"/>
      <c r="E735" s="272"/>
      <c r="F735" s="260"/>
      <c r="I735" s="263"/>
    </row>
    <row r="736" s="261" customFormat="true" ht="13.5" hidden="false" customHeight="true" outlineLevel="0" collapsed="false">
      <c r="A736" s="269" t="s">
        <v>540</v>
      </c>
      <c r="B736" s="270"/>
      <c r="C736" s="134"/>
      <c r="D736" s="271"/>
      <c r="E736" s="272"/>
      <c r="F736" s="260"/>
      <c r="I736" s="263"/>
    </row>
    <row r="737" s="261" customFormat="true" ht="13.5" hidden="false" customHeight="true" outlineLevel="0" collapsed="false">
      <c r="A737" s="269" t="s">
        <v>221</v>
      </c>
      <c r="B737" s="270"/>
      <c r="C737" s="273"/>
      <c r="D737" s="271"/>
      <c r="E737" s="272"/>
      <c r="F737" s="260"/>
      <c r="I737" s="263"/>
    </row>
    <row r="738" s="261" customFormat="true" ht="13.5" hidden="false" customHeight="true" outlineLevel="0" collapsed="false">
      <c r="A738" s="37" t="s">
        <v>319</v>
      </c>
      <c r="B738" s="38"/>
      <c r="C738" s="39"/>
      <c r="D738" s="274"/>
      <c r="E738" s="40" t="n">
        <f aca="false">(C740)</f>
        <v>3648000</v>
      </c>
      <c r="F738" s="260"/>
      <c r="I738" s="263"/>
    </row>
    <row r="739" s="261" customFormat="true" ht="13.5" hidden="false" customHeight="true" outlineLevel="0" collapsed="false">
      <c r="A739" s="30"/>
      <c r="B739" s="30"/>
      <c r="C739" s="134"/>
      <c r="D739" s="129"/>
      <c r="E739" s="134"/>
      <c r="F739" s="260"/>
      <c r="I739" s="263"/>
    </row>
    <row r="740" s="261" customFormat="true" ht="13.5" hidden="false" customHeight="true" outlineLevel="0" collapsed="false">
      <c r="A740" s="276" t="s">
        <v>320</v>
      </c>
      <c r="B740" s="276"/>
      <c r="C740" s="277" t="n">
        <f aca="false">(C742)</f>
        <v>3648000</v>
      </c>
      <c r="D740" s="278"/>
      <c r="E740" s="134"/>
      <c r="F740" s="260"/>
      <c r="I740" s="263"/>
    </row>
    <row r="741" s="261" customFormat="true" ht="13.5" hidden="false" customHeight="true" outlineLevel="0" collapsed="false">
      <c r="A741" s="279" t="s">
        <v>547</v>
      </c>
      <c r="B741" s="128" t="s">
        <v>548</v>
      </c>
      <c r="C741" s="134"/>
      <c r="D741" s="129"/>
      <c r="E741" s="134"/>
      <c r="F741" s="260"/>
      <c r="I741" s="263"/>
    </row>
    <row r="742" s="261" customFormat="true" ht="13.5" hidden="false" customHeight="true" outlineLevel="0" collapsed="false">
      <c r="A742" s="30" t="s">
        <v>600</v>
      </c>
      <c r="B742" s="30" t="s">
        <v>601</v>
      </c>
      <c r="C742" s="280" t="n">
        <v>3648000</v>
      </c>
      <c r="D742" s="129"/>
      <c r="E742" s="134"/>
      <c r="F742" s="260"/>
      <c r="I742" s="263"/>
    </row>
    <row r="743" s="261" customFormat="true" ht="13.5" hidden="false" customHeight="true" outlineLevel="0" collapsed="false">
      <c r="A743" s="133"/>
      <c r="B743" s="270"/>
      <c r="C743" s="134"/>
      <c r="D743" s="129"/>
      <c r="E743" s="134"/>
      <c r="F743" s="260"/>
      <c r="I743" s="263"/>
    </row>
    <row r="744" s="261" customFormat="true" ht="13.5" hidden="false" customHeight="true" outlineLevel="0" collapsed="false">
      <c r="A744" s="133"/>
      <c r="B744" s="270"/>
      <c r="C744" s="134"/>
      <c r="D744" s="129"/>
      <c r="E744" s="134"/>
      <c r="F744" s="260"/>
      <c r="I744" s="263"/>
    </row>
    <row r="745" s="261" customFormat="true" ht="13.5" hidden="false" customHeight="true" outlineLevel="0" collapsed="false">
      <c r="A745" s="14" t="s">
        <v>313</v>
      </c>
      <c r="B745" s="15" t="s">
        <v>602</v>
      </c>
      <c r="C745" s="16"/>
      <c r="D745" s="17" t="s">
        <v>2</v>
      </c>
      <c r="E745" s="259" t="n">
        <v>1318</v>
      </c>
      <c r="F745" s="260"/>
      <c r="I745" s="263"/>
    </row>
    <row r="746" s="261" customFormat="true" ht="13.5" hidden="false" customHeight="true" outlineLevel="0" collapsed="false">
      <c r="A746" s="19"/>
      <c r="B746" s="20"/>
      <c r="C746" s="21"/>
      <c r="D746" s="22"/>
      <c r="E746" s="268"/>
      <c r="F746" s="260"/>
      <c r="I746" s="263"/>
    </row>
    <row r="747" s="261" customFormat="true" ht="13.5" hidden="false" customHeight="true" outlineLevel="0" collapsed="false">
      <c r="A747" s="269" t="s">
        <v>603</v>
      </c>
      <c r="B747" s="270"/>
      <c r="C747" s="134"/>
      <c r="D747" s="271"/>
      <c r="E747" s="272"/>
      <c r="F747" s="260"/>
      <c r="I747" s="263"/>
    </row>
    <row r="748" s="261" customFormat="true" ht="13.5" hidden="false" customHeight="true" outlineLevel="0" collapsed="false">
      <c r="A748" s="269" t="s">
        <v>317</v>
      </c>
      <c r="B748" s="270"/>
      <c r="C748" s="134"/>
      <c r="D748" s="271"/>
      <c r="E748" s="272"/>
      <c r="F748" s="260"/>
      <c r="I748" s="263"/>
    </row>
    <row r="749" s="261" customFormat="true" ht="13.5" hidden="false" customHeight="true" outlineLevel="0" collapsed="false">
      <c r="A749" s="269" t="s">
        <v>318</v>
      </c>
      <c r="B749" s="270"/>
      <c r="C749" s="134"/>
      <c r="D749" s="271"/>
      <c r="E749" s="272"/>
      <c r="F749" s="260"/>
      <c r="I749" s="263"/>
    </row>
    <row r="750" s="261" customFormat="true" ht="13.5" hidden="false" customHeight="true" outlineLevel="0" collapsed="false">
      <c r="A750" s="269" t="s">
        <v>221</v>
      </c>
      <c r="B750" s="270"/>
      <c r="C750" s="273"/>
      <c r="D750" s="271"/>
      <c r="E750" s="272"/>
      <c r="F750" s="260"/>
      <c r="I750" s="263"/>
    </row>
    <row r="751" s="261" customFormat="true" ht="13.5" hidden="false" customHeight="true" outlineLevel="0" collapsed="false">
      <c r="A751" s="37" t="s">
        <v>319</v>
      </c>
      <c r="B751" s="38"/>
      <c r="C751" s="39"/>
      <c r="D751" s="274"/>
      <c r="E751" s="40" t="n">
        <f aca="false">(C753)</f>
        <v>2535000</v>
      </c>
      <c r="F751" s="260"/>
      <c r="I751" s="263"/>
    </row>
    <row r="752" s="261" customFormat="true" ht="13.5" hidden="false" customHeight="true" outlineLevel="0" collapsed="false">
      <c r="A752" s="30"/>
      <c r="B752" s="30"/>
      <c r="C752" s="134"/>
      <c r="D752" s="129"/>
      <c r="E752" s="134"/>
      <c r="F752" s="260"/>
      <c r="I752" s="263"/>
    </row>
    <row r="753" s="261" customFormat="true" ht="13.5" hidden="false" customHeight="true" outlineLevel="0" collapsed="false">
      <c r="A753" s="276" t="s">
        <v>320</v>
      </c>
      <c r="B753" s="276"/>
      <c r="C753" s="277" t="n">
        <f aca="false">(C755)</f>
        <v>2535000</v>
      </c>
      <c r="D753" s="278"/>
      <c r="E753" s="134"/>
      <c r="F753" s="260"/>
      <c r="I753" s="263"/>
    </row>
    <row r="754" s="261" customFormat="true" ht="13.5" hidden="false" customHeight="true" outlineLevel="0" collapsed="false">
      <c r="A754" s="279" t="s">
        <v>321</v>
      </c>
      <c r="B754" s="128" t="s">
        <v>322</v>
      </c>
      <c r="C754" s="134"/>
      <c r="D754" s="129"/>
      <c r="E754" s="134"/>
      <c r="F754" s="260"/>
      <c r="I754" s="263"/>
    </row>
    <row r="755" s="261" customFormat="true" ht="13.5" hidden="false" customHeight="true" outlineLevel="0" collapsed="false">
      <c r="A755" s="30" t="s">
        <v>604</v>
      </c>
      <c r="B755" s="30" t="s">
        <v>605</v>
      </c>
      <c r="C755" s="134" t="n">
        <v>2535000</v>
      </c>
      <c r="D755" s="129"/>
      <c r="E755" s="134"/>
      <c r="F755" s="260"/>
      <c r="I755" s="263"/>
    </row>
    <row r="756" s="261" customFormat="true" ht="13.5" hidden="false" customHeight="true" outlineLevel="0" collapsed="false">
      <c r="A756" s="133"/>
      <c r="B756" s="270"/>
      <c r="C756" s="134"/>
      <c r="D756" s="129"/>
      <c r="E756" s="134"/>
      <c r="F756" s="260"/>
      <c r="I756" s="263"/>
    </row>
    <row r="757" customFormat="false" ht="14.25" hidden="false" customHeight="false" outlineLevel="0" collapsed="false"/>
    <row r="758" customFormat="false" ht="13.5" hidden="false" customHeight="false" outlineLevel="0" collapsed="false">
      <c r="A758" s="14" t="s">
        <v>313</v>
      </c>
      <c r="B758" s="15" t="s">
        <v>606</v>
      </c>
      <c r="C758" s="16"/>
      <c r="D758" s="17" t="s">
        <v>2</v>
      </c>
      <c r="E758" s="259" t="n">
        <v>1319</v>
      </c>
    </row>
    <row r="759" customFormat="false" ht="14.25" hidden="false" customHeight="false" outlineLevel="0" collapsed="false">
      <c r="A759" s="19"/>
      <c r="B759" s="20"/>
      <c r="C759" s="21"/>
      <c r="D759" s="22"/>
      <c r="E759" s="268"/>
    </row>
    <row r="760" customFormat="false" ht="13.5" hidden="false" customHeight="false" outlineLevel="0" collapsed="false">
      <c r="A760" s="269" t="s">
        <v>316</v>
      </c>
      <c r="B760" s="270"/>
      <c r="C760" s="134"/>
      <c r="D760" s="271"/>
      <c r="E760" s="272"/>
    </row>
    <row r="761" customFormat="false" ht="13.5" hidden="false" customHeight="false" outlineLevel="0" collapsed="false">
      <c r="A761" s="269" t="s">
        <v>317</v>
      </c>
      <c r="B761" s="270"/>
      <c r="C761" s="134"/>
      <c r="D761" s="271"/>
      <c r="E761" s="272"/>
    </row>
    <row r="762" customFormat="false" ht="13.5" hidden="false" customHeight="false" outlineLevel="0" collapsed="false">
      <c r="A762" s="269" t="s">
        <v>318</v>
      </c>
      <c r="B762" s="270"/>
      <c r="C762" s="134"/>
      <c r="D762" s="271"/>
      <c r="E762" s="272"/>
    </row>
    <row r="763" customFormat="false" ht="14.25" hidden="false" customHeight="false" outlineLevel="0" collapsed="false">
      <c r="A763" s="269" t="s">
        <v>221</v>
      </c>
      <c r="B763" s="270"/>
      <c r="C763" s="273"/>
      <c r="D763" s="271"/>
      <c r="E763" s="272"/>
    </row>
    <row r="764" customFormat="false" ht="14.25" hidden="false" customHeight="false" outlineLevel="0" collapsed="false">
      <c r="A764" s="37" t="s">
        <v>319</v>
      </c>
      <c r="B764" s="38"/>
      <c r="C764" s="39"/>
      <c r="D764" s="274"/>
      <c r="E764" s="40" t="n">
        <f aca="false">(C766)</f>
        <v>3345000</v>
      </c>
    </row>
    <row r="765" customFormat="false" ht="14.25" hidden="false" customHeight="false" outlineLevel="0" collapsed="false">
      <c r="A765" s="30"/>
      <c r="B765" s="30"/>
      <c r="C765" s="134"/>
      <c r="D765" s="129"/>
      <c r="E765" s="134"/>
    </row>
    <row r="766" customFormat="false" ht="14.25" hidden="false" customHeight="false" outlineLevel="0" collapsed="false">
      <c r="A766" s="276" t="s">
        <v>320</v>
      </c>
      <c r="B766" s="276"/>
      <c r="C766" s="277" t="n">
        <f aca="false">(C768)</f>
        <v>3345000</v>
      </c>
      <c r="D766" s="278"/>
      <c r="E766" s="134"/>
    </row>
    <row r="767" customFormat="false" ht="13.5" hidden="false" customHeight="false" outlineLevel="0" collapsed="false">
      <c r="A767" s="279" t="s">
        <v>547</v>
      </c>
      <c r="B767" s="128" t="s">
        <v>548</v>
      </c>
      <c r="C767" s="134"/>
      <c r="D767" s="129"/>
      <c r="E767" s="134"/>
    </row>
    <row r="768" customFormat="false" ht="13.5" hidden="false" customHeight="false" outlineLevel="0" collapsed="false">
      <c r="A768" s="30" t="s">
        <v>607</v>
      </c>
      <c r="B768" s="30" t="s">
        <v>608</v>
      </c>
      <c r="C768" s="134" t="n">
        <v>3345000</v>
      </c>
      <c r="D768" s="129"/>
      <c r="E768" s="134"/>
    </row>
    <row r="770" customFormat="false" ht="14.25" hidden="false" customHeight="false" outlineLevel="0" collapsed="false"/>
    <row r="771" customFormat="false" ht="13.5" hidden="false" customHeight="false" outlineLevel="0" collapsed="false">
      <c r="A771" s="14" t="s">
        <v>313</v>
      </c>
      <c r="B771" s="15" t="s">
        <v>609</v>
      </c>
      <c r="C771" s="16"/>
      <c r="D771" s="17" t="s">
        <v>2</v>
      </c>
      <c r="E771" s="259" t="n">
        <v>1320</v>
      </c>
    </row>
    <row r="772" customFormat="false" ht="14.25" hidden="false" customHeight="false" outlineLevel="0" collapsed="false">
      <c r="A772" s="19"/>
      <c r="B772" s="20"/>
      <c r="C772" s="21"/>
      <c r="D772" s="22"/>
      <c r="E772" s="268"/>
    </row>
    <row r="773" customFormat="false" ht="13.5" hidden="false" customHeight="false" outlineLevel="0" collapsed="false">
      <c r="A773" s="269" t="s">
        <v>316</v>
      </c>
      <c r="B773" s="270"/>
      <c r="C773" s="134"/>
      <c r="D773" s="271"/>
      <c r="E773" s="272"/>
    </row>
    <row r="774" customFormat="false" ht="13.5" hidden="false" customHeight="false" outlineLevel="0" collapsed="false">
      <c r="A774" s="269" t="s">
        <v>317</v>
      </c>
      <c r="B774" s="270"/>
      <c r="C774" s="134"/>
      <c r="D774" s="271"/>
      <c r="E774" s="272"/>
    </row>
    <row r="775" customFormat="false" ht="13.5" hidden="false" customHeight="false" outlineLevel="0" collapsed="false">
      <c r="A775" s="269" t="s">
        <v>318</v>
      </c>
      <c r="B775" s="270"/>
      <c r="C775" s="134"/>
      <c r="D775" s="271"/>
      <c r="E775" s="272"/>
    </row>
    <row r="776" customFormat="false" ht="14.25" hidden="false" customHeight="false" outlineLevel="0" collapsed="false">
      <c r="A776" s="269" t="s">
        <v>221</v>
      </c>
      <c r="B776" s="270"/>
      <c r="C776" s="273"/>
      <c r="D776" s="271"/>
      <c r="E776" s="272"/>
    </row>
    <row r="777" customFormat="false" ht="14.25" hidden="false" customHeight="false" outlineLevel="0" collapsed="false">
      <c r="A777" s="37" t="s">
        <v>319</v>
      </c>
      <c r="B777" s="38"/>
      <c r="C777" s="39"/>
      <c r="D777" s="274"/>
      <c r="E777" s="40" t="n">
        <f aca="false">(C779)</f>
        <v>20000000</v>
      </c>
    </row>
    <row r="778" customFormat="false" ht="14.25" hidden="false" customHeight="false" outlineLevel="0" collapsed="false">
      <c r="A778" s="30"/>
      <c r="B778" s="30"/>
      <c r="C778" s="134"/>
      <c r="D778" s="129"/>
      <c r="E778" s="134"/>
    </row>
    <row r="779" customFormat="false" ht="14.25" hidden="false" customHeight="false" outlineLevel="0" collapsed="false">
      <c r="A779" s="276" t="s">
        <v>320</v>
      </c>
      <c r="B779" s="276"/>
      <c r="C779" s="277" t="n">
        <f aca="false">(C781)</f>
        <v>20000000</v>
      </c>
      <c r="D779" s="278"/>
      <c r="E779" s="134"/>
    </row>
    <row r="780" customFormat="false" ht="13.5" hidden="false" customHeight="false" outlineLevel="0" collapsed="false">
      <c r="A780" s="279" t="s">
        <v>547</v>
      </c>
      <c r="B780" s="128" t="s">
        <v>548</v>
      </c>
      <c r="C780" s="134"/>
      <c r="D780" s="129"/>
      <c r="E780" s="134"/>
    </row>
    <row r="781" customFormat="false" ht="13.5" hidden="false" customHeight="false" outlineLevel="0" collapsed="false">
      <c r="A781" s="30" t="s">
        <v>610</v>
      </c>
      <c r="B781" s="30" t="s">
        <v>611</v>
      </c>
      <c r="C781" s="134" t="n">
        <v>20000000</v>
      </c>
      <c r="D781" s="129"/>
      <c r="E781" s="134"/>
    </row>
  </sheetData>
  <sheetProtection sheet="true" objects="true" scenarios="true" sort="false" autoFilter="false"/>
  <mergeCells count="63">
    <mergeCell ref="A4:C5"/>
    <mergeCell ref="A6:E12"/>
    <mergeCell ref="A19:B19"/>
    <mergeCell ref="A42:B42"/>
    <mergeCell ref="A60:B60"/>
    <mergeCell ref="A80:B80"/>
    <mergeCell ref="A86:B86"/>
    <mergeCell ref="A95:C96"/>
    <mergeCell ref="A97:E100"/>
    <mergeCell ref="A107:B107"/>
    <mergeCell ref="A120:B120"/>
    <mergeCell ref="A134:B134"/>
    <mergeCell ref="A142:C143"/>
    <mergeCell ref="A144:E145"/>
    <mergeCell ref="A152:B152"/>
    <mergeCell ref="A165:B165"/>
    <mergeCell ref="A179:B179"/>
    <mergeCell ref="A187:C188"/>
    <mergeCell ref="A189:E191"/>
    <mergeCell ref="A198:B198"/>
    <mergeCell ref="A211:B211"/>
    <mergeCell ref="A224:B224"/>
    <mergeCell ref="A231:C232"/>
    <mergeCell ref="A233:E236"/>
    <mergeCell ref="A243:B243"/>
    <mergeCell ref="A254:B254"/>
    <mergeCell ref="A270:B270"/>
    <mergeCell ref="A277:C278"/>
    <mergeCell ref="A279:E282"/>
    <mergeCell ref="A289:B289"/>
    <mergeCell ref="A300:B300"/>
    <mergeCell ref="A311:B311"/>
    <mergeCell ref="A318:C319"/>
    <mergeCell ref="A320:E322"/>
    <mergeCell ref="A329:B329"/>
    <mergeCell ref="A340:B340"/>
    <mergeCell ref="A351:B351"/>
    <mergeCell ref="A360:C361"/>
    <mergeCell ref="A362:E375"/>
    <mergeCell ref="A382:B382"/>
    <mergeCell ref="A415:B415"/>
    <mergeCell ref="A443:B443"/>
    <mergeCell ref="A447:B447"/>
    <mergeCell ref="A490:C491"/>
    <mergeCell ref="A492:E496"/>
    <mergeCell ref="A503:B503"/>
    <mergeCell ref="A530:B530"/>
    <mergeCell ref="A555:B555"/>
    <mergeCell ref="A578:B578"/>
    <mergeCell ref="A590:B590"/>
    <mergeCell ref="A613:B613"/>
    <mergeCell ref="A627:B627"/>
    <mergeCell ref="A640:B640"/>
    <mergeCell ref="A656:B656"/>
    <mergeCell ref="A669:B669"/>
    <mergeCell ref="A685:B685"/>
    <mergeCell ref="A699:B699"/>
    <mergeCell ref="A713:B713"/>
    <mergeCell ref="A727:B727"/>
    <mergeCell ref="A740:B740"/>
    <mergeCell ref="A753:B753"/>
    <mergeCell ref="A766:B766"/>
    <mergeCell ref="A779:B7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921"/>
  <sheetViews>
    <sheetView showFormulas="false" showGridLines="true" showRowColHeaders="true" showZeros="true" rightToLeft="false" tabSelected="false" showOutlineSymbols="true" defaultGridColor="true" view="normal" topLeftCell="A913" colorId="64" zoomScale="110" zoomScaleNormal="110" zoomScalePageLayoutView="100" workbookViewId="0">
      <selection pane="topLeft" activeCell="K913" activeCellId="0" sqref="K913"/>
    </sheetView>
  </sheetViews>
  <sheetFormatPr defaultColWidth="11.41796875" defaultRowHeight="13.5" zeroHeight="false" outlineLevelRow="0" outlineLevelCol="0"/>
  <cols>
    <col collapsed="false" customWidth="true" hidden="false" outlineLevel="0" max="1" min="1" style="147" width="9.7"/>
    <col collapsed="false" customWidth="true" hidden="false" outlineLevel="0" max="2" min="2" style="147" width="44.85"/>
    <col collapsed="false" customWidth="true" hidden="false" outlineLevel="0" max="3" min="3" style="204" width="14.85"/>
    <col collapsed="false" customWidth="true" hidden="false" outlineLevel="0" max="4" min="4" style="540" width="12.28"/>
    <col collapsed="false" customWidth="true" hidden="false" outlineLevel="0" max="5" min="5" style="204" width="13.7"/>
    <col collapsed="false" customWidth="true" hidden="false" outlineLevel="0" max="6" min="6" style="541" width="16.7"/>
    <col collapsed="false" customWidth="true" hidden="false" outlineLevel="0" max="7" min="7" style="146" width="11.28"/>
    <col collapsed="false" customWidth="true" hidden="false" outlineLevel="0" max="8" min="8" style="147" width="12.56"/>
    <col collapsed="false" customWidth="false" hidden="false" outlineLevel="0" max="257" min="9" style="147" width="11.42"/>
  </cols>
  <sheetData>
    <row r="1" s="542" customFormat="true" ht="13.5" hidden="false" customHeight="true" outlineLevel="0" collapsed="false">
      <c r="A1" s="399" t="s">
        <v>612</v>
      </c>
      <c r="C1" s="543"/>
      <c r="D1" s="544"/>
      <c r="E1" s="543"/>
      <c r="F1" s="545"/>
      <c r="G1" s="546"/>
    </row>
    <row r="2" s="542" customFormat="true" ht="13.5" hidden="false" customHeight="true" outlineLevel="0" collapsed="false">
      <c r="C2" s="543"/>
      <c r="D2" s="544"/>
      <c r="E2" s="543"/>
      <c r="F2" s="547"/>
      <c r="G2" s="546"/>
    </row>
    <row r="3" s="30" customFormat="true" ht="13.5" hidden="false" customHeight="true" outlineLevel="0" collapsed="false">
      <c r="C3" s="31"/>
      <c r="D3" s="120"/>
      <c r="E3" s="31"/>
      <c r="F3" s="548"/>
      <c r="G3" s="57"/>
    </row>
    <row r="4" s="82" customFormat="true" ht="13.5" hidden="false" customHeight="true" outlineLevel="0" collapsed="false">
      <c r="A4" s="175" t="s">
        <v>613</v>
      </c>
      <c r="B4" s="175"/>
      <c r="C4" s="175"/>
      <c r="D4" s="17" t="s">
        <v>2</v>
      </c>
      <c r="E4" s="148" t="n">
        <v>1401</v>
      </c>
      <c r="F4" s="549"/>
      <c r="G4" s="67"/>
    </row>
    <row r="5" s="82" customFormat="true" ht="13.5" hidden="false" customHeight="true" outlineLevel="0" collapsed="false">
      <c r="A5" s="175"/>
      <c r="B5" s="175"/>
      <c r="C5" s="175"/>
      <c r="D5" s="103"/>
      <c r="E5" s="338"/>
      <c r="F5" s="549"/>
      <c r="G5" s="67"/>
    </row>
    <row r="6" s="82" customFormat="true" ht="13.5" hidden="false" customHeight="true" outlineLevel="0" collapsed="false">
      <c r="A6" s="105" t="s">
        <v>614</v>
      </c>
      <c r="B6" s="105"/>
      <c r="C6" s="105"/>
      <c r="D6" s="105"/>
      <c r="E6" s="105"/>
      <c r="F6" s="549"/>
      <c r="G6" s="67"/>
    </row>
    <row r="7" s="82" customFormat="true" ht="13.5" hidden="false" customHeight="true" outlineLevel="0" collapsed="false">
      <c r="A7" s="105"/>
      <c r="B7" s="105"/>
      <c r="C7" s="105"/>
      <c r="D7" s="105"/>
      <c r="E7" s="105"/>
      <c r="F7" s="549"/>
      <c r="G7" s="67"/>
    </row>
    <row r="8" s="82" customFormat="true" ht="13.5" hidden="false" customHeight="true" outlineLevel="0" collapsed="false">
      <c r="A8" s="105"/>
      <c r="B8" s="105"/>
      <c r="C8" s="105"/>
      <c r="D8" s="105"/>
      <c r="E8" s="105"/>
      <c r="F8" s="549"/>
      <c r="G8" s="67"/>
    </row>
    <row r="9" s="82" customFormat="true" ht="13.5" hidden="false" customHeight="true" outlineLevel="0" collapsed="false">
      <c r="A9" s="105"/>
      <c r="B9" s="105"/>
      <c r="C9" s="105"/>
      <c r="D9" s="105"/>
      <c r="E9" s="105"/>
      <c r="F9" s="549"/>
      <c r="G9" s="67"/>
    </row>
    <row r="10" s="82" customFormat="true" ht="13.5" hidden="false" customHeight="true" outlineLevel="0" collapsed="false">
      <c r="A10" s="105"/>
      <c r="B10" s="105"/>
      <c r="C10" s="105"/>
      <c r="D10" s="105"/>
      <c r="E10" s="105"/>
      <c r="F10" s="549"/>
      <c r="G10" s="67"/>
    </row>
    <row r="11" s="82" customFormat="true" ht="13.5" hidden="false" customHeight="true" outlineLevel="0" collapsed="false">
      <c r="A11" s="105"/>
      <c r="B11" s="105"/>
      <c r="C11" s="105"/>
      <c r="D11" s="105"/>
      <c r="E11" s="105"/>
      <c r="F11" s="549"/>
      <c r="G11" s="67"/>
    </row>
    <row r="12" s="30" customFormat="true" ht="13.5" hidden="false" customHeight="true" outlineLevel="0" collapsed="false">
      <c r="A12" s="105"/>
      <c r="B12" s="105"/>
      <c r="C12" s="105"/>
      <c r="D12" s="105"/>
      <c r="E12" s="105"/>
      <c r="F12" s="549"/>
      <c r="G12" s="67"/>
    </row>
    <row r="13" s="30" customFormat="true" ht="13.5" hidden="false" customHeight="true" outlineLevel="0" collapsed="false">
      <c r="A13" s="105"/>
      <c r="B13" s="105"/>
      <c r="C13" s="105"/>
      <c r="D13" s="105"/>
      <c r="E13" s="105"/>
      <c r="F13" s="549"/>
      <c r="G13" s="67"/>
    </row>
    <row r="14" s="30" customFormat="true" ht="13.5" hidden="false" customHeight="true" outlineLevel="0" collapsed="false">
      <c r="A14" s="105"/>
      <c r="B14" s="105"/>
      <c r="C14" s="105"/>
      <c r="D14" s="105"/>
      <c r="E14" s="105"/>
      <c r="F14" s="549"/>
      <c r="G14" s="67"/>
    </row>
    <row r="15" s="30" customFormat="true" ht="48" hidden="false" customHeight="true" outlineLevel="0" collapsed="false">
      <c r="A15" s="105"/>
      <c r="B15" s="105"/>
      <c r="C15" s="105"/>
      <c r="D15" s="105"/>
      <c r="E15" s="105"/>
      <c r="F15" s="549"/>
      <c r="G15" s="67"/>
    </row>
    <row r="16" s="30" customFormat="true" ht="13.5" hidden="false" customHeight="true" outlineLevel="0" collapsed="false">
      <c r="A16" s="29" t="s">
        <v>5</v>
      </c>
      <c r="B16" s="29"/>
      <c r="C16" s="31"/>
      <c r="D16" s="120"/>
      <c r="E16" s="32"/>
      <c r="F16" s="548"/>
      <c r="G16" s="57"/>
    </row>
    <row r="17" s="30" customFormat="true" ht="13.5" hidden="false" customHeight="true" outlineLevel="0" collapsed="false">
      <c r="A17" s="29" t="s">
        <v>615</v>
      </c>
      <c r="B17" s="29"/>
      <c r="C17" s="31"/>
      <c r="D17" s="120"/>
      <c r="E17" s="32"/>
      <c r="F17" s="548"/>
      <c r="G17" s="57"/>
    </row>
    <row r="18" s="30" customFormat="true" ht="13.5" hidden="false" customHeight="true" outlineLevel="0" collapsed="false">
      <c r="A18" s="29" t="s">
        <v>616</v>
      </c>
      <c r="B18" s="29"/>
      <c r="C18" s="31"/>
      <c r="D18" s="120"/>
      <c r="E18" s="32"/>
      <c r="F18" s="548"/>
      <c r="G18" s="57"/>
    </row>
    <row r="19" s="30" customFormat="true" ht="13.5" hidden="false" customHeight="true" outlineLevel="0" collapsed="false">
      <c r="A19" s="33" t="s">
        <v>221</v>
      </c>
      <c r="B19" s="33"/>
      <c r="C19" s="35"/>
      <c r="D19" s="152"/>
      <c r="E19" s="36"/>
      <c r="F19" s="548"/>
      <c r="G19" s="57"/>
    </row>
    <row r="20" s="70" customFormat="true" ht="13.5" hidden="false" customHeight="true" outlineLevel="0" collapsed="false">
      <c r="A20" s="153" t="s">
        <v>222</v>
      </c>
      <c r="B20" s="153"/>
      <c r="C20" s="154"/>
      <c r="D20" s="155"/>
      <c r="E20" s="156" t="n">
        <f aca="false">+C22+C45+C67+C85+C90</f>
        <v>26040440</v>
      </c>
      <c r="F20" s="218"/>
      <c r="G20" s="57"/>
    </row>
    <row r="21" s="54" customFormat="true" ht="12.75" hidden="false" customHeight="true" outlineLevel="0" collapsed="false">
      <c r="A21" s="30"/>
      <c r="B21" s="30"/>
      <c r="C21" s="31"/>
      <c r="D21" s="50"/>
      <c r="E21" s="30"/>
      <c r="F21" s="157"/>
      <c r="G21" s="57"/>
    </row>
    <row r="22" s="54" customFormat="true" ht="12.75" hidden="false" customHeight="true" outlineLevel="0" collapsed="false">
      <c r="A22" s="432" t="s">
        <v>10</v>
      </c>
      <c r="B22" s="432"/>
      <c r="C22" s="550" t="n">
        <f aca="false">C23+C30+C37</f>
        <v>22339580</v>
      </c>
      <c r="D22" s="551"/>
      <c r="E22" s="70"/>
      <c r="F22" s="157"/>
      <c r="G22" s="552"/>
    </row>
    <row r="23" s="55" customFormat="true" ht="12.75" hidden="false" customHeight="true" outlineLevel="0" collapsed="false">
      <c r="A23" s="42" t="s">
        <v>11</v>
      </c>
      <c r="B23" s="48" t="s">
        <v>12</v>
      </c>
      <c r="C23" s="43" t="n">
        <f aca="false">SUM(C24:C29)</f>
        <v>8137290</v>
      </c>
      <c r="D23" s="50"/>
      <c r="E23" s="54"/>
      <c r="F23" s="158"/>
      <c r="G23" s="53"/>
    </row>
    <row r="24" s="55" customFormat="true" ht="12.75" hidden="false" customHeight="true" outlineLevel="0" collapsed="false">
      <c r="A24" s="30" t="s">
        <v>13</v>
      </c>
      <c r="B24" s="31" t="s">
        <v>14</v>
      </c>
      <c r="C24" s="31" t="n">
        <f aca="false">944005+335460+5067358</f>
        <v>6346823</v>
      </c>
      <c r="D24" s="50"/>
      <c r="E24" s="51"/>
      <c r="F24" s="553"/>
      <c r="G24" s="53"/>
    </row>
    <row r="25" s="55" customFormat="true" ht="12.75" hidden="false" customHeight="true" outlineLevel="0" collapsed="false">
      <c r="A25" s="30" t="s">
        <v>15</v>
      </c>
      <c r="B25" s="31" t="s">
        <v>16</v>
      </c>
      <c r="C25" s="31" t="n">
        <f aca="false">2541+236001+851968</f>
        <v>1090510</v>
      </c>
      <c r="D25" s="50"/>
      <c r="E25" s="51"/>
      <c r="F25" s="553"/>
      <c r="G25" s="53"/>
    </row>
    <row r="26" s="55" customFormat="true" ht="12.75" hidden="false" customHeight="true" outlineLevel="0" collapsed="false">
      <c r="A26" s="30" t="s">
        <v>17</v>
      </c>
      <c r="B26" s="31" t="s">
        <v>18</v>
      </c>
      <c r="C26" s="31" t="n">
        <f aca="false">131958+55000</f>
        <v>186958</v>
      </c>
      <c r="D26" s="50"/>
      <c r="E26" s="51"/>
      <c r="F26" s="553"/>
      <c r="G26" s="53"/>
    </row>
    <row r="27" s="55" customFormat="true" ht="12.75" hidden="false" customHeight="true" outlineLevel="0" collapsed="false">
      <c r="A27" s="30" t="s">
        <v>19</v>
      </c>
      <c r="B27" s="31" t="s">
        <v>20</v>
      </c>
      <c r="C27" s="31" t="n">
        <v>1</v>
      </c>
      <c r="D27" s="50"/>
      <c r="E27" s="51"/>
      <c r="F27" s="553"/>
      <c r="G27" s="53"/>
    </row>
    <row r="28" s="55" customFormat="true" ht="12.75" hidden="false" customHeight="true" outlineLevel="0" collapsed="false">
      <c r="A28" s="30" t="s">
        <v>21</v>
      </c>
      <c r="B28" s="31" t="s">
        <v>22</v>
      </c>
      <c r="C28" s="31" t="n">
        <f aca="false">8466+108048</f>
        <v>116514</v>
      </c>
      <c r="D28" s="50"/>
      <c r="E28" s="51"/>
      <c r="F28" s="553"/>
      <c r="G28" s="53"/>
    </row>
    <row r="29" s="55" customFormat="true" ht="12.75" hidden="false" customHeight="true" outlineLevel="0" collapsed="false">
      <c r="A29" s="30" t="s">
        <v>23</v>
      </c>
      <c r="B29" s="31" t="s">
        <v>24</v>
      </c>
      <c r="C29" s="31" t="n">
        <v>396484</v>
      </c>
      <c r="D29" s="50"/>
      <c r="E29" s="51"/>
      <c r="F29" s="553"/>
      <c r="G29" s="53"/>
    </row>
    <row r="30" s="55" customFormat="true" ht="12.75" hidden="false" customHeight="true" outlineLevel="0" collapsed="false">
      <c r="A30" s="42" t="s">
        <v>25</v>
      </c>
      <c r="B30" s="43" t="s">
        <v>26</v>
      </c>
      <c r="C30" s="43" t="n">
        <f aca="false">SUM(C31:C36)</f>
        <v>11464337</v>
      </c>
      <c r="D30" s="50"/>
      <c r="E30" s="51"/>
      <c r="F30" s="553"/>
      <c r="G30" s="53"/>
    </row>
    <row r="31" s="54" customFormat="true" ht="12.75" hidden="false" customHeight="true" outlineLevel="0" collapsed="false">
      <c r="A31" s="30" t="s">
        <v>27</v>
      </c>
      <c r="B31" s="31" t="s">
        <v>28</v>
      </c>
      <c r="C31" s="31" t="n">
        <f aca="false">1768550+501725+9851283-3000000</f>
        <v>9121558</v>
      </c>
      <c r="D31" s="50"/>
      <c r="E31" s="51"/>
      <c r="F31" s="553"/>
      <c r="G31" s="53"/>
      <c r="H31" s="30"/>
    </row>
    <row r="32" s="54" customFormat="true" ht="12.75" hidden="false" customHeight="true" outlineLevel="0" collapsed="false">
      <c r="A32" s="30" t="s">
        <v>29</v>
      </c>
      <c r="B32" s="31" t="s">
        <v>30</v>
      </c>
      <c r="C32" s="31" t="n">
        <f aca="false">442138+1578305</f>
        <v>2020443</v>
      </c>
      <c r="D32" s="50"/>
      <c r="E32" s="51"/>
      <c r="F32" s="553"/>
      <c r="G32" s="53"/>
    </row>
    <row r="33" s="55" customFormat="true" ht="12.75" hidden="false" customHeight="true" outlineLevel="0" collapsed="false">
      <c r="A33" s="30" t="s">
        <v>31</v>
      </c>
      <c r="B33" s="31" t="s">
        <v>32</v>
      </c>
      <c r="C33" s="31" t="n">
        <v>292296</v>
      </c>
      <c r="D33" s="50"/>
      <c r="E33" s="51"/>
      <c r="F33" s="50"/>
      <c r="G33" s="57"/>
    </row>
    <row r="34" s="55" customFormat="true" ht="12.75" hidden="false" customHeight="true" outlineLevel="0" collapsed="false">
      <c r="A34" s="30" t="s">
        <v>33</v>
      </c>
      <c r="B34" s="31" t="s">
        <v>34</v>
      </c>
      <c r="C34" s="31" t="n">
        <v>1</v>
      </c>
      <c r="D34" s="50"/>
      <c r="E34" s="51"/>
      <c r="F34" s="553"/>
      <c r="G34" s="53"/>
    </row>
    <row r="35" s="55" customFormat="true" ht="12.75" hidden="false" customHeight="true" outlineLevel="0" collapsed="false">
      <c r="A35" s="30" t="s">
        <v>35</v>
      </c>
      <c r="B35" s="31" t="s">
        <v>36</v>
      </c>
      <c r="C35" s="31" t="n">
        <f aca="false">2822+27216</f>
        <v>30038</v>
      </c>
      <c r="D35" s="50"/>
      <c r="E35" s="51"/>
      <c r="F35" s="553"/>
      <c r="G35" s="53"/>
    </row>
    <row r="36" s="54" customFormat="true" ht="12.75" hidden="false" customHeight="true" outlineLevel="0" collapsed="false">
      <c r="A36" s="30" t="s">
        <v>37</v>
      </c>
      <c r="B36" s="31" t="s">
        <v>38</v>
      </c>
      <c r="C36" s="31" t="n">
        <v>1</v>
      </c>
      <c r="D36" s="50"/>
      <c r="E36" s="51"/>
      <c r="F36" s="553"/>
      <c r="G36" s="53"/>
    </row>
    <row r="37" s="54" customFormat="true" ht="12.75" hidden="false" customHeight="true" outlineLevel="0" collapsed="false">
      <c r="A37" s="42" t="s">
        <v>39</v>
      </c>
      <c r="B37" s="43" t="s">
        <v>40</v>
      </c>
      <c r="C37" s="43" t="n">
        <f aca="false">SUM(C38:C43)</f>
        <v>2737953</v>
      </c>
      <c r="D37" s="50"/>
      <c r="E37" s="51"/>
      <c r="F37" s="553"/>
      <c r="G37" s="53"/>
    </row>
    <row r="38" s="55" customFormat="true" ht="12.75" hidden="false" customHeight="true" outlineLevel="0" collapsed="false">
      <c r="A38" s="30" t="s">
        <v>41</v>
      </c>
      <c r="B38" s="31" t="s">
        <v>42</v>
      </c>
      <c r="C38" s="31" t="n">
        <f aca="false">88329+1845027+332105</f>
        <v>2265461</v>
      </c>
      <c r="D38" s="50"/>
      <c r="E38" s="51"/>
      <c r="F38" s="54"/>
      <c r="G38" s="553"/>
    </row>
    <row r="39" s="55" customFormat="true" ht="12.75" hidden="false" customHeight="true" outlineLevel="0" collapsed="false">
      <c r="A39" s="30" t="s">
        <v>43</v>
      </c>
      <c r="B39" s="31" t="s">
        <v>44</v>
      </c>
      <c r="C39" s="31" t="n">
        <f aca="false">300362+83026</f>
        <v>383388</v>
      </c>
      <c r="D39" s="50"/>
      <c r="E39" s="51"/>
      <c r="F39" s="54"/>
      <c r="G39" s="553"/>
    </row>
    <row r="40" s="55" customFormat="true" ht="12.75" hidden="false" customHeight="true" outlineLevel="0" collapsed="false">
      <c r="A40" s="30" t="s">
        <v>45</v>
      </c>
      <c r="B40" s="31" t="s">
        <v>46</v>
      </c>
      <c r="C40" s="31" t="n">
        <v>34642</v>
      </c>
      <c r="D40" s="50"/>
      <c r="E40" s="51"/>
      <c r="G40" s="553"/>
    </row>
    <row r="41" s="55" customFormat="true" ht="12.75" hidden="false" customHeight="true" outlineLevel="0" collapsed="false">
      <c r="A41" s="30" t="s">
        <v>47</v>
      </c>
      <c r="B41" s="31" t="s">
        <v>48</v>
      </c>
      <c r="C41" s="31" t="n">
        <v>1</v>
      </c>
      <c r="D41" s="50"/>
      <c r="E41" s="51"/>
      <c r="G41" s="553"/>
    </row>
    <row r="42" s="55" customFormat="true" ht="12.75" hidden="false" customHeight="true" outlineLevel="0" collapsed="false">
      <c r="A42" s="30" t="s">
        <v>49</v>
      </c>
      <c r="B42" s="31" t="s">
        <v>50</v>
      </c>
      <c r="C42" s="31" t="n">
        <f aca="false">48816+5644</f>
        <v>54460</v>
      </c>
      <c r="D42" s="50"/>
      <c r="E42" s="51"/>
      <c r="G42" s="553"/>
      <c r="H42" s="442"/>
    </row>
    <row r="43" s="70" customFormat="true" ht="13.5" hidden="false" customHeight="true" outlineLevel="0" collapsed="false">
      <c r="A43" s="30" t="s">
        <v>51</v>
      </c>
      <c r="B43" s="31" t="s">
        <v>52</v>
      </c>
      <c r="C43" s="31" t="n">
        <v>1</v>
      </c>
      <c r="D43" s="50"/>
      <c r="E43" s="51"/>
      <c r="F43" s="55"/>
      <c r="G43" s="553"/>
      <c r="H43" s="551"/>
    </row>
    <row r="44" s="119" customFormat="true" ht="13.5" hidden="false" customHeight="true" outlineLevel="0" collapsed="false">
      <c r="A44" s="30"/>
      <c r="B44" s="31"/>
      <c r="C44" s="31"/>
      <c r="D44" s="50"/>
      <c r="E44" s="551"/>
      <c r="F44" s="55"/>
      <c r="G44" s="50"/>
    </row>
    <row r="45" s="30" customFormat="true" ht="13.5" hidden="false" customHeight="true" outlineLevel="0" collapsed="false">
      <c r="A45" s="58" t="s">
        <v>53</v>
      </c>
      <c r="B45" s="58"/>
      <c r="C45" s="59" t="n">
        <f aca="false">C46+C48+C50+C58+C61+C52</f>
        <v>698120</v>
      </c>
      <c r="D45" s="554"/>
      <c r="E45" s="70"/>
      <c r="F45" s="70"/>
      <c r="G45" s="551"/>
    </row>
    <row r="46" s="30" customFormat="true" ht="13.5" hidden="false" customHeight="true" outlineLevel="0" collapsed="false">
      <c r="A46" s="42" t="s">
        <v>54</v>
      </c>
      <c r="B46" s="48" t="s">
        <v>55</v>
      </c>
      <c r="C46" s="60" t="n">
        <f aca="false">SUM(C47)</f>
        <v>133900</v>
      </c>
      <c r="D46" s="93"/>
      <c r="E46" s="64"/>
      <c r="F46" s="64"/>
      <c r="G46" s="163"/>
    </row>
    <row r="47" s="30" customFormat="true" ht="13.5" hidden="false" customHeight="true" outlineLevel="0" collapsed="false">
      <c r="A47" s="30" t="s">
        <v>56</v>
      </c>
      <c r="B47" s="30" t="s">
        <v>57</v>
      </c>
      <c r="C47" s="31" t="n">
        <v>133900</v>
      </c>
      <c r="D47" s="93"/>
      <c r="E47" s="65"/>
      <c r="F47" s="65"/>
      <c r="G47" s="67"/>
    </row>
    <row r="48" s="1" customFormat="true" ht="13.5" hidden="false" customHeight="false" outlineLevel="0" collapsed="false">
      <c r="A48" s="42" t="s">
        <v>58</v>
      </c>
      <c r="B48" s="42" t="s">
        <v>59</v>
      </c>
      <c r="C48" s="43" t="n">
        <f aca="false">SUM(C49:C49)</f>
        <v>47710</v>
      </c>
      <c r="D48" s="65"/>
      <c r="E48" s="65"/>
      <c r="F48" s="65"/>
      <c r="G48" s="67"/>
      <c r="H48" s="9"/>
    </row>
    <row r="49" s="1" customFormat="true" ht="13.5" hidden="false" customHeight="false" outlineLevel="0" collapsed="false">
      <c r="A49" s="30" t="s">
        <v>60</v>
      </c>
      <c r="B49" s="54" t="s">
        <v>61</v>
      </c>
      <c r="C49" s="31" t="n">
        <v>47710</v>
      </c>
      <c r="D49" s="80"/>
      <c r="E49" s="65"/>
      <c r="F49" s="65"/>
      <c r="G49" s="9"/>
      <c r="H49" s="9"/>
    </row>
    <row r="50" s="1" customFormat="true" ht="13.5" hidden="false" customHeight="false" outlineLevel="0" collapsed="false">
      <c r="A50" s="42" t="s">
        <v>62</v>
      </c>
      <c r="B50" s="70" t="s">
        <v>63</v>
      </c>
      <c r="C50" s="43" t="n">
        <f aca="false">SUM(C51:C51)</f>
        <v>147600</v>
      </c>
      <c r="D50" s="80"/>
      <c r="E50" s="65"/>
      <c r="F50" s="65"/>
      <c r="G50" s="9"/>
      <c r="H50" s="9"/>
    </row>
    <row r="51" s="69" customFormat="true" ht="13.5" hidden="false" customHeight="false" outlineLevel="0" collapsed="false">
      <c r="A51" s="30" t="s">
        <v>64</v>
      </c>
      <c r="B51" s="71" t="s">
        <v>65</v>
      </c>
      <c r="C51" s="31" t="n">
        <v>147600</v>
      </c>
      <c r="D51" s="80"/>
      <c r="E51" s="65"/>
      <c r="F51" s="65"/>
      <c r="G51" s="81"/>
      <c r="H51" s="82"/>
    </row>
    <row r="52" s="69" customFormat="true" ht="13.5" hidden="false" customHeight="false" outlineLevel="0" collapsed="false">
      <c r="A52" s="42" t="s">
        <v>70</v>
      </c>
      <c r="B52" s="79" t="s">
        <v>71</v>
      </c>
      <c r="C52" s="43" t="n">
        <f aca="false">SUM(C53:C57)</f>
        <v>154000</v>
      </c>
      <c r="D52" s="80"/>
      <c r="E52" s="65"/>
      <c r="F52" s="65"/>
      <c r="G52" s="81"/>
      <c r="H52" s="82"/>
    </row>
    <row r="53" s="69" customFormat="true" ht="13.5" hidden="false" customHeight="false" outlineLevel="0" collapsed="false">
      <c r="A53" s="30" t="s">
        <v>72</v>
      </c>
      <c r="B53" s="83" t="s">
        <v>73</v>
      </c>
      <c r="C53" s="31" t="n">
        <v>10500</v>
      </c>
      <c r="D53" s="80"/>
      <c r="E53" s="65"/>
      <c r="F53" s="65"/>
      <c r="G53" s="81"/>
      <c r="H53" s="82"/>
    </row>
    <row r="54" s="69" customFormat="true" ht="13.5" hidden="false" customHeight="false" outlineLevel="0" collapsed="false">
      <c r="A54" s="30" t="s">
        <v>74</v>
      </c>
      <c r="B54" s="83" t="s">
        <v>75</v>
      </c>
      <c r="C54" s="31" t="n">
        <v>19000</v>
      </c>
      <c r="D54" s="80"/>
      <c r="E54" s="65"/>
      <c r="F54" s="65"/>
      <c r="G54" s="81"/>
      <c r="H54" s="82"/>
    </row>
    <row r="55" s="86" customFormat="true" ht="13.5" hidden="false" customHeight="false" outlineLevel="0" collapsed="false">
      <c r="A55" s="54" t="s">
        <v>76</v>
      </c>
      <c r="B55" s="31" t="s">
        <v>77</v>
      </c>
      <c r="C55" s="31" t="n">
        <v>53000</v>
      </c>
      <c r="D55" s="84"/>
      <c r="E55" s="85"/>
    </row>
    <row r="56" s="86" customFormat="true" ht="13.5" hidden="false" customHeight="false" outlineLevel="0" collapsed="false">
      <c r="A56" s="54" t="s">
        <v>78</v>
      </c>
      <c r="B56" s="31" t="s">
        <v>79</v>
      </c>
      <c r="C56" s="31" t="n">
        <v>55000</v>
      </c>
      <c r="D56" s="84"/>
      <c r="E56" s="85"/>
    </row>
    <row r="57" s="86" customFormat="true" ht="13.5" hidden="false" customHeight="false" outlineLevel="0" collapsed="false">
      <c r="A57" s="54" t="s">
        <v>80</v>
      </c>
      <c r="B57" s="31" t="s">
        <v>81</v>
      </c>
      <c r="C57" s="31" t="n">
        <v>16500</v>
      </c>
      <c r="D57" s="84"/>
      <c r="E57" s="85"/>
    </row>
    <row r="58" s="69" customFormat="true" ht="13.5" hidden="false" customHeight="false" outlineLevel="0" collapsed="false">
      <c r="A58" s="70" t="s">
        <v>82</v>
      </c>
      <c r="B58" s="85" t="s">
        <v>83</v>
      </c>
      <c r="C58" s="43" t="n">
        <f aca="false">SUM(C59:C60)</f>
        <v>54400</v>
      </c>
      <c r="D58" s="80"/>
      <c r="E58" s="65"/>
      <c r="F58" s="65"/>
      <c r="G58" s="81"/>
      <c r="H58" s="82"/>
    </row>
    <row r="59" s="86" customFormat="true" ht="13.5" hidden="false" customHeight="false" outlineLevel="0" collapsed="false">
      <c r="A59" s="30" t="s">
        <v>84</v>
      </c>
      <c r="B59" s="83" t="s">
        <v>85</v>
      </c>
      <c r="C59" s="31" t="n">
        <v>24400</v>
      </c>
      <c r="D59" s="87"/>
      <c r="E59" s="87"/>
    </row>
    <row r="60" s="69" customFormat="true" ht="13.5" hidden="false" customHeight="false" outlineLevel="0" collapsed="false">
      <c r="A60" s="54" t="s">
        <v>86</v>
      </c>
      <c r="B60" s="31" t="s">
        <v>87</v>
      </c>
      <c r="C60" s="31" t="n">
        <v>30000</v>
      </c>
      <c r="D60" s="65"/>
      <c r="E60" s="65"/>
      <c r="F60" s="65"/>
      <c r="G60" s="67"/>
      <c r="H60" s="82"/>
    </row>
    <row r="61" s="69" customFormat="true" ht="13.5" hidden="false" customHeight="false" outlineLevel="0" collapsed="false">
      <c r="A61" s="70" t="s">
        <v>88</v>
      </c>
      <c r="B61" s="85" t="s">
        <v>89</v>
      </c>
      <c r="C61" s="43" t="n">
        <f aca="false">SUM(C62:C65)</f>
        <v>160510</v>
      </c>
      <c r="D61" s="65"/>
      <c r="E61" s="65"/>
      <c r="F61" s="65"/>
      <c r="G61" s="67"/>
      <c r="H61" s="82"/>
    </row>
    <row r="62" s="1" customFormat="true" ht="13.5" hidden="false" customHeight="false" outlineLevel="0" collapsed="false">
      <c r="A62" s="54" t="s">
        <v>90</v>
      </c>
      <c r="B62" s="31" t="s">
        <v>91</v>
      </c>
      <c r="C62" s="31" t="n">
        <v>9600</v>
      </c>
      <c r="D62" s="65"/>
      <c r="E62" s="65"/>
      <c r="F62" s="65"/>
      <c r="G62" s="67"/>
      <c r="H62" s="9"/>
    </row>
    <row r="63" s="69" customFormat="true" ht="13.5" hidden="false" customHeight="false" outlineLevel="0" collapsed="false">
      <c r="A63" s="54" t="s">
        <v>92</v>
      </c>
      <c r="B63" s="31" t="s">
        <v>93</v>
      </c>
      <c r="C63" s="31" t="n">
        <v>89800</v>
      </c>
      <c r="D63" s="65"/>
      <c r="E63" s="65"/>
      <c r="F63" s="65"/>
      <c r="G63" s="67"/>
      <c r="H63" s="82"/>
    </row>
    <row r="64" s="70" customFormat="true" ht="13.5" hidden="false" customHeight="true" outlineLevel="0" collapsed="false">
      <c r="A64" s="54" t="s">
        <v>94</v>
      </c>
      <c r="B64" s="71" t="s">
        <v>89</v>
      </c>
      <c r="C64" s="31" t="n">
        <v>21110</v>
      </c>
      <c r="D64" s="62"/>
      <c r="E64" s="65"/>
      <c r="F64" s="65"/>
      <c r="G64" s="81"/>
      <c r="H64" s="42"/>
    </row>
    <row r="65" s="70" customFormat="true" ht="13.5" hidden="false" customHeight="true" outlineLevel="0" collapsed="false">
      <c r="A65" s="54" t="s">
        <v>95</v>
      </c>
      <c r="B65" s="83" t="s">
        <v>96</v>
      </c>
      <c r="C65" s="31" t="n">
        <v>40000</v>
      </c>
      <c r="D65" s="62"/>
      <c r="E65" s="65"/>
      <c r="F65" s="65"/>
      <c r="G65" s="81"/>
      <c r="H65" s="42"/>
    </row>
    <row r="66" s="63" customFormat="true" ht="14.25" hidden="false" customHeight="false" outlineLevel="0" collapsed="false">
      <c r="A66" s="54"/>
      <c r="B66" s="31"/>
      <c r="C66" s="31"/>
      <c r="D66" s="93"/>
      <c r="E66" s="65"/>
      <c r="F66" s="65"/>
      <c r="G66" s="67"/>
    </row>
    <row r="67" s="1" customFormat="true" ht="14.25" hidden="false" customHeight="false" outlineLevel="0" collapsed="false">
      <c r="A67" s="89" t="s">
        <v>97</v>
      </c>
      <c r="B67" s="89"/>
      <c r="C67" s="90" t="n">
        <f aca="false">+C71+C74+C79+C68+C77</f>
        <v>2466340</v>
      </c>
      <c r="D67" s="65"/>
      <c r="E67" s="554"/>
      <c r="F67" s="554"/>
      <c r="G67" s="44"/>
    </row>
    <row r="68" s="54" customFormat="true" ht="13.5" hidden="false" customHeight="true" outlineLevel="0" collapsed="false">
      <c r="A68" s="70" t="s">
        <v>98</v>
      </c>
      <c r="B68" s="48" t="s">
        <v>99</v>
      </c>
      <c r="C68" s="60" t="n">
        <f aca="false">SUM(C69:C70)</f>
        <v>427750</v>
      </c>
      <c r="D68" s="61"/>
      <c r="E68" s="108"/>
      <c r="F68" s="93"/>
      <c r="G68" s="63"/>
      <c r="H68" s="31"/>
    </row>
    <row r="69" s="54" customFormat="true" ht="13.5" hidden="false" customHeight="true" outlineLevel="0" collapsed="false">
      <c r="A69" s="54" t="s">
        <v>395</v>
      </c>
      <c r="B69" s="83" t="s">
        <v>396</v>
      </c>
      <c r="C69" s="120" t="n">
        <v>280000</v>
      </c>
      <c r="D69" s="61"/>
      <c r="E69" s="108"/>
      <c r="F69" s="93"/>
      <c r="G69" s="63"/>
      <c r="H69" s="31"/>
    </row>
    <row r="70" s="54" customFormat="true" ht="13.5" hidden="false" customHeight="true" outlineLevel="0" collapsed="false">
      <c r="A70" s="54" t="s">
        <v>102</v>
      </c>
      <c r="B70" s="31" t="s">
        <v>103</v>
      </c>
      <c r="C70" s="31" t="n">
        <v>147750</v>
      </c>
      <c r="D70" s="7"/>
      <c r="E70" s="164"/>
      <c r="F70" s="65"/>
      <c r="G70" s="81"/>
      <c r="H70" s="31"/>
    </row>
    <row r="71" s="54" customFormat="true" ht="13.5" hidden="false" customHeight="true" outlineLevel="0" collapsed="false">
      <c r="A71" s="42" t="s">
        <v>174</v>
      </c>
      <c r="B71" s="43" t="s">
        <v>105</v>
      </c>
      <c r="C71" s="43" t="n">
        <f aca="false">SUM(C72:C73)</f>
        <v>54240</v>
      </c>
      <c r="D71" s="65"/>
      <c r="E71" s="65"/>
      <c r="F71" s="65"/>
      <c r="G71" s="57"/>
      <c r="H71" s="31"/>
    </row>
    <row r="72" s="86" customFormat="true" ht="13.5" hidden="false" customHeight="true" outlineLevel="0" collapsed="false">
      <c r="A72" s="92" t="s">
        <v>106</v>
      </c>
      <c r="B72" s="83" t="s">
        <v>107</v>
      </c>
      <c r="C72" s="78" t="n">
        <v>36000</v>
      </c>
      <c r="G72" s="78"/>
      <c r="H72" s="87"/>
      <c r="I72" s="87"/>
    </row>
    <row r="73" s="54" customFormat="true" ht="13.5" hidden="false" customHeight="true" outlineLevel="0" collapsed="false">
      <c r="A73" s="30" t="s">
        <v>108</v>
      </c>
      <c r="B73" s="30" t="s">
        <v>109</v>
      </c>
      <c r="C73" s="31" t="n">
        <v>18240</v>
      </c>
      <c r="D73" s="65"/>
      <c r="E73" s="65"/>
      <c r="F73" s="65"/>
      <c r="G73" s="57"/>
      <c r="H73" s="31"/>
    </row>
    <row r="74" s="54" customFormat="true" ht="13.5" hidden="false" customHeight="true" outlineLevel="0" collapsed="false">
      <c r="A74" s="70" t="s">
        <v>110</v>
      </c>
      <c r="B74" s="43" t="s">
        <v>111</v>
      </c>
      <c r="C74" s="43" t="n">
        <f aca="false">SUM(C75:C76)</f>
        <v>529600</v>
      </c>
      <c r="D74" s="65"/>
      <c r="E74" s="65"/>
      <c r="F74" s="65"/>
      <c r="G74" s="57"/>
      <c r="H74" s="163"/>
      <c r="I74" s="30"/>
      <c r="J74" s="30"/>
      <c r="K74" s="30"/>
      <c r="L74" s="30"/>
    </row>
    <row r="75" s="54" customFormat="true" ht="13.5" hidden="false" customHeight="true" outlineLevel="0" collapsed="false">
      <c r="A75" s="54" t="s">
        <v>112</v>
      </c>
      <c r="B75" s="92" t="s">
        <v>113</v>
      </c>
      <c r="C75" s="31" t="n">
        <v>6700</v>
      </c>
      <c r="D75" s="65"/>
      <c r="E75" s="65"/>
      <c r="F75" s="65"/>
      <c r="G75" s="57"/>
      <c r="H75" s="65"/>
      <c r="I75" s="30"/>
      <c r="J75" s="30"/>
      <c r="K75" s="30"/>
      <c r="L75" s="30"/>
    </row>
    <row r="76" s="54" customFormat="true" ht="13.5" hidden="false" customHeight="true" outlineLevel="0" collapsed="false">
      <c r="A76" s="54" t="s">
        <v>232</v>
      </c>
      <c r="B76" s="31" t="s">
        <v>115</v>
      </c>
      <c r="C76" s="31" t="n">
        <v>522900</v>
      </c>
      <c r="E76" s="88"/>
      <c r="F76" s="164"/>
      <c r="G76" s="165"/>
      <c r="H76" s="57"/>
      <c r="I76" s="30"/>
      <c r="J76" s="30"/>
      <c r="K76" s="30"/>
      <c r="L76" s="30"/>
    </row>
    <row r="77" s="54" customFormat="true" ht="13.5" hidden="false" customHeight="true" outlineLevel="0" collapsed="false">
      <c r="A77" s="42" t="s">
        <v>116</v>
      </c>
      <c r="B77" s="43" t="s">
        <v>117</v>
      </c>
      <c r="C77" s="43" t="n">
        <f aca="false">SUM(C78:C78)</f>
        <v>25800</v>
      </c>
      <c r="D77" s="50"/>
      <c r="G77" s="57"/>
    </row>
    <row r="78" s="54" customFormat="true" ht="13.5" hidden="false" customHeight="true" outlineLevel="0" collapsed="false">
      <c r="A78" s="30" t="s">
        <v>118</v>
      </c>
      <c r="B78" s="30" t="s">
        <v>119</v>
      </c>
      <c r="C78" s="31" t="n">
        <v>25800</v>
      </c>
      <c r="E78" s="82"/>
      <c r="G78" s="82"/>
      <c r="H78" s="50"/>
      <c r="J78" s="57"/>
      <c r="K78" s="53"/>
    </row>
    <row r="79" s="54" customFormat="true" ht="13.5" hidden="false" customHeight="true" outlineLevel="0" collapsed="false">
      <c r="A79" s="70" t="s">
        <v>123</v>
      </c>
      <c r="B79" s="43" t="s">
        <v>126</v>
      </c>
      <c r="C79" s="43" t="n">
        <f aca="false">SUM(C80:C83)</f>
        <v>1428950</v>
      </c>
      <c r="E79" s="88"/>
      <c r="F79" s="65"/>
      <c r="G79" s="57"/>
      <c r="H79" s="30"/>
      <c r="I79" s="30"/>
      <c r="J79" s="30"/>
      <c r="K79" s="30"/>
      <c r="L79" s="30"/>
    </row>
    <row r="80" s="42" customFormat="true" ht="13.5" hidden="false" customHeight="true" outlineLevel="0" collapsed="false">
      <c r="A80" s="54" t="s">
        <v>210</v>
      </c>
      <c r="B80" s="31" t="s">
        <v>126</v>
      </c>
      <c r="C80" s="31" t="n">
        <v>731750</v>
      </c>
      <c r="D80" s="54"/>
      <c r="E80" s="65"/>
      <c r="F80" s="88"/>
      <c r="G80" s="53"/>
    </row>
    <row r="81" s="54" customFormat="true" ht="13.5" hidden="false" customHeight="true" outlineLevel="0" collapsed="false">
      <c r="A81" s="54" t="s">
        <v>127</v>
      </c>
      <c r="B81" s="31" t="s">
        <v>128</v>
      </c>
      <c r="C81" s="31" t="n">
        <v>37800</v>
      </c>
      <c r="D81" s="65"/>
      <c r="E81" s="65"/>
      <c r="F81" s="88"/>
      <c r="G81" s="53"/>
      <c r="H81" s="30"/>
      <c r="I81" s="30"/>
      <c r="J81" s="31"/>
      <c r="K81" s="30"/>
      <c r="L81" s="30"/>
    </row>
    <row r="82" s="54" customFormat="true" ht="13.5" hidden="false" customHeight="true" outlineLevel="0" collapsed="false">
      <c r="A82" s="54" t="s">
        <v>129</v>
      </c>
      <c r="B82" s="30" t="s">
        <v>179</v>
      </c>
      <c r="C82" s="31" t="n">
        <v>100000</v>
      </c>
      <c r="D82" s="65"/>
      <c r="E82" s="65"/>
      <c r="F82" s="65"/>
      <c r="G82" s="57"/>
      <c r="H82" s="30"/>
      <c r="I82" s="30"/>
      <c r="J82" s="30"/>
      <c r="K82" s="30"/>
      <c r="L82" s="30"/>
    </row>
    <row r="83" s="70" customFormat="true" ht="13.5" hidden="false" customHeight="true" outlineLevel="0" collapsed="false">
      <c r="A83" s="54" t="s">
        <v>131</v>
      </c>
      <c r="B83" s="31" t="s">
        <v>124</v>
      </c>
      <c r="C83" s="31" t="n">
        <v>559400</v>
      </c>
      <c r="D83" s="65"/>
      <c r="E83" s="88"/>
      <c r="F83" s="65"/>
      <c r="G83" s="57"/>
      <c r="H83" s="42"/>
      <c r="I83" s="42"/>
      <c r="J83" s="42"/>
      <c r="K83" s="42"/>
      <c r="L83" s="42"/>
    </row>
    <row r="84" s="119" customFormat="true" ht="13.5" hidden="false" customHeight="true" outlineLevel="0" collapsed="false">
      <c r="A84" s="54"/>
      <c r="B84" s="31"/>
      <c r="C84" s="31"/>
      <c r="D84" s="53"/>
      <c r="E84" s="65"/>
      <c r="F84" s="88"/>
      <c r="G84" s="53"/>
      <c r="H84" s="91"/>
      <c r="I84" s="93"/>
      <c r="J84" s="93"/>
    </row>
    <row r="85" s="442" customFormat="true" ht="13.5" hidden="false" customHeight="true" outlineLevel="0" collapsed="false">
      <c r="A85" s="95" t="s">
        <v>132</v>
      </c>
      <c r="B85" s="95"/>
      <c r="C85" s="96" t="n">
        <f aca="false">C86</f>
        <v>416100</v>
      </c>
      <c r="D85" s="88"/>
      <c r="E85" s="65"/>
      <c r="F85" s="555"/>
      <c r="G85" s="552"/>
      <c r="H85" s="556"/>
      <c r="I85" s="31"/>
      <c r="J85" s="557"/>
      <c r="K85" s="82"/>
    </row>
    <row r="86" s="54" customFormat="true" ht="13.5" hidden="false" customHeight="true" outlineLevel="0" collapsed="false">
      <c r="A86" s="42" t="s">
        <v>133</v>
      </c>
      <c r="B86" s="48" t="s">
        <v>134</v>
      </c>
      <c r="C86" s="60" t="n">
        <f aca="false">SUM(C87:C88)</f>
        <v>416100</v>
      </c>
      <c r="D86" s="119"/>
      <c r="E86" s="119"/>
      <c r="F86" s="119"/>
      <c r="G86" s="163"/>
      <c r="H86" s="558"/>
      <c r="I86" s="65"/>
      <c r="J86" s="65"/>
      <c r="K86" s="30"/>
      <c r="L86" s="30"/>
    </row>
    <row r="87" s="442" customFormat="true" ht="13.5" hidden="false" customHeight="true" outlineLevel="0" collapsed="false">
      <c r="A87" s="30" t="s">
        <v>617</v>
      </c>
      <c r="B87" s="30" t="s">
        <v>191</v>
      </c>
      <c r="C87" s="31" t="n">
        <v>234600</v>
      </c>
      <c r="G87" s="57"/>
      <c r="K87" s="82"/>
    </row>
    <row r="88" s="70" customFormat="true" ht="13.5" hidden="false" customHeight="true" outlineLevel="0" collapsed="false">
      <c r="A88" s="30" t="s">
        <v>137</v>
      </c>
      <c r="B88" s="31" t="s">
        <v>138</v>
      </c>
      <c r="C88" s="31" t="n">
        <v>181500</v>
      </c>
      <c r="D88" s="54"/>
      <c r="E88" s="54"/>
      <c r="F88" s="54"/>
      <c r="G88" s="53"/>
    </row>
    <row r="89" s="119" customFormat="true" ht="13.5" hidden="false" customHeight="true" outlineLevel="0" collapsed="false">
      <c r="A89" s="30"/>
      <c r="B89" s="30"/>
      <c r="C89" s="31"/>
      <c r="D89" s="559"/>
      <c r="E89" s="31"/>
      <c r="F89" s="557"/>
      <c r="G89" s="57"/>
    </row>
    <row r="90" s="69" customFormat="true" ht="14.25" hidden="false" customHeight="false" outlineLevel="0" collapsed="false">
      <c r="A90" s="97" t="s">
        <v>139</v>
      </c>
      <c r="B90" s="97"/>
      <c r="C90" s="172" t="n">
        <f aca="false">C91+C95</f>
        <v>120300</v>
      </c>
      <c r="D90" s="560"/>
      <c r="E90" s="65"/>
      <c r="F90" s="555"/>
      <c r="G90" s="552"/>
    </row>
    <row r="91" s="69" customFormat="true" ht="13.5" hidden="false" customHeight="false" outlineLevel="0" collapsed="false">
      <c r="A91" s="70" t="s">
        <v>140</v>
      </c>
      <c r="B91" s="48" t="s">
        <v>141</v>
      </c>
      <c r="C91" s="60" t="n">
        <f aca="false">SUM(C92:C94)</f>
        <v>105800</v>
      </c>
      <c r="D91" s="93"/>
      <c r="E91" s="65"/>
      <c r="F91" s="93"/>
      <c r="G91" s="163"/>
    </row>
    <row r="92" s="69" customFormat="true" ht="13.5" hidden="false" customHeight="false" outlineLevel="0" collapsed="false">
      <c r="A92" s="54" t="s">
        <v>142</v>
      </c>
      <c r="B92" s="54" t="s">
        <v>143</v>
      </c>
      <c r="C92" s="31" t="n">
        <v>46000</v>
      </c>
      <c r="D92" s="88"/>
      <c r="E92" s="88"/>
      <c r="F92" s="88"/>
      <c r="G92" s="72"/>
    </row>
    <row r="93" s="69" customFormat="true" ht="13.5" hidden="false" customHeight="false" outlineLevel="0" collapsed="false">
      <c r="A93" s="54" t="s">
        <v>144</v>
      </c>
      <c r="B93" s="54" t="s">
        <v>145</v>
      </c>
      <c r="C93" s="31" t="n">
        <v>29800</v>
      </c>
      <c r="D93" s="88"/>
      <c r="E93" s="88"/>
      <c r="F93" s="88"/>
      <c r="G93" s="72"/>
    </row>
    <row r="94" s="77" customFormat="true" ht="13.5" hidden="false" customHeight="true" outlineLevel="0" collapsed="false">
      <c r="A94" s="54" t="s">
        <v>146</v>
      </c>
      <c r="B94" s="71" t="s">
        <v>147</v>
      </c>
      <c r="C94" s="31" t="n">
        <v>30000</v>
      </c>
      <c r="D94" s="84"/>
      <c r="E94" s="85"/>
      <c r="F94" s="99"/>
      <c r="G94" s="100"/>
      <c r="H94" s="83"/>
    </row>
    <row r="95" s="82" customFormat="true" ht="13.5" hidden="false" customHeight="false" outlineLevel="0" collapsed="false">
      <c r="A95" s="70" t="s">
        <v>148</v>
      </c>
      <c r="B95" s="85" t="s">
        <v>149</v>
      </c>
      <c r="C95" s="43" t="n">
        <f aca="false">SUM(C96)</f>
        <v>14500</v>
      </c>
      <c r="D95" s="88"/>
      <c r="E95" s="88"/>
      <c r="F95" s="88"/>
      <c r="G95" s="72"/>
    </row>
    <row r="96" s="82" customFormat="true" ht="13.5" hidden="false" customHeight="false" outlineLevel="0" collapsed="false">
      <c r="A96" s="54" t="s">
        <v>150</v>
      </c>
      <c r="B96" s="71" t="s">
        <v>151</v>
      </c>
      <c r="C96" s="31" t="n">
        <v>14500</v>
      </c>
      <c r="D96" s="88"/>
      <c r="E96" s="88"/>
      <c r="F96" s="88"/>
      <c r="G96" s="72"/>
    </row>
    <row r="97" s="82" customFormat="true" ht="13.5" hidden="false" customHeight="false" outlineLevel="0" collapsed="false">
      <c r="A97" s="54"/>
      <c r="B97" s="71"/>
      <c r="C97" s="31"/>
      <c r="D97" s="88"/>
      <c r="E97" s="88"/>
      <c r="F97" s="88"/>
      <c r="G97" s="72"/>
    </row>
    <row r="98" s="82" customFormat="true" ht="13.5" hidden="false" customHeight="true" outlineLevel="0" collapsed="false">
      <c r="A98" s="30"/>
      <c r="B98" s="31"/>
      <c r="C98" s="31"/>
      <c r="D98" s="65"/>
      <c r="E98" s="65"/>
      <c r="F98" s="65"/>
      <c r="G98" s="67"/>
    </row>
    <row r="99" s="82" customFormat="true" ht="13.5" hidden="false" customHeight="true" outlineLevel="0" collapsed="false">
      <c r="A99" s="561" t="s">
        <v>618</v>
      </c>
      <c r="B99" s="561"/>
      <c r="C99" s="561"/>
      <c r="D99" s="17" t="s">
        <v>2</v>
      </c>
      <c r="E99" s="148" t="n">
        <v>1402</v>
      </c>
      <c r="F99" s="549"/>
      <c r="G99" s="67"/>
    </row>
    <row r="100" s="82" customFormat="true" ht="13.5" hidden="false" customHeight="true" outlineLevel="0" collapsed="false">
      <c r="A100" s="561"/>
      <c r="B100" s="561"/>
      <c r="C100" s="561"/>
      <c r="D100" s="103"/>
      <c r="E100" s="338"/>
      <c r="F100" s="549"/>
      <c r="G100" s="67"/>
    </row>
    <row r="101" s="82" customFormat="true" ht="13.5" hidden="false" customHeight="true" outlineLevel="0" collapsed="false">
      <c r="A101" s="562" t="s">
        <v>619</v>
      </c>
      <c r="B101" s="562"/>
      <c r="C101" s="562"/>
      <c r="D101" s="562"/>
      <c r="E101" s="562"/>
      <c r="F101" s="549"/>
      <c r="G101" s="67"/>
    </row>
    <row r="102" s="82" customFormat="true" ht="13.5" hidden="false" customHeight="true" outlineLevel="0" collapsed="false">
      <c r="A102" s="562"/>
      <c r="B102" s="562"/>
      <c r="C102" s="562"/>
      <c r="D102" s="562"/>
      <c r="E102" s="562"/>
      <c r="F102" s="549"/>
      <c r="G102" s="67"/>
    </row>
    <row r="103" s="82" customFormat="true" ht="13.5" hidden="false" customHeight="true" outlineLevel="0" collapsed="false">
      <c r="A103" s="562"/>
      <c r="B103" s="562"/>
      <c r="C103" s="562"/>
      <c r="D103" s="562"/>
      <c r="E103" s="562"/>
      <c r="F103" s="549"/>
      <c r="G103" s="67"/>
    </row>
    <row r="104" s="82" customFormat="true" ht="13.5" hidden="false" customHeight="true" outlineLevel="0" collapsed="false">
      <c r="A104" s="562"/>
      <c r="B104" s="562"/>
      <c r="C104" s="562"/>
      <c r="D104" s="562"/>
      <c r="E104" s="562"/>
      <c r="F104" s="549"/>
      <c r="G104" s="67"/>
    </row>
    <row r="105" s="82" customFormat="true" ht="13.5" hidden="false" customHeight="true" outlineLevel="0" collapsed="false">
      <c r="A105" s="562"/>
      <c r="B105" s="562"/>
      <c r="C105" s="562"/>
      <c r="D105" s="562"/>
      <c r="E105" s="562"/>
      <c r="F105" s="549"/>
      <c r="G105" s="67"/>
    </row>
    <row r="106" s="82" customFormat="true" ht="13.5" hidden="false" customHeight="true" outlineLevel="0" collapsed="false">
      <c r="A106" s="562"/>
      <c r="B106" s="562"/>
      <c r="C106" s="562"/>
      <c r="D106" s="562"/>
      <c r="E106" s="562"/>
      <c r="F106" s="549"/>
      <c r="G106" s="67"/>
    </row>
    <row r="107" s="30" customFormat="true" ht="13.5" hidden="false" customHeight="true" outlineLevel="0" collapsed="false">
      <c r="A107" s="562"/>
      <c r="B107" s="562"/>
      <c r="C107" s="562"/>
      <c r="D107" s="562"/>
      <c r="E107" s="562"/>
      <c r="F107" s="549"/>
      <c r="G107" s="67"/>
    </row>
    <row r="108" s="30" customFormat="true" ht="24.75" hidden="false" customHeight="true" outlineLevel="0" collapsed="false">
      <c r="A108" s="562"/>
      <c r="B108" s="562"/>
      <c r="C108" s="562"/>
      <c r="D108" s="562"/>
      <c r="E108" s="562"/>
      <c r="F108" s="549"/>
      <c r="G108" s="67"/>
    </row>
    <row r="109" s="30" customFormat="true" ht="13.5" hidden="false" customHeight="true" outlineLevel="0" collapsed="false">
      <c r="A109" s="29" t="s">
        <v>5</v>
      </c>
      <c r="B109" s="29"/>
      <c r="C109" s="31"/>
      <c r="D109" s="120"/>
      <c r="E109" s="32"/>
      <c r="F109" s="548"/>
      <c r="G109" s="57"/>
    </row>
    <row r="110" s="30" customFormat="true" ht="13.5" hidden="false" customHeight="true" outlineLevel="0" collapsed="false">
      <c r="A110" s="29" t="s">
        <v>620</v>
      </c>
      <c r="B110" s="29"/>
      <c r="C110" s="31"/>
      <c r="D110" s="120"/>
      <c r="E110" s="32"/>
      <c r="F110" s="548"/>
      <c r="G110" s="57"/>
    </row>
    <row r="111" s="30" customFormat="true" ht="13.5" hidden="false" customHeight="true" outlineLevel="0" collapsed="false">
      <c r="A111" s="29" t="s">
        <v>621</v>
      </c>
      <c r="B111" s="29"/>
      <c r="C111" s="31"/>
      <c r="D111" s="120"/>
      <c r="E111" s="32"/>
      <c r="F111" s="548"/>
      <c r="G111" s="57"/>
    </row>
    <row r="112" s="30" customFormat="true" ht="13.5" hidden="false" customHeight="true" outlineLevel="0" collapsed="false">
      <c r="A112" s="33" t="s">
        <v>221</v>
      </c>
      <c r="B112" s="33"/>
      <c r="C112" s="35"/>
      <c r="D112" s="152"/>
      <c r="E112" s="36"/>
      <c r="F112" s="548"/>
      <c r="G112" s="57"/>
    </row>
    <row r="113" s="70" customFormat="true" ht="13.5" hidden="false" customHeight="true" outlineLevel="0" collapsed="false">
      <c r="A113" s="153" t="s">
        <v>222</v>
      </c>
      <c r="B113" s="153"/>
      <c r="C113" s="154"/>
      <c r="D113" s="155"/>
      <c r="E113" s="156" t="n">
        <f aca="false">+C115+C132+C144</f>
        <v>1171210</v>
      </c>
      <c r="F113" s="218"/>
      <c r="G113" s="57"/>
    </row>
    <row r="114" s="30" customFormat="true" ht="13.5" hidden="false" customHeight="true" outlineLevel="0" collapsed="false">
      <c r="C114" s="31"/>
      <c r="D114" s="50"/>
      <c r="F114" s="157"/>
      <c r="G114" s="57"/>
    </row>
    <row r="115" s="30" customFormat="true" ht="13.5" hidden="false" customHeight="true" outlineLevel="0" collapsed="false">
      <c r="A115" s="58" t="s">
        <v>53</v>
      </c>
      <c r="B115" s="58"/>
      <c r="C115" s="59" t="n">
        <f aca="false">C116+C118+C120+C125+C127+C123</f>
        <v>400040</v>
      </c>
      <c r="D115" s="554"/>
      <c r="E115" s="70"/>
      <c r="F115" s="70"/>
      <c r="G115" s="551"/>
    </row>
    <row r="116" s="1" customFormat="true" ht="13.5" hidden="false" customHeight="false" outlineLevel="0" collapsed="false">
      <c r="A116" s="42" t="s">
        <v>54</v>
      </c>
      <c r="B116" s="48" t="s">
        <v>55</v>
      </c>
      <c r="C116" s="60" t="n">
        <f aca="false">SUM(C117)</f>
        <v>23750</v>
      </c>
      <c r="D116" s="93"/>
      <c r="E116" s="64"/>
      <c r="F116" s="64"/>
      <c r="G116" s="163"/>
      <c r="H116" s="9"/>
    </row>
    <row r="117" s="1" customFormat="true" ht="13.5" hidden="false" customHeight="false" outlineLevel="0" collapsed="false">
      <c r="A117" s="30" t="s">
        <v>56</v>
      </c>
      <c r="B117" s="30" t="s">
        <v>57</v>
      </c>
      <c r="C117" s="31" t="n">
        <v>23750</v>
      </c>
      <c r="D117" s="93"/>
      <c r="E117" s="65"/>
      <c r="F117" s="65"/>
      <c r="G117" s="67"/>
      <c r="H117" s="9"/>
    </row>
    <row r="118" s="1" customFormat="true" ht="13.5" hidden="false" customHeight="false" outlineLevel="0" collapsed="false">
      <c r="A118" s="42" t="s">
        <v>58</v>
      </c>
      <c r="B118" s="42" t="s">
        <v>59</v>
      </c>
      <c r="C118" s="43" t="n">
        <f aca="false">SUM(C119:C119)</f>
        <v>41400</v>
      </c>
      <c r="D118" s="65"/>
      <c r="E118" s="65"/>
      <c r="F118" s="65"/>
      <c r="G118" s="67"/>
      <c r="H118" s="9"/>
    </row>
    <row r="119" s="69" customFormat="true" ht="13.5" hidden="false" customHeight="false" outlineLevel="0" collapsed="false">
      <c r="A119" s="30" t="s">
        <v>60</v>
      </c>
      <c r="B119" s="54" t="s">
        <v>61</v>
      </c>
      <c r="C119" s="31" t="n">
        <v>41400</v>
      </c>
      <c r="D119" s="80"/>
      <c r="E119" s="65"/>
      <c r="F119" s="65"/>
      <c r="G119" s="9"/>
      <c r="H119" s="82"/>
    </row>
    <row r="120" s="69" customFormat="true" ht="13.5" hidden="false" customHeight="false" outlineLevel="0" collapsed="false">
      <c r="A120" s="42" t="s">
        <v>62</v>
      </c>
      <c r="B120" s="70" t="s">
        <v>63</v>
      </c>
      <c r="C120" s="43" t="n">
        <f aca="false">SUM(C121:C122)</f>
        <v>169600</v>
      </c>
      <c r="D120" s="80"/>
      <c r="E120" s="65"/>
      <c r="F120" s="65"/>
      <c r="G120" s="9"/>
      <c r="H120" s="82"/>
    </row>
    <row r="121" s="69" customFormat="true" ht="13.5" hidden="false" customHeight="false" outlineLevel="0" collapsed="false">
      <c r="A121" s="30" t="s">
        <v>64</v>
      </c>
      <c r="B121" s="71" t="s">
        <v>65</v>
      </c>
      <c r="C121" s="31" t="n">
        <v>138600</v>
      </c>
      <c r="D121" s="80"/>
      <c r="E121" s="65"/>
      <c r="F121" s="65"/>
      <c r="G121" s="81"/>
      <c r="H121" s="82"/>
    </row>
    <row r="122" s="69" customFormat="true" ht="13.5" hidden="false" customHeight="false" outlineLevel="0" collapsed="false">
      <c r="A122" s="30" t="s">
        <v>172</v>
      </c>
      <c r="B122" s="83" t="s">
        <v>173</v>
      </c>
      <c r="C122" s="31" t="n">
        <v>31000</v>
      </c>
      <c r="D122" s="80"/>
      <c r="E122" s="65"/>
      <c r="F122" s="65"/>
      <c r="G122" s="81"/>
      <c r="H122" s="82"/>
    </row>
    <row r="123" s="69" customFormat="true" ht="13.5" hidden="false" customHeight="false" outlineLevel="0" collapsed="false">
      <c r="A123" s="42" t="s">
        <v>70</v>
      </c>
      <c r="B123" s="79" t="s">
        <v>71</v>
      </c>
      <c r="C123" s="43" t="n">
        <f aca="false">SUM(C124)</f>
        <v>68000</v>
      </c>
      <c r="D123" s="80"/>
      <c r="E123" s="65"/>
      <c r="F123" s="65"/>
      <c r="G123" s="81"/>
      <c r="H123" s="82"/>
    </row>
    <row r="124" s="69" customFormat="true" ht="13.5" hidden="false" customHeight="false" outlineLevel="0" collapsed="false">
      <c r="A124" s="30" t="s">
        <v>202</v>
      </c>
      <c r="B124" s="83" t="s">
        <v>523</v>
      </c>
      <c r="C124" s="31" t="n">
        <v>68000</v>
      </c>
      <c r="D124" s="80"/>
      <c r="E124" s="65"/>
      <c r="F124" s="65"/>
      <c r="G124" s="81"/>
      <c r="H124" s="82"/>
    </row>
    <row r="125" s="69" customFormat="true" ht="13.5" hidden="false" customHeight="false" outlineLevel="0" collapsed="false">
      <c r="A125" s="70" t="s">
        <v>82</v>
      </c>
      <c r="B125" s="85" t="s">
        <v>83</v>
      </c>
      <c r="C125" s="43" t="n">
        <f aca="false">SUM(C126)</f>
        <v>15000</v>
      </c>
      <c r="D125" s="80"/>
      <c r="E125" s="65"/>
      <c r="F125" s="65"/>
      <c r="G125" s="81"/>
      <c r="H125" s="82"/>
    </row>
    <row r="126" s="69" customFormat="true" ht="13.5" hidden="false" customHeight="false" outlineLevel="0" collapsed="false">
      <c r="A126" s="54" t="s">
        <v>86</v>
      </c>
      <c r="B126" s="31" t="s">
        <v>87</v>
      </c>
      <c r="C126" s="31" t="n">
        <v>15000</v>
      </c>
      <c r="D126" s="65"/>
      <c r="E126" s="65"/>
      <c r="F126" s="65"/>
      <c r="G126" s="67"/>
      <c r="H126" s="82"/>
    </row>
    <row r="127" s="70" customFormat="true" ht="13.5" hidden="false" customHeight="true" outlineLevel="0" collapsed="false">
      <c r="A127" s="70" t="s">
        <v>88</v>
      </c>
      <c r="B127" s="85" t="s">
        <v>89</v>
      </c>
      <c r="C127" s="43" t="n">
        <f aca="false">SUM(C128:C130)</f>
        <v>82290</v>
      </c>
      <c r="D127" s="65"/>
      <c r="E127" s="65"/>
      <c r="F127" s="65"/>
      <c r="G127" s="67"/>
      <c r="H127" s="42"/>
    </row>
    <row r="128" s="70" customFormat="true" ht="13.5" hidden="false" customHeight="true" outlineLevel="0" collapsed="false">
      <c r="A128" s="54" t="s">
        <v>92</v>
      </c>
      <c r="B128" s="31" t="s">
        <v>93</v>
      </c>
      <c r="C128" s="31" t="n">
        <v>14490</v>
      </c>
      <c r="D128" s="65"/>
      <c r="E128" s="65"/>
      <c r="F128" s="65"/>
      <c r="G128" s="67"/>
      <c r="H128" s="42"/>
    </row>
    <row r="129" s="63" customFormat="true" ht="13.5" hidden="false" customHeight="false" outlineLevel="0" collapsed="false">
      <c r="A129" s="54" t="s">
        <v>94</v>
      </c>
      <c r="B129" s="71" t="s">
        <v>89</v>
      </c>
      <c r="C129" s="31" t="n">
        <v>30360</v>
      </c>
      <c r="D129" s="62"/>
      <c r="E129" s="65"/>
      <c r="F129" s="65"/>
      <c r="G129" s="81"/>
    </row>
    <row r="130" s="1" customFormat="true" ht="13.5" hidden="false" customHeight="false" outlineLevel="0" collapsed="false">
      <c r="A130" s="54" t="s">
        <v>95</v>
      </c>
      <c r="B130" s="83" t="s">
        <v>96</v>
      </c>
      <c r="C130" s="31" t="n">
        <v>37440</v>
      </c>
      <c r="D130" s="62"/>
      <c r="E130" s="65"/>
      <c r="F130" s="65"/>
      <c r="G130" s="81"/>
    </row>
    <row r="131" s="54" customFormat="true" ht="13.5" hidden="false" customHeight="true" outlineLevel="0" collapsed="false">
      <c r="B131" s="31"/>
      <c r="C131" s="31"/>
      <c r="D131" s="93"/>
      <c r="E131" s="65"/>
      <c r="F131" s="65"/>
      <c r="G131" s="67"/>
      <c r="H131" s="31"/>
    </row>
    <row r="132" s="54" customFormat="true" ht="13.5" hidden="false" customHeight="true" outlineLevel="0" collapsed="false">
      <c r="A132" s="89" t="s">
        <v>97</v>
      </c>
      <c r="B132" s="89"/>
      <c r="C132" s="90" t="n">
        <f aca="false">+C135+C137+C139+C133</f>
        <v>673370</v>
      </c>
      <c r="D132" s="65"/>
      <c r="E132" s="554"/>
      <c r="F132" s="554"/>
      <c r="G132" s="44"/>
      <c r="H132" s="31"/>
    </row>
    <row r="133" s="54" customFormat="true" ht="13.5" hidden="false" customHeight="true" outlineLevel="0" collapsed="false">
      <c r="A133" s="70" t="s">
        <v>98</v>
      </c>
      <c r="B133" s="48" t="s">
        <v>99</v>
      </c>
      <c r="C133" s="60" t="n">
        <f aca="false">SUM(C134)</f>
        <v>33120</v>
      </c>
      <c r="D133" s="61"/>
      <c r="E133" s="108"/>
      <c r="F133" s="93"/>
      <c r="G133" s="63"/>
      <c r="H133" s="31"/>
    </row>
    <row r="134" s="54" customFormat="true" ht="13.5" hidden="false" customHeight="true" outlineLevel="0" collapsed="false">
      <c r="A134" s="54" t="s">
        <v>102</v>
      </c>
      <c r="B134" s="31" t="s">
        <v>103</v>
      </c>
      <c r="C134" s="31" t="n">
        <v>33120</v>
      </c>
      <c r="D134" s="7"/>
      <c r="E134" s="164"/>
      <c r="F134" s="65"/>
      <c r="G134" s="81"/>
      <c r="H134" s="31"/>
    </row>
    <row r="135" s="54" customFormat="true" ht="13.5" hidden="false" customHeight="true" outlineLevel="0" collapsed="false">
      <c r="A135" s="42" t="s">
        <v>174</v>
      </c>
      <c r="B135" s="43" t="s">
        <v>105</v>
      </c>
      <c r="C135" s="43" t="n">
        <f aca="false">SUM(C136)</f>
        <v>13500</v>
      </c>
      <c r="D135" s="65"/>
      <c r="E135" s="65"/>
      <c r="F135" s="65"/>
      <c r="G135" s="57"/>
      <c r="H135" s="163"/>
      <c r="I135" s="30"/>
      <c r="J135" s="30"/>
      <c r="K135" s="30"/>
      <c r="L135" s="30"/>
    </row>
    <row r="136" s="54" customFormat="true" ht="13.5" hidden="false" customHeight="true" outlineLevel="0" collapsed="false">
      <c r="A136" s="30" t="s">
        <v>108</v>
      </c>
      <c r="B136" s="30" t="s">
        <v>109</v>
      </c>
      <c r="C136" s="31" t="n">
        <v>13500</v>
      </c>
      <c r="D136" s="65"/>
      <c r="E136" s="65"/>
      <c r="F136" s="65"/>
      <c r="G136" s="57"/>
      <c r="H136" s="65"/>
      <c r="I136" s="30"/>
      <c r="J136" s="30"/>
      <c r="K136" s="30"/>
      <c r="L136" s="30"/>
    </row>
    <row r="137" s="54" customFormat="true" ht="13.5" hidden="false" customHeight="true" outlineLevel="0" collapsed="false">
      <c r="A137" s="70" t="s">
        <v>110</v>
      </c>
      <c r="B137" s="43" t="s">
        <v>111</v>
      </c>
      <c r="C137" s="43" t="n">
        <f aca="false">SUM(C138:C138)</f>
        <v>315000</v>
      </c>
      <c r="D137" s="65"/>
      <c r="E137" s="65"/>
      <c r="F137" s="65"/>
      <c r="G137" s="57"/>
      <c r="H137" s="57"/>
      <c r="I137" s="30"/>
      <c r="J137" s="30"/>
      <c r="K137" s="30"/>
      <c r="L137" s="30"/>
    </row>
    <row r="138" s="42" customFormat="true" ht="13.5" hidden="false" customHeight="true" outlineLevel="0" collapsed="false">
      <c r="A138" s="54" t="s">
        <v>232</v>
      </c>
      <c r="B138" s="31" t="s">
        <v>115</v>
      </c>
      <c r="C138" s="31" t="n">
        <f aca="false">157500*2</f>
        <v>315000</v>
      </c>
      <c r="D138" s="54"/>
      <c r="E138" s="88"/>
      <c r="F138" s="164"/>
      <c r="G138" s="165"/>
    </row>
    <row r="139" s="54" customFormat="true" ht="13.5" hidden="false" customHeight="true" outlineLevel="0" collapsed="false">
      <c r="A139" s="70" t="s">
        <v>123</v>
      </c>
      <c r="B139" s="43" t="s">
        <v>126</v>
      </c>
      <c r="C139" s="43" t="n">
        <f aca="false">SUM(C140:C142)</f>
        <v>311750</v>
      </c>
      <c r="E139" s="88"/>
      <c r="F139" s="65"/>
      <c r="G139" s="57"/>
      <c r="H139" s="30"/>
      <c r="I139" s="30"/>
      <c r="J139" s="31"/>
      <c r="K139" s="30"/>
      <c r="L139" s="30"/>
    </row>
    <row r="140" s="54" customFormat="true" ht="13.5" hidden="false" customHeight="true" outlineLevel="0" collapsed="false">
      <c r="A140" s="54" t="s">
        <v>210</v>
      </c>
      <c r="B140" s="31" t="s">
        <v>126</v>
      </c>
      <c r="C140" s="31" t="n">
        <v>165000</v>
      </c>
      <c r="E140" s="65"/>
      <c r="F140" s="88"/>
      <c r="G140" s="53"/>
      <c r="H140" s="30"/>
      <c r="I140" s="30"/>
      <c r="J140" s="30"/>
      <c r="K140" s="30"/>
      <c r="L140" s="30"/>
    </row>
    <row r="141" s="119" customFormat="true" ht="13.5" hidden="false" customHeight="true" outlineLevel="0" collapsed="false">
      <c r="A141" s="54" t="s">
        <v>129</v>
      </c>
      <c r="B141" s="30" t="s">
        <v>179</v>
      </c>
      <c r="C141" s="31" t="n">
        <v>105500</v>
      </c>
      <c r="D141" s="65"/>
      <c r="E141" s="65"/>
      <c r="F141" s="65"/>
      <c r="G141" s="57"/>
      <c r="H141" s="91"/>
      <c r="I141" s="93"/>
      <c r="J141" s="93"/>
    </row>
    <row r="142" s="69" customFormat="true" ht="13.5" hidden="false" customHeight="false" outlineLevel="0" collapsed="false">
      <c r="A142" s="54" t="s">
        <v>131</v>
      </c>
      <c r="B142" s="31" t="s">
        <v>124</v>
      </c>
      <c r="C142" s="31" t="n">
        <v>41250</v>
      </c>
      <c r="D142" s="65"/>
      <c r="E142" s="88"/>
      <c r="F142" s="65"/>
      <c r="G142" s="57"/>
    </row>
    <row r="143" s="69" customFormat="true" ht="14.25" hidden="false" customHeight="false" outlineLevel="0" collapsed="false">
      <c r="A143" s="54"/>
      <c r="B143" s="31"/>
      <c r="C143" s="31"/>
      <c r="D143" s="53"/>
      <c r="E143" s="65"/>
      <c r="F143" s="88"/>
      <c r="G143" s="53"/>
    </row>
    <row r="144" s="69" customFormat="true" ht="14.25" hidden="false" customHeight="false" outlineLevel="0" collapsed="false">
      <c r="A144" s="97" t="s">
        <v>139</v>
      </c>
      <c r="B144" s="97"/>
      <c r="C144" s="172" t="n">
        <f aca="false">C145+C149</f>
        <v>97800</v>
      </c>
      <c r="D144" s="560"/>
      <c r="E144" s="65"/>
      <c r="F144" s="555"/>
      <c r="G144" s="552"/>
    </row>
    <row r="145" s="69" customFormat="true" ht="13.5" hidden="false" customHeight="false" outlineLevel="0" collapsed="false">
      <c r="A145" s="70" t="s">
        <v>140</v>
      </c>
      <c r="B145" s="48" t="s">
        <v>141</v>
      </c>
      <c r="C145" s="60" t="n">
        <f aca="false">SUM(C146:C148)</f>
        <v>83800</v>
      </c>
      <c r="D145" s="93"/>
      <c r="E145" s="65"/>
      <c r="F145" s="93"/>
      <c r="G145" s="163"/>
    </row>
    <row r="146" s="69" customFormat="true" ht="13.5" hidden="false" customHeight="false" outlineLevel="0" collapsed="false">
      <c r="A146" s="54" t="s">
        <v>142</v>
      </c>
      <c r="B146" s="54" t="s">
        <v>143</v>
      </c>
      <c r="C146" s="31" t="n">
        <v>30000</v>
      </c>
      <c r="D146" s="88"/>
      <c r="E146" s="88"/>
      <c r="F146" s="88"/>
      <c r="G146" s="72"/>
    </row>
    <row r="147" s="69" customFormat="true" ht="13.5" hidden="false" customHeight="false" outlineLevel="0" collapsed="false">
      <c r="A147" s="54" t="s">
        <v>144</v>
      </c>
      <c r="B147" s="54" t="s">
        <v>145</v>
      </c>
      <c r="C147" s="31" t="n">
        <v>17000</v>
      </c>
      <c r="D147" s="88"/>
      <c r="E147" s="88"/>
      <c r="F147" s="88"/>
      <c r="G147" s="72"/>
    </row>
    <row r="148" s="69" customFormat="true" ht="13.5" hidden="false" customHeight="false" outlineLevel="0" collapsed="false">
      <c r="A148" s="54" t="s">
        <v>146</v>
      </c>
      <c r="B148" s="71" t="s">
        <v>147</v>
      </c>
      <c r="C148" s="100" t="n">
        <v>36800</v>
      </c>
      <c r="D148" s="563"/>
      <c r="E148" s="563"/>
      <c r="F148" s="563"/>
      <c r="G148" s="563"/>
      <c r="H148" s="563"/>
      <c r="I148" s="563"/>
      <c r="J148" s="563"/>
      <c r="K148" s="563"/>
      <c r="L148" s="563"/>
      <c r="M148" s="563"/>
      <c r="N148" s="563"/>
      <c r="O148" s="563"/>
      <c r="P148" s="563"/>
      <c r="Q148" s="563"/>
      <c r="R148" s="563"/>
      <c r="S148" s="563"/>
      <c r="T148" s="563"/>
      <c r="U148" s="563"/>
      <c r="V148" s="563"/>
      <c r="W148" s="563"/>
      <c r="X148" s="563"/>
      <c r="Y148" s="563"/>
      <c r="Z148" s="563"/>
      <c r="AA148" s="563"/>
      <c r="AB148" s="563"/>
      <c r="AC148" s="563"/>
      <c r="AD148" s="563"/>
      <c r="AE148" s="563"/>
      <c r="AF148" s="563"/>
      <c r="AG148" s="563"/>
      <c r="AH148" s="563"/>
      <c r="AI148" s="563"/>
      <c r="AJ148" s="563"/>
      <c r="AK148" s="563"/>
      <c r="AL148" s="563"/>
      <c r="AM148" s="563"/>
      <c r="AN148" s="563"/>
      <c r="AO148" s="563"/>
      <c r="AP148" s="563"/>
      <c r="AQ148" s="563"/>
      <c r="AR148" s="563"/>
      <c r="AS148" s="563"/>
      <c r="AT148" s="563"/>
      <c r="AU148" s="563"/>
      <c r="AV148" s="563"/>
      <c r="AW148" s="563"/>
      <c r="AX148" s="563"/>
      <c r="AY148" s="563"/>
      <c r="AZ148" s="563"/>
      <c r="BA148" s="563"/>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c r="CE148" s="563"/>
      <c r="CF148" s="563"/>
      <c r="CG148" s="563"/>
      <c r="CH148" s="563"/>
      <c r="CI148" s="563"/>
      <c r="CJ148" s="563"/>
      <c r="CK148" s="563"/>
      <c r="CL148" s="563"/>
      <c r="CM148" s="563"/>
      <c r="CN148" s="563"/>
      <c r="CO148" s="563"/>
      <c r="CP148" s="563"/>
      <c r="CQ148" s="563"/>
      <c r="CR148" s="563"/>
      <c r="CS148" s="563"/>
      <c r="CT148" s="563"/>
      <c r="CU148" s="563"/>
      <c r="CV148" s="563"/>
      <c r="CW148" s="563"/>
      <c r="CX148" s="563"/>
      <c r="CY148" s="563"/>
      <c r="CZ148" s="563"/>
      <c r="DA148" s="563"/>
      <c r="DB148" s="563"/>
      <c r="DC148" s="563"/>
      <c r="DD148" s="563"/>
      <c r="DE148" s="563"/>
      <c r="DF148" s="563"/>
      <c r="DG148" s="563"/>
      <c r="DH148" s="563"/>
      <c r="DI148" s="563"/>
      <c r="DJ148" s="563"/>
      <c r="DK148" s="563"/>
      <c r="DL148" s="563"/>
      <c r="DM148" s="563"/>
      <c r="DN148" s="563"/>
      <c r="DO148" s="563"/>
      <c r="DP148" s="563"/>
      <c r="DQ148" s="563"/>
      <c r="DR148" s="563"/>
      <c r="DS148" s="563"/>
      <c r="DT148" s="563"/>
      <c r="DU148" s="563"/>
      <c r="DV148" s="563"/>
      <c r="DW148" s="563"/>
      <c r="DX148" s="563"/>
      <c r="DY148" s="563"/>
      <c r="DZ148" s="563"/>
      <c r="EA148" s="563"/>
      <c r="EB148" s="563"/>
      <c r="EC148" s="563"/>
      <c r="ED148" s="563"/>
      <c r="EE148" s="563"/>
      <c r="EF148" s="563"/>
      <c r="EG148" s="563"/>
      <c r="EH148" s="563"/>
      <c r="EI148" s="563"/>
      <c r="EJ148" s="563"/>
      <c r="EK148" s="563"/>
      <c r="EL148" s="563"/>
      <c r="EM148" s="563"/>
      <c r="EN148" s="563"/>
      <c r="EO148" s="563"/>
      <c r="EP148" s="563"/>
      <c r="EQ148" s="563"/>
      <c r="ER148" s="563"/>
      <c r="ES148" s="563"/>
      <c r="ET148" s="563"/>
      <c r="EU148" s="563"/>
      <c r="EV148" s="563"/>
      <c r="EW148" s="563"/>
      <c r="EX148" s="563"/>
      <c r="EY148" s="563"/>
      <c r="EZ148" s="563"/>
      <c r="FA148" s="563"/>
      <c r="FB148" s="563"/>
      <c r="FC148" s="563"/>
      <c r="FD148" s="563"/>
      <c r="FE148" s="563"/>
      <c r="FF148" s="563"/>
      <c r="FG148" s="563"/>
      <c r="FH148" s="563"/>
      <c r="FI148" s="563"/>
      <c r="FJ148" s="563"/>
      <c r="FK148" s="563"/>
      <c r="FL148" s="563"/>
      <c r="FM148" s="563"/>
      <c r="FN148" s="563"/>
      <c r="FO148" s="563"/>
      <c r="FP148" s="563"/>
      <c r="FQ148" s="563"/>
      <c r="FR148" s="563"/>
      <c r="FS148" s="563"/>
      <c r="FT148" s="563"/>
      <c r="FU148" s="563"/>
      <c r="FV148" s="563"/>
      <c r="FW148" s="563"/>
      <c r="FX148" s="563"/>
      <c r="FY148" s="563"/>
      <c r="FZ148" s="563"/>
      <c r="GA148" s="563"/>
      <c r="GB148" s="563"/>
      <c r="GC148" s="563"/>
      <c r="GD148" s="563"/>
      <c r="GE148" s="563"/>
      <c r="GF148" s="563"/>
      <c r="GG148" s="563"/>
      <c r="GH148" s="563"/>
      <c r="GI148" s="563"/>
      <c r="GJ148" s="563"/>
      <c r="GK148" s="563"/>
      <c r="GL148" s="563"/>
      <c r="GM148" s="563"/>
      <c r="GN148" s="563"/>
      <c r="GO148" s="563"/>
      <c r="GP148" s="563"/>
      <c r="GQ148" s="563"/>
      <c r="GR148" s="563"/>
      <c r="GS148" s="563"/>
      <c r="GT148" s="563"/>
      <c r="GU148" s="563"/>
      <c r="GV148" s="563"/>
      <c r="GW148" s="563"/>
      <c r="GX148" s="563"/>
      <c r="GY148" s="563"/>
      <c r="GZ148" s="563"/>
      <c r="HA148" s="563"/>
      <c r="HB148" s="563"/>
      <c r="HC148" s="563"/>
      <c r="HD148" s="563"/>
      <c r="HE148" s="563"/>
      <c r="HF148" s="563"/>
      <c r="HG148" s="563"/>
      <c r="HH148" s="563"/>
      <c r="HI148" s="563"/>
      <c r="HJ148" s="563"/>
      <c r="HK148" s="563"/>
      <c r="HL148" s="563"/>
      <c r="HM148" s="563"/>
      <c r="HN148" s="563"/>
      <c r="HO148" s="563"/>
      <c r="HP148" s="563"/>
      <c r="HQ148" s="563"/>
      <c r="HR148" s="563"/>
      <c r="HS148" s="563"/>
      <c r="HT148" s="563"/>
      <c r="HU148" s="563"/>
      <c r="HV148" s="563"/>
      <c r="HW148" s="563"/>
      <c r="HX148" s="563"/>
      <c r="HY148" s="563"/>
      <c r="HZ148" s="563"/>
      <c r="IA148" s="563"/>
      <c r="IB148" s="563"/>
      <c r="IC148" s="563"/>
      <c r="ID148" s="563"/>
      <c r="IE148" s="563"/>
      <c r="IF148" s="563"/>
      <c r="IG148" s="563"/>
      <c r="IH148" s="563"/>
      <c r="II148" s="563"/>
      <c r="IJ148" s="563"/>
      <c r="IK148" s="563"/>
      <c r="IL148" s="563"/>
      <c r="IM148" s="563"/>
      <c r="IN148" s="563"/>
      <c r="IO148" s="563"/>
      <c r="IP148" s="563"/>
      <c r="IQ148" s="563"/>
      <c r="IR148" s="563"/>
      <c r="IS148" s="563"/>
      <c r="IT148" s="563"/>
      <c r="IU148" s="563"/>
      <c r="IV148" s="563"/>
    </row>
    <row r="149" s="9" customFormat="true" ht="13.5" hidden="false" customHeight="false" outlineLevel="0" collapsed="false">
      <c r="A149" s="70" t="s">
        <v>148</v>
      </c>
      <c r="B149" s="85" t="s">
        <v>149</v>
      </c>
      <c r="C149" s="43" t="n">
        <f aca="false">SUM(C150)</f>
        <v>14000</v>
      </c>
      <c r="D149" s="88"/>
      <c r="E149" s="88"/>
      <c r="F149" s="88"/>
      <c r="G149" s="72"/>
    </row>
    <row r="150" s="9" customFormat="true" ht="13.5" hidden="false" customHeight="false" outlineLevel="0" collapsed="false">
      <c r="A150" s="54" t="s">
        <v>150</v>
      </c>
      <c r="B150" s="71" t="s">
        <v>151</v>
      </c>
      <c r="C150" s="31" t="n">
        <v>14000</v>
      </c>
      <c r="D150" s="88"/>
      <c r="E150" s="88"/>
      <c r="F150" s="88"/>
      <c r="G150" s="72"/>
    </row>
    <row r="151" s="9" customFormat="true" ht="13.5" hidden="false" customHeight="false" outlineLevel="0" collapsed="false">
      <c r="A151" s="54"/>
      <c r="B151" s="71"/>
      <c r="C151" s="31"/>
      <c r="D151" s="88"/>
      <c r="E151" s="88"/>
      <c r="F151" s="88"/>
      <c r="G151" s="72"/>
    </row>
    <row r="152" s="9" customFormat="true" ht="14.25" hidden="false" customHeight="false" outlineLevel="0" collapsed="false">
      <c r="A152" s="54"/>
      <c r="B152" s="71"/>
      <c r="C152" s="31"/>
      <c r="D152" s="88"/>
      <c r="E152" s="88"/>
      <c r="F152" s="88"/>
      <c r="G152" s="72"/>
    </row>
    <row r="153" s="566" customFormat="true" ht="14.1" hidden="false" customHeight="true" outlineLevel="0" collapsed="false">
      <c r="A153" s="175" t="s">
        <v>622</v>
      </c>
      <c r="B153" s="175"/>
      <c r="C153" s="175"/>
      <c r="D153" s="17" t="s">
        <v>2</v>
      </c>
      <c r="E153" s="564" t="s">
        <v>623</v>
      </c>
      <c r="F153" s="565"/>
      <c r="G153" s="9"/>
    </row>
    <row r="154" s="566" customFormat="true" ht="14.1" hidden="false" customHeight="true" outlineLevel="0" collapsed="false">
      <c r="A154" s="175"/>
      <c r="B154" s="175"/>
      <c r="C154" s="175"/>
      <c r="D154" s="22"/>
      <c r="E154" s="567"/>
      <c r="F154" s="565"/>
      <c r="G154" s="9"/>
    </row>
    <row r="155" s="566" customFormat="true" ht="14.1" hidden="false" customHeight="true" outlineLevel="0" collapsed="false">
      <c r="A155" s="562" t="s">
        <v>624</v>
      </c>
      <c r="B155" s="562"/>
      <c r="C155" s="562"/>
      <c r="D155" s="562"/>
      <c r="E155" s="562"/>
      <c r="F155" s="568"/>
      <c r="G155" s="568"/>
    </row>
    <row r="156" s="566" customFormat="true" ht="14.1" hidden="false" customHeight="true" outlineLevel="0" collapsed="false">
      <c r="A156" s="562"/>
      <c r="B156" s="562"/>
      <c r="C156" s="562"/>
      <c r="D156" s="562"/>
      <c r="E156" s="562"/>
      <c r="F156" s="568"/>
      <c r="G156" s="568"/>
    </row>
    <row r="157" s="566" customFormat="true" ht="14.1" hidden="false" customHeight="true" outlineLevel="0" collapsed="false">
      <c r="A157" s="562"/>
      <c r="B157" s="562"/>
      <c r="C157" s="562"/>
      <c r="D157" s="562"/>
      <c r="E157" s="562"/>
      <c r="F157" s="568"/>
      <c r="G157" s="568"/>
    </row>
    <row r="158" s="566" customFormat="true" ht="14.1" hidden="false" customHeight="true" outlineLevel="0" collapsed="false">
      <c r="A158" s="562"/>
      <c r="B158" s="562"/>
      <c r="C158" s="562"/>
      <c r="D158" s="562"/>
      <c r="E158" s="562"/>
      <c r="F158" s="568"/>
      <c r="G158" s="568"/>
    </row>
    <row r="159" s="566" customFormat="true" ht="14.1" hidden="false" customHeight="true" outlineLevel="0" collapsed="false">
      <c r="A159" s="562"/>
      <c r="B159" s="562"/>
      <c r="C159" s="562"/>
      <c r="D159" s="562"/>
      <c r="E159" s="562"/>
      <c r="F159" s="569"/>
      <c r="G159" s="569"/>
    </row>
    <row r="160" s="566" customFormat="true" ht="14.1" hidden="false" customHeight="true" outlineLevel="0" collapsed="false">
      <c r="A160" s="562"/>
      <c r="B160" s="562"/>
      <c r="C160" s="562"/>
      <c r="D160" s="562"/>
      <c r="E160" s="562"/>
      <c r="F160" s="568"/>
      <c r="G160" s="568"/>
    </row>
    <row r="161" s="566" customFormat="true" ht="14.1" hidden="false" customHeight="true" outlineLevel="0" collapsed="false">
      <c r="A161" s="562"/>
      <c r="B161" s="562"/>
      <c r="C161" s="562"/>
      <c r="D161" s="562"/>
      <c r="E161" s="562"/>
      <c r="F161" s="568"/>
      <c r="G161" s="568"/>
    </row>
    <row r="162" s="566" customFormat="true" ht="14.1" hidden="false" customHeight="true" outlineLevel="0" collapsed="false">
      <c r="A162" s="562"/>
      <c r="B162" s="562"/>
      <c r="C162" s="562"/>
      <c r="D162" s="562"/>
      <c r="E162" s="562"/>
      <c r="F162" s="568"/>
      <c r="G162" s="568"/>
    </row>
    <row r="163" s="30" customFormat="true" ht="13.5" hidden="false" customHeight="true" outlineLevel="0" collapsed="false">
      <c r="A163" s="562"/>
      <c r="B163" s="562"/>
      <c r="C163" s="562"/>
      <c r="D163" s="562"/>
      <c r="E163" s="562"/>
      <c r="F163" s="568"/>
      <c r="G163" s="568"/>
    </row>
    <row r="164" s="30" customFormat="true" ht="18" hidden="false" customHeight="true" outlineLevel="0" collapsed="false">
      <c r="A164" s="562"/>
      <c r="B164" s="562"/>
      <c r="C164" s="562"/>
      <c r="D164" s="562"/>
      <c r="E164" s="562"/>
      <c r="F164" s="568"/>
      <c r="G164" s="568"/>
    </row>
    <row r="165" s="30" customFormat="true" ht="18" hidden="false" customHeight="true" outlineLevel="0" collapsed="false">
      <c r="A165" s="562"/>
      <c r="B165" s="562"/>
      <c r="C165" s="562"/>
      <c r="D165" s="562"/>
      <c r="E165" s="562"/>
      <c r="F165" s="568"/>
      <c r="G165" s="568"/>
    </row>
    <row r="166" s="30" customFormat="true" ht="25.5" hidden="false" customHeight="true" outlineLevel="0" collapsed="false">
      <c r="A166" s="562"/>
      <c r="B166" s="562"/>
      <c r="C166" s="562"/>
      <c r="D166" s="562"/>
      <c r="E166" s="562"/>
      <c r="F166" s="568"/>
      <c r="G166" s="568"/>
    </row>
    <row r="167" s="9" customFormat="true" ht="13.5" hidden="false" customHeight="false" outlineLevel="0" collapsed="false">
      <c r="A167" s="29" t="s">
        <v>5</v>
      </c>
      <c r="B167" s="30"/>
      <c r="C167" s="31"/>
      <c r="D167" s="31"/>
      <c r="E167" s="32"/>
    </row>
    <row r="168" s="9" customFormat="true" ht="13.5" hidden="false" customHeight="false" outlineLevel="0" collapsed="false">
      <c r="A168" s="29" t="s">
        <v>615</v>
      </c>
      <c r="B168" s="29"/>
      <c r="C168" s="31"/>
      <c r="D168" s="120"/>
      <c r="E168" s="32"/>
      <c r="F168" s="30"/>
      <c r="G168" s="30"/>
    </row>
    <row r="169" s="1" customFormat="true" ht="13.5" hidden="false" customHeight="false" outlineLevel="0" collapsed="false">
      <c r="A169" s="29" t="s">
        <v>625</v>
      </c>
      <c r="B169" s="29"/>
      <c r="C169" s="31"/>
      <c r="D169" s="120"/>
      <c r="E169" s="32"/>
      <c r="F169" s="30"/>
      <c r="G169" s="30"/>
    </row>
    <row r="170" s="63" customFormat="true" ht="14.25" hidden="false" customHeight="false" outlineLevel="0" collapsed="false">
      <c r="A170" s="33" t="s">
        <v>221</v>
      </c>
      <c r="B170" s="33"/>
      <c r="C170" s="35"/>
      <c r="D170" s="152"/>
      <c r="E170" s="36"/>
      <c r="F170" s="548"/>
      <c r="G170" s="57"/>
    </row>
    <row r="171" s="1" customFormat="true" ht="14.25" hidden="false" customHeight="false" outlineLevel="0" collapsed="false">
      <c r="A171" s="37" t="s">
        <v>9</v>
      </c>
      <c r="B171" s="38"/>
      <c r="C171" s="39"/>
      <c r="D171" s="40"/>
      <c r="E171" s="41" t="n">
        <f aca="false">C173+C191+C202+C209</f>
        <v>25334160</v>
      </c>
      <c r="F171" s="570"/>
      <c r="G171" s="7"/>
    </row>
    <row r="172" s="1" customFormat="true" ht="14.25" hidden="false" customHeight="false" outlineLevel="0" collapsed="false">
      <c r="A172" s="42"/>
      <c r="B172" s="42"/>
      <c r="C172" s="43"/>
      <c r="D172" s="43"/>
      <c r="E172" s="9"/>
      <c r="F172" s="157"/>
      <c r="G172" s="7"/>
    </row>
    <row r="173" s="1" customFormat="true" ht="14.25" hidden="false" customHeight="false" outlineLevel="0" collapsed="false">
      <c r="A173" s="58" t="s">
        <v>53</v>
      </c>
      <c r="B173" s="58"/>
      <c r="C173" s="59" t="n">
        <f aca="false">C174+C179+C181+C187+C183+C176</f>
        <v>380850</v>
      </c>
      <c r="D173" s="2"/>
      <c r="F173" s="157"/>
      <c r="H173" s="9"/>
    </row>
    <row r="174" s="1" customFormat="true" ht="13.5" hidden="false" customHeight="false" outlineLevel="0" collapsed="false">
      <c r="A174" s="42" t="s">
        <v>54</v>
      </c>
      <c r="B174" s="48" t="s">
        <v>55</v>
      </c>
      <c r="C174" s="60" t="n">
        <f aca="false">SUM(C175)</f>
        <v>13120</v>
      </c>
      <c r="D174" s="61"/>
      <c r="E174" s="63"/>
      <c r="F174" s="158"/>
      <c r="G174" s="63"/>
      <c r="H174" s="9"/>
    </row>
    <row r="175" s="1" customFormat="true" ht="13.5" hidden="false" customHeight="false" outlineLevel="0" collapsed="false">
      <c r="A175" s="30" t="s">
        <v>56</v>
      </c>
      <c r="B175" s="30" t="s">
        <v>57</v>
      </c>
      <c r="C175" s="31" t="n">
        <v>13120</v>
      </c>
      <c r="D175" s="7"/>
      <c r="E175" s="164"/>
      <c r="F175" s="65"/>
      <c r="G175" s="81"/>
    </row>
    <row r="176" s="1" customFormat="true" ht="13.5" hidden="false" customHeight="false" outlineLevel="0" collapsed="false">
      <c r="A176" s="42" t="s">
        <v>156</v>
      </c>
      <c r="B176" s="42" t="s">
        <v>169</v>
      </c>
      <c r="C176" s="43" t="n">
        <f aca="false">SUM(C177:C178)</f>
        <v>143500</v>
      </c>
      <c r="D176" s="119"/>
      <c r="E176" s="30"/>
      <c r="F176" s="67"/>
      <c r="G176" s="30"/>
    </row>
    <row r="177" s="1" customFormat="true" ht="13.5" hidden="false" customHeight="false" outlineLevel="0" collapsed="false">
      <c r="A177" s="30" t="s">
        <v>170</v>
      </c>
      <c r="B177" s="30" t="s">
        <v>223</v>
      </c>
      <c r="C177" s="31" t="n">
        <v>68500</v>
      </c>
      <c r="D177" s="571"/>
      <c r="E177" s="30"/>
      <c r="F177" s="67"/>
      <c r="G177" s="30"/>
    </row>
    <row r="178" s="1" customFormat="true" ht="13.5" hidden="false" customHeight="false" outlineLevel="0" collapsed="false">
      <c r="A178" s="30" t="s">
        <v>158</v>
      </c>
      <c r="B178" s="126" t="s">
        <v>159</v>
      </c>
      <c r="C178" s="31" t="n">
        <v>75000</v>
      </c>
      <c r="D178" s="30"/>
      <c r="E178" s="30"/>
      <c r="F178" s="30"/>
      <c r="G178" s="30"/>
    </row>
    <row r="179" s="1" customFormat="true" ht="13.5" hidden="false" customHeight="false" outlineLevel="0" collapsed="false">
      <c r="A179" s="42" t="s">
        <v>58</v>
      </c>
      <c r="B179" s="42" t="s">
        <v>59</v>
      </c>
      <c r="C179" s="43" t="n">
        <f aca="false">SUM(C180)</f>
        <v>94900</v>
      </c>
      <c r="D179" s="7"/>
      <c r="E179" s="164"/>
      <c r="F179" s="65"/>
      <c r="G179" s="81"/>
    </row>
    <row r="180" s="1" customFormat="true" ht="13.5" hidden="false" customHeight="false" outlineLevel="0" collapsed="false">
      <c r="A180" s="30" t="s">
        <v>60</v>
      </c>
      <c r="B180" s="54" t="s">
        <v>61</v>
      </c>
      <c r="C180" s="31" t="n">
        <v>94900</v>
      </c>
      <c r="D180" s="48"/>
      <c r="F180" s="82"/>
      <c r="G180" s="9"/>
    </row>
    <row r="181" s="1" customFormat="true" ht="13.5" hidden="false" customHeight="false" outlineLevel="0" collapsed="false">
      <c r="A181" s="42" t="s">
        <v>62</v>
      </c>
      <c r="B181" s="70" t="s">
        <v>63</v>
      </c>
      <c r="C181" s="43" t="n">
        <f aca="false">SUM(C182)</f>
        <v>22260</v>
      </c>
      <c r="D181" s="48"/>
      <c r="F181" s="82"/>
      <c r="G181" s="9"/>
    </row>
    <row r="182" s="1" customFormat="true" ht="13.5" hidden="false" customHeight="false" outlineLevel="0" collapsed="false">
      <c r="A182" s="30" t="s">
        <v>64</v>
      </c>
      <c r="B182" s="71" t="s">
        <v>65</v>
      </c>
      <c r="C182" s="31" t="n">
        <v>22260</v>
      </c>
      <c r="D182" s="7"/>
      <c r="E182" s="69"/>
      <c r="F182" s="57"/>
      <c r="G182" s="81"/>
    </row>
    <row r="183" s="1" customFormat="true" ht="13.5" hidden="false" customHeight="false" outlineLevel="0" collapsed="false">
      <c r="A183" s="42" t="s">
        <v>70</v>
      </c>
      <c r="B183" s="79" t="s">
        <v>71</v>
      </c>
      <c r="C183" s="43" t="n">
        <f aca="false">SUM(C184:C186)</f>
        <v>38220</v>
      </c>
      <c r="D183" s="7"/>
      <c r="E183" s="69"/>
      <c r="F183" s="57"/>
      <c r="G183" s="81"/>
    </row>
    <row r="184" s="1" customFormat="true" ht="13.5" hidden="false" customHeight="false" outlineLevel="0" collapsed="false">
      <c r="A184" s="30" t="s">
        <v>72</v>
      </c>
      <c r="B184" s="83" t="s">
        <v>73</v>
      </c>
      <c r="C184" s="31" t="n">
        <v>7000</v>
      </c>
      <c r="D184" s="7"/>
      <c r="E184" s="69"/>
      <c r="F184" s="57"/>
      <c r="G184" s="81"/>
    </row>
    <row r="185" s="1" customFormat="true" ht="13.5" hidden="false" customHeight="false" outlineLevel="0" collapsed="false">
      <c r="A185" s="30" t="s">
        <v>74</v>
      </c>
      <c r="B185" s="83" t="s">
        <v>75</v>
      </c>
      <c r="C185" s="31" t="n">
        <v>9720</v>
      </c>
      <c r="D185" s="7"/>
      <c r="E185" s="69"/>
      <c r="F185" s="57"/>
      <c r="G185" s="81"/>
    </row>
    <row r="186" s="86" customFormat="true" ht="13.5" hidden="false" customHeight="false" outlineLevel="0" collapsed="false">
      <c r="A186" s="54" t="s">
        <v>76</v>
      </c>
      <c r="B186" s="31" t="s">
        <v>77</v>
      </c>
      <c r="C186" s="31" t="n">
        <v>21500</v>
      </c>
      <c r="D186" s="84"/>
      <c r="E186" s="85"/>
    </row>
    <row r="187" s="1" customFormat="true" ht="13.5" hidden="false" customHeight="false" outlineLevel="0" collapsed="false">
      <c r="A187" s="70" t="s">
        <v>88</v>
      </c>
      <c r="B187" s="85" t="s">
        <v>89</v>
      </c>
      <c r="C187" s="43" t="n">
        <f aca="false">SUM(C188:C189)</f>
        <v>68850</v>
      </c>
      <c r="D187" s="7"/>
      <c r="E187" s="48"/>
      <c r="F187" s="57"/>
      <c r="G187" s="81"/>
    </row>
    <row r="188" s="1" customFormat="true" ht="13.5" hidden="false" customHeight="false" outlineLevel="0" collapsed="false">
      <c r="A188" s="54" t="s">
        <v>90</v>
      </c>
      <c r="B188" s="31" t="s">
        <v>91</v>
      </c>
      <c r="C188" s="31" t="n">
        <v>49850</v>
      </c>
      <c r="D188" s="65"/>
      <c r="E188" s="65"/>
      <c r="F188" s="65"/>
      <c r="G188" s="67"/>
      <c r="H188" s="9"/>
    </row>
    <row r="189" s="1" customFormat="true" ht="13.5" hidden="false" customHeight="false" outlineLevel="0" collapsed="false">
      <c r="A189" s="54" t="s">
        <v>94</v>
      </c>
      <c r="B189" s="71" t="s">
        <v>89</v>
      </c>
      <c r="C189" s="31" t="n">
        <v>19000</v>
      </c>
      <c r="D189" s="7"/>
      <c r="E189" s="548"/>
      <c r="F189" s="57"/>
      <c r="G189" s="81"/>
    </row>
    <row r="190" s="54" customFormat="true" ht="13.5" hidden="false" customHeight="true" outlineLevel="0" collapsed="false">
      <c r="B190" s="71"/>
      <c r="C190" s="31"/>
      <c r="D190" s="7"/>
      <c r="E190" s="548"/>
      <c r="F190" s="57"/>
      <c r="G190" s="81"/>
      <c r="H190" s="31"/>
    </row>
    <row r="191" s="54" customFormat="true" ht="13.5" hidden="false" customHeight="true" outlineLevel="0" collapsed="false">
      <c r="A191" s="89" t="s">
        <v>97</v>
      </c>
      <c r="B191" s="89"/>
      <c r="C191" s="90" t="n">
        <f aca="false">C192+C197+C194</f>
        <v>1534730</v>
      </c>
      <c r="D191" s="7"/>
      <c r="E191" s="388"/>
      <c r="F191" s="554"/>
      <c r="G191" s="9"/>
      <c r="H191" s="31"/>
    </row>
    <row r="192" s="54" customFormat="true" ht="13.5" hidden="false" customHeight="true" outlineLevel="0" collapsed="false">
      <c r="A192" s="70" t="s">
        <v>98</v>
      </c>
      <c r="B192" s="48" t="s">
        <v>99</v>
      </c>
      <c r="C192" s="60" t="n">
        <f aca="false">SUM(C193)</f>
        <v>79800</v>
      </c>
      <c r="D192" s="61"/>
      <c r="E192" s="108"/>
      <c r="F192" s="93"/>
      <c r="G192" s="63"/>
      <c r="H192" s="163"/>
    </row>
    <row r="193" s="1" customFormat="true" ht="13.5" hidden="false" customHeight="false" outlineLevel="0" collapsed="false">
      <c r="A193" s="54" t="s">
        <v>102</v>
      </c>
      <c r="B193" s="31" t="s">
        <v>103</v>
      </c>
      <c r="C193" s="31" t="n">
        <v>79800</v>
      </c>
      <c r="D193" s="7"/>
      <c r="E193" s="164"/>
      <c r="F193" s="65"/>
      <c r="G193" s="81"/>
    </row>
    <row r="194" s="1" customFormat="true" ht="13.5" hidden="false" customHeight="false" outlineLevel="0" collapsed="false">
      <c r="A194" s="70" t="s">
        <v>110</v>
      </c>
      <c r="B194" s="43" t="s">
        <v>111</v>
      </c>
      <c r="C194" s="43" t="n">
        <f aca="false">SUM(C195:C196)</f>
        <v>802000</v>
      </c>
      <c r="D194" s="65"/>
      <c r="E194" s="65"/>
      <c r="F194" s="65"/>
      <c r="G194" s="57"/>
    </row>
    <row r="195" s="54" customFormat="true" ht="13.5" hidden="false" customHeight="true" outlineLevel="0" collapsed="false">
      <c r="A195" s="54" t="s">
        <v>112</v>
      </c>
      <c r="B195" s="92" t="s">
        <v>113</v>
      </c>
      <c r="C195" s="31" t="n">
        <v>8200</v>
      </c>
      <c r="D195" s="65"/>
      <c r="E195" s="88"/>
      <c r="F195" s="88"/>
      <c r="G195" s="57"/>
    </row>
    <row r="196" s="1" customFormat="true" ht="13.5" hidden="false" customHeight="false" outlineLevel="0" collapsed="false">
      <c r="A196" s="54" t="s">
        <v>232</v>
      </c>
      <c r="B196" s="31" t="s">
        <v>115</v>
      </c>
      <c r="C196" s="31" t="n">
        <v>793800</v>
      </c>
      <c r="D196" s="54"/>
      <c r="E196" s="88"/>
      <c r="F196" s="164"/>
      <c r="G196" s="165"/>
    </row>
    <row r="197" s="1" customFormat="true" ht="13.5" hidden="false" customHeight="false" outlineLevel="0" collapsed="false">
      <c r="A197" s="70" t="s">
        <v>123</v>
      </c>
      <c r="B197" s="43" t="s">
        <v>126</v>
      </c>
      <c r="C197" s="43" t="n">
        <f aca="false">SUM(C198:C200)</f>
        <v>652930</v>
      </c>
      <c r="D197" s="7"/>
      <c r="E197" s="7"/>
      <c r="F197" s="80"/>
      <c r="G197" s="81"/>
    </row>
    <row r="198" s="1" customFormat="true" ht="13.5" hidden="false" customHeight="false" outlineLevel="0" collapsed="false">
      <c r="A198" s="54" t="s">
        <v>403</v>
      </c>
      <c r="B198" s="31" t="s">
        <v>126</v>
      </c>
      <c r="C198" s="31" t="n">
        <v>127100</v>
      </c>
      <c r="D198" s="53"/>
      <c r="E198" s="65"/>
      <c r="F198" s="572"/>
      <c r="G198" s="53"/>
      <c r="H198" s="2"/>
    </row>
    <row r="199" s="63" customFormat="true" ht="13.5" hidden="false" customHeight="false" outlineLevel="0" collapsed="false">
      <c r="A199" s="54" t="s">
        <v>127</v>
      </c>
      <c r="B199" s="31" t="s">
        <v>128</v>
      </c>
      <c r="C199" s="31" t="n">
        <v>13680</v>
      </c>
      <c r="D199" s="65"/>
      <c r="E199" s="65"/>
      <c r="F199" s="65"/>
      <c r="G199" s="82"/>
      <c r="H199" s="61"/>
    </row>
    <row r="200" s="1" customFormat="true" ht="13.5" hidden="false" customHeight="false" outlineLevel="0" collapsed="false">
      <c r="A200" s="54" t="s">
        <v>131</v>
      </c>
      <c r="B200" s="31" t="s">
        <v>124</v>
      </c>
      <c r="C200" s="31" t="n">
        <f aca="false">92150+(35000*12)</f>
        <v>512150</v>
      </c>
      <c r="D200" s="121"/>
      <c r="E200" s="7"/>
      <c r="F200" s="80"/>
      <c r="G200" s="81"/>
      <c r="H200" s="573"/>
    </row>
    <row r="201" s="9" customFormat="true" ht="14.25" hidden="false" customHeight="false" outlineLevel="0" collapsed="false">
      <c r="A201" s="54"/>
      <c r="B201" s="31"/>
      <c r="C201" s="71"/>
      <c r="D201" s="53"/>
      <c r="E201" s="2"/>
      <c r="F201" s="572"/>
      <c r="G201" s="53"/>
      <c r="H201" s="573"/>
    </row>
    <row r="202" s="1" customFormat="true" ht="14.25" hidden="false" customHeight="false" outlineLevel="0" collapsed="false">
      <c r="A202" s="95" t="s">
        <v>132</v>
      </c>
      <c r="B202" s="95"/>
      <c r="C202" s="96" t="n">
        <f aca="false">C203</f>
        <v>23348000</v>
      </c>
      <c r="E202" s="574"/>
      <c r="F202" s="555"/>
    </row>
    <row r="203" s="1" customFormat="true" ht="13.5" hidden="false" customHeight="false" outlineLevel="0" collapsed="false">
      <c r="A203" s="42" t="s">
        <v>133</v>
      </c>
      <c r="B203" s="48" t="s">
        <v>134</v>
      </c>
      <c r="C203" s="60" t="n">
        <f aca="false">SUM(C204:C207)</f>
        <v>23348000</v>
      </c>
      <c r="D203" s="63"/>
      <c r="E203" s="108"/>
      <c r="F203" s="93"/>
      <c r="G203" s="63"/>
    </row>
    <row r="204" s="1" customFormat="true" ht="13.5" hidden="false" customHeight="false" outlineLevel="0" collapsed="false">
      <c r="A204" s="54" t="s">
        <v>184</v>
      </c>
      <c r="B204" s="54" t="s">
        <v>626</v>
      </c>
      <c r="C204" s="540" t="n">
        <v>1320000</v>
      </c>
      <c r="E204" s="164"/>
      <c r="F204" s="575"/>
    </row>
    <row r="205" s="1" customFormat="true" ht="13.5" hidden="false" customHeight="false" outlineLevel="0" collapsed="false">
      <c r="A205" s="54" t="s">
        <v>188</v>
      </c>
      <c r="B205" s="83" t="s">
        <v>189</v>
      </c>
      <c r="C205" s="31" t="n">
        <v>750000</v>
      </c>
      <c r="E205" s="164"/>
      <c r="F205" s="572"/>
      <c r="H205" s="9"/>
      <c r="I205" s="9"/>
      <c r="J205" s="9"/>
      <c r="K205" s="9"/>
      <c r="L205" s="9"/>
      <c r="M205" s="9"/>
      <c r="N205" s="9"/>
      <c r="O205" s="9"/>
      <c r="P205" s="9"/>
    </row>
    <row r="206" s="63" customFormat="true" ht="13.5" hidden="false" customHeight="false" outlineLevel="0" collapsed="false">
      <c r="A206" s="30" t="s">
        <v>348</v>
      </c>
      <c r="B206" s="30" t="s">
        <v>349</v>
      </c>
      <c r="C206" s="31" t="n">
        <v>19388000</v>
      </c>
      <c r="D206" s="9"/>
      <c r="E206" s="164"/>
      <c r="F206" s="62"/>
      <c r="G206" s="9"/>
    </row>
    <row r="207" s="1" customFormat="true" ht="13.5" hidden="false" customHeight="false" outlineLevel="0" collapsed="false">
      <c r="A207" s="54" t="s">
        <v>137</v>
      </c>
      <c r="B207" s="54" t="s">
        <v>138</v>
      </c>
      <c r="C207" s="31" t="n">
        <v>1890000</v>
      </c>
      <c r="D207" s="576"/>
      <c r="E207" s="69"/>
      <c r="F207" s="572"/>
    </row>
    <row r="208" s="1" customFormat="true" ht="14.25" hidden="false" customHeight="false" outlineLevel="0" collapsed="false">
      <c r="A208" s="54"/>
      <c r="B208" s="54"/>
      <c r="C208" s="31"/>
      <c r="D208" s="576"/>
      <c r="E208" s="107"/>
      <c r="F208" s="572"/>
    </row>
    <row r="209" s="1" customFormat="true" ht="14.25" hidden="false" customHeight="false" outlineLevel="0" collapsed="false">
      <c r="A209" s="97" t="s">
        <v>139</v>
      </c>
      <c r="B209" s="97"/>
      <c r="C209" s="172" t="n">
        <f aca="false">C210+C213</f>
        <v>70580</v>
      </c>
      <c r="D209" s="122"/>
      <c r="E209" s="388"/>
      <c r="F209" s="554"/>
      <c r="G209" s="9"/>
    </row>
    <row r="210" s="1" customFormat="true" ht="13.5" hidden="false" customHeight="false" outlineLevel="0" collapsed="false">
      <c r="A210" s="70" t="s">
        <v>140</v>
      </c>
      <c r="B210" s="48" t="s">
        <v>141</v>
      </c>
      <c r="C210" s="60" t="n">
        <f aca="false">SUM(C211:C212)</f>
        <v>58220</v>
      </c>
      <c r="D210" s="61"/>
      <c r="E210" s="108"/>
      <c r="F210" s="93"/>
      <c r="G210" s="63"/>
    </row>
    <row r="211" s="1" customFormat="true" ht="14.25" hidden="false" customHeight="true" outlineLevel="0" collapsed="false">
      <c r="A211" s="54" t="s">
        <v>142</v>
      </c>
      <c r="B211" s="54" t="s">
        <v>143</v>
      </c>
      <c r="C211" s="31" t="n">
        <v>21420</v>
      </c>
      <c r="D211" s="2"/>
      <c r="E211" s="2"/>
      <c r="F211" s="572"/>
      <c r="G211" s="577"/>
    </row>
    <row r="212" s="69" customFormat="true" ht="13.5" hidden="false" customHeight="false" outlineLevel="0" collapsed="false">
      <c r="A212" s="54" t="s">
        <v>146</v>
      </c>
      <c r="B212" s="71" t="s">
        <v>147</v>
      </c>
      <c r="C212" s="100" t="n">
        <v>36800</v>
      </c>
      <c r="D212" s="563"/>
      <c r="E212" s="563"/>
      <c r="F212" s="563"/>
      <c r="G212" s="563"/>
      <c r="H212" s="563"/>
      <c r="I212" s="563"/>
      <c r="J212" s="563"/>
      <c r="K212" s="563"/>
      <c r="L212" s="563"/>
      <c r="M212" s="563"/>
      <c r="N212" s="563"/>
      <c r="O212" s="563"/>
      <c r="P212" s="563"/>
      <c r="Q212" s="563"/>
      <c r="R212" s="563"/>
      <c r="S212" s="563"/>
      <c r="T212" s="563"/>
      <c r="U212" s="563"/>
      <c r="V212" s="563"/>
      <c r="W212" s="563"/>
      <c r="X212" s="563"/>
      <c r="Y212" s="563"/>
      <c r="Z212" s="563"/>
      <c r="AA212" s="563"/>
      <c r="AB212" s="563"/>
      <c r="AC212" s="563"/>
      <c r="AD212" s="563"/>
      <c r="AE212" s="563"/>
      <c r="AF212" s="563"/>
      <c r="AG212" s="563"/>
      <c r="AH212" s="563"/>
      <c r="AI212" s="563"/>
      <c r="AJ212" s="563"/>
      <c r="AK212" s="563"/>
      <c r="AL212" s="563"/>
      <c r="AM212" s="563"/>
      <c r="AN212" s="563"/>
      <c r="AO212" s="563"/>
      <c r="AP212" s="563"/>
      <c r="AQ212" s="563"/>
      <c r="AR212" s="563"/>
      <c r="AS212" s="563"/>
      <c r="AT212" s="563"/>
      <c r="AU212" s="563"/>
      <c r="AV212" s="563"/>
      <c r="AW212" s="563"/>
      <c r="AX212" s="563"/>
      <c r="AY212" s="563"/>
      <c r="AZ212" s="563"/>
      <c r="BA212" s="563"/>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c r="CE212" s="563"/>
      <c r="CF212" s="563"/>
      <c r="CG212" s="563"/>
      <c r="CH212" s="563"/>
      <c r="CI212" s="563"/>
      <c r="CJ212" s="563"/>
      <c r="CK212" s="563"/>
      <c r="CL212" s="563"/>
      <c r="CM212" s="563"/>
      <c r="CN212" s="563"/>
      <c r="CO212" s="563"/>
      <c r="CP212" s="563"/>
      <c r="CQ212" s="563"/>
      <c r="CR212" s="563"/>
      <c r="CS212" s="563"/>
      <c r="CT212" s="563"/>
      <c r="CU212" s="563"/>
      <c r="CV212" s="563"/>
      <c r="CW212" s="563"/>
      <c r="CX212" s="563"/>
      <c r="CY212" s="563"/>
      <c r="CZ212" s="563"/>
      <c r="DA212" s="563"/>
      <c r="DB212" s="563"/>
      <c r="DC212" s="563"/>
      <c r="DD212" s="563"/>
      <c r="DE212" s="563"/>
      <c r="DF212" s="563"/>
      <c r="DG212" s="563"/>
      <c r="DH212" s="563"/>
      <c r="DI212" s="563"/>
      <c r="DJ212" s="563"/>
      <c r="DK212" s="563"/>
      <c r="DL212" s="563"/>
      <c r="DM212" s="563"/>
      <c r="DN212" s="563"/>
      <c r="DO212" s="563"/>
      <c r="DP212" s="563"/>
      <c r="DQ212" s="563"/>
      <c r="DR212" s="563"/>
      <c r="DS212" s="563"/>
      <c r="DT212" s="563"/>
      <c r="DU212" s="563"/>
      <c r="DV212" s="563"/>
      <c r="DW212" s="563"/>
      <c r="DX212" s="563"/>
      <c r="DY212" s="563"/>
      <c r="DZ212" s="563"/>
      <c r="EA212" s="563"/>
      <c r="EB212" s="563"/>
      <c r="EC212" s="563"/>
      <c r="ED212" s="563"/>
      <c r="EE212" s="563"/>
      <c r="EF212" s="563"/>
      <c r="EG212" s="563"/>
      <c r="EH212" s="563"/>
      <c r="EI212" s="563"/>
      <c r="EJ212" s="563"/>
      <c r="EK212" s="563"/>
      <c r="EL212" s="563"/>
      <c r="EM212" s="563"/>
      <c r="EN212" s="563"/>
      <c r="EO212" s="563"/>
      <c r="EP212" s="563"/>
      <c r="EQ212" s="563"/>
      <c r="ER212" s="563"/>
      <c r="ES212" s="563"/>
      <c r="ET212" s="563"/>
      <c r="EU212" s="563"/>
      <c r="EV212" s="563"/>
      <c r="EW212" s="563"/>
      <c r="EX212" s="563"/>
      <c r="EY212" s="563"/>
      <c r="EZ212" s="563"/>
      <c r="FA212" s="563"/>
      <c r="FB212" s="563"/>
      <c r="FC212" s="563"/>
      <c r="FD212" s="563"/>
      <c r="FE212" s="563"/>
      <c r="FF212" s="563"/>
      <c r="FG212" s="563"/>
      <c r="FH212" s="563"/>
      <c r="FI212" s="563"/>
      <c r="FJ212" s="563"/>
      <c r="FK212" s="563"/>
      <c r="FL212" s="563"/>
      <c r="FM212" s="563"/>
      <c r="FN212" s="563"/>
      <c r="FO212" s="563"/>
      <c r="FP212" s="563"/>
      <c r="FQ212" s="563"/>
      <c r="FR212" s="563"/>
      <c r="FS212" s="563"/>
      <c r="FT212" s="563"/>
      <c r="FU212" s="563"/>
      <c r="FV212" s="563"/>
      <c r="FW212" s="563"/>
      <c r="FX212" s="563"/>
      <c r="FY212" s="563"/>
      <c r="FZ212" s="563"/>
      <c r="GA212" s="563"/>
      <c r="GB212" s="563"/>
      <c r="GC212" s="563"/>
      <c r="GD212" s="563"/>
      <c r="GE212" s="563"/>
      <c r="GF212" s="563"/>
      <c r="GG212" s="563"/>
      <c r="GH212" s="563"/>
      <c r="GI212" s="563"/>
      <c r="GJ212" s="563"/>
      <c r="GK212" s="563"/>
      <c r="GL212" s="563"/>
      <c r="GM212" s="563"/>
      <c r="GN212" s="563"/>
      <c r="GO212" s="563"/>
      <c r="GP212" s="563"/>
      <c r="GQ212" s="563"/>
      <c r="GR212" s="563"/>
      <c r="GS212" s="563"/>
      <c r="GT212" s="563"/>
      <c r="GU212" s="563"/>
      <c r="GV212" s="563"/>
      <c r="GW212" s="563"/>
      <c r="GX212" s="563"/>
      <c r="GY212" s="563"/>
      <c r="GZ212" s="563"/>
      <c r="HA212" s="563"/>
      <c r="HB212" s="563"/>
      <c r="HC212" s="563"/>
      <c r="HD212" s="563"/>
      <c r="HE212" s="563"/>
      <c r="HF212" s="563"/>
      <c r="HG212" s="563"/>
      <c r="HH212" s="563"/>
      <c r="HI212" s="563"/>
      <c r="HJ212" s="563"/>
      <c r="HK212" s="563"/>
      <c r="HL212" s="563"/>
      <c r="HM212" s="563"/>
      <c r="HN212" s="563"/>
      <c r="HO212" s="563"/>
      <c r="HP212" s="563"/>
      <c r="HQ212" s="563"/>
      <c r="HR212" s="563"/>
      <c r="HS212" s="563"/>
      <c r="HT212" s="563"/>
      <c r="HU212" s="563"/>
      <c r="HV212" s="563"/>
      <c r="HW212" s="563"/>
      <c r="HX212" s="563"/>
      <c r="HY212" s="563"/>
      <c r="HZ212" s="563"/>
      <c r="IA212" s="563"/>
      <c r="IB212" s="563"/>
      <c r="IC212" s="563"/>
      <c r="ID212" s="563"/>
      <c r="IE212" s="563"/>
      <c r="IF212" s="563"/>
      <c r="IG212" s="563"/>
      <c r="IH212" s="563"/>
      <c r="II212" s="563"/>
      <c r="IJ212" s="563"/>
      <c r="IK212" s="563"/>
      <c r="IL212" s="563"/>
      <c r="IM212" s="563"/>
      <c r="IN212" s="563"/>
      <c r="IO212" s="563"/>
      <c r="IP212" s="563"/>
      <c r="IQ212" s="563"/>
      <c r="IR212" s="563"/>
      <c r="IS212" s="563"/>
      <c r="IT212" s="563"/>
      <c r="IU212" s="563"/>
      <c r="IV212" s="563"/>
    </row>
    <row r="213" s="69" customFormat="true" ht="13.5" hidden="false" customHeight="false" outlineLevel="0" collapsed="false">
      <c r="A213" s="70" t="s">
        <v>148</v>
      </c>
      <c r="B213" s="85" t="s">
        <v>149</v>
      </c>
      <c r="C213" s="43" t="n">
        <f aca="false">SUM(C214)</f>
        <v>12360</v>
      </c>
      <c r="D213" s="2"/>
      <c r="E213" s="2"/>
      <c r="F213" s="572"/>
      <c r="G213" s="577"/>
    </row>
    <row r="214" s="1" customFormat="true" ht="13.5" hidden="false" customHeight="false" outlineLevel="0" collapsed="false">
      <c r="A214" s="54" t="s">
        <v>150</v>
      </c>
      <c r="B214" s="71" t="s">
        <v>151</v>
      </c>
      <c r="C214" s="31" t="n">
        <v>12360</v>
      </c>
      <c r="D214" s="2"/>
      <c r="E214" s="2"/>
      <c r="F214" s="572"/>
    </row>
    <row r="215" s="9" customFormat="true" ht="13.5" hidden="false" customHeight="true" outlineLevel="0" collapsed="false">
      <c r="A215" s="1"/>
      <c r="B215" s="1"/>
      <c r="C215" s="7"/>
      <c r="D215" s="204"/>
      <c r="E215" s="204"/>
      <c r="F215" s="578"/>
      <c r="G215" s="1"/>
    </row>
    <row r="216" s="9" customFormat="true" ht="13.5" hidden="false" customHeight="true" outlineLevel="0" collapsed="false">
      <c r="A216" s="11"/>
      <c r="B216" s="1"/>
      <c r="C216" s="2"/>
      <c r="D216" s="2"/>
      <c r="E216" s="2"/>
      <c r="F216" s="1"/>
      <c r="G216" s="579"/>
    </row>
    <row r="217" s="9" customFormat="true" ht="13.5" hidden="false" customHeight="true" outlineLevel="0" collapsed="false">
      <c r="A217" s="175" t="s">
        <v>627</v>
      </c>
      <c r="B217" s="175"/>
      <c r="C217" s="175"/>
      <c r="D217" s="17" t="s">
        <v>2</v>
      </c>
      <c r="E217" s="148" t="n">
        <v>1404</v>
      </c>
      <c r="F217" s="149"/>
      <c r="G217" s="81"/>
    </row>
    <row r="218" s="9" customFormat="true" ht="13.5" hidden="false" customHeight="true" outlineLevel="0" collapsed="false">
      <c r="A218" s="175"/>
      <c r="B218" s="175"/>
      <c r="C218" s="175"/>
      <c r="D218" s="22"/>
      <c r="E218" s="150"/>
      <c r="F218" s="149"/>
      <c r="G218" s="81"/>
    </row>
    <row r="219" s="9" customFormat="true" ht="13.5" hidden="false" customHeight="true" outlineLevel="0" collapsed="false">
      <c r="A219" s="24" t="s">
        <v>628</v>
      </c>
      <c r="B219" s="24"/>
      <c r="C219" s="24"/>
      <c r="D219" s="24"/>
      <c r="E219" s="24"/>
      <c r="F219" s="149"/>
      <c r="G219" s="81"/>
    </row>
    <row r="220" s="9" customFormat="true" ht="13.5" hidden="false" customHeight="true" outlineLevel="0" collapsed="false">
      <c r="A220" s="24"/>
      <c r="B220" s="24"/>
      <c r="C220" s="24"/>
      <c r="D220" s="24"/>
      <c r="E220" s="24"/>
      <c r="F220" s="149"/>
      <c r="G220" s="81"/>
    </row>
    <row r="221" s="9" customFormat="true" ht="13.5" hidden="false" customHeight="true" outlineLevel="0" collapsed="false">
      <c r="A221" s="24"/>
      <c r="B221" s="24"/>
      <c r="C221" s="24"/>
      <c r="D221" s="24"/>
      <c r="E221" s="24"/>
      <c r="F221" s="149"/>
      <c r="G221" s="81"/>
    </row>
    <row r="222" s="30" customFormat="true" ht="13.5" hidden="false" customHeight="true" outlineLevel="0" collapsed="false">
      <c r="A222" s="24"/>
      <c r="B222" s="24"/>
      <c r="C222" s="24"/>
      <c r="D222" s="24"/>
      <c r="E222" s="24"/>
      <c r="F222" s="9"/>
      <c r="G222" s="9"/>
    </row>
    <row r="223" s="30" customFormat="true" ht="13.5" hidden="false" customHeight="true" outlineLevel="0" collapsed="false">
      <c r="A223" s="24"/>
      <c r="B223" s="24"/>
      <c r="C223" s="24"/>
      <c r="D223" s="24"/>
      <c r="E223" s="24"/>
      <c r="F223" s="9"/>
      <c r="G223" s="9"/>
    </row>
    <row r="224" s="30" customFormat="true" ht="13.5" hidden="false" customHeight="true" outlineLevel="0" collapsed="false">
      <c r="A224" s="24"/>
      <c r="B224" s="24"/>
      <c r="C224" s="24"/>
      <c r="D224" s="24"/>
      <c r="E224" s="24"/>
      <c r="F224" s="9"/>
      <c r="G224" s="9"/>
    </row>
    <row r="225" s="30" customFormat="true" ht="13.5" hidden="false" customHeight="true" outlineLevel="0" collapsed="false">
      <c r="A225" s="24"/>
      <c r="B225" s="24"/>
      <c r="C225" s="24"/>
      <c r="D225" s="24"/>
      <c r="E225" s="24"/>
      <c r="F225" s="9"/>
      <c r="G225" s="9"/>
    </row>
    <row r="226" s="30" customFormat="true" ht="38.25" hidden="false" customHeight="true" outlineLevel="0" collapsed="false">
      <c r="A226" s="24"/>
      <c r="B226" s="24"/>
      <c r="C226" s="24"/>
      <c r="D226" s="24"/>
      <c r="E226" s="24"/>
      <c r="F226" s="9"/>
      <c r="G226" s="9"/>
    </row>
    <row r="227" s="30" customFormat="true" ht="13.5" hidden="false" customHeight="true" outlineLevel="0" collapsed="false">
      <c r="A227" s="25" t="s">
        <v>5</v>
      </c>
      <c r="B227" s="25"/>
      <c r="C227" s="27"/>
      <c r="D227" s="151"/>
      <c r="E227" s="28"/>
    </row>
    <row r="228" customFormat="false" ht="13.5" hidden="false" customHeight="true" outlineLevel="0" collapsed="false">
      <c r="A228" s="29" t="s">
        <v>629</v>
      </c>
      <c r="B228" s="29"/>
      <c r="C228" s="31"/>
      <c r="D228" s="120"/>
      <c r="E228" s="32"/>
      <c r="F228" s="30"/>
      <c r="G228" s="30"/>
    </row>
    <row r="229" s="70" customFormat="true" ht="13.5" hidden="false" customHeight="true" outlineLevel="0" collapsed="false">
      <c r="A229" s="29" t="s">
        <v>630</v>
      </c>
      <c r="B229" s="29"/>
      <c r="C229" s="31"/>
      <c r="D229" s="120"/>
      <c r="E229" s="32"/>
      <c r="F229" s="30"/>
      <c r="G229" s="30"/>
    </row>
    <row r="230" s="119" customFormat="true" ht="13.5" hidden="false" customHeight="true" outlineLevel="0" collapsed="false">
      <c r="A230" s="33" t="s">
        <v>221</v>
      </c>
      <c r="B230" s="33"/>
      <c r="C230" s="35"/>
      <c r="D230" s="152"/>
      <c r="E230" s="36"/>
      <c r="F230" s="91"/>
      <c r="G230" s="67"/>
    </row>
    <row r="231" s="30" customFormat="true" ht="13.5" hidden="false" customHeight="true" outlineLevel="0" collapsed="false">
      <c r="A231" s="153" t="s">
        <v>222</v>
      </c>
      <c r="B231" s="153"/>
      <c r="C231" s="154"/>
      <c r="D231" s="155"/>
      <c r="E231" s="41" t="n">
        <f aca="false">+C233+C257+C274</f>
        <v>4668306</v>
      </c>
      <c r="F231" s="443"/>
      <c r="G231" s="67"/>
    </row>
    <row r="232" s="30" customFormat="true" ht="13.5" hidden="false" customHeight="true" outlineLevel="0" collapsed="false">
      <c r="A232" s="54"/>
      <c r="B232" s="54"/>
      <c r="C232" s="71"/>
      <c r="D232" s="120"/>
      <c r="E232" s="204"/>
      <c r="F232" s="157"/>
      <c r="G232" s="146"/>
    </row>
    <row r="233" s="30" customFormat="true" ht="13.5" hidden="false" customHeight="true" outlineLevel="0" collapsed="false">
      <c r="A233" s="58" t="s">
        <v>53</v>
      </c>
      <c r="B233" s="58"/>
      <c r="C233" s="59" t="n">
        <f aca="false">C234+C236+C239+C241+C244+C252+C249</f>
        <v>1535606</v>
      </c>
      <c r="D233" s="554"/>
      <c r="E233" s="70"/>
      <c r="F233" s="157"/>
      <c r="G233" s="44"/>
    </row>
    <row r="234" s="30" customFormat="true" ht="13.5" hidden="false" customHeight="true" outlineLevel="0" collapsed="false">
      <c r="A234" s="42" t="s">
        <v>54</v>
      </c>
      <c r="B234" s="48" t="s">
        <v>55</v>
      </c>
      <c r="C234" s="60" t="n">
        <f aca="false">SUM(C235)</f>
        <v>398016</v>
      </c>
      <c r="D234" s="119"/>
      <c r="E234" s="119"/>
      <c r="F234" s="158"/>
      <c r="G234" s="163"/>
      <c r="H234" s="69"/>
    </row>
    <row r="235" s="30" customFormat="true" ht="13.5" hidden="false" customHeight="true" outlineLevel="0" collapsed="false">
      <c r="A235" s="30" t="s">
        <v>56</v>
      </c>
      <c r="B235" s="30" t="s">
        <v>57</v>
      </c>
      <c r="C235" s="31" t="n">
        <v>398016</v>
      </c>
      <c r="D235" s="119"/>
      <c r="F235" s="67"/>
    </row>
    <row r="236" s="1" customFormat="true" ht="13.5" hidden="false" customHeight="false" outlineLevel="0" collapsed="false">
      <c r="A236" s="42" t="s">
        <v>156</v>
      </c>
      <c r="B236" s="42" t="s">
        <v>169</v>
      </c>
      <c r="C236" s="43" t="n">
        <f aca="false">SUM(C237:C238)</f>
        <v>39620</v>
      </c>
      <c r="D236" s="119"/>
      <c r="E236" s="30"/>
      <c r="F236" s="67"/>
      <c r="G236" s="30"/>
    </row>
    <row r="237" s="1" customFormat="true" ht="13.5" hidden="false" customHeight="false" outlineLevel="0" collapsed="false">
      <c r="A237" s="30" t="s">
        <v>170</v>
      </c>
      <c r="B237" s="30" t="s">
        <v>223</v>
      </c>
      <c r="C237" s="31" t="n">
        <v>23300</v>
      </c>
      <c r="D237" s="571"/>
      <c r="E237" s="30"/>
      <c r="F237" s="67"/>
      <c r="G237" s="30"/>
    </row>
    <row r="238" s="1" customFormat="true" ht="13.5" hidden="false" customHeight="false" outlineLevel="0" collapsed="false">
      <c r="A238" s="30" t="s">
        <v>158</v>
      </c>
      <c r="B238" s="126" t="s">
        <v>159</v>
      </c>
      <c r="C238" s="31" t="n">
        <v>16320</v>
      </c>
      <c r="D238" s="30"/>
      <c r="E238" s="30"/>
      <c r="F238" s="30"/>
      <c r="G238" s="30"/>
    </row>
    <row r="239" s="1" customFormat="true" ht="13.5" hidden="false" customHeight="false" outlineLevel="0" collapsed="false">
      <c r="A239" s="42" t="s">
        <v>58</v>
      </c>
      <c r="B239" s="42" t="s">
        <v>59</v>
      </c>
      <c r="C239" s="43" t="n">
        <f aca="false">SUM(C240)</f>
        <v>242800</v>
      </c>
      <c r="D239" s="65"/>
      <c r="E239" s="30"/>
      <c r="F239" s="67"/>
      <c r="G239" s="30"/>
    </row>
    <row r="240" s="69" customFormat="true" ht="13.5" hidden="false" customHeight="false" outlineLevel="0" collapsed="false">
      <c r="A240" s="30" t="s">
        <v>60</v>
      </c>
      <c r="B240" s="54" t="s">
        <v>61</v>
      </c>
      <c r="C240" s="31" t="n">
        <v>242800</v>
      </c>
      <c r="D240" s="572"/>
      <c r="F240" s="57"/>
      <c r="G240" s="1"/>
    </row>
    <row r="241" s="69" customFormat="true" ht="13.5" hidden="false" customHeight="false" outlineLevel="0" collapsed="false">
      <c r="A241" s="42" t="s">
        <v>62</v>
      </c>
      <c r="B241" s="70" t="s">
        <v>63</v>
      </c>
      <c r="C241" s="43" t="n">
        <f aca="false">SUM(C242:C243)</f>
        <v>180600</v>
      </c>
      <c r="D241" s="572"/>
      <c r="E241" s="119"/>
      <c r="F241" s="57"/>
      <c r="G241" s="1"/>
      <c r="H241" s="82"/>
    </row>
    <row r="242" s="1" customFormat="true" ht="13.5" hidden="false" customHeight="false" outlineLevel="0" collapsed="false">
      <c r="A242" s="30" t="s">
        <v>64</v>
      </c>
      <c r="B242" s="71" t="s">
        <v>65</v>
      </c>
      <c r="C242" s="31" t="n">
        <v>51000</v>
      </c>
      <c r="D242" s="80"/>
      <c r="E242" s="69"/>
      <c r="F242" s="57"/>
      <c r="H242" s="69"/>
    </row>
    <row r="243" s="69" customFormat="true" ht="13.5" hidden="false" customHeight="false" outlineLevel="0" collapsed="false">
      <c r="A243" s="30" t="s">
        <v>172</v>
      </c>
      <c r="B243" s="83" t="s">
        <v>173</v>
      </c>
      <c r="C243" s="31" t="n">
        <v>129600</v>
      </c>
      <c r="D243" s="80"/>
      <c r="E243" s="65"/>
      <c r="F243" s="65"/>
      <c r="G243" s="81"/>
      <c r="H243" s="54"/>
    </row>
    <row r="244" s="1" customFormat="true" ht="13.5" hidden="false" customHeight="false" outlineLevel="0" collapsed="false">
      <c r="A244" s="70" t="s">
        <v>70</v>
      </c>
      <c r="B244" s="85" t="s">
        <v>200</v>
      </c>
      <c r="C244" s="43" t="n">
        <f aca="false">SUM(C245:C248)</f>
        <v>84820</v>
      </c>
      <c r="D244" s="80"/>
      <c r="E244" s="571"/>
      <c r="F244" s="57"/>
    </row>
    <row r="245" s="69" customFormat="true" ht="13.5" hidden="false" customHeight="false" outlineLevel="0" collapsed="false">
      <c r="A245" s="54" t="s">
        <v>72</v>
      </c>
      <c r="B245" s="31" t="s">
        <v>201</v>
      </c>
      <c r="C245" s="31" t="n">
        <v>5000</v>
      </c>
      <c r="D245" s="65"/>
    </row>
    <row r="246" s="69" customFormat="true" ht="13.5" hidden="false" customHeight="false" outlineLevel="0" collapsed="false">
      <c r="A246" s="30" t="s">
        <v>202</v>
      </c>
      <c r="B246" s="83" t="s">
        <v>523</v>
      </c>
      <c r="C246" s="31" t="n">
        <v>33000</v>
      </c>
      <c r="D246" s="80"/>
      <c r="E246" s="65"/>
      <c r="F246" s="65"/>
      <c r="G246" s="81"/>
      <c r="H246" s="82"/>
    </row>
    <row r="247" s="69" customFormat="true" ht="13.5" hidden="false" customHeight="false" outlineLevel="0" collapsed="false">
      <c r="A247" s="30" t="s">
        <v>74</v>
      </c>
      <c r="B247" s="83" t="s">
        <v>75</v>
      </c>
      <c r="C247" s="31" t="n">
        <v>12420</v>
      </c>
      <c r="D247" s="7"/>
      <c r="F247" s="57"/>
      <c r="G247" s="81"/>
    </row>
    <row r="248" s="86" customFormat="true" ht="13.5" hidden="false" customHeight="false" outlineLevel="0" collapsed="false">
      <c r="A248" s="54" t="s">
        <v>76</v>
      </c>
      <c r="B248" s="31" t="s">
        <v>77</v>
      </c>
      <c r="C248" s="31" t="n">
        <v>34400</v>
      </c>
      <c r="D248" s="84"/>
      <c r="E248" s="85"/>
    </row>
    <row r="249" s="1" customFormat="true" ht="13.5" hidden="false" customHeight="false" outlineLevel="0" collapsed="false">
      <c r="A249" s="70" t="s">
        <v>82</v>
      </c>
      <c r="B249" s="85" t="s">
        <v>83</v>
      </c>
      <c r="C249" s="43" t="n">
        <f aca="false">SUM(C250:C251)</f>
        <v>101850</v>
      </c>
    </row>
    <row r="250" s="86" customFormat="true" ht="13.5" hidden="false" customHeight="false" outlineLevel="0" collapsed="false">
      <c r="A250" s="30" t="s">
        <v>84</v>
      </c>
      <c r="B250" s="83" t="s">
        <v>85</v>
      </c>
      <c r="C250" s="31" t="n">
        <v>57000</v>
      </c>
      <c r="D250" s="87"/>
      <c r="E250" s="87"/>
    </row>
    <row r="251" s="1" customFormat="true" ht="13.5" hidden="false" customHeight="false" outlineLevel="0" collapsed="false">
      <c r="A251" s="54" t="s">
        <v>86</v>
      </c>
      <c r="B251" s="31" t="s">
        <v>87</v>
      </c>
      <c r="C251" s="31" t="n">
        <v>44850</v>
      </c>
      <c r="D251" s="69"/>
      <c r="E251" s="69"/>
      <c r="F251" s="69"/>
      <c r="G251" s="69"/>
    </row>
    <row r="252" s="70" customFormat="true" ht="13.5" hidden="false" customHeight="true" outlineLevel="0" collapsed="false">
      <c r="A252" s="70" t="s">
        <v>88</v>
      </c>
      <c r="B252" s="85" t="s">
        <v>89</v>
      </c>
      <c r="C252" s="43" t="n">
        <f aca="false">SUM(C253:C255)</f>
        <v>487900</v>
      </c>
      <c r="D252" s="65"/>
      <c r="E252" s="69"/>
      <c r="F252" s="69"/>
      <c r="G252" s="69"/>
    </row>
    <row r="253" s="70" customFormat="true" ht="13.5" hidden="false" customHeight="true" outlineLevel="0" collapsed="false">
      <c r="A253" s="54" t="s">
        <v>90</v>
      </c>
      <c r="B253" s="31" t="s">
        <v>91</v>
      </c>
      <c r="C253" s="31" t="n">
        <v>31550</v>
      </c>
      <c r="D253" s="580"/>
      <c r="E253" s="71"/>
      <c r="F253" s="69"/>
      <c r="G253" s="69"/>
      <c r="H253" s="42"/>
    </row>
    <row r="254" s="119" customFormat="true" ht="13.5" hidden="false" customHeight="true" outlineLevel="0" collapsed="false">
      <c r="A254" s="54" t="s">
        <v>94</v>
      </c>
      <c r="B254" s="71" t="s">
        <v>89</v>
      </c>
      <c r="C254" s="31" t="n">
        <v>72450</v>
      </c>
      <c r="D254" s="1"/>
      <c r="E254" s="1"/>
      <c r="F254" s="1"/>
      <c r="G254" s="1"/>
    </row>
    <row r="255" s="54" customFormat="true" ht="13.5" hidden="false" customHeight="true" outlineLevel="0" collapsed="false">
      <c r="A255" s="54" t="s">
        <v>95</v>
      </c>
      <c r="B255" s="83" t="s">
        <v>96</v>
      </c>
      <c r="C255" s="31" t="n">
        <v>383900</v>
      </c>
      <c r="D255" s="62"/>
      <c r="E255" s="65"/>
      <c r="F255" s="65"/>
      <c r="G255" s="81"/>
      <c r="H255" s="31"/>
    </row>
    <row r="256" s="54" customFormat="true" ht="13.5" hidden="false" customHeight="true" outlineLevel="0" collapsed="false">
      <c r="B256" s="71"/>
      <c r="C256" s="31"/>
      <c r="D256" s="1"/>
      <c r="E256" s="1"/>
      <c r="F256" s="1"/>
      <c r="G256" s="1"/>
      <c r="H256" s="31"/>
    </row>
    <row r="257" s="54" customFormat="true" ht="13.5" hidden="false" customHeight="true" outlineLevel="0" collapsed="false">
      <c r="A257" s="89" t="s">
        <v>97</v>
      </c>
      <c r="B257" s="89"/>
      <c r="C257" s="90" t="n">
        <f aca="false">C258+C262+C266+C268</f>
        <v>3038900</v>
      </c>
      <c r="D257" s="70"/>
      <c r="E257" s="31"/>
      <c r="F257" s="70"/>
      <c r="G257" s="552"/>
      <c r="H257" s="31"/>
    </row>
    <row r="258" s="54" customFormat="true" ht="13.5" hidden="false" customHeight="true" outlineLevel="0" collapsed="false">
      <c r="A258" s="70" t="s">
        <v>98</v>
      </c>
      <c r="B258" s="48" t="s">
        <v>99</v>
      </c>
      <c r="C258" s="60" t="n">
        <f aca="false">SUM(C259)</f>
        <v>112100</v>
      </c>
      <c r="D258" s="30"/>
      <c r="E258" s="119"/>
      <c r="F258" s="119"/>
      <c r="G258" s="163"/>
    </row>
    <row r="259" s="54" customFormat="true" ht="13.5" hidden="false" customHeight="true" outlineLevel="0" collapsed="false">
      <c r="A259" s="54" t="s">
        <v>102</v>
      </c>
      <c r="B259" s="31" t="s">
        <v>103</v>
      </c>
      <c r="C259" s="31" t="n">
        <v>112100</v>
      </c>
      <c r="D259" s="30"/>
      <c r="G259" s="57"/>
      <c r="H259" s="31"/>
    </row>
    <row r="260" s="54" customFormat="true" ht="13.5" hidden="false" customHeight="true" outlineLevel="0" collapsed="false">
      <c r="A260" s="42" t="s">
        <v>174</v>
      </c>
      <c r="B260" s="43" t="s">
        <v>105</v>
      </c>
      <c r="C260" s="43" t="n">
        <f aca="false">SUM(C261)</f>
        <v>32800</v>
      </c>
      <c r="D260" s="184"/>
      <c r="E260" s="65"/>
      <c r="F260" s="65"/>
      <c r="G260" s="57"/>
      <c r="H260" s="31"/>
    </row>
    <row r="261" s="54" customFormat="true" ht="13.5" hidden="false" customHeight="true" outlineLevel="0" collapsed="false">
      <c r="A261" s="30" t="s">
        <v>108</v>
      </c>
      <c r="B261" s="30" t="s">
        <v>109</v>
      </c>
      <c r="C261" s="31" t="n">
        <v>32800</v>
      </c>
      <c r="D261" s="184"/>
      <c r="E261" s="65"/>
      <c r="F261" s="65"/>
      <c r="G261" s="57"/>
      <c r="H261" s="31"/>
    </row>
    <row r="262" s="54" customFormat="true" ht="13.5" hidden="false" customHeight="true" outlineLevel="0" collapsed="false">
      <c r="A262" s="70" t="s">
        <v>110</v>
      </c>
      <c r="B262" s="43" t="s">
        <v>111</v>
      </c>
      <c r="C262" s="43" t="n">
        <f aca="false">SUM(C263:C265)</f>
        <v>1072800</v>
      </c>
      <c r="D262" s="30"/>
      <c r="G262" s="57"/>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row>
    <row r="263" s="54" customFormat="true" ht="13.5" hidden="false" customHeight="true" outlineLevel="0" collapsed="false">
      <c r="A263" s="54" t="s">
        <v>112</v>
      </c>
      <c r="B263" s="92" t="s">
        <v>113</v>
      </c>
      <c r="C263" s="31" t="n">
        <v>7200</v>
      </c>
      <c r="D263" s="50"/>
      <c r="G263" s="57"/>
      <c r="H263" s="30"/>
    </row>
    <row r="264" s="54" customFormat="true" ht="13.5" hidden="false" customHeight="true" outlineLevel="0" collapsed="false">
      <c r="A264" s="54" t="s">
        <v>232</v>
      </c>
      <c r="B264" s="31" t="s">
        <v>115</v>
      </c>
      <c r="C264" s="31" t="n">
        <v>390600</v>
      </c>
      <c r="D264" s="53"/>
      <c r="E264" s="193"/>
      <c r="F264" s="88"/>
      <c r="G264" s="53"/>
      <c r="H264" s="30"/>
      <c r="J264" s="71"/>
    </row>
    <row r="265" s="54" customFormat="true" ht="13.5" hidden="false" customHeight="true" outlineLevel="0" collapsed="false">
      <c r="A265" s="54" t="s">
        <v>175</v>
      </c>
      <c r="B265" s="83" t="s">
        <v>176</v>
      </c>
      <c r="C265" s="31" t="n">
        <v>675000</v>
      </c>
      <c r="D265" s="53"/>
      <c r="E265" s="193"/>
      <c r="F265" s="88"/>
      <c r="G265" s="53"/>
      <c r="H265" s="30"/>
      <c r="J265" s="71"/>
    </row>
    <row r="266" s="54" customFormat="true" ht="13.5" hidden="false" customHeight="true" outlineLevel="0" collapsed="false">
      <c r="A266" s="42" t="s">
        <v>116</v>
      </c>
      <c r="B266" s="43" t="s">
        <v>117</v>
      </c>
      <c r="C266" s="43" t="n">
        <f aca="false">SUM(C267:C267)</f>
        <v>23680</v>
      </c>
      <c r="D266" s="50"/>
      <c r="G266" s="57"/>
    </row>
    <row r="267" s="54" customFormat="true" ht="13.5" hidden="false" customHeight="true" outlineLevel="0" collapsed="false">
      <c r="A267" s="30" t="s">
        <v>118</v>
      </c>
      <c r="B267" s="30" t="s">
        <v>119</v>
      </c>
      <c r="C267" s="31" t="n">
        <v>23680</v>
      </c>
      <c r="E267" s="82"/>
      <c r="G267" s="82"/>
      <c r="H267" s="50"/>
      <c r="J267" s="57"/>
      <c r="K267" s="53"/>
    </row>
    <row r="268" s="54" customFormat="true" ht="13.5" hidden="false" customHeight="true" outlineLevel="0" collapsed="false">
      <c r="A268" s="70" t="s">
        <v>123</v>
      </c>
      <c r="B268" s="43" t="s">
        <v>126</v>
      </c>
      <c r="C268" s="43" t="n">
        <f aca="false">SUM(C269:C272)</f>
        <v>1830320</v>
      </c>
      <c r="D268" s="71"/>
      <c r="E268" s="31"/>
      <c r="F268" s="57"/>
      <c r="G268" s="57"/>
      <c r="H268" s="91"/>
      <c r="I268" s="65"/>
      <c r="J268" s="30"/>
      <c r="K268" s="30"/>
      <c r="L268" s="30"/>
    </row>
    <row r="269" s="70" customFormat="true" ht="13.5" hidden="false" customHeight="true" outlineLevel="0" collapsed="false">
      <c r="A269" s="54" t="s">
        <v>210</v>
      </c>
      <c r="B269" s="31" t="s">
        <v>126</v>
      </c>
      <c r="C269" s="31" t="n">
        <v>798840</v>
      </c>
      <c r="D269" s="71"/>
      <c r="E269" s="31"/>
      <c r="F269" s="57"/>
      <c r="G269" s="57"/>
      <c r="H269" s="573"/>
      <c r="I269" s="548"/>
      <c r="J269" s="30"/>
      <c r="K269" s="30"/>
      <c r="L269" s="30"/>
    </row>
    <row r="270" s="119" customFormat="true" ht="13.5" hidden="false" customHeight="true" outlineLevel="0" collapsed="false">
      <c r="A270" s="54" t="s">
        <v>127</v>
      </c>
      <c r="B270" s="31" t="s">
        <v>128</v>
      </c>
      <c r="C270" s="31" t="n">
        <v>6480</v>
      </c>
      <c r="D270" s="54"/>
      <c r="E270" s="54"/>
      <c r="F270" s="54"/>
      <c r="G270" s="54"/>
      <c r="H270" s="91"/>
      <c r="I270" s="30"/>
      <c r="J270" s="42"/>
      <c r="K270" s="65"/>
      <c r="L270" s="42"/>
    </row>
    <row r="271" s="109" customFormat="true" ht="13.5" hidden="false" customHeight="true" outlineLevel="0" collapsed="false">
      <c r="A271" s="54" t="s">
        <v>129</v>
      </c>
      <c r="B271" s="30" t="s">
        <v>179</v>
      </c>
      <c r="C271" s="31" t="n">
        <v>180000</v>
      </c>
      <c r="D271" s="42"/>
      <c r="E271" s="65"/>
      <c r="F271" s="169"/>
      <c r="G271" s="57"/>
    </row>
    <row r="272" s="69" customFormat="true" ht="13.5" hidden="false" customHeight="false" outlineLevel="0" collapsed="false">
      <c r="A272" s="54" t="s">
        <v>131</v>
      </c>
      <c r="B272" s="31" t="s">
        <v>124</v>
      </c>
      <c r="C272" s="31" t="n">
        <f aca="false">795000+50000</f>
        <v>845000</v>
      </c>
      <c r="D272" s="54"/>
      <c r="E272" s="54"/>
      <c r="F272" s="54"/>
      <c r="G272" s="54"/>
    </row>
    <row r="273" s="69" customFormat="true" ht="14.25" hidden="false" customHeight="false" outlineLevel="0" collapsed="false">
      <c r="A273" s="54"/>
      <c r="B273" s="31"/>
      <c r="C273" s="31"/>
      <c r="D273" s="54"/>
      <c r="E273" s="54"/>
      <c r="F273" s="54"/>
      <c r="G273" s="54"/>
      <c r="I273" s="110"/>
    </row>
    <row r="274" s="69" customFormat="true" ht="14.25" hidden="false" customHeight="false" outlineLevel="0" collapsed="false">
      <c r="A274" s="97" t="s">
        <v>139</v>
      </c>
      <c r="B274" s="97"/>
      <c r="C274" s="172" t="n">
        <f aca="false">C275+C279</f>
        <v>93800</v>
      </c>
      <c r="D274" s="70"/>
      <c r="E274" s="70"/>
      <c r="F274" s="70"/>
      <c r="G274" s="70"/>
    </row>
    <row r="275" s="69" customFormat="true" ht="13.5" hidden="false" customHeight="false" outlineLevel="0" collapsed="false">
      <c r="A275" s="70" t="s">
        <v>140</v>
      </c>
      <c r="B275" s="48" t="s">
        <v>141</v>
      </c>
      <c r="C275" s="60" t="n">
        <f aca="false">SUM(C276:C278)</f>
        <v>82800</v>
      </c>
      <c r="D275" s="91"/>
      <c r="E275" s="581"/>
      <c r="F275" s="163"/>
      <c r="G275" s="163"/>
    </row>
    <row r="276" s="69" customFormat="true" ht="13.5" hidden="false" customHeight="false" outlineLevel="0" collapsed="false">
      <c r="A276" s="54" t="s">
        <v>142</v>
      </c>
      <c r="B276" s="54" t="s">
        <v>143</v>
      </c>
      <c r="C276" s="31" t="n">
        <v>26000</v>
      </c>
      <c r="D276" s="65"/>
      <c r="E276" s="64"/>
      <c r="F276" s="57"/>
      <c r="G276" s="72"/>
    </row>
    <row r="277" s="9" customFormat="true" ht="13.5" hidden="false" customHeight="true" outlineLevel="0" collapsed="false">
      <c r="A277" s="54" t="s">
        <v>144</v>
      </c>
      <c r="B277" s="54" t="s">
        <v>145</v>
      </c>
      <c r="C277" s="31" t="n">
        <v>20000</v>
      </c>
      <c r="D277" s="88"/>
      <c r="E277" s="88"/>
      <c r="F277" s="88"/>
      <c r="G277" s="72"/>
    </row>
    <row r="278" s="69" customFormat="true" ht="13.5" hidden="false" customHeight="false" outlineLevel="0" collapsed="false">
      <c r="A278" s="54" t="s">
        <v>146</v>
      </c>
      <c r="B278" s="71" t="s">
        <v>147</v>
      </c>
      <c r="C278" s="100" t="n">
        <v>36800</v>
      </c>
      <c r="D278" s="563"/>
      <c r="E278" s="563"/>
      <c r="F278" s="563"/>
      <c r="G278" s="563"/>
      <c r="H278" s="563"/>
      <c r="I278" s="563"/>
      <c r="J278" s="563"/>
      <c r="K278" s="563"/>
      <c r="L278" s="563"/>
      <c r="M278" s="563"/>
      <c r="N278" s="563"/>
      <c r="O278" s="563"/>
      <c r="P278" s="563"/>
      <c r="Q278" s="563"/>
      <c r="R278" s="563"/>
      <c r="S278" s="563"/>
      <c r="T278" s="563"/>
      <c r="U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c r="EC278" s="563"/>
      <c r="ED278" s="563"/>
      <c r="EE278" s="563"/>
      <c r="EF278" s="563"/>
      <c r="EG278" s="563"/>
      <c r="EH278" s="563"/>
      <c r="EI278" s="563"/>
      <c r="EJ278" s="563"/>
      <c r="EK278" s="563"/>
      <c r="EL278" s="563"/>
      <c r="EM278" s="563"/>
      <c r="EN278" s="563"/>
      <c r="EO278" s="563"/>
      <c r="EP278" s="563"/>
      <c r="EQ278" s="563"/>
      <c r="ER278" s="563"/>
      <c r="ES278" s="563"/>
      <c r="ET278" s="563"/>
      <c r="EU278" s="563"/>
      <c r="EV278" s="563"/>
      <c r="EW278" s="563"/>
      <c r="EX278" s="563"/>
      <c r="EY278" s="563"/>
      <c r="EZ278" s="563"/>
      <c r="FA278" s="563"/>
      <c r="FB278" s="563"/>
      <c r="FC278" s="563"/>
      <c r="FD278" s="563"/>
      <c r="FE278" s="563"/>
      <c r="FF278" s="563"/>
      <c r="FG278" s="563"/>
      <c r="FH278" s="563"/>
      <c r="FI278" s="563"/>
      <c r="FJ278" s="563"/>
      <c r="FK278" s="563"/>
      <c r="FL278" s="563"/>
      <c r="FM278" s="563"/>
      <c r="FN278" s="563"/>
      <c r="FO278" s="563"/>
      <c r="FP278" s="563"/>
      <c r="FQ278" s="563"/>
      <c r="FR278" s="563"/>
      <c r="FS278" s="563"/>
      <c r="FT278" s="563"/>
      <c r="FU278" s="563"/>
      <c r="FV278" s="563"/>
      <c r="FW278" s="563"/>
      <c r="FX278" s="563"/>
      <c r="FY278" s="563"/>
      <c r="FZ278" s="563"/>
      <c r="GA278" s="563"/>
      <c r="GB278" s="563"/>
      <c r="GC278" s="563"/>
      <c r="GD278" s="563"/>
      <c r="GE278" s="563"/>
      <c r="GF278" s="563"/>
      <c r="GG278" s="563"/>
      <c r="GH278" s="563"/>
      <c r="GI278" s="563"/>
      <c r="GJ278" s="563"/>
      <c r="GK278" s="563"/>
      <c r="GL278" s="563"/>
      <c r="GM278" s="563"/>
      <c r="GN278" s="563"/>
      <c r="GO278" s="563"/>
      <c r="GP278" s="563"/>
      <c r="GQ278" s="563"/>
      <c r="GR278" s="563"/>
      <c r="GS278" s="563"/>
      <c r="GT278" s="563"/>
      <c r="GU278" s="563"/>
      <c r="GV278" s="563"/>
      <c r="GW278" s="563"/>
      <c r="GX278" s="563"/>
      <c r="GY278" s="563"/>
      <c r="GZ278" s="563"/>
      <c r="HA278" s="563"/>
      <c r="HB278" s="563"/>
      <c r="HC278" s="563"/>
      <c r="HD278" s="563"/>
      <c r="HE278" s="563"/>
      <c r="HF278" s="563"/>
      <c r="HG278" s="563"/>
      <c r="HH278" s="563"/>
      <c r="HI278" s="563"/>
      <c r="HJ278" s="563"/>
      <c r="HK278" s="563"/>
      <c r="HL278" s="563"/>
      <c r="HM278" s="563"/>
      <c r="HN278" s="563"/>
      <c r="HO278" s="563"/>
      <c r="HP278" s="563"/>
      <c r="HQ278" s="563"/>
      <c r="HR278" s="563"/>
      <c r="HS278" s="563"/>
      <c r="HT278" s="563"/>
      <c r="HU278" s="563"/>
      <c r="HV278" s="563"/>
      <c r="HW278" s="563"/>
      <c r="HX278" s="563"/>
      <c r="HY278" s="563"/>
      <c r="HZ278" s="563"/>
      <c r="IA278" s="563"/>
      <c r="IB278" s="563"/>
      <c r="IC278" s="563"/>
      <c r="ID278" s="563"/>
      <c r="IE278" s="563"/>
      <c r="IF278" s="563"/>
      <c r="IG278" s="563"/>
      <c r="IH278" s="563"/>
      <c r="II278" s="563"/>
      <c r="IJ278" s="563"/>
      <c r="IK278" s="563"/>
      <c r="IL278" s="563"/>
      <c r="IM278" s="563"/>
      <c r="IN278" s="563"/>
      <c r="IO278" s="563"/>
      <c r="IP278" s="563"/>
      <c r="IQ278" s="563"/>
      <c r="IR278" s="563"/>
      <c r="IS278" s="563"/>
      <c r="IT278" s="563"/>
      <c r="IU278" s="563"/>
      <c r="IV278" s="563"/>
    </row>
    <row r="279" s="106" customFormat="true" ht="13.5" hidden="false" customHeight="true" outlineLevel="0" collapsed="false">
      <c r="A279" s="70" t="s">
        <v>148</v>
      </c>
      <c r="B279" s="85" t="s">
        <v>149</v>
      </c>
      <c r="C279" s="43" t="n">
        <f aca="false">SUM(C280)</f>
        <v>11000</v>
      </c>
      <c r="D279" s="65"/>
      <c r="E279" s="69"/>
      <c r="F279" s="44"/>
      <c r="G279" s="72"/>
    </row>
    <row r="280" s="106" customFormat="true" ht="13.5" hidden="false" customHeight="true" outlineLevel="0" collapsed="false">
      <c r="A280" s="54" t="s">
        <v>150</v>
      </c>
      <c r="B280" s="71" t="s">
        <v>151</v>
      </c>
      <c r="C280" s="31" t="n">
        <v>11000</v>
      </c>
      <c r="D280" s="65"/>
      <c r="E280" s="65"/>
      <c r="F280" s="65"/>
      <c r="G280" s="72"/>
    </row>
    <row r="281" s="106" customFormat="true" ht="13.5" hidden="false" customHeight="true" outlineLevel="0" collapsed="false">
      <c r="A281" s="54"/>
      <c r="B281" s="71"/>
      <c r="C281" s="31"/>
      <c r="D281" s="65"/>
      <c r="E281" s="65"/>
      <c r="F281" s="65"/>
      <c r="G281" s="72"/>
    </row>
    <row r="282" s="106" customFormat="true" ht="13.5" hidden="false" customHeight="true" outlineLevel="0" collapsed="false">
      <c r="A282" s="143"/>
      <c r="B282" s="143"/>
      <c r="C282" s="71"/>
      <c r="D282" s="120"/>
      <c r="E282" s="31"/>
      <c r="F282" s="541"/>
      <c r="G282" s="146"/>
    </row>
    <row r="283" s="106" customFormat="true" ht="13.5" hidden="false" customHeight="true" outlineLevel="0" collapsed="false">
      <c r="A283" s="14" t="s">
        <v>631</v>
      </c>
      <c r="B283" s="15"/>
      <c r="C283" s="16"/>
      <c r="D283" s="17" t="s">
        <v>2</v>
      </c>
      <c r="E283" s="148" t="n">
        <v>1405</v>
      </c>
      <c r="F283" s="149"/>
      <c r="G283" s="81"/>
    </row>
    <row r="284" s="106" customFormat="true" ht="13.5" hidden="false" customHeight="true" outlineLevel="0" collapsed="false">
      <c r="A284" s="101"/>
      <c r="B284" s="102"/>
      <c r="C284" s="112"/>
      <c r="D284" s="103"/>
      <c r="E284" s="338"/>
      <c r="F284" s="149"/>
      <c r="G284" s="81"/>
    </row>
    <row r="285" s="106" customFormat="true" ht="13.5" hidden="false" customHeight="true" outlineLevel="0" collapsed="false">
      <c r="A285" s="105" t="s">
        <v>632</v>
      </c>
      <c r="B285" s="105"/>
      <c r="C285" s="105"/>
      <c r="D285" s="105"/>
      <c r="E285" s="105"/>
      <c r="F285" s="149"/>
      <c r="G285" s="81"/>
    </row>
    <row r="286" s="106" customFormat="true" ht="13.5" hidden="false" customHeight="true" outlineLevel="0" collapsed="false">
      <c r="A286" s="105"/>
      <c r="B286" s="105"/>
      <c r="C286" s="105"/>
      <c r="D286" s="105"/>
      <c r="E286" s="105"/>
      <c r="F286" s="149"/>
      <c r="G286" s="81"/>
    </row>
    <row r="287" s="106" customFormat="true" ht="13.5" hidden="false" customHeight="true" outlineLevel="0" collapsed="false">
      <c r="A287" s="105"/>
      <c r="B287" s="105"/>
      <c r="C287" s="105"/>
      <c r="D287" s="105"/>
      <c r="E287" s="105"/>
      <c r="F287" s="149"/>
      <c r="G287" s="81"/>
    </row>
    <row r="288" s="106" customFormat="true" ht="13.5" hidden="false" customHeight="true" outlineLevel="0" collapsed="false">
      <c r="A288" s="105"/>
      <c r="B288" s="105"/>
      <c r="C288" s="105"/>
      <c r="D288" s="105"/>
      <c r="E288" s="105"/>
    </row>
    <row r="289" s="582" customFormat="true" ht="13.5" hidden="false" customHeight="true" outlineLevel="0" collapsed="false">
      <c r="A289" s="105"/>
      <c r="B289" s="105"/>
      <c r="C289" s="105"/>
      <c r="D289" s="105"/>
      <c r="E289" s="105"/>
      <c r="F289" s="106"/>
      <c r="G289" s="106"/>
    </row>
    <row r="290" s="106" customFormat="true" ht="13.5" hidden="false" customHeight="true" outlineLevel="0" collapsed="false">
      <c r="A290" s="105"/>
      <c r="B290" s="105"/>
      <c r="C290" s="105"/>
      <c r="D290" s="105"/>
      <c r="E290" s="105"/>
    </row>
    <row r="291" s="9" customFormat="true" ht="13.5" hidden="false" customHeight="true" outlineLevel="0" collapsed="false">
      <c r="A291" s="25" t="s">
        <v>5</v>
      </c>
      <c r="B291" s="25"/>
      <c r="C291" s="27"/>
      <c r="D291" s="151"/>
      <c r="E291" s="28"/>
      <c r="F291" s="582"/>
      <c r="G291" s="582"/>
    </row>
    <row r="292" s="9" customFormat="true" ht="13.5" hidden="false" customHeight="true" outlineLevel="0" collapsed="false">
      <c r="A292" s="29" t="s">
        <v>633</v>
      </c>
      <c r="B292" s="29"/>
      <c r="C292" s="31"/>
      <c r="D292" s="120"/>
      <c r="E292" s="32"/>
      <c r="F292" s="106"/>
      <c r="G292" s="106"/>
    </row>
    <row r="293" s="70" customFormat="true" ht="13.5" hidden="false" customHeight="true" outlineLevel="0" collapsed="false">
      <c r="A293" s="29" t="s">
        <v>634</v>
      </c>
      <c r="B293" s="29"/>
      <c r="C293" s="31"/>
      <c r="D293" s="120"/>
      <c r="E293" s="32"/>
      <c r="F293" s="583"/>
      <c r="G293" s="584"/>
      <c r="H293" s="42"/>
      <c r="I293" s="42"/>
      <c r="J293" s="42"/>
    </row>
    <row r="294" s="119" customFormat="true" ht="13.5" hidden="false" customHeight="true" outlineLevel="0" collapsed="false">
      <c r="A294" s="33" t="s">
        <v>221</v>
      </c>
      <c r="B294" s="33"/>
      <c r="C294" s="35"/>
      <c r="D294" s="152"/>
      <c r="E294" s="36"/>
      <c r="F294" s="583"/>
      <c r="G294" s="584"/>
    </row>
    <row r="295" s="30" customFormat="true" ht="13.5" hidden="false" customHeight="true" outlineLevel="0" collapsed="false">
      <c r="A295" s="37" t="s">
        <v>222</v>
      </c>
      <c r="B295" s="37"/>
      <c r="C295" s="39"/>
      <c r="D295" s="585" t="s">
        <v>635</v>
      </c>
      <c r="E295" s="40" t="n">
        <f aca="false">+C297+C323+C341+C345</f>
        <v>5415740</v>
      </c>
      <c r="F295" s="586"/>
      <c r="G295" s="587"/>
    </row>
    <row r="296" s="30" customFormat="true" ht="13.5" hidden="false" customHeight="true" outlineLevel="0" collapsed="false">
      <c r="A296" s="588"/>
      <c r="B296" s="589"/>
      <c r="C296" s="590"/>
      <c r="D296" s="60"/>
      <c r="E296" s="9"/>
      <c r="F296" s="157"/>
      <c r="G296" s="587"/>
    </row>
    <row r="297" s="30" customFormat="true" ht="13.5" hidden="false" customHeight="true" outlineLevel="0" collapsed="false">
      <c r="A297" s="58" t="s">
        <v>53</v>
      </c>
      <c r="B297" s="58"/>
      <c r="C297" s="59" t="n">
        <f aca="false">+C298+C300+C302+C304+C307+C313+C316</f>
        <v>1543140</v>
      </c>
      <c r="D297" s="554"/>
      <c r="E297" s="70"/>
      <c r="F297" s="157"/>
      <c r="G297" s="44"/>
    </row>
    <row r="298" s="30" customFormat="true" ht="13.5" hidden="false" customHeight="true" outlineLevel="0" collapsed="false">
      <c r="A298" s="42" t="s">
        <v>54</v>
      </c>
      <c r="B298" s="48" t="s">
        <v>55</v>
      </c>
      <c r="C298" s="60" t="n">
        <f aca="false">SUM(C299)</f>
        <v>815120</v>
      </c>
      <c r="D298" s="93"/>
      <c r="E298" s="119"/>
      <c r="F298" s="158"/>
      <c r="G298" s="163"/>
    </row>
    <row r="299" s="1" customFormat="true" ht="13.5" hidden="false" customHeight="false" outlineLevel="0" collapsed="false">
      <c r="A299" s="30" t="s">
        <v>56</v>
      </c>
      <c r="B299" s="30" t="s">
        <v>57</v>
      </c>
      <c r="C299" s="31" t="n">
        <v>815120</v>
      </c>
      <c r="D299" s="184"/>
      <c r="E299" s="65"/>
      <c r="F299" s="65"/>
      <c r="G299" s="67"/>
      <c r="H299" s="82"/>
      <c r="I299" s="82"/>
      <c r="J299" s="82"/>
    </row>
    <row r="300" s="1" customFormat="true" ht="13.5" hidden="false" customHeight="false" outlineLevel="0" collapsed="false">
      <c r="A300" s="42" t="s">
        <v>156</v>
      </c>
      <c r="B300" s="42" t="s">
        <v>169</v>
      </c>
      <c r="C300" s="43" t="n">
        <f aca="false">SUM(C301)</f>
        <v>20210</v>
      </c>
      <c r="D300" s="119"/>
      <c r="E300" s="30"/>
      <c r="F300" s="67"/>
      <c r="G300" s="30"/>
      <c r="H300" s="82"/>
      <c r="I300" s="82"/>
      <c r="J300" s="82"/>
    </row>
    <row r="301" s="1" customFormat="true" ht="13.5" hidden="false" customHeight="false" outlineLevel="0" collapsed="false">
      <c r="A301" s="30" t="s">
        <v>158</v>
      </c>
      <c r="B301" s="30" t="s">
        <v>159</v>
      </c>
      <c r="C301" s="31" t="n">
        <v>20210</v>
      </c>
      <c r="D301" s="571"/>
      <c r="E301" s="30"/>
      <c r="F301" s="67"/>
      <c r="G301" s="30"/>
      <c r="H301" s="82"/>
      <c r="I301" s="82"/>
      <c r="J301" s="82"/>
    </row>
    <row r="302" s="1" customFormat="true" ht="13.5" hidden="false" customHeight="false" outlineLevel="0" collapsed="false">
      <c r="A302" s="42" t="s">
        <v>58</v>
      </c>
      <c r="B302" s="42" t="s">
        <v>59</v>
      </c>
      <c r="C302" s="43" t="n">
        <f aca="false">SUM(C303)</f>
        <v>36350</v>
      </c>
      <c r="D302" s="184"/>
      <c r="E302" s="65"/>
      <c r="F302" s="65"/>
      <c r="G302" s="67"/>
      <c r="H302" s="82"/>
      <c r="I302" s="82"/>
      <c r="J302" s="82"/>
    </row>
    <row r="303" s="69" customFormat="true" ht="13.5" hidden="false" customHeight="false" outlineLevel="0" collapsed="false">
      <c r="A303" s="30" t="s">
        <v>60</v>
      </c>
      <c r="B303" s="54" t="s">
        <v>61</v>
      </c>
      <c r="C303" s="31" t="n">
        <v>36350</v>
      </c>
      <c r="D303" s="184"/>
      <c r="E303" s="65"/>
      <c r="F303" s="65"/>
      <c r="G303" s="82"/>
      <c r="H303" s="82"/>
      <c r="I303" s="82"/>
      <c r="J303" s="82"/>
    </row>
    <row r="304" s="69" customFormat="true" ht="13.5" hidden="false" customHeight="false" outlineLevel="0" collapsed="false">
      <c r="A304" s="42" t="s">
        <v>62</v>
      </c>
      <c r="B304" s="70" t="s">
        <v>63</v>
      </c>
      <c r="C304" s="43" t="n">
        <f aca="false">SUM(C305:C306)</f>
        <v>228100</v>
      </c>
      <c r="D304" s="184"/>
      <c r="E304" s="65"/>
      <c r="F304" s="65"/>
      <c r="G304" s="82"/>
      <c r="H304" s="82"/>
    </row>
    <row r="305" s="1" customFormat="true" ht="13.5" hidden="false" customHeight="false" outlineLevel="0" collapsed="false">
      <c r="A305" s="30" t="s">
        <v>64</v>
      </c>
      <c r="B305" s="71" t="s">
        <v>65</v>
      </c>
      <c r="C305" s="31" t="n">
        <v>33360</v>
      </c>
      <c r="D305" s="184"/>
      <c r="E305" s="69"/>
      <c r="F305" s="67"/>
      <c r="G305" s="67"/>
      <c r="H305" s="69"/>
    </row>
    <row r="306" s="69" customFormat="true" ht="13.5" hidden="false" customHeight="false" outlineLevel="0" collapsed="false">
      <c r="A306" s="30" t="s">
        <v>172</v>
      </c>
      <c r="B306" s="83" t="s">
        <v>173</v>
      </c>
      <c r="C306" s="31" t="n">
        <v>194740</v>
      </c>
      <c r="D306" s="80"/>
      <c r="E306" s="65"/>
      <c r="F306" s="65"/>
      <c r="G306" s="81"/>
      <c r="H306" s="54"/>
    </row>
    <row r="307" s="1" customFormat="true" ht="13.5" hidden="false" customHeight="false" outlineLevel="0" collapsed="false">
      <c r="A307" s="70" t="s">
        <v>70</v>
      </c>
      <c r="B307" s="85" t="s">
        <v>200</v>
      </c>
      <c r="C307" s="43" t="n">
        <f aca="false">SUM(C308:C312)</f>
        <v>100300</v>
      </c>
      <c r="D307" s="184"/>
      <c r="E307" s="119"/>
      <c r="F307" s="67"/>
      <c r="G307" s="67"/>
    </row>
    <row r="308" s="69" customFormat="true" ht="13.5" hidden="false" customHeight="false" outlineLevel="0" collapsed="false">
      <c r="A308" s="54" t="s">
        <v>72</v>
      </c>
      <c r="B308" s="31" t="s">
        <v>201</v>
      </c>
      <c r="C308" s="31" t="n">
        <v>5550</v>
      </c>
      <c r="D308" s="184"/>
      <c r="E308" s="119"/>
      <c r="F308" s="67"/>
      <c r="G308" s="67"/>
      <c r="H308" s="82"/>
      <c r="I308" s="82"/>
      <c r="J308" s="82"/>
    </row>
    <row r="309" s="69" customFormat="true" ht="13.5" hidden="false" customHeight="false" outlineLevel="0" collapsed="false">
      <c r="A309" s="30" t="s">
        <v>74</v>
      </c>
      <c r="B309" s="83" t="s">
        <v>75</v>
      </c>
      <c r="C309" s="31" t="n">
        <v>10800</v>
      </c>
      <c r="D309" s="7"/>
      <c r="F309" s="57"/>
      <c r="G309" s="81"/>
    </row>
    <row r="310" s="86" customFormat="true" ht="13.5" hidden="false" customHeight="false" outlineLevel="0" collapsed="false">
      <c r="A310" s="54" t="s">
        <v>76</v>
      </c>
      <c r="B310" s="31" t="s">
        <v>77</v>
      </c>
      <c r="C310" s="31" t="n">
        <v>28700</v>
      </c>
      <c r="D310" s="84"/>
      <c r="E310" s="85"/>
    </row>
    <row r="311" s="86" customFormat="true" ht="13.5" hidden="false" customHeight="false" outlineLevel="0" collapsed="false">
      <c r="A311" s="54" t="s">
        <v>78</v>
      </c>
      <c r="B311" s="31" t="s">
        <v>79</v>
      </c>
      <c r="C311" s="31" t="n">
        <v>40250</v>
      </c>
      <c r="D311" s="84"/>
      <c r="E311" s="85"/>
    </row>
    <row r="312" s="86" customFormat="true" ht="13.5" hidden="false" customHeight="false" outlineLevel="0" collapsed="false">
      <c r="A312" s="54" t="s">
        <v>80</v>
      </c>
      <c r="B312" s="31" t="s">
        <v>81</v>
      </c>
      <c r="C312" s="31" t="n">
        <v>15000</v>
      </c>
      <c r="D312" s="84"/>
      <c r="E312" s="85"/>
    </row>
    <row r="313" s="69" customFormat="true" ht="13.5" hidden="false" customHeight="false" outlineLevel="0" collapsed="false">
      <c r="A313" s="70" t="s">
        <v>82</v>
      </c>
      <c r="B313" s="85" t="s">
        <v>83</v>
      </c>
      <c r="C313" s="43" t="n">
        <f aca="false">SUM(C314:C315)</f>
        <v>68200</v>
      </c>
      <c r="D313" s="1"/>
      <c r="E313" s="1"/>
      <c r="F313" s="1"/>
      <c r="G313" s="1"/>
    </row>
    <row r="314" s="86" customFormat="true" ht="13.5" hidden="false" customHeight="false" outlineLevel="0" collapsed="false">
      <c r="A314" s="30" t="s">
        <v>84</v>
      </c>
      <c r="B314" s="83" t="s">
        <v>85</v>
      </c>
      <c r="C314" s="31" t="n">
        <v>39560</v>
      </c>
      <c r="D314" s="87"/>
      <c r="E314" s="87"/>
    </row>
    <row r="315" s="69" customFormat="true" ht="13.5" hidden="false" customHeight="false" outlineLevel="0" collapsed="false">
      <c r="A315" s="54" t="s">
        <v>86</v>
      </c>
      <c r="B315" s="31" t="s">
        <v>87</v>
      </c>
      <c r="C315" s="31" t="n">
        <v>28640</v>
      </c>
      <c r="H315" s="82"/>
      <c r="I315" s="82"/>
      <c r="J315" s="82"/>
    </row>
    <row r="316" s="1" customFormat="true" ht="13.5" hidden="false" customHeight="false" outlineLevel="0" collapsed="false">
      <c r="A316" s="70" t="s">
        <v>88</v>
      </c>
      <c r="B316" s="85" t="s">
        <v>89</v>
      </c>
      <c r="C316" s="43" t="n">
        <f aca="false">SUM(C317:C321)</f>
        <v>274860</v>
      </c>
      <c r="D316" s="184"/>
      <c r="E316" s="119"/>
      <c r="F316" s="67"/>
      <c r="G316" s="67"/>
      <c r="H316" s="82"/>
      <c r="I316" s="82"/>
      <c r="J316" s="82"/>
    </row>
    <row r="317" s="1" customFormat="true" ht="13.5" hidden="false" customHeight="false" outlineLevel="0" collapsed="false">
      <c r="A317" s="54" t="s">
        <v>90</v>
      </c>
      <c r="B317" s="31" t="s">
        <v>91</v>
      </c>
      <c r="C317" s="31" t="n">
        <v>72330</v>
      </c>
      <c r="D317" s="65"/>
      <c r="E317" s="119"/>
      <c r="F317" s="57"/>
      <c r="G317" s="69"/>
      <c r="H317" s="82"/>
      <c r="I317" s="82"/>
      <c r="J317" s="82"/>
    </row>
    <row r="318" s="70" customFormat="true" ht="13.5" hidden="false" customHeight="true" outlineLevel="0" collapsed="false">
      <c r="A318" s="54" t="s">
        <v>227</v>
      </c>
      <c r="B318" s="31" t="s">
        <v>228</v>
      </c>
      <c r="C318" s="31" t="n">
        <v>11000</v>
      </c>
      <c r="D318" s="65"/>
      <c r="E318" s="119"/>
      <c r="F318" s="57"/>
      <c r="G318" s="69"/>
      <c r="H318" s="42"/>
      <c r="I318" s="42"/>
      <c r="J318" s="42"/>
    </row>
    <row r="319" s="70" customFormat="true" ht="13.5" hidden="false" customHeight="true" outlineLevel="0" collapsed="false">
      <c r="A319" s="54" t="s">
        <v>92</v>
      </c>
      <c r="B319" s="31" t="s">
        <v>93</v>
      </c>
      <c r="C319" s="31" t="n">
        <v>7150</v>
      </c>
      <c r="D319" s="184"/>
      <c r="E319" s="69"/>
      <c r="F319" s="57"/>
      <c r="G319" s="67"/>
      <c r="H319" s="42"/>
    </row>
    <row r="320" s="119" customFormat="true" ht="13.5" hidden="false" customHeight="true" outlineLevel="0" collapsed="false">
      <c r="A320" s="54" t="s">
        <v>94</v>
      </c>
      <c r="B320" s="71" t="s">
        <v>89</v>
      </c>
      <c r="C320" s="31" t="n">
        <v>43820</v>
      </c>
      <c r="D320" s="184"/>
      <c r="E320" s="65"/>
      <c r="F320" s="65"/>
      <c r="G320" s="67"/>
    </row>
    <row r="321" s="54" customFormat="true" ht="13.5" hidden="false" customHeight="true" outlineLevel="0" collapsed="false">
      <c r="A321" s="54" t="s">
        <v>95</v>
      </c>
      <c r="B321" s="83" t="s">
        <v>96</v>
      </c>
      <c r="C321" s="31" t="n">
        <v>140560</v>
      </c>
      <c r="D321" s="62"/>
      <c r="E321" s="65"/>
      <c r="F321" s="65"/>
      <c r="G321" s="81"/>
      <c r="H321" s="31"/>
      <c r="I321" s="30"/>
      <c r="J321" s="30"/>
    </row>
    <row r="322" s="54" customFormat="true" ht="13.5" hidden="false" customHeight="true" outlineLevel="0" collapsed="false">
      <c r="B322" s="71"/>
      <c r="C322" s="71"/>
      <c r="D322" s="184"/>
      <c r="E322" s="65"/>
      <c r="F322" s="65"/>
      <c r="G322" s="67"/>
      <c r="H322" s="31"/>
      <c r="I322" s="30"/>
      <c r="J322" s="30"/>
    </row>
    <row r="323" s="54" customFormat="true" ht="13.5" hidden="false" customHeight="true" outlineLevel="0" collapsed="false">
      <c r="A323" s="89" t="s">
        <v>97</v>
      </c>
      <c r="B323" s="89"/>
      <c r="C323" s="90" t="n">
        <f aca="false">C324+C326+C329+C333+C335</f>
        <v>2311390</v>
      </c>
      <c r="D323" s="184"/>
      <c r="E323" s="554"/>
      <c r="F323" s="554"/>
      <c r="G323" s="44"/>
      <c r="H323" s="31"/>
      <c r="I323" s="30"/>
      <c r="J323" s="30"/>
    </row>
    <row r="324" s="54" customFormat="true" ht="13.5" hidden="false" customHeight="true" outlineLevel="0" collapsed="false">
      <c r="A324" s="70" t="s">
        <v>98</v>
      </c>
      <c r="B324" s="48" t="s">
        <v>99</v>
      </c>
      <c r="C324" s="60" t="n">
        <f aca="false">SUM(C325:C325)</f>
        <v>89040</v>
      </c>
      <c r="D324" s="591"/>
      <c r="E324" s="93"/>
      <c r="F324" s="93"/>
      <c r="G324" s="163"/>
      <c r="H324" s="31"/>
      <c r="I324" s="30"/>
      <c r="J324" s="30"/>
    </row>
    <row r="325" s="54" customFormat="true" ht="13.5" hidden="false" customHeight="true" outlineLevel="0" collapsed="false">
      <c r="A325" s="54" t="s">
        <v>102</v>
      </c>
      <c r="B325" s="31" t="s">
        <v>103</v>
      </c>
      <c r="C325" s="31" t="n">
        <v>89040</v>
      </c>
      <c r="D325" s="184"/>
      <c r="E325" s="65"/>
      <c r="F325" s="65"/>
      <c r="G325" s="57"/>
      <c r="H325" s="31"/>
      <c r="I325" s="30"/>
      <c r="J325" s="30"/>
    </row>
    <row r="326" s="54" customFormat="true" ht="13.5" hidden="false" customHeight="true" outlineLevel="0" collapsed="false">
      <c r="A326" s="42" t="s">
        <v>174</v>
      </c>
      <c r="B326" s="43" t="s">
        <v>105</v>
      </c>
      <c r="C326" s="43" t="n">
        <f aca="false">SUM(C327:C328)</f>
        <v>70300</v>
      </c>
      <c r="D326" s="184"/>
      <c r="E326" s="65"/>
      <c r="F326" s="65"/>
      <c r="G326" s="57"/>
      <c r="H326" s="31"/>
    </row>
    <row r="327" s="86" customFormat="true" ht="13.5" hidden="false" customHeight="true" outlineLevel="0" collapsed="false">
      <c r="A327" s="92" t="s">
        <v>106</v>
      </c>
      <c r="B327" s="83" t="s">
        <v>107</v>
      </c>
      <c r="C327" s="78" t="n">
        <v>36000</v>
      </c>
      <c r="G327" s="78"/>
      <c r="H327" s="87"/>
      <c r="I327" s="87"/>
    </row>
    <row r="328" s="54" customFormat="true" ht="13.5" hidden="false" customHeight="true" outlineLevel="0" collapsed="false">
      <c r="A328" s="30" t="s">
        <v>108</v>
      </c>
      <c r="B328" s="30" t="s">
        <v>109</v>
      </c>
      <c r="C328" s="31" t="n">
        <v>34300</v>
      </c>
      <c r="D328" s="184"/>
      <c r="E328" s="65"/>
      <c r="F328" s="65"/>
      <c r="G328" s="57"/>
      <c r="H328" s="31"/>
    </row>
    <row r="329" s="54" customFormat="true" ht="13.5" hidden="false" customHeight="true" outlineLevel="0" collapsed="false">
      <c r="A329" s="70" t="s">
        <v>110</v>
      </c>
      <c r="B329" s="43" t="s">
        <v>111</v>
      </c>
      <c r="C329" s="43" t="n">
        <f aca="false">SUM(C330:C332)</f>
        <v>1156280</v>
      </c>
      <c r="D329" s="184"/>
      <c r="E329" s="65"/>
      <c r="F329" s="65"/>
      <c r="G329" s="57"/>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row>
    <row r="330" s="54" customFormat="true" ht="13.5" hidden="false" customHeight="true" outlineLevel="0" collapsed="false">
      <c r="A330" s="54" t="s">
        <v>112</v>
      </c>
      <c r="B330" s="92" t="s">
        <v>113</v>
      </c>
      <c r="C330" s="31" t="n">
        <v>6480</v>
      </c>
      <c r="D330" s="184"/>
      <c r="E330" s="65"/>
      <c r="F330" s="65"/>
      <c r="G330" s="57"/>
      <c r="H330" s="30"/>
      <c r="I330" s="30"/>
      <c r="J330" s="30"/>
    </row>
    <row r="331" s="54" customFormat="true" ht="13.5" hidden="false" customHeight="true" outlineLevel="0" collapsed="false">
      <c r="A331" s="54" t="s">
        <v>232</v>
      </c>
      <c r="B331" s="31" t="s">
        <v>115</v>
      </c>
      <c r="C331" s="31" t="n">
        <v>874800</v>
      </c>
      <c r="E331" s="193"/>
      <c r="F331" s="163"/>
      <c r="H331" s="30"/>
      <c r="I331" s="30"/>
      <c r="J331" s="30"/>
    </row>
    <row r="332" s="54" customFormat="true" ht="13.5" hidden="false" customHeight="true" outlineLevel="0" collapsed="false">
      <c r="A332" s="54" t="s">
        <v>175</v>
      </c>
      <c r="B332" s="83" t="s">
        <v>176</v>
      </c>
      <c r="C332" s="31" t="n">
        <v>275000</v>
      </c>
      <c r="D332" s="53"/>
      <c r="E332" s="193"/>
      <c r="F332" s="88"/>
      <c r="G332" s="53"/>
      <c r="H332" s="30"/>
      <c r="J332" s="71"/>
    </row>
    <row r="333" s="54" customFormat="true" ht="13.5" hidden="false" customHeight="true" outlineLevel="0" collapsed="false">
      <c r="A333" s="42" t="s">
        <v>116</v>
      </c>
      <c r="B333" s="43" t="s">
        <v>117</v>
      </c>
      <c r="C333" s="43" t="n">
        <f aca="false">SUM(C334)</f>
        <v>81170</v>
      </c>
      <c r="E333" s="65"/>
      <c r="F333" s="163"/>
      <c r="H333" s="30"/>
      <c r="I333" s="30"/>
      <c r="J333" s="30"/>
    </row>
    <row r="334" s="42" customFormat="true" ht="13.5" hidden="false" customHeight="true" outlineLevel="0" collapsed="false">
      <c r="A334" s="30" t="s">
        <v>118</v>
      </c>
      <c r="B334" s="30" t="s">
        <v>119</v>
      </c>
      <c r="C334" s="31" t="n">
        <v>81170</v>
      </c>
      <c r="D334" s="54"/>
      <c r="E334" s="82"/>
      <c r="F334" s="54"/>
      <c r="G334" s="82"/>
    </row>
    <row r="335" s="54" customFormat="true" ht="13.5" hidden="false" customHeight="true" outlineLevel="0" collapsed="false">
      <c r="A335" s="70" t="s">
        <v>123</v>
      </c>
      <c r="B335" s="43" t="s">
        <v>126</v>
      </c>
      <c r="C335" s="43" t="n">
        <f aca="false">SUM(C336:C339)</f>
        <v>914600</v>
      </c>
      <c r="E335" s="65"/>
      <c r="F335" s="184"/>
      <c r="G335" s="57"/>
      <c r="H335" s="30"/>
      <c r="I335" s="30"/>
      <c r="J335" s="31"/>
    </row>
    <row r="336" s="54" customFormat="true" ht="13.5" hidden="false" customHeight="true" outlineLevel="0" collapsed="false">
      <c r="A336" s="54" t="s">
        <v>210</v>
      </c>
      <c r="B336" s="31" t="s">
        <v>126</v>
      </c>
      <c r="C336" s="31" t="n">
        <f aca="false">328100+100000</f>
        <v>428100</v>
      </c>
      <c r="E336" s="31"/>
      <c r="F336" s="67"/>
      <c r="G336" s="57"/>
      <c r="H336" s="30"/>
      <c r="I336" s="30"/>
      <c r="J336" s="30"/>
    </row>
    <row r="337" s="82" customFormat="true" ht="13.5" hidden="false" customHeight="true" outlineLevel="0" collapsed="false">
      <c r="A337" s="54" t="s">
        <v>127</v>
      </c>
      <c r="B337" s="31" t="s">
        <v>128</v>
      </c>
      <c r="C337" s="31" t="n">
        <v>6500</v>
      </c>
      <c r="D337" s="54"/>
      <c r="E337" s="65"/>
      <c r="F337" s="184"/>
      <c r="G337" s="57"/>
    </row>
    <row r="338" s="109" customFormat="true" ht="13.5" hidden="false" customHeight="true" outlineLevel="0" collapsed="false">
      <c r="A338" s="54" t="s">
        <v>129</v>
      </c>
      <c r="B338" s="30" t="s">
        <v>179</v>
      </c>
      <c r="C338" s="31" t="n">
        <v>100000</v>
      </c>
      <c r="D338" s="42"/>
      <c r="E338" s="65"/>
      <c r="F338" s="169"/>
      <c r="G338" s="57"/>
    </row>
    <row r="339" s="82" customFormat="true" ht="13.5" hidden="false" customHeight="true" outlineLevel="0" collapsed="false">
      <c r="A339" s="54" t="s">
        <v>131</v>
      </c>
      <c r="B339" s="31" t="s">
        <v>124</v>
      </c>
      <c r="C339" s="31" t="n">
        <v>380000</v>
      </c>
      <c r="D339" s="54"/>
      <c r="E339" s="65"/>
      <c r="F339" s="54"/>
      <c r="G339" s="57"/>
    </row>
    <row r="340" s="82" customFormat="true" ht="13.5" hidden="false" customHeight="true" outlineLevel="0" collapsed="false">
      <c r="A340" s="54"/>
      <c r="B340" s="31"/>
      <c r="C340" s="31"/>
      <c r="D340" s="54"/>
      <c r="E340" s="65"/>
      <c r="F340" s="67"/>
      <c r="G340" s="57"/>
    </row>
    <row r="341" customFormat="false" ht="13.5" hidden="false" customHeight="true" outlineLevel="0" collapsed="false">
      <c r="A341" s="95" t="s">
        <v>132</v>
      </c>
      <c r="B341" s="95"/>
      <c r="C341" s="96" t="n">
        <f aca="false">C342</f>
        <v>1440000</v>
      </c>
      <c r="D341" s="82"/>
      <c r="E341" s="43"/>
      <c r="F341" s="107"/>
      <c r="G341" s="552"/>
    </row>
    <row r="342" s="565" customFormat="true" ht="13.5" hidden="false" customHeight="true" outlineLevel="0" collapsed="false">
      <c r="A342" s="42" t="s">
        <v>133</v>
      </c>
      <c r="B342" s="48" t="s">
        <v>134</v>
      </c>
      <c r="C342" s="60" t="n">
        <f aca="false">SUM(C343)</f>
        <v>1440000</v>
      </c>
      <c r="D342" s="109"/>
      <c r="E342" s="168"/>
      <c r="F342" s="108"/>
      <c r="G342" s="163"/>
    </row>
    <row r="343" s="69" customFormat="true" ht="13.5" hidden="false" customHeight="false" outlineLevel="0" collapsed="false">
      <c r="A343" s="30" t="s">
        <v>190</v>
      </c>
      <c r="B343" s="54" t="s">
        <v>191</v>
      </c>
      <c r="C343" s="31" t="n">
        <v>1440000</v>
      </c>
      <c r="D343" s="82"/>
      <c r="E343" s="31"/>
      <c r="F343" s="30"/>
      <c r="G343" s="53"/>
      <c r="H343" s="82"/>
      <c r="I343" s="82"/>
      <c r="J343" s="82"/>
    </row>
    <row r="344" s="69" customFormat="true" ht="14.25" hidden="false" customHeight="false" outlineLevel="0" collapsed="false">
      <c r="A344" s="30"/>
      <c r="B344" s="30"/>
      <c r="C344" s="71"/>
      <c r="D344" s="168"/>
      <c r="E344" s="31"/>
      <c r="F344" s="592"/>
      <c r="G344" s="53"/>
      <c r="H344" s="82"/>
      <c r="I344" s="82"/>
      <c r="J344" s="82"/>
    </row>
    <row r="345" s="69" customFormat="true" ht="14.25" hidden="false" customHeight="false" outlineLevel="0" collapsed="false">
      <c r="A345" s="97" t="s">
        <v>139</v>
      </c>
      <c r="B345" s="97"/>
      <c r="C345" s="172" t="n">
        <f aca="false">C346+C351</f>
        <v>121210</v>
      </c>
      <c r="D345" s="2"/>
      <c r="E345" s="204"/>
      <c r="F345" s="593"/>
      <c r="G345" s="594"/>
      <c r="H345" s="82"/>
      <c r="I345" s="82"/>
      <c r="J345" s="82"/>
    </row>
    <row r="346" s="69" customFormat="true" ht="13.5" hidden="false" customHeight="false" outlineLevel="0" collapsed="false">
      <c r="A346" s="70" t="s">
        <v>140</v>
      </c>
      <c r="B346" s="48" t="s">
        <v>141</v>
      </c>
      <c r="C346" s="60" t="n">
        <f aca="false">SUM(C347:C350)</f>
        <v>104910</v>
      </c>
      <c r="D346" s="61"/>
      <c r="E346" s="168"/>
      <c r="F346" s="565"/>
      <c r="G346" s="595"/>
    </row>
    <row r="347" s="69" customFormat="true" ht="13.5" hidden="false" customHeight="false" outlineLevel="0" collapsed="false">
      <c r="A347" s="54" t="s">
        <v>142</v>
      </c>
      <c r="B347" s="54" t="s">
        <v>143</v>
      </c>
      <c r="C347" s="31" t="n">
        <v>26000</v>
      </c>
      <c r="D347" s="65"/>
      <c r="E347" s="64"/>
      <c r="F347" s="57"/>
      <c r="G347" s="72"/>
    </row>
    <row r="348" s="9" customFormat="true" ht="13.5" hidden="false" customHeight="true" outlineLevel="0" collapsed="false">
      <c r="A348" s="54" t="s">
        <v>144</v>
      </c>
      <c r="B348" s="54" t="s">
        <v>145</v>
      </c>
      <c r="C348" s="31" t="n">
        <v>20000</v>
      </c>
      <c r="D348" s="88"/>
      <c r="E348" s="88"/>
      <c r="F348" s="88"/>
      <c r="G348" s="72"/>
    </row>
    <row r="349" s="9" customFormat="true" ht="13.5" hidden="false" customHeight="true" outlineLevel="0" collapsed="false">
      <c r="A349" s="54" t="s">
        <v>266</v>
      </c>
      <c r="B349" s="54" t="s">
        <v>267</v>
      </c>
      <c r="C349" s="31" t="n">
        <v>22110</v>
      </c>
      <c r="D349" s="184"/>
      <c r="E349" s="65"/>
      <c r="F349" s="65"/>
      <c r="G349" s="67"/>
    </row>
    <row r="350" s="69" customFormat="true" ht="13.5" hidden="false" customHeight="false" outlineLevel="0" collapsed="false">
      <c r="A350" s="54" t="s">
        <v>146</v>
      </c>
      <c r="B350" s="71" t="s">
        <v>147</v>
      </c>
      <c r="C350" s="100" t="n">
        <v>36800</v>
      </c>
      <c r="D350" s="563"/>
      <c r="E350" s="563"/>
      <c r="F350" s="563"/>
      <c r="G350" s="563"/>
      <c r="H350" s="563"/>
      <c r="I350" s="563"/>
      <c r="J350" s="563"/>
      <c r="K350" s="563"/>
      <c r="L350" s="563"/>
      <c r="M350" s="563"/>
      <c r="N350" s="563"/>
      <c r="O350" s="563"/>
      <c r="P350" s="563"/>
      <c r="Q350" s="563"/>
      <c r="R350" s="563"/>
      <c r="S350" s="563"/>
      <c r="T350" s="563"/>
      <c r="U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563"/>
      <c r="AV350" s="563"/>
      <c r="AW350" s="563"/>
      <c r="AX350" s="563"/>
      <c r="AY350" s="563"/>
      <c r="AZ350" s="563"/>
      <c r="BA350" s="563"/>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c r="CE350" s="563"/>
      <c r="CF350" s="563"/>
      <c r="CG350" s="563"/>
      <c r="CH350" s="563"/>
      <c r="CI350" s="563"/>
      <c r="CJ350" s="563"/>
      <c r="CK350" s="563"/>
      <c r="CL350" s="563"/>
      <c r="CM350" s="563"/>
      <c r="CN350" s="563"/>
      <c r="CO350" s="563"/>
      <c r="CP350" s="563"/>
      <c r="CQ350" s="563"/>
      <c r="CR350" s="563"/>
      <c r="CS350" s="563"/>
      <c r="CT350" s="563"/>
      <c r="CU350" s="563"/>
      <c r="CV350" s="563"/>
      <c r="CW350" s="563"/>
      <c r="CX350" s="563"/>
      <c r="CY350" s="563"/>
      <c r="CZ350" s="563"/>
      <c r="DA350" s="563"/>
      <c r="DB350" s="563"/>
      <c r="DC350" s="563"/>
      <c r="DD350" s="563"/>
      <c r="DE350" s="563"/>
      <c r="DF350" s="563"/>
      <c r="DG350" s="563"/>
      <c r="DH350" s="563"/>
      <c r="DI350" s="563"/>
      <c r="DJ350" s="563"/>
      <c r="DK350" s="563"/>
      <c r="DL350" s="563"/>
      <c r="DM350" s="563"/>
      <c r="DN350" s="563"/>
      <c r="DO350" s="563"/>
      <c r="DP350" s="563"/>
      <c r="DQ350" s="563"/>
      <c r="DR350" s="563"/>
      <c r="DS350" s="563"/>
      <c r="DT350" s="563"/>
      <c r="DU350" s="563"/>
      <c r="DV350" s="563"/>
      <c r="DW350" s="563"/>
      <c r="DX350" s="563"/>
      <c r="DY350" s="563"/>
      <c r="DZ350" s="563"/>
      <c r="EA350" s="563"/>
      <c r="EB350" s="563"/>
      <c r="EC350" s="563"/>
      <c r="ED350" s="563"/>
      <c r="EE350" s="563"/>
      <c r="EF350" s="563"/>
      <c r="EG350" s="563"/>
      <c r="EH350" s="563"/>
      <c r="EI350" s="563"/>
      <c r="EJ350" s="563"/>
      <c r="EK350" s="563"/>
      <c r="EL350" s="563"/>
      <c r="EM350" s="563"/>
      <c r="EN350" s="563"/>
      <c r="EO350" s="563"/>
      <c r="EP350" s="563"/>
      <c r="EQ350" s="563"/>
      <c r="ER350" s="563"/>
      <c r="ES350" s="563"/>
      <c r="ET350" s="563"/>
      <c r="EU350" s="563"/>
      <c r="EV350" s="563"/>
      <c r="EW350" s="563"/>
      <c r="EX350" s="563"/>
      <c r="EY350" s="563"/>
      <c r="EZ350" s="563"/>
      <c r="FA350" s="563"/>
      <c r="FB350" s="563"/>
      <c r="FC350" s="563"/>
      <c r="FD350" s="563"/>
      <c r="FE350" s="563"/>
      <c r="FF350" s="563"/>
      <c r="FG350" s="563"/>
      <c r="FH350" s="563"/>
      <c r="FI350" s="563"/>
      <c r="FJ350" s="563"/>
      <c r="FK350" s="563"/>
      <c r="FL350" s="563"/>
      <c r="FM350" s="563"/>
      <c r="FN350" s="563"/>
      <c r="FO350" s="563"/>
      <c r="FP350" s="563"/>
      <c r="FQ350" s="563"/>
      <c r="FR350" s="563"/>
      <c r="FS350" s="563"/>
      <c r="FT350" s="563"/>
      <c r="FU350" s="563"/>
      <c r="FV350" s="563"/>
      <c r="FW350" s="563"/>
      <c r="FX350" s="563"/>
      <c r="FY350" s="563"/>
      <c r="FZ350" s="563"/>
      <c r="GA350" s="563"/>
      <c r="GB350" s="563"/>
      <c r="GC350" s="563"/>
      <c r="GD350" s="563"/>
      <c r="GE350" s="563"/>
      <c r="GF350" s="563"/>
      <c r="GG350" s="563"/>
      <c r="GH350" s="563"/>
      <c r="GI350" s="563"/>
      <c r="GJ350" s="563"/>
      <c r="GK350" s="563"/>
      <c r="GL350" s="563"/>
      <c r="GM350" s="563"/>
      <c r="GN350" s="563"/>
      <c r="GO350" s="563"/>
      <c r="GP350" s="563"/>
      <c r="GQ350" s="563"/>
      <c r="GR350" s="563"/>
      <c r="GS350" s="563"/>
      <c r="GT350" s="563"/>
      <c r="GU350" s="563"/>
      <c r="GV350" s="563"/>
      <c r="GW350" s="563"/>
      <c r="GX350" s="563"/>
      <c r="GY350" s="563"/>
      <c r="GZ350" s="563"/>
      <c r="HA350" s="563"/>
      <c r="HB350" s="563"/>
      <c r="HC350" s="563"/>
      <c r="HD350" s="563"/>
      <c r="HE350" s="563"/>
      <c r="HF350" s="563"/>
      <c r="HG350" s="563"/>
      <c r="HH350" s="563"/>
      <c r="HI350" s="563"/>
      <c r="HJ350" s="563"/>
      <c r="HK350" s="563"/>
      <c r="HL350" s="563"/>
      <c r="HM350" s="563"/>
      <c r="HN350" s="563"/>
      <c r="HO350" s="563"/>
      <c r="HP350" s="563"/>
      <c r="HQ350" s="563"/>
      <c r="HR350" s="563"/>
      <c r="HS350" s="563"/>
      <c r="HT350" s="563"/>
      <c r="HU350" s="563"/>
      <c r="HV350" s="563"/>
      <c r="HW350" s="563"/>
      <c r="HX350" s="563"/>
      <c r="HY350" s="563"/>
      <c r="HZ350" s="563"/>
      <c r="IA350" s="563"/>
      <c r="IB350" s="563"/>
      <c r="IC350" s="563"/>
      <c r="ID350" s="563"/>
      <c r="IE350" s="563"/>
      <c r="IF350" s="563"/>
      <c r="IG350" s="563"/>
      <c r="IH350" s="563"/>
      <c r="II350" s="563"/>
      <c r="IJ350" s="563"/>
      <c r="IK350" s="563"/>
      <c r="IL350" s="563"/>
      <c r="IM350" s="563"/>
      <c r="IN350" s="563"/>
      <c r="IO350" s="563"/>
      <c r="IP350" s="563"/>
      <c r="IQ350" s="563"/>
      <c r="IR350" s="563"/>
      <c r="IS350" s="563"/>
      <c r="IT350" s="563"/>
      <c r="IU350" s="563"/>
      <c r="IV350" s="563"/>
    </row>
    <row r="351" s="106" customFormat="true" ht="13.5" hidden="false" customHeight="true" outlineLevel="0" collapsed="false">
      <c r="A351" s="70" t="s">
        <v>148</v>
      </c>
      <c r="B351" s="85" t="s">
        <v>149</v>
      </c>
      <c r="C351" s="43" t="n">
        <f aca="false">SUM(C352)</f>
        <v>16300</v>
      </c>
      <c r="D351" s="65"/>
      <c r="E351" s="65"/>
      <c r="F351" s="65"/>
      <c r="G351" s="67"/>
    </row>
    <row r="352" s="106" customFormat="true" ht="13.5" hidden="false" customHeight="true" outlineLevel="0" collapsed="false">
      <c r="A352" s="54" t="s">
        <v>150</v>
      </c>
      <c r="B352" s="71" t="s">
        <v>151</v>
      </c>
      <c r="C352" s="31" t="n">
        <v>16300</v>
      </c>
      <c r="D352" s="184"/>
      <c r="E352" s="65"/>
      <c r="F352" s="65"/>
      <c r="G352" s="67"/>
    </row>
    <row r="353" s="9" customFormat="true" ht="13.5" hidden="false" customHeight="true" outlineLevel="0" collapsed="false">
      <c r="A353" s="30"/>
      <c r="B353" s="30"/>
      <c r="C353" s="31"/>
      <c r="D353" s="120"/>
      <c r="E353" s="596"/>
      <c r="F353" s="583"/>
      <c r="G353" s="584"/>
    </row>
    <row r="354" s="9" customFormat="true" ht="13.5" hidden="false" customHeight="true" outlineLevel="0" collapsed="false">
      <c r="A354" s="30"/>
      <c r="B354" s="30"/>
      <c r="C354" s="31"/>
      <c r="D354" s="544"/>
      <c r="E354" s="543"/>
      <c r="F354" s="541"/>
      <c r="G354" s="146"/>
    </row>
    <row r="355" s="9" customFormat="true" ht="13.5" hidden="false" customHeight="true" outlineLevel="0" collapsed="false">
      <c r="A355" s="14" t="s">
        <v>636</v>
      </c>
      <c r="B355" s="15"/>
      <c r="C355" s="16"/>
      <c r="D355" s="17" t="s">
        <v>2</v>
      </c>
      <c r="E355" s="148" t="n">
        <v>1406</v>
      </c>
      <c r="F355" s="149"/>
      <c r="G355" s="81"/>
    </row>
    <row r="356" s="9" customFormat="true" ht="13.5" hidden="false" customHeight="true" outlineLevel="0" collapsed="false">
      <c r="A356" s="19"/>
      <c r="B356" s="20"/>
      <c r="C356" s="21"/>
      <c r="D356" s="22"/>
      <c r="E356" s="150"/>
      <c r="F356" s="149"/>
      <c r="G356" s="81"/>
    </row>
    <row r="357" s="442" customFormat="true" ht="13.5" hidden="false" customHeight="true" outlineLevel="0" collapsed="false">
      <c r="A357" s="24" t="s">
        <v>637</v>
      </c>
      <c r="B357" s="24"/>
      <c r="C357" s="24"/>
      <c r="D357" s="24"/>
      <c r="E357" s="24"/>
      <c r="F357" s="149"/>
      <c r="G357" s="81"/>
    </row>
    <row r="358" s="442" customFormat="true" ht="13.5" hidden="false" customHeight="true" outlineLevel="0" collapsed="false">
      <c r="A358" s="24"/>
      <c r="B358" s="24"/>
      <c r="C358" s="24"/>
      <c r="D358" s="24"/>
      <c r="E358" s="24"/>
      <c r="F358" s="149"/>
      <c r="G358" s="81"/>
    </row>
    <row r="359" s="82" customFormat="true" ht="13.5" hidden="false" customHeight="true" outlineLevel="0" collapsed="false">
      <c r="A359" s="24"/>
      <c r="B359" s="24"/>
      <c r="C359" s="24"/>
      <c r="D359" s="24"/>
      <c r="E359" s="24"/>
      <c r="F359" s="149"/>
      <c r="G359" s="81"/>
    </row>
    <row r="360" s="30" customFormat="true" ht="13.5" hidden="false" customHeight="true" outlineLevel="0" collapsed="false">
      <c r="A360" s="24"/>
      <c r="B360" s="24"/>
      <c r="C360" s="24"/>
      <c r="D360" s="24"/>
      <c r="E360" s="24"/>
      <c r="F360" s="149"/>
      <c r="G360" s="81"/>
    </row>
    <row r="361" s="106" customFormat="true" ht="13.5" hidden="false" customHeight="true" outlineLevel="0" collapsed="false">
      <c r="A361" s="24"/>
      <c r="B361" s="24"/>
      <c r="C361" s="24"/>
      <c r="D361" s="24"/>
      <c r="E361" s="24"/>
      <c r="F361" s="557"/>
      <c r="G361" s="57"/>
    </row>
    <row r="362" s="106" customFormat="true" ht="14.25" hidden="false" customHeight="true" outlineLevel="0" collapsed="false">
      <c r="A362" s="24"/>
      <c r="B362" s="24"/>
      <c r="C362" s="24"/>
      <c r="D362" s="24"/>
      <c r="E362" s="24"/>
      <c r="F362" s="557"/>
      <c r="G362" s="57"/>
    </row>
    <row r="363" s="106" customFormat="true" ht="13.5" hidden="false" customHeight="true" outlineLevel="0" collapsed="false">
      <c r="A363" s="25" t="s">
        <v>5</v>
      </c>
      <c r="B363" s="26"/>
      <c r="C363" s="27"/>
      <c r="D363" s="151"/>
      <c r="E363" s="28"/>
      <c r="F363" s="583"/>
      <c r="G363" s="584"/>
    </row>
    <row r="364" s="597" customFormat="true" ht="13.5" hidden="false" customHeight="true" outlineLevel="0" collapsed="false">
      <c r="A364" s="29" t="s">
        <v>615</v>
      </c>
      <c r="B364" s="30"/>
      <c r="C364" s="31"/>
      <c r="D364" s="120"/>
      <c r="E364" s="32"/>
      <c r="F364" s="583"/>
      <c r="G364" s="584"/>
    </row>
    <row r="365" customFormat="false" ht="13.5" hidden="false" customHeight="true" outlineLevel="0" collapsed="false">
      <c r="A365" s="29" t="s">
        <v>638</v>
      </c>
      <c r="B365" s="29"/>
      <c r="C365" s="31"/>
      <c r="D365" s="120"/>
      <c r="E365" s="32"/>
      <c r="F365" s="548"/>
      <c r="G365" s="57"/>
    </row>
    <row r="366" s="565" customFormat="true" ht="13.5" hidden="false" customHeight="true" outlineLevel="0" collapsed="false">
      <c r="A366" s="33" t="s">
        <v>221</v>
      </c>
      <c r="B366" s="34"/>
      <c r="C366" s="35"/>
      <c r="D366" s="152"/>
      <c r="E366" s="36"/>
      <c r="F366" s="583"/>
      <c r="G366" s="584"/>
    </row>
    <row r="367" s="30" customFormat="true" ht="13.5" hidden="false" customHeight="true" outlineLevel="0" collapsed="false">
      <c r="A367" s="37" t="s">
        <v>222</v>
      </c>
      <c r="B367" s="37"/>
      <c r="C367" s="39"/>
      <c r="D367" s="585"/>
      <c r="E367" s="156" t="n">
        <f aca="false">+C369+C393+C408</f>
        <v>3611670</v>
      </c>
      <c r="F367" s="598"/>
      <c r="G367" s="587"/>
    </row>
    <row r="368" s="30" customFormat="true" ht="13.5" hidden="false" customHeight="true" outlineLevel="0" collapsed="false">
      <c r="C368" s="31"/>
      <c r="D368" s="544"/>
      <c r="E368" s="597"/>
      <c r="F368" s="157"/>
      <c r="G368" s="146"/>
    </row>
    <row r="369" s="30" customFormat="true" ht="13.5" hidden="false" customHeight="true" outlineLevel="0" collapsed="false">
      <c r="A369" s="58" t="s">
        <v>53</v>
      </c>
      <c r="B369" s="58"/>
      <c r="C369" s="59" t="n">
        <f aca="false">C370+C372+C374+C376+C387+C379+C384</f>
        <v>1013270</v>
      </c>
      <c r="D369" s="2"/>
      <c r="E369" s="204"/>
      <c r="F369" s="157"/>
      <c r="G369" s="594"/>
    </row>
    <row r="370" s="30" customFormat="true" ht="13.5" hidden="false" customHeight="true" outlineLevel="0" collapsed="false">
      <c r="A370" s="42" t="s">
        <v>54</v>
      </c>
      <c r="B370" s="48" t="s">
        <v>55</v>
      </c>
      <c r="C370" s="60" t="n">
        <f aca="false">SUM(C371)</f>
        <v>51700</v>
      </c>
      <c r="D370" s="61"/>
      <c r="E370" s="565"/>
      <c r="F370" s="158"/>
      <c r="G370" s="595"/>
    </row>
    <row r="371" s="1" customFormat="true" ht="13.5" hidden="false" customHeight="false" outlineLevel="0" collapsed="false">
      <c r="A371" s="30" t="s">
        <v>56</v>
      </c>
      <c r="B371" s="30" t="s">
        <v>57</v>
      </c>
      <c r="C371" s="31" t="n">
        <v>51700</v>
      </c>
      <c r="D371" s="30"/>
      <c r="E371" s="30"/>
      <c r="F371" s="57"/>
      <c r="G371" s="184"/>
    </row>
    <row r="372" s="1" customFormat="true" ht="13.5" hidden="false" customHeight="false" outlineLevel="0" collapsed="false">
      <c r="A372" s="42" t="s">
        <v>156</v>
      </c>
      <c r="B372" s="42" t="s">
        <v>169</v>
      </c>
      <c r="C372" s="43" t="n">
        <f aca="false">SUM(C373)</f>
        <v>36960</v>
      </c>
      <c r="D372" s="30"/>
      <c r="E372" s="30"/>
      <c r="F372" s="64"/>
      <c r="G372" s="184"/>
      <c r="H372" s="599"/>
    </row>
    <row r="373" s="1" customFormat="true" ht="13.5" hidden="false" customHeight="false" outlineLevel="0" collapsed="false">
      <c r="A373" s="30" t="s">
        <v>158</v>
      </c>
      <c r="B373" s="30" t="s">
        <v>159</v>
      </c>
      <c r="C373" s="31" t="n">
        <v>36960</v>
      </c>
      <c r="D373" s="30"/>
      <c r="E373" s="30"/>
      <c r="F373" s="64"/>
      <c r="G373" s="184"/>
      <c r="H373" s="599"/>
    </row>
    <row r="374" s="1" customFormat="true" ht="13.5" hidden="false" customHeight="false" outlineLevel="0" collapsed="false">
      <c r="A374" s="42" t="s">
        <v>58</v>
      </c>
      <c r="B374" s="42" t="s">
        <v>59</v>
      </c>
      <c r="C374" s="43" t="n">
        <f aca="false">SUM(C375)</f>
        <v>311640</v>
      </c>
      <c r="D374" s="30"/>
      <c r="E374" s="30"/>
      <c r="F374" s="64"/>
      <c r="G374" s="184"/>
      <c r="H374" s="599"/>
    </row>
    <row r="375" s="1" customFormat="true" ht="13.5" hidden="false" customHeight="false" outlineLevel="0" collapsed="false">
      <c r="A375" s="30" t="s">
        <v>60</v>
      </c>
      <c r="B375" s="54" t="s">
        <v>61</v>
      </c>
      <c r="C375" s="31" t="n">
        <v>311640</v>
      </c>
      <c r="F375" s="57"/>
      <c r="G375" s="599"/>
      <c r="H375" s="599"/>
    </row>
    <row r="376" s="69" customFormat="true" ht="13.5" hidden="false" customHeight="false" outlineLevel="0" collapsed="false">
      <c r="A376" s="42" t="s">
        <v>62</v>
      </c>
      <c r="B376" s="70" t="s">
        <v>63</v>
      </c>
      <c r="C376" s="43" t="n">
        <f aca="false">SUM(C377:C378)</f>
        <v>82070</v>
      </c>
      <c r="D376" s="1"/>
      <c r="E376" s="1"/>
      <c r="F376" s="599"/>
      <c r="G376" s="115"/>
      <c r="H376" s="82"/>
    </row>
    <row r="377" s="69" customFormat="true" ht="13.5" hidden="false" customHeight="false" outlineLevel="0" collapsed="false">
      <c r="A377" s="30" t="s">
        <v>64</v>
      </c>
      <c r="B377" s="71" t="s">
        <v>65</v>
      </c>
      <c r="C377" s="31" t="n">
        <v>33220</v>
      </c>
      <c r="D377" s="1"/>
      <c r="E377" s="1"/>
      <c r="F377" s="184"/>
      <c r="G377" s="65"/>
      <c r="H377" s="57"/>
      <c r="J377" s="82"/>
    </row>
    <row r="378" s="1" customFormat="true" ht="13.5" hidden="false" customHeight="false" outlineLevel="0" collapsed="false">
      <c r="A378" s="30" t="s">
        <v>172</v>
      </c>
      <c r="B378" s="83" t="s">
        <v>173</v>
      </c>
      <c r="C378" s="31" t="n">
        <v>48850</v>
      </c>
      <c r="D378" s="80"/>
      <c r="E378" s="65"/>
      <c r="F378" s="65"/>
      <c r="G378" s="81"/>
      <c r="H378" s="599"/>
    </row>
    <row r="379" s="1" customFormat="true" ht="13.5" hidden="false" customHeight="false" outlineLevel="0" collapsed="false">
      <c r="A379" s="70" t="s">
        <v>70</v>
      </c>
      <c r="B379" s="85" t="s">
        <v>200</v>
      </c>
      <c r="C379" s="43" t="n">
        <f aca="false">SUM(C380:C383)</f>
        <v>89500</v>
      </c>
      <c r="D379" s="184"/>
      <c r="E379" s="119"/>
      <c r="F379" s="67"/>
      <c r="G379" s="67"/>
    </row>
    <row r="380" s="69" customFormat="true" ht="13.5" hidden="false" customHeight="false" outlineLevel="0" collapsed="false">
      <c r="A380" s="30" t="s">
        <v>74</v>
      </c>
      <c r="B380" s="83" t="s">
        <v>75</v>
      </c>
      <c r="C380" s="31" t="n">
        <v>10800</v>
      </c>
      <c r="D380" s="7"/>
      <c r="F380" s="57"/>
      <c r="G380" s="81"/>
    </row>
    <row r="381" s="86" customFormat="true" ht="13.5" hidden="false" customHeight="false" outlineLevel="0" collapsed="false">
      <c r="A381" s="54" t="s">
        <v>76</v>
      </c>
      <c r="B381" s="31" t="s">
        <v>77</v>
      </c>
      <c r="C381" s="31" t="n">
        <v>28700</v>
      </c>
      <c r="D381" s="84"/>
      <c r="E381" s="85"/>
    </row>
    <row r="382" s="86" customFormat="true" ht="13.5" hidden="false" customHeight="false" outlineLevel="0" collapsed="false">
      <c r="A382" s="54" t="s">
        <v>78</v>
      </c>
      <c r="B382" s="31" t="s">
        <v>79</v>
      </c>
      <c r="C382" s="31" t="n">
        <v>35000</v>
      </c>
      <c r="D382" s="84"/>
      <c r="E382" s="85"/>
    </row>
    <row r="383" s="86" customFormat="true" ht="13.5" hidden="false" customHeight="false" outlineLevel="0" collapsed="false">
      <c r="A383" s="54" t="s">
        <v>80</v>
      </c>
      <c r="B383" s="31" t="s">
        <v>81</v>
      </c>
      <c r="C383" s="31" t="n">
        <v>15000</v>
      </c>
      <c r="D383" s="84"/>
      <c r="E383" s="85"/>
    </row>
    <row r="384" s="69" customFormat="true" ht="13.5" hidden="false" customHeight="false" outlineLevel="0" collapsed="false">
      <c r="A384" s="70" t="s">
        <v>82</v>
      </c>
      <c r="B384" s="85" t="s">
        <v>83</v>
      </c>
      <c r="C384" s="43" t="n">
        <f aca="false">SUM(C385:C386)</f>
        <v>68760</v>
      </c>
      <c r="D384" s="1"/>
      <c r="E384" s="1"/>
      <c r="F384" s="1"/>
      <c r="G384" s="1"/>
    </row>
    <row r="385" s="86" customFormat="true" ht="13.5" hidden="false" customHeight="false" outlineLevel="0" collapsed="false">
      <c r="A385" s="30" t="s">
        <v>84</v>
      </c>
      <c r="B385" s="83" t="s">
        <v>85</v>
      </c>
      <c r="C385" s="31" t="n">
        <v>34400</v>
      </c>
      <c r="D385" s="87"/>
      <c r="E385" s="87"/>
    </row>
    <row r="386" s="69" customFormat="true" ht="13.5" hidden="false" customHeight="false" outlineLevel="0" collapsed="false">
      <c r="A386" s="54" t="s">
        <v>86</v>
      </c>
      <c r="B386" s="31" t="s">
        <v>87</v>
      </c>
      <c r="C386" s="31" t="n">
        <v>34360</v>
      </c>
      <c r="H386" s="82"/>
      <c r="I386" s="82"/>
      <c r="J386" s="82"/>
    </row>
    <row r="387" s="1" customFormat="true" ht="13.5" hidden="false" customHeight="false" outlineLevel="0" collapsed="false">
      <c r="A387" s="70" t="s">
        <v>88</v>
      </c>
      <c r="B387" s="85" t="s">
        <v>89</v>
      </c>
      <c r="C387" s="43" t="n">
        <f aca="false">SUM(C388:C391)</f>
        <v>372640</v>
      </c>
      <c r="F387" s="184"/>
      <c r="G387" s="65"/>
      <c r="H387" s="82"/>
      <c r="I387" s="82"/>
      <c r="J387" s="82"/>
    </row>
    <row r="388" s="70" customFormat="true" ht="13.5" hidden="false" customHeight="true" outlineLevel="0" collapsed="false">
      <c r="A388" s="54" t="s">
        <v>90</v>
      </c>
      <c r="B388" s="31" t="s">
        <v>91</v>
      </c>
      <c r="C388" s="31" t="n">
        <v>10250</v>
      </c>
      <c r="D388" s="1"/>
      <c r="E388" s="1"/>
      <c r="F388" s="184"/>
      <c r="G388" s="65"/>
      <c r="H388" s="600"/>
    </row>
    <row r="389" s="70" customFormat="true" ht="13.5" hidden="false" customHeight="true" outlineLevel="0" collapsed="false">
      <c r="A389" s="54" t="s">
        <v>92</v>
      </c>
      <c r="B389" s="31" t="s">
        <v>93</v>
      </c>
      <c r="C389" s="31" t="n">
        <v>16140</v>
      </c>
      <c r="D389" s="184"/>
      <c r="E389" s="69"/>
      <c r="F389" s="57"/>
      <c r="G389" s="67"/>
      <c r="H389" s="42"/>
    </row>
    <row r="390" s="119" customFormat="true" ht="13.5" hidden="false" customHeight="true" outlineLevel="0" collapsed="false">
      <c r="A390" s="54" t="s">
        <v>94</v>
      </c>
      <c r="B390" s="71" t="s">
        <v>89</v>
      </c>
      <c r="C390" s="31" t="n">
        <v>10250</v>
      </c>
      <c r="D390" s="1"/>
      <c r="E390" s="1"/>
      <c r="F390" s="184"/>
      <c r="G390" s="65"/>
      <c r="H390" s="93"/>
    </row>
    <row r="391" s="54" customFormat="true" ht="13.5" hidden="false" customHeight="true" outlineLevel="0" collapsed="false">
      <c r="A391" s="54" t="s">
        <v>95</v>
      </c>
      <c r="B391" s="83" t="s">
        <v>96</v>
      </c>
      <c r="C391" s="31" t="n">
        <v>336000</v>
      </c>
      <c r="D391" s="62"/>
      <c r="E391" s="65"/>
      <c r="F391" s="65"/>
      <c r="G391" s="81"/>
      <c r="H391" s="65"/>
      <c r="J391" s="30"/>
    </row>
    <row r="392" s="54" customFormat="true" ht="13.5" hidden="false" customHeight="true" outlineLevel="0" collapsed="false">
      <c r="B392" s="71"/>
      <c r="C392" s="31"/>
      <c r="D392" s="1"/>
      <c r="E392" s="1"/>
      <c r="F392" s="184"/>
      <c r="G392" s="65"/>
      <c r="H392" s="184"/>
    </row>
    <row r="393" s="54" customFormat="true" ht="13.5" hidden="false" customHeight="true" outlineLevel="0" collapsed="false">
      <c r="A393" s="89" t="s">
        <v>97</v>
      </c>
      <c r="B393" s="89"/>
      <c r="C393" s="90" t="n">
        <f aca="false">C394+C396+C399+C401</f>
        <v>2546600</v>
      </c>
      <c r="D393" s="70"/>
      <c r="E393" s="70"/>
      <c r="F393" s="599"/>
      <c r="G393" s="554"/>
      <c r="H393" s="65"/>
      <c r="J393" s="30"/>
    </row>
    <row r="394" s="54" customFormat="true" ht="13.5" hidden="false" customHeight="true" outlineLevel="0" collapsed="false">
      <c r="A394" s="70" t="s">
        <v>98</v>
      </c>
      <c r="B394" s="48" t="s">
        <v>99</v>
      </c>
      <c r="C394" s="60" t="n">
        <f aca="false">SUM(C395:C395)</f>
        <v>156500</v>
      </c>
      <c r="D394" s="119"/>
      <c r="E394" s="119"/>
      <c r="F394" s="591"/>
      <c r="G394" s="93"/>
      <c r="H394" s="65"/>
      <c r="J394" s="30"/>
    </row>
    <row r="395" s="42" customFormat="true" ht="13.5" hidden="false" customHeight="true" outlineLevel="0" collapsed="false">
      <c r="A395" s="54" t="s">
        <v>102</v>
      </c>
      <c r="B395" s="31" t="s">
        <v>103</v>
      </c>
      <c r="C395" s="31" t="n">
        <v>156500</v>
      </c>
      <c r="D395" s="54"/>
      <c r="E395" s="54"/>
      <c r="F395" s="184"/>
      <c r="G395" s="65"/>
      <c r="H395" s="65"/>
    </row>
    <row r="396" s="54" customFormat="true" ht="13.5" hidden="false" customHeight="true" outlineLevel="0" collapsed="false">
      <c r="A396" s="70" t="s">
        <v>110</v>
      </c>
      <c r="B396" s="43" t="s">
        <v>111</v>
      </c>
      <c r="C396" s="43" t="n">
        <f aca="false">SUM(C397:C398)</f>
        <v>543000</v>
      </c>
      <c r="D396" s="184"/>
      <c r="E396" s="65"/>
      <c r="F396" s="65"/>
      <c r="G396" s="57"/>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row>
    <row r="397" s="54" customFormat="true" ht="13.5" hidden="false" customHeight="true" outlineLevel="0" collapsed="false">
      <c r="A397" s="54" t="s">
        <v>232</v>
      </c>
      <c r="B397" s="31" t="s">
        <v>115</v>
      </c>
      <c r="C397" s="31" t="n">
        <v>168000</v>
      </c>
      <c r="E397" s="193"/>
      <c r="F397" s="163"/>
      <c r="H397" s="30"/>
      <c r="I397" s="30"/>
      <c r="J397" s="30"/>
    </row>
    <row r="398" s="54" customFormat="true" ht="13.5" hidden="false" customHeight="true" outlineLevel="0" collapsed="false">
      <c r="A398" s="54" t="s">
        <v>175</v>
      </c>
      <c r="B398" s="83" t="s">
        <v>176</v>
      </c>
      <c r="C398" s="31" t="n">
        <v>375000</v>
      </c>
      <c r="D398" s="53"/>
      <c r="E398" s="193"/>
      <c r="F398" s="88"/>
      <c r="G398" s="53"/>
      <c r="H398" s="30"/>
      <c r="J398" s="71"/>
    </row>
    <row r="399" s="54" customFormat="true" ht="13.5" hidden="false" customHeight="true" outlineLevel="0" collapsed="false">
      <c r="A399" s="42" t="s">
        <v>116</v>
      </c>
      <c r="B399" s="43" t="s">
        <v>117</v>
      </c>
      <c r="C399" s="43" t="n">
        <f aca="false">SUM(C400)</f>
        <v>30000</v>
      </c>
      <c r="E399" s="65"/>
      <c r="F399" s="163"/>
      <c r="H399" s="30"/>
      <c r="I399" s="30"/>
      <c r="J399" s="30"/>
    </row>
    <row r="400" s="42" customFormat="true" ht="13.5" hidden="false" customHeight="true" outlineLevel="0" collapsed="false">
      <c r="A400" s="30" t="s">
        <v>118</v>
      </c>
      <c r="B400" s="30" t="s">
        <v>119</v>
      </c>
      <c r="C400" s="31" t="n">
        <v>30000</v>
      </c>
      <c r="D400" s="54"/>
      <c r="E400" s="82"/>
      <c r="F400" s="54"/>
      <c r="G400" s="82"/>
    </row>
    <row r="401" s="54" customFormat="true" ht="13.5" hidden="false" customHeight="true" outlineLevel="0" collapsed="false">
      <c r="A401" s="70" t="s">
        <v>123</v>
      </c>
      <c r="B401" s="43" t="s">
        <v>126</v>
      </c>
      <c r="C401" s="43" t="n">
        <f aca="false">SUM(C402:C406)</f>
        <v>1817100</v>
      </c>
      <c r="E401" s="65"/>
      <c r="F401" s="184"/>
      <c r="G401" s="57"/>
      <c r="H401" s="30"/>
      <c r="I401" s="30"/>
      <c r="J401" s="31"/>
    </row>
    <row r="402" s="54" customFormat="true" ht="13.5" hidden="false" customHeight="true" outlineLevel="0" collapsed="false">
      <c r="A402" s="54" t="s">
        <v>210</v>
      </c>
      <c r="B402" s="31" t="s">
        <v>126</v>
      </c>
      <c r="C402" s="31" t="n">
        <v>856000</v>
      </c>
      <c r="E402" s="31"/>
      <c r="F402" s="67"/>
      <c r="G402" s="57"/>
      <c r="H402" s="30"/>
      <c r="I402" s="30"/>
      <c r="J402" s="30"/>
    </row>
    <row r="403" s="54" customFormat="true" ht="13.5" hidden="false" customHeight="true" outlineLevel="0" collapsed="false">
      <c r="A403" s="54" t="s">
        <v>127</v>
      </c>
      <c r="B403" s="31" t="s">
        <v>128</v>
      </c>
      <c r="C403" s="31" t="n">
        <v>5200</v>
      </c>
      <c r="F403" s="184"/>
      <c r="G403" s="65"/>
    </row>
    <row r="404" s="70" customFormat="true" ht="13.5" hidden="false" customHeight="true" outlineLevel="0" collapsed="false">
      <c r="A404" s="54" t="s">
        <v>162</v>
      </c>
      <c r="B404" s="54" t="s">
        <v>163</v>
      </c>
      <c r="C404" s="31" t="n">
        <v>105000</v>
      </c>
      <c r="D404" s="54"/>
      <c r="E404" s="54"/>
      <c r="F404" s="57"/>
      <c r="G404" s="65"/>
    </row>
    <row r="405" s="119" customFormat="true" ht="13.5" hidden="false" customHeight="true" outlineLevel="0" collapsed="false">
      <c r="A405" s="54" t="s">
        <v>129</v>
      </c>
      <c r="B405" s="30" t="s">
        <v>179</v>
      </c>
      <c r="C405" s="31" t="n">
        <v>482000</v>
      </c>
      <c r="D405" s="42"/>
      <c r="E405" s="42"/>
      <c r="F405" s="57"/>
      <c r="G405" s="65"/>
    </row>
    <row r="406" s="69" customFormat="true" ht="13.5" hidden="false" customHeight="false" outlineLevel="0" collapsed="false">
      <c r="A406" s="54" t="s">
        <v>131</v>
      </c>
      <c r="B406" s="31" t="s">
        <v>124</v>
      </c>
      <c r="C406" s="31" t="n">
        <v>368900</v>
      </c>
      <c r="D406" s="54"/>
      <c r="E406" s="54"/>
      <c r="F406" s="54"/>
      <c r="G406" s="65"/>
    </row>
    <row r="407" s="69" customFormat="true" ht="14.25" hidden="false" customHeight="false" outlineLevel="0" collapsed="false">
      <c r="A407" s="54"/>
      <c r="B407" s="31"/>
      <c r="C407" s="31"/>
      <c r="D407" s="163"/>
      <c r="E407" s="54"/>
      <c r="F407" s="601"/>
      <c r="G407" s="71"/>
    </row>
    <row r="408" s="69" customFormat="true" ht="14.25" hidden="false" customHeight="false" outlineLevel="0" collapsed="false">
      <c r="A408" s="97" t="s">
        <v>139</v>
      </c>
      <c r="B408" s="97"/>
      <c r="C408" s="172" t="n">
        <f aca="false">C409+C413</f>
        <v>51800</v>
      </c>
      <c r="D408" s="70"/>
      <c r="E408" s="602"/>
      <c r="F408" s="576"/>
      <c r="G408" s="31"/>
    </row>
    <row r="409" s="69" customFormat="true" ht="13.5" hidden="false" customHeight="false" outlineLevel="0" collapsed="false">
      <c r="A409" s="70" t="s">
        <v>140</v>
      </c>
      <c r="B409" s="48" t="s">
        <v>141</v>
      </c>
      <c r="C409" s="60" t="n">
        <f aca="false">SUM(C410:C412)</f>
        <v>44800</v>
      </c>
      <c r="D409" s="119"/>
      <c r="E409" s="64"/>
      <c r="F409" s="556"/>
      <c r="G409" s="168"/>
    </row>
    <row r="410" s="442" customFormat="true" ht="13.5" hidden="false" customHeight="true" outlineLevel="0" collapsed="false">
      <c r="A410" s="54" t="s">
        <v>142</v>
      </c>
      <c r="B410" s="54" t="s">
        <v>143</v>
      </c>
      <c r="C410" s="31" t="n">
        <v>15000</v>
      </c>
      <c r="D410" s="65"/>
      <c r="E410" s="65"/>
      <c r="F410" s="591"/>
      <c r="G410" s="72"/>
    </row>
    <row r="411" s="9" customFormat="true" ht="13.5" hidden="false" customHeight="true" outlineLevel="0" collapsed="false">
      <c r="A411" s="54" t="s">
        <v>144</v>
      </c>
      <c r="B411" s="54" t="s">
        <v>145</v>
      </c>
      <c r="C411" s="31" t="n">
        <v>10000</v>
      </c>
      <c r="D411" s="88"/>
      <c r="E411" s="88"/>
      <c r="F411" s="88"/>
      <c r="G411" s="72"/>
    </row>
    <row r="412" s="69" customFormat="true" ht="13.5" hidden="false" customHeight="false" outlineLevel="0" collapsed="false">
      <c r="A412" s="54" t="s">
        <v>146</v>
      </c>
      <c r="B412" s="71" t="s">
        <v>147</v>
      </c>
      <c r="C412" s="100" t="n">
        <v>19800</v>
      </c>
      <c r="D412" s="563"/>
      <c r="E412" s="563"/>
      <c r="F412" s="563"/>
      <c r="G412" s="563"/>
      <c r="H412" s="563"/>
      <c r="I412" s="563"/>
      <c r="J412" s="563"/>
      <c r="K412" s="563"/>
      <c r="L412" s="563"/>
      <c r="M412" s="563"/>
      <c r="N412" s="563"/>
      <c r="O412" s="563"/>
      <c r="P412" s="563"/>
      <c r="Q412" s="563"/>
      <c r="R412" s="563"/>
      <c r="S412" s="563"/>
      <c r="T412" s="563"/>
      <c r="U412" s="563"/>
      <c r="V412" s="563"/>
      <c r="W412" s="563"/>
      <c r="X412" s="563"/>
      <c r="Y412" s="563"/>
      <c r="Z412" s="563"/>
      <c r="AA412" s="563"/>
      <c r="AB412" s="563"/>
      <c r="AC412" s="563"/>
      <c r="AD412" s="563"/>
      <c r="AE412" s="563"/>
      <c r="AF412" s="563"/>
      <c r="AG412" s="563"/>
      <c r="AH412" s="563"/>
      <c r="AI412" s="563"/>
      <c r="AJ412" s="563"/>
      <c r="AK412" s="563"/>
      <c r="AL412" s="563"/>
      <c r="AM412" s="563"/>
      <c r="AN412" s="563"/>
      <c r="AO412" s="563"/>
      <c r="AP412" s="563"/>
      <c r="AQ412" s="563"/>
      <c r="AR412" s="563"/>
      <c r="AS412" s="563"/>
      <c r="AT412" s="563"/>
      <c r="AU412" s="563"/>
      <c r="AV412" s="563"/>
      <c r="AW412" s="563"/>
      <c r="AX412" s="563"/>
      <c r="AY412" s="563"/>
      <c r="AZ412" s="563"/>
      <c r="BA412" s="563"/>
      <c r="BB412" s="563"/>
      <c r="BC412" s="563"/>
      <c r="BD412" s="563"/>
      <c r="BE412" s="563"/>
      <c r="BF412" s="563"/>
      <c r="BG412" s="563"/>
      <c r="BH412" s="563"/>
      <c r="BI412" s="563"/>
      <c r="BJ412" s="563"/>
      <c r="BK412" s="563"/>
      <c r="BL412" s="563"/>
      <c r="BM412" s="563"/>
      <c r="BN412" s="563"/>
      <c r="BO412" s="563"/>
      <c r="BP412" s="563"/>
      <c r="BQ412" s="563"/>
      <c r="BR412" s="563"/>
      <c r="BS412" s="563"/>
      <c r="BT412" s="563"/>
      <c r="BU412" s="563"/>
      <c r="BV412" s="563"/>
      <c r="BW412" s="563"/>
      <c r="BX412" s="563"/>
      <c r="BY412" s="563"/>
      <c r="BZ412" s="563"/>
      <c r="CA412" s="563"/>
      <c r="CB412" s="563"/>
      <c r="CC412" s="563"/>
      <c r="CD412" s="563"/>
      <c r="CE412" s="563"/>
      <c r="CF412" s="563"/>
      <c r="CG412" s="563"/>
      <c r="CH412" s="563"/>
      <c r="CI412" s="563"/>
      <c r="CJ412" s="563"/>
      <c r="CK412" s="563"/>
      <c r="CL412" s="563"/>
      <c r="CM412" s="563"/>
      <c r="CN412" s="563"/>
      <c r="CO412" s="563"/>
      <c r="CP412" s="563"/>
      <c r="CQ412" s="563"/>
      <c r="CR412" s="563"/>
      <c r="CS412" s="563"/>
      <c r="CT412" s="563"/>
      <c r="CU412" s="563"/>
      <c r="CV412" s="563"/>
      <c r="CW412" s="563"/>
      <c r="CX412" s="563"/>
      <c r="CY412" s="563"/>
      <c r="CZ412" s="563"/>
      <c r="DA412" s="563"/>
      <c r="DB412" s="563"/>
      <c r="DC412" s="563"/>
      <c r="DD412" s="563"/>
      <c r="DE412" s="563"/>
      <c r="DF412" s="563"/>
      <c r="DG412" s="563"/>
      <c r="DH412" s="563"/>
      <c r="DI412" s="563"/>
      <c r="DJ412" s="563"/>
      <c r="DK412" s="563"/>
      <c r="DL412" s="563"/>
      <c r="DM412" s="563"/>
      <c r="DN412" s="563"/>
      <c r="DO412" s="563"/>
      <c r="DP412" s="563"/>
      <c r="DQ412" s="563"/>
      <c r="DR412" s="563"/>
      <c r="DS412" s="563"/>
      <c r="DT412" s="563"/>
      <c r="DU412" s="563"/>
      <c r="DV412" s="563"/>
      <c r="DW412" s="563"/>
      <c r="DX412" s="563"/>
      <c r="DY412" s="563"/>
      <c r="DZ412" s="563"/>
      <c r="EA412" s="563"/>
      <c r="EB412" s="563"/>
      <c r="EC412" s="563"/>
      <c r="ED412" s="563"/>
      <c r="EE412" s="563"/>
      <c r="EF412" s="563"/>
      <c r="EG412" s="563"/>
      <c r="EH412" s="563"/>
      <c r="EI412" s="563"/>
      <c r="EJ412" s="563"/>
      <c r="EK412" s="563"/>
      <c r="EL412" s="563"/>
      <c r="EM412" s="563"/>
      <c r="EN412" s="563"/>
      <c r="EO412" s="563"/>
      <c r="EP412" s="563"/>
      <c r="EQ412" s="563"/>
      <c r="ER412" s="563"/>
      <c r="ES412" s="563"/>
      <c r="ET412" s="563"/>
      <c r="EU412" s="563"/>
      <c r="EV412" s="563"/>
      <c r="EW412" s="563"/>
      <c r="EX412" s="563"/>
      <c r="EY412" s="563"/>
      <c r="EZ412" s="563"/>
      <c r="FA412" s="563"/>
      <c r="FB412" s="563"/>
      <c r="FC412" s="563"/>
      <c r="FD412" s="563"/>
      <c r="FE412" s="563"/>
      <c r="FF412" s="563"/>
      <c r="FG412" s="563"/>
      <c r="FH412" s="563"/>
      <c r="FI412" s="563"/>
      <c r="FJ412" s="563"/>
      <c r="FK412" s="563"/>
      <c r="FL412" s="563"/>
      <c r="FM412" s="563"/>
      <c r="FN412" s="563"/>
      <c r="FO412" s="563"/>
      <c r="FP412" s="563"/>
      <c r="FQ412" s="563"/>
      <c r="FR412" s="563"/>
      <c r="FS412" s="563"/>
      <c r="FT412" s="563"/>
      <c r="FU412" s="563"/>
      <c r="FV412" s="563"/>
      <c r="FW412" s="563"/>
      <c r="FX412" s="563"/>
      <c r="FY412" s="563"/>
      <c r="FZ412" s="563"/>
      <c r="GA412" s="563"/>
      <c r="GB412" s="563"/>
      <c r="GC412" s="563"/>
      <c r="GD412" s="563"/>
      <c r="GE412" s="563"/>
      <c r="GF412" s="563"/>
      <c r="GG412" s="563"/>
      <c r="GH412" s="563"/>
      <c r="GI412" s="563"/>
      <c r="GJ412" s="563"/>
      <c r="GK412" s="563"/>
      <c r="GL412" s="563"/>
      <c r="GM412" s="563"/>
      <c r="GN412" s="563"/>
      <c r="GO412" s="563"/>
      <c r="GP412" s="563"/>
      <c r="GQ412" s="563"/>
      <c r="GR412" s="563"/>
      <c r="GS412" s="563"/>
      <c r="GT412" s="563"/>
      <c r="GU412" s="563"/>
      <c r="GV412" s="563"/>
      <c r="GW412" s="563"/>
      <c r="GX412" s="563"/>
      <c r="GY412" s="563"/>
      <c r="GZ412" s="563"/>
      <c r="HA412" s="563"/>
      <c r="HB412" s="563"/>
      <c r="HC412" s="563"/>
      <c r="HD412" s="563"/>
      <c r="HE412" s="563"/>
      <c r="HF412" s="563"/>
      <c r="HG412" s="563"/>
      <c r="HH412" s="563"/>
      <c r="HI412" s="563"/>
      <c r="HJ412" s="563"/>
      <c r="HK412" s="563"/>
      <c r="HL412" s="563"/>
      <c r="HM412" s="563"/>
      <c r="HN412" s="563"/>
      <c r="HO412" s="563"/>
      <c r="HP412" s="563"/>
      <c r="HQ412" s="563"/>
      <c r="HR412" s="563"/>
      <c r="HS412" s="563"/>
      <c r="HT412" s="563"/>
      <c r="HU412" s="563"/>
      <c r="HV412" s="563"/>
      <c r="HW412" s="563"/>
      <c r="HX412" s="563"/>
      <c r="HY412" s="563"/>
      <c r="HZ412" s="563"/>
      <c r="IA412" s="563"/>
      <c r="IB412" s="563"/>
      <c r="IC412" s="563"/>
      <c r="ID412" s="563"/>
      <c r="IE412" s="563"/>
      <c r="IF412" s="563"/>
      <c r="IG412" s="563"/>
      <c r="IH412" s="563"/>
      <c r="II412" s="563"/>
      <c r="IJ412" s="563"/>
      <c r="IK412" s="563"/>
      <c r="IL412" s="563"/>
      <c r="IM412" s="563"/>
      <c r="IN412" s="563"/>
      <c r="IO412" s="563"/>
      <c r="IP412" s="563"/>
      <c r="IQ412" s="563"/>
      <c r="IR412" s="563"/>
      <c r="IS412" s="563"/>
      <c r="IT412" s="563"/>
      <c r="IU412" s="563"/>
      <c r="IV412" s="563"/>
    </row>
    <row r="413" s="106" customFormat="true" ht="13.5" hidden="false" customHeight="true" outlineLevel="0" collapsed="false">
      <c r="A413" s="70" t="s">
        <v>148</v>
      </c>
      <c r="B413" s="85" t="s">
        <v>149</v>
      </c>
      <c r="C413" s="43" t="n">
        <f aca="false">SUM(C414)</f>
        <v>7000</v>
      </c>
      <c r="D413" s="65"/>
      <c r="E413" s="65"/>
      <c r="F413" s="591"/>
      <c r="G413" s="72"/>
    </row>
    <row r="414" s="106" customFormat="true" ht="13.5" hidden="false" customHeight="true" outlineLevel="0" collapsed="false">
      <c r="A414" s="54" t="s">
        <v>150</v>
      </c>
      <c r="B414" s="71" t="s">
        <v>151</v>
      </c>
      <c r="C414" s="31" t="n">
        <v>7000</v>
      </c>
      <c r="D414" s="65"/>
      <c r="E414" s="65"/>
      <c r="F414" s="184"/>
      <c r="G414" s="72"/>
    </row>
    <row r="415" s="9" customFormat="true" ht="13.5" hidden="false" customHeight="false" outlineLevel="0" collapsed="false">
      <c r="A415" s="54"/>
      <c r="B415" s="54"/>
      <c r="C415" s="71"/>
      <c r="D415" s="540"/>
      <c r="E415" s="204"/>
      <c r="F415" s="541"/>
      <c r="G415" s="146"/>
    </row>
    <row r="416" s="9" customFormat="true" ht="14.25" hidden="false" customHeight="false" outlineLevel="0" collapsed="false">
      <c r="A416" s="143"/>
      <c r="B416" s="143"/>
      <c r="C416" s="71"/>
      <c r="D416" s="120"/>
      <c r="E416" s="31"/>
      <c r="F416" s="541"/>
      <c r="G416" s="146"/>
    </row>
    <row r="417" s="9" customFormat="true" ht="12.75" hidden="false" customHeight="false" outlineLevel="0" collapsed="false">
      <c r="A417" s="14" t="s">
        <v>639</v>
      </c>
      <c r="B417" s="15"/>
      <c r="C417" s="16"/>
      <c r="D417" s="17" t="s">
        <v>2</v>
      </c>
      <c r="E417" s="18" t="s">
        <v>640</v>
      </c>
      <c r="F417" s="1"/>
      <c r="G417" s="579"/>
    </row>
    <row r="418" s="82" customFormat="true" ht="13.5" hidden="false" customHeight="false" outlineLevel="0" collapsed="false">
      <c r="A418" s="101"/>
      <c r="B418" s="102" t="s">
        <v>287</v>
      </c>
      <c r="C418" s="112"/>
      <c r="D418" s="103"/>
      <c r="E418" s="104"/>
      <c r="F418" s="1"/>
      <c r="G418" s="579"/>
      <c r="I418" s="82" t="s">
        <v>287</v>
      </c>
    </row>
    <row r="419" s="82" customFormat="true" ht="12.75" hidden="false" customHeight="true" outlineLevel="0" collapsed="false">
      <c r="A419" s="105" t="s">
        <v>641</v>
      </c>
      <c r="B419" s="105"/>
      <c r="C419" s="105"/>
      <c r="D419" s="105"/>
      <c r="E419" s="105"/>
      <c r="F419" s="9"/>
      <c r="G419" s="63"/>
    </row>
    <row r="420" s="82" customFormat="true" ht="12.75" hidden="false" customHeight="false" outlineLevel="0" collapsed="false">
      <c r="A420" s="105"/>
      <c r="B420" s="105"/>
      <c r="C420" s="105"/>
      <c r="D420" s="105"/>
      <c r="E420" s="105"/>
    </row>
    <row r="421" s="82" customFormat="true" ht="12.75" hidden="false" customHeight="false" outlineLevel="0" collapsed="false">
      <c r="A421" s="105"/>
      <c r="B421" s="105"/>
      <c r="C421" s="105"/>
      <c r="D421" s="105"/>
      <c r="E421" s="105"/>
      <c r="G421" s="109"/>
    </row>
    <row r="422" s="82" customFormat="true" ht="12.75" hidden="false" customHeight="false" outlineLevel="0" collapsed="false">
      <c r="A422" s="105"/>
      <c r="B422" s="105"/>
      <c r="C422" s="105"/>
      <c r="D422" s="105"/>
      <c r="E422" s="105"/>
      <c r="G422" s="109"/>
    </row>
    <row r="423" s="82" customFormat="true" ht="12.75" hidden="false" customHeight="false" outlineLevel="0" collapsed="false">
      <c r="A423" s="105"/>
      <c r="B423" s="105"/>
      <c r="C423" s="105"/>
      <c r="D423" s="105"/>
      <c r="E423" s="105"/>
      <c r="G423" s="109"/>
    </row>
    <row r="424" s="82" customFormat="true" ht="12.75" hidden="false" customHeight="false" outlineLevel="0" collapsed="false">
      <c r="A424" s="105"/>
      <c r="B424" s="105"/>
      <c r="C424" s="105"/>
      <c r="D424" s="105"/>
      <c r="E424" s="105"/>
      <c r="F424" s="603"/>
      <c r="G424" s="603"/>
    </row>
    <row r="425" s="82" customFormat="true" ht="12.75" hidden="false" customHeight="false" outlineLevel="0" collapsed="false">
      <c r="A425" s="105"/>
      <c r="B425" s="105"/>
      <c r="C425" s="105"/>
      <c r="D425" s="105"/>
      <c r="E425" s="105"/>
      <c r="F425" s="603"/>
      <c r="G425" s="603"/>
    </row>
    <row r="426" s="9" customFormat="true" ht="12.75" hidden="false" customHeight="false" outlineLevel="0" collapsed="false">
      <c r="A426" s="105"/>
      <c r="B426" s="105"/>
      <c r="C426" s="105"/>
      <c r="D426" s="105"/>
      <c r="E426" s="105"/>
      <c r="F426" s="603"/>
      <c r="G426" s="603"/>
    </row>
    <row r="427" s="9" customFormat="true" ht="12.75" hidden="false" customHeight="false" outlineLevel="0" collapsed="false">
      <c r="A427" s="105"/>
      <c r="B427" s="105"/>
      <c r="C427" s="105"/>
      <c r="D427" s="105"/>
      <c r="E427" s="105"/>
      <c r="F427" s="603"/>
      <c r="G427" s="603"/>
    </row>
    <row r="428" s="9" customFormat="true" ht="12.75" hidden="false" customHeight="false" outlineLevel="0" collapsed="false">
      <c r="A428" s="105"/>
      <c r="B428" s="105"/>
      <c r="C428" s="105"/>
      <c r="D428" s="105"/>
      <c r="E428" s="105"/>
      <c r="F428" s="603"/>
      <c r="G428" s="603"/>
    </row>
    <row r="429" s="9" customFormat="true" ht="12.75" hidden="false" customHeight="false" outlineLevel="0" collapsed="false">
      <c r="A429" s="105"/>
      <c r="B429" s="105"/>
      <c r="C429" s="105"/>
      <c r="D429" s="105"/>
      <c r="E429" s="105"/>
      <c r="F429" s="603"/>
      <c r="G429" s="603"/>
    </row>
    <row r="430" s="9" customFormat="true" ht="13.5" hidden="false" customHeight="false" outlineLevel="0" collapsed="false">
      <c r="A430" s="105"/>
      <c r="B430" s="105"/>
      <c r="C430" s="105"/>
      <c r="D430" s="105"/>
      <c r="E430" s="105"/>
      <c r="F430" s="82"/>
      <c r="G430" s="109"/>
    </row>
    <row r="431" s="1" customFormat="true" ht="13.5" hidden="false" customHeight="false" outlineLevel="0" collapsed="false">
      <c r="A431" s="29" t="s">
        <v>5</v>
      </c>
      <c r="B431" s="30"/>
      <c r="C431" s="31"/>
      <c r="D431" s="31"/>
      <c r="E431" s="32"/>
      <c r="F431" s="9"/>
      <c r="G431" s="63"/>
    </row>
    <row r="432" s="1" customFormat="true" ht="13.5" hidden="false" customHeight="false" outlineLevel="0" collapsed="false">
      <c r="A432" s="29" t="s">
        <v>615</v>
      </c>
      <c r="B432" s="29"/>
      <c r="C432" s="31"/>
      <c r="D432" s="31"/>
      <c r="E432" s="32"/>
      <c r="F432" s="9"/>
      <c r="G432" s="63"/>
    </row>
    <row r="433" s="1" customFormat="true" ht="13.5" hidden="false" customHeight="false" outlineLevel="0" collapsed="false">
      <c r="A433" s="29" t="s">
        <v>642</v>
      </c>
      <c r="B433" s="29"/>
      <c r="C433" s="31"/>
      <c r="D433" s="31"/>
      <c r="E433" s="32"/>
      <c r="F433" s="9"/>
      <c r="G433" s="63"/>
    </row>
    <row r="434" s="119" customFormat="true" ht="13.5" hidden="false" customHeight="true" outlineLevel="0" collapsed="false">
      <c r="A434" s="29" t="s">
        <v>8</v>
      </c>
      <c r="B434" s="30"/>
      <c r="C434" s="31"/>
      <c r="D434" s="31"/>
      <c r="E434" s="32"/>
      <c r="F434" s="9"/>
      <c r="G434" s="63"/>
    </row>
    <row r="435" s="54" customFormat="true" ht="13.5" hidden="false" customHeight="true" outlineLevel="0" collapsed="false">
      <c r="A435" s="37" t="s">
        <v>9</v>
      </c>
      <c r="B435" s="38"/>
      <c r="C435" s="39"/>
      <c r="D435" s="40"/>
      <c r="E435" s="41" t="n">
        <f aca="false">+C437+C453+C469+C475</f>
        <v>1776080</v>
      </c>
      <c r="F435" s="2"/>
      <c r="G435" s="232"/>
      <c r="H435" s="30"/>
    </row>
    <row r="436" s="9" customFormat="true" ht="14.25" hidden="false" customHeight="false" outlineLevel="0" collapsed="false">
      <c r="A436" s="42"/>
      <c r="B436" s="42"/>
      <c r="C436" s="43"/>
      <c r="D436" s="43"/>
      <c r="E436" s="47"/>
      <c r="F436" s="1"/>
      <c r="G436" s="579"/>
    </row>
    <row r="437" s="9" customFormat="true" ht="14.25" hidden="false" customHeight="false" outlineLevel="0" collapsed="false">
      <c r="A437" s="58" t="s">
        <v>53</v>
      </c>
      <c r="B437" s="58"/>
      <c r="C437" s="59" t="n">
        <f aca="false">C438+C440+C442+C444+C446+C448</f>
        <v>269240</v>
      </c>
      <c r="D437" s="2"/>
      <c r="E437" s="604"/>
      <c r="F437" s="1"/>
      <c r="G437" s="579"/>
    </row>
    <row r="438" s="9" customFormat="true" ht="13.5" hidden="false" customHeight="false" outlineLevel="0" collapsed="false">
      <c r="A438" s="42" t="s">
        <v>54</v>
      </c>
      <c r="B438" s="48" t="s">
        <v>55</v>
      </c>
      <c r="C438" s="60" t="n">
        <f aca="false">SUM(C439)</f>
        <v>14180</v>
      </c>
      <c r="D438" s="61"/>
      <c r="E438" s="119"/>
      <c r="F438" s="119"/>
      <c r="G438" s="63"/>
    </row>
    <row r="439" s="1" customFormat="true" ht="13.5" hidden="false" customHeight="false" outlineLevel="0" collapsed="false">
      <c r="A439" s="30" t="s">
        <v>56</v>
      </c>
      <c r="B439" s="54" t="s">
        <v>57</v>
      </c>
      <c r="C439" s="31" t="n">
        <v>14180</v>
      </c>
      <c r="D439" s="168"/>
      <c r="E439" s="54"/>
      <c r="F439" s="43"/>
      <c r="G439" s="168"/>
    </row>
    <row r="440" s="1" customFormat="true" ht="13.5" hidden="false" customHeight="false" outlineLevel="0" collapsed="false">
      <c r="A440" s="48" t="s">
        <v>519</v>
      </c>
      <c r="B440" s="48" t="s">
        <v>169</v>
      </c>
      <c r="C440" s="43" t="n">
        <f aca="false">SUM(C441)</f>
        <v>40000</v>
      </c>
      <c r="D440" s="7"/>
      <c r="E440" s="604"/>
      <c r="F440" s="9"/>
      <c r="G440" s="63"/>
    </row>
    <row r="441" s="1" customFormat="true" ht="13.5" hidden="false" customHeight="false" outlineLevel="0" collapsed="false">
      <c r="A441" s="30" t="s">
        <v>158</v>
      </c>
      <c r="B441" s="119" t="s">
        <v>159</v>
      </c>
      <c r="C441" s="31" t="n">
        <v>40000</v>
      </c>
      <c r="D441" s="7"/>
      <c r="E441" s="604"/>
      <c r="F441" s="9"/>
      <c r="G441" s="63"/>
    </row>
    <row r="442" s="1" customFormat="true" ht="14.25" hidden="false" customHeight="true" outlineLevel="0" collapsed="false">
      <c r="A442" s="42" t="s">
        <v>58</v>
      </c>
      <c r="B442" s="42" t="s">
        <v>59</v>
      </c>
      <c r="C442" s="60" t="n">
        <f aca="false">SUM(C443)</f>
        <v>108000</v>
      </c>
      <c r="D442" s="7"/>
      <c r="E442" s="7"/>
      <c r="F442" s="9"/>
      <c r="G442" s="63"/>
    </row>
    <row r="443" s="54" customFormat="true" ht="12.75" hidden="false" customHeight="true" outlineLevel="0" collapsed="false">
      <c r="A443" s="30" t="s">
        <v>60</v>
      </c>
      <c r="B443" s="54" t="s">
        <v>61</v>
      </c>
      <c r="C443" s="31" t="n">
        <v>108000</v>
      </c>
      <c r="D443" s="121"/>
      <c r="E443" s="2"/>
      <c r="F443" s="1"/>
      <c r="G443" s="579"/>
    </row>
    <row r="444" s="54" customFormat="true" ht="12.75" hidden="false" customHeight="true" outlineLevel="0" collapsed="false">
      <c r="A444" s="42" t="s">
        <v>62</v>
      </c>
      <c r="B444" s="70" t="s">
        <v>63</v>
      </c>
      <c r="C444" s="43" t="n">
        <f aca="false">SUM(C445)</f>
        <v>15060</v>
      </c>
      <c r="D444" s="2"/>
      <c r="E444" s="2"/>
      <c r="F444" s="1"/>
      <c r="G444" s="579"/>
    </row>
    <row r="445" s="69" customFormat="true" ht="13.5" hidden="false" customHeight="false" outlineLevel="0" collapsed="false">
      <c r="A445" s="30" t="s">
        <v>64</v>
      </c>
      <c r="B445" s="71" t="s">
        <v>65</v>
      </c>
      <c r="C445" s="31" t="n">
        <v>15060</v>
      </c>
      <c r="D445" s="2"/>
      <c r="E445" s="2"/>
      <c r="F445" s="1"/>
      <c r="G445" s="579"/>
    </row>
    <row r="446" s="54" customFormat="true" ht="12.75" hidden="false" customHeight="true" outlineLevel="0" collapsed="false">
      <c r="A446" s="70" t="s">
        <v>82</v>
      </c>
      <c r="B446" s="85" t="s">
        <v>83</v>
      </c>
      <c r="C446" s="43" t="n">
        <f aca="false">SUM(C447)</f>
        <v>16000</v>
      </c>
      <c r="D446" s="2"/>
      <c r="E446" s="2"/>
      <c r="F446" s="1"/>
      <c r="G446" s="579"/>
    </row>
    <row r="447" s="54" customFormat="true" ht="12.75" hidden="false" customHeight="true" outlineLevel="0" collapsed="false">
      <c r="A447" s="54" t="s">
        <v>86</v>
      </c>
      <c r="B447" s="71" t="s">
        <v>87</v>
      </c>
      <c r="C447" s="31" t="n">
        <v>16000</v>
      </c>
      <c r="D447" s="577"/>
      <c r="E447" s="2"/>
      <c r="F447" s="1"/>
      <c r="G447" s="579"/>
    </row>
    <row r="448" s="55" customFormat="true" ht="12.75" hidden="false" customHeight="true" outlineLevel="0" collapsed="false">
      <c r="A448" s="70" t="s">
        <v>88</v>
      </c>
      <c r="B448" s="85" t="s">
        <v>643</v>
      </c>
      <c r="C448" s="43" t="n">
        <f aca="false">SUM(C449:C451)</f>
        <v>76000</v>
      </c>
      <c r="D448" s="577"/>
      <c r="E448" s="2"/>
      <c r="F448" s="1"/>
      <c r="G448" s="579"/>
    </row>
    <row r="449" s="55" customFormat="true" ht="12.75" hidden="false" customHeight="true" outlineLevel="0" collapsed="false">
      <c r="A449" s="54" t="s">
        <v>92</v>
      </c>
      <c r="B449" s="71" t="s">
        <v>93</v>
      </c>
      <c r="C449" s="31" t="n">
        <v>10000</v>
      </c>
      <c r="D449" s="84"/>
      <c r="E449" s="85"/>
      <c r="F449" s="119"/>
      <c r="G449" s="168"/>
    </row>
    <row r="450" s="581" customFormat="true" ht="12.75" hidden="false" customHeight="true" outlineLevel="0" collapsed="false">
      <c r="A450" s="54" t="s">
        <v>94</v>
      </c>
      <c r="B450" s="71" t="s">
        <v>643</v>
      </c>
      <c r="C450" s="31" t="n">
        <v>25000</v>
      </c>
      <c r="D450" s="605"/>
      <c r="E450" s="2"/>
      <c r="F450" s="1"/>
      <c r="G450" s="579"/>
      <c r="H450" s="61"/>
    </row>
    <row r="451" s="55" customFormat="true" ht="12.75" hidden="false" customHeight="true" outlineLevel="0" collapsed="false">
      <c r="A451" s="54" t="s">
        <v>95</v>
      </c>
      <c r="B451" s="83" t="s">
        <v>96</v>
      </c>
      <c r="C451" s="31" t="n">
        <v>41000</v>
      </c>
      <c r="D451" s="605"/>
      <c r="E451" s="2"/>
      <c r="F451" s="1"/>
      <c r="G451" s="579"/>
      <c r="H451" s="606"/>
    </row>
    <row r="452" s="55" customFormat="true" ht="12.75" hidden="false" customHeight="true" outlineLevel="0" collapsed="false">
      <c r="A452" s="54"/>
      <c r="B452" s="71"/>
      <c r="C452" s="71"/>
      <c r="D452" s="605"/>
      <c r="E452" s="2"/>
      <c r="F452" s="1"/>
      <c r="G452" s="579"/>
      <c r="H452" s="606"/>
    </row>
    <row r="453" s="55" customFormat="true" ht="12.75" hidden="false" customHeight="true" outlineLevel="0" collapsed="false">
      <c r="A453" s="89" t="s">
        <v>97</v>
      </c>
      <c r="B453" s="89"/>
      <c r="C453" s="90" t="n">
        <f aca="false">C454+C456+C458+C461+C463</f>
        <v>1156840</v>
      </c>
      <c r="D453" s="577"/>
      <c r="E453" s="2"/>
      <c r="F453" s="1"/>
      <c r="G453" s="579"/>
      <c r="H453" s="7"/>
    </row>
    <row r="454" s="55" customFormat="true" ht="12.75" hidden="false" customHeight="true" outlineLevel="0" collapsed="false">
      <c r="A454" s="42" t="s">
        <v>98</v>
      </c>
      <c r="B454" s="42" t="s">
        <v>99</v>
      </c>
      <c r="C454" s="60" t="n">
        <f aca="false">SUM(C455)</f>
        <v>366400</v>
      </c>
      <c r="D454" s="581"/>
      <c r="E454" s="581"/>
      <c r="F454" s="63"/>
      <c r="G454" s="607"/>
      <c r="H454" s="7"/>
    </row>
    <row r="455" s="55" customFormat="true" ht="12.75" hidden="false" customHeight="true" outlineLevel="0" collapsed="false">
      <c r="A455" s="30" t="s">
        <v>102</v>
      </c>
      <c r="B455" s="30" t="s">
        <v>103</v>
      </c>
      <c r="C455" s="31" t="n">
        <v>366400</v>
      </c>
      <c r="F455" s="119"/>
      <c r="G455" s="605"/>
      <c r="H455" s="7"/>
    </row>
    <row r="456" s="54" customFormat="true" ht="13.5" hidden="false" customHeight="true" outlineLevel="0" collapsed="false">
      <c r="A456" s="70" t="s">
        <v>110</v>
      </c>
      <c r="B456" s="42" t="s">
        <v>111</v>
      </c>
      <c r="C456" s="43" t="n">
        <f aca="false">SUM(C457:C457)</f>
        <v>285770</v>
      </c>
      <c r="D456" s="55"/>
      <c r="E456" s="55"/>
      <c r="F456" s="119"/>
      <c r="G456" s="605"/>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row>
    <row r="457" s="54" customFormat="true" ht="12.75" hidden="false" customHeight="true" outlineLevel="0" collapsed="false">
      <c r="A457" s="54" t="s">
        <v>232</v>
      </c>
      <c r="B457" s="71" t="s">
        <v>115</v>
      </c>
      <c r="C457" s="31" t="n">
        <v>285770</v>
      </c>
      <c r="D457" s="55"/>
      <c r="E457" s="55"/>
      <c r="F457" s="7"/>
      <c r="G457" s="169"/>
    </row>
    <row r="458" s="55" customFormat="true" ht="12.75" hidden="false" customHeight="true" outlineLevel="0" collapsed="false">
      <c r="A458" s="70" t="s">
        <v>116</v>
      </c>
      <c r="B458" s="85" t="s">
        <v>117</v>
      </c>
      <c r="C458" s="43" t="n">
        <f aca="false">SUM(C459:C460)</f>
        <v>37900</v>
      </c>
      <c r="F458" s="7"/>
      <c r="G458" s="57"/>
      <c r="H458" s="121"/>
    </row>
    <row r="459" s="55" customFormat="true" ht="12.75" hidden="false" customHeight="true" outlineLevel="0" collapsed="false">
      <c r="A459" s="30" t="s">
        <v>118</v>
      </c>
      <c r="B459" s="30" t="s">
        <v>119</v>
      </c>
      <c r="C459" s="31" t="n">
        <v>15000</v>
      </c>
      <c r="D459" s="54"/>
      <c r="E459" s="54"/>
      <c r="F459" s="54"/>
      <c r="G459" s="166"/>
      <c r="H459" s="442"/>
    </row>
    <row r="460" s="54" customFormat="true" ht="12.75" hidden="false" customHeight="true" outlineLevel="0" collapsed="false">
      <c r="A460" s="54" t="s">
        <v>344</v>
      </c>
      <c r="B460" s="71" t="s">
        <v>345</v>
      </c>
      <c r="C460" s="31" t="n">
        <v>22900</v>
      </c>
      <c r="G460" s="608"/>
      <c r="H460" s="30"/>
    </row>
    <row r="461" s="54" customFormat="true" ht="12.75" hidden="false" customHeight="true" outlineLevel="0" collapsed="false">
      <c r="A461" s="70" t="s">
        <v>346</v>
      </c>
      <c r="B461" s="85" t="s">
        <v>121</v>
      </c>
      <c r="C461" s="43" t="n">
        <f aca="false">SUM(C462)</f>
        <v>55600</v>
      </c>
      <c r="G461" s="608"/>
      <c r="H461" s="121"/>
    </row>
    <row r="462" s="69" customFormat="true" ht="13.5" hidden="false" customHeight="false" outlineLevel="0" collapsed="false">
      <c r="A462" s="54" t="s">
        <v>122</v>
      </c>
      <c r="B462" s="54" t="s">
        <v>121</v>
      </c>
      <c r="C462" s="31" t="n">
        <v>55600</v>
      </c>
      <c r="D462" s="55"/>
      <c r="E462" s="55"/>
      <c r="F462" s="55"/>
      <c r="G462" s="608"/>
      <c r="H462" s="164"/>
    </row>
    <row r="463" s="55" customFormat="true" ht="12.75" hidden="false" customHeight="true" outlineLevel="0" collapsed="false">
      <c r="A463" s="70" t="s">
        <v>123</v>
      </c>
      <c r="B463" s="85" t="s">
        <v>126</v>
      </c>
      <c r="C463" s="43" t="n">
        <f aca="false">SUM(C464:C467)</f>
        <v>411170</v>
      </c>
      <c r="F463" s="609"/>
      <c r="G463" s="121"/>
    </row>
    <row r="464" s="55" customFormat="true" ht="12.75" hidden="false" customHeight="true" outlineLevel="0" collapsed="false">
      <c r="A464" s="54" t="s">
        <v>210</v>
      </c>
      <c r="B464" s="71" t="s">
        <v>126</v>
      </c>
      <c r="C464" s="31" t="n">
        <v>118720</v>
      </c>
      <c r="D464" s="54"/>
      <c r="E464" s="54"/>
      <c r="F464" s="609"/>
      <c r="G464" s="169"/>
    </row>
    <row r="465" s="70" customFormat="true" ht="13.5" hidden="false" customHeight="true" outlineLevel="0" collapsed="false">
      <c r="A465" s="54" t="s">
        <v>127</v>
      </c>
      <c r="B465" s="71" t="s">
        <v>128</v>
      </c>
      <c r="C465" s="31" t="n">
        <v>7600</v>
      </c>
      <c r="D465" s="54"/>
      <c r="E465" s="54"/>
      <c r="F465" s="610"/>
      <c r="G465" s="57"/>
    </row>
    <row r="466" s="119" customFormat="true" ht="13.5" hidden="false" customHeight="true" outlineLevel="0" collapsed="false">
      <c r="A466" s="54" t="s">
        <v>129</v>
      </c>
      <c r="B466" s="30" t="s">
        <v>179</v>
      </c>
      <c r="C466" s="31" t="n">
        <v>205350</v>
      </c>
      <c r="D466" s="69"/>
      <c r="E466" s="69"/>
      <c r="F466" s="164"/>
      <c r="G466" s="31"/>
    </row>
    <row r="467" s="442" customFormat="true" ht="13.5" hidden="false" customHeight="true" outlineLevel="0" collapsed="false">
      <c r="A467" s="54" t="s">
        <v>131</v>
      </c>
      <c r="B467" s="71" t="s">
        <v>124</v>
      </c>
      <c r="C467" s="120" t="n">
        <v>79500</v>
      </c>
      <c r="E467" s="121"/>
      <c r="F467" s="610"/>
      <c r="G467" s="579"/>
      <c r="K467" s="82"/>
    </row>
    <row r="468" s="54" customFormat="true" ht="13.5" hidden="false" customHeight="true" outlineLevel="0" collapsed="false">
      <c r="C468" s="168"/>
      <c r="D468" s="7"/>
      <c r="E468" s="121"/>
      <c r="F468" s="610"/>
      <c r="G468" s="579"/>
    </row>
    <row r="469" s="54" customFormat="true" ht="13.5" hidden="false" customHeight="true" outlineLevel="0" collapsed="false">
      <c r="A469" s="95" t="s">
        <v>132</v>
      </c>
      <c r="B469" s="95"/>
      <c r="C469" s="96" t="n">
        <f aca="false">C470</f>
        <v>272000</v>
      </c>
      <c r="D469" s="88"/>
      <c r="E469" s="65"/>
      <c r="F469" s="555"/>
      <c r="G469" s="552"/>
    </row>
    <row r="470" s="54" customFormat="true" ht="13.5" hidden="false" customHeight="true" outlineLevel="0" collapsed="false">
      <c r="A470" s="42" t="s">
        <v>133</v>
      </c>
      <c r="B470" s="48" t="s">
        <v>134</v>
      </c>
      <c r="C470" s="60" t="n">
        <f aca="false">SUM(C471:C473)</f>
        <v>272000</v>
      </c>
      <c r="D470" s="91"/>
      <c r="E470" s="93"/>
      <c r="F470" s="93"/>
      <c r="G470" s="163"/>
    </row>
    <row r="471" s="55" customFormat="true" ht="12.75" hidden="false" customHeight="true" outlineLevel="0" collapsed="false">
      <c r="A471" s="30" t="s">
        <v>644</v>
      </c>
      <c r="B471" s="30" t="s">
        <v>645</v>
      </c>
      <c r="C471" s="31" t="n">
        <v>147000</v>
      </c>
      <c r="D471" s="556"/>
      <c r="E471" s="31"/>
      <c r="F471" s="557"/>
      <c r="G471" s="57"/>
    </row>
    <row r="472" s="54" customFormat="true" ht="13.5" hidden="false" customHeight="false" outlineLevel="0" collapsed="false">
      <c r="A472" s="30" t="s">
        <v>646</v>
      </c>
      <c r="B472" s="83" t="s">
        <v>647</v>
      </c>
      <c r="C472" s="31" t="n">
        <v>75000</v>
      </c>
      <c r="D472" s="556"/>
      <c r="E472" s="31"/>
      <c r="F472" s="557"/>
      <c r="G472" s="57"/>
    </row>
    <row r="473" s="55" customFormat="true" ht="12.75" hidden="false" customHeight="true" outlineLevel="0" collapsed="false">
      <c r="A473" s="30" t="s">
        <v>137</v>
      </c>
      <c r="B473" s="31" t="s">
        <v>138</v>
      </c>
      <c r="C473" s="31" t="n">
        <v>50000</v>
      </c>
      <c r="D473" s="611"/>
      <c r="E473" s="65"/>
      <c r="F473" s="88"/>
      <c r="G473" s="53"/>
    </row>
    <row r="474" s="55" customFormat="true" ht="12.75" hidden="false" customHeight="true" outlineLevel="0" collapsed="false">
      <c r="A474" s="54"/>
      <c r="B474" s="31"/>
      <c r="C474" s="31"/>
      <c r="D474" s="611"/>
      <c r="E474" s="65"/>
      <c r="F474" s="88"/>
      <c r="G474" s="53"/>
    </row>
    <row r="475" s="69" customFormat="true" ht="14.25" hidden="false" customHeight="false" outlineLevel="0" collapsed="false">
      <c r="A475" s="97" t="s">
        <v>139</v>
      </c>
      <c r="B475" s="97"/>
      <c r="C475" s="172" t="n">
        <f aca="false">+C476+C478</f>
        <v>78000</v>
      </c>
      <c r="D475" s="7"/>
      <c r="E475" s="121"/>
      <c r="F475" s="612"/>
      <c r="G475" s="579"/>
    </row>
    <row r="476" s="69" customFormat="true" ht="13.5" hidden="false" customHeight="false" outlineLevel="0" collapsed="false">
      <c r="A476" s="70" t="s">
        <v>140</v>
      </c>
      <c r="B476" s="70" t="s">
        <v>141</v>
      </c>
      <c r="C476" s="85" t="n">
        <f aca="false">SUM(C477)</f>
        <v>26000</v>
      </c>
      <c r="D476" s="204"/>
      <c r="E476" s="565"/>
      <c r="F476" s="106"/>
      <c r="G476" s="578"/>
    </row>
    <row r="477" customFormat="false" ht="13.5" hidden="false" customHeight="true" outlineLevel="0" collapsed="false">
      <c r="A477" s="54" t="s">
        <v>142</v>
      </c>
      <c r="B477" s="54" t="s">
        <v>143</v>
      </c>
      <c r="C477" s="31" t="n">
        <v>26000</v>
      </c>
      <c r="D477" s="204"/>
      <c r="E477" s="565"/>
      <c r="F477" s="106"/>
      <c r="G477" s="578"/>
    </row>
    <row r="478" s="9" customFormat="true" ht="13.5" hidden="false" customHeight="true" outlineLevel="0" collapsed="false">
      <c r="A478" s="70" t="s">
        <v>148</v>
      </c>
      <c r="B478" s="85" t="s">
        <v>412</v>
      </c>
      <c r="C478" s="43" t="n">
        <f aca="false">SUM(C479)</f>
        <v>52000</v>
      </c>
      <c r="D478" s="204"/>
      <c r="E478" s="565"/>
      <c r="F478" s="106"/>
      <c r="G478" s="578"/>
    </row>
    <row r="479" s="9" customFormat="true" ht="13.5" hidden="false" customHeight="false" outlineLevel="0" collapsed="false">
      <c r="A479" s="54" t="s">
        <v>150</v>
      </c>
      <c r="B479" s="71" t="s">
        <v>151</v>
      </c>
      <c r="C479" s="31" t="n">
        <v>52000</v>
      </c>
      <c r="D479" s="2"/>
      <c r="E479" s="63"/>
      <c r="G479" s="579"/>
    </row>
    <row r="480" s="9" customFormat="true" ht="13.5" hidden="false" customHeight="false" outlineLevel="0" collapsed="false">
      <c r="A480" s="54"/>
      <c r="B480" s="71"/>
      <c r="C480" s="31"/>
      <c r="D480" s="2"/>
      <c r="E480" s="63"/>
      <c r="G480" s="579"/>
    </row>
    <row r="481" customFormat="false" ht="14.25" hidden="false" customHeight="false" outlineLevel="0" collapsed="false">
      <c r="A481" s="143"/>
      <c r="B481" s="143"/>
      <c r="C481" s="71"/>
      <c r="D481" s="120"/>
      <c r="E481" s="31"/>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true" outlineLevel="0" collapsed="false">
      <c r="A482" s="175" t="s">
        <v>648</v>
      </c>
      <c r="B482" s="175"/>
      <c r="C482" s="175"/>
      <c r="D482" s="17" t="s">
        <v>2</v>
      </c>
      <c r="E482" s="148" t="n">
        <v>1408</v>
      </c>
      <c r="F482" s="149"/>
      <c r="G482" s="81"/>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175"/>
      <c r="B483" s="175"/>
      <c r="C483" s="175"/>
      <c r="D483" s="103"/>
      <c r="E483" s="338"/>
      <c r="F483" s="149"/>
      <c r="G483" s="81"/>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true" outlineLevel="0" collapsed="false">
      <c r="A484" s="105" t="s">
        <v>649</v>
      </c>
      <c r="B484" s="105"/>
      <c r="C484" s="105"/>
      <c r="D484" s="105"/>
      <c r="E484" s="105"/>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05"/>
      <c r="B485" s="105"/>
      <c r="C485" s="105"/>
      <c r="D485" s="105"/>
      <c r="E485" s="105"/>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105"/>
      <c r="B486" s="105"/>
      <c r="C486" s="105"/>
      <c r="D486" s="105"/>
      <c r="E486" s="105"/>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105"/>
      <c r="B487" s="105"/>
      <c r="C487" s="105"/>
      <c r="D487" s="105"/>
      <c r="E487" s="105"/>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7" hidden="false" customHeight="true" outlineLevel="0" collapsed="false">
      <c r="A488" s="105"/>
      <c r="B488" s="105"/>
      <c r="C488" s="105"/>
      <c r="D488" s="105"/>
      <c r="E488" s="105"/>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s="613" customFormat="true" ht="13.5" hidden="false" customHeight="false" outlineLevel="0" collapsed="false">
      <c r="A489" s="29" t="s">
        <v>5</v>
      </c>
      <c r="B489" s="30"/>
      <c r="C489" s="365"/>
      <c r="D489" s="442"/>
      <c r="E489" s="367"/>
    </row>
    <row r="490" s="613" customFormat="true" ht="13.5" hidden="false" customHeight="false" outlineLevel="0" collapsed="false">
      <c r="A490" s="29" t="s">
        <v>633</v>
      </c>
      <c r="B490" s="30"/>
      <c r="C490" s="365"/>
      <c r="D490" s="442"/>
      <c r="E490" s="367"/>
    </row>
    <row r="491" s="613" customFormat="true" ht="13.5" hidden="false" customHeight="false" outlineLevel="0" collapsed="false">
      <c r="A491" s="29" t="s">
        <v>650</v>
      </c>
      <c r="B491" s="30"/>
      <c r="C491" s="365"/>
      <c r="D491" s="442"/>
      <c r="E491" s="367"/>
    </row>
    <row r="492" customFormat="false" ht="14.25" hidden="false" customHeight="false" outlineLevel="0" collapsed="false">
      <c r="A492" s="29" t="s">
        <v>221</v>
      </c>
      <c r="B492" s="34"/>
      <c r="C492" s="368"/>
      <c r="D492" s="614"/>
      <c r="E492" s="37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25" hidden="false" customHeight="false" outlineLevel="0" collapsed="false">
      <c r="A493" s="37" t="s">
        <v>222</v>
      </c>
      <c r="B493" s="38"/>
      <c r="C493" s="39"/>
      <c r="D493" s="40"/>
      <c r="E493" s="41" t="n">
        <f aca="false">+C495+C511+C528+C533</f>
        <v>1902850</v>
      </c>
      <c r="F493" s="615"/>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25" hidden="false" customHeight="false" outlineLevel="0" collapsed="false">
      <c r="A494" s="30"/>
      <c r="B494" s="30"/>
      <c r="C494" s="31"/>
      <c r="D494" s="31"/>
      <c r="E494" s="31"/>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25" hidden="false" customHeight="true" outlineLevel="0" collapsed="false">
      <c r="A495" s="58" t="s">
        <v>53</v>
      </c>
      <c r="B495" s="58"/>
      <c r="C495" s="59" t="n">
        <f aca="false">C496+C498+C500+C502+C504+C506</f>
        <v>284870</v>
      </c>
      <c r="D495" s="71"/>
      <c r="E495" s="299"/>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42" t="s">
        <v>54</v>
      </c>
      <c r="B496" s="48" t="s">
        <v>55</v>
      </c>
      <c r="C496" s="60" t="n">
        <f aca="false">SUM(C497)</f>
        <v>19870</v>
      </c>
      <c r="D496" s="616"/>
      <c r="E496" s="119"/>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30" t="s">
        <v>56</v>
      </c>
      <c r="B497" s="54" t="s">
        <v>57</v>
      </c>
      <c r="C497" s="31" t="n">
        <v>19870</v>
      </c>
      <c r="D497" s="168"/>
      <c r="E497" s="43"/>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42" t="s">
        <v>156</v>
      </c>
      <c r="B498" s="70" t="s">
        <v>169</v>
      </c>
      <c r="C498" s="43" t="n">
        <f aca="false">SUM(C499)</f>
        <v>20400</v>
      </c>
      <c r="D498" s="71"/>
      <c r="E498" s="71"/>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30" t="s">
        <v>158</v>
      </c>
      <c r="B499" s="30" t="s">
        <v>159</v>
      </c>
      <c r="C499" s="31" t="n">
        <v>20400</v>
      </c>
      <c r="D499" s="84"/>
      <c r="E499" s="85"/>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42" t="s">
        <v>58</v>
      </c>
      <c r="B500" s="70" t="s">
        <v>59</v>
      </c>
      <c r="C500" s="60" t="n">
        <f aca="false">SUM(C501)</f>
        <v>95680</v>
      </c>
      <c r="D500" s="168"/>
      <c r="E500" s="617"/>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30" t="s">
        <v>60</v>
      </c>
      <c r="B501" s="30" t="s">
        <v>61</v>
      </c>
      <c r="C501" s="31" t="n">
        <v>95680</v>
      </c>
      <c r="D501" s="71"/>
      <c r="E501" s="71"/>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s="69" customFormat="true" ht="13.5" hidden="false" customHeight="true" outlineLevel="0" collapsed="false">
      <c r="A502" s="42" t="s">
        <v>62</v>
      </c>
      <c r="B502" s="70" t="s">
        <v>63</v>
      </c>
      <c r="C502" s="60" t="n">
        <f aca="false">SUM(C503:C503)</f>
        <v>32400</v>
      </c>
      <c r="D502" s="168"/>
      <c r="E502" s="617"/>
      <c r="F502" s="0"/>
      <c r="G502" s="0"/>
      <c r="H502" s="82"/>
    </row>
    <row r="503" customFormat="false" ht="13.5" hidden="false" customHeight="false" outlineLevel="0" collapsed="false">
      <c r="A503" s="30" t="s">
        <v>64</v>
      </c>
      <c r="B503" s="71" t="s">
        <v>65</v>
      </c>
      <c r="C503" s="31" t="n">
        <v>32400</v>
      </c>
      <c r="D503" s="71"/>
      <c r="E503" s="71"/>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70" t="s">
        <v>82</v>
      </c>
      <c r="B504" s="70" t="s">
        <v>83</v>
      </c>
      <c r="C504" s="43" t="n">
        <f aca="false">SUM(C505)</f>
        <v>23900</v>
      </c>
      <c r="D504" s="71"/>
      <c r="E504" s="71"/>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54" t="s">
        <v>86</v>
      </c>
      <c r="B505" s="71" t="s">
        <v>87</v>
      </c>
      <c r="C505" s="31" t="n">
        <v>23900</v>
      </c>
      <c r="D505" s="71"/>
      <c r="E505" s="71"/>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70" t="s">
        <v>88</v>
      </c>
      <c r="B506" s="85" t="s">
        <v>311</v>
      </c>
      <c r="C506" s="43" t="n">
        <f aca="false">SUM(C507:C509)</f>
        <v>92620</v>
      </c>
      <c r="D506" s="71"/>
      <c r="E506" s="71"/>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s="55" customFormat="true" ht="12.75" hidden="false" customHeight="true" outlineLevel="0" collapsed="false">
      <c r="A507" s="54" t="s">
        <v>92</v>
      </c>
      <c r="B507" s="71" t="s">
        <v>93</v>
      </c>
      <c r="C507" s="31" t="n">
        <v>13320</v>
      </c>
      <c r="D507" s="84"/>
      <c r="E507" s="85"/>
      <c r="F507" s="0"/>
      <c r="G507" s="0"/>
    </row>
    <row r="508" customFormat="false" ht="13.5" hidden="false" customHeight="false" outlineLevel="0" collapsed="false">
      <c r="A508" s="54" t="s">
        <v>310</v>
      </c>
      <c r="B508" s="71" t="s">
        <v>89</v>
      </c>
      <c r="C508" s="31" t="n">
        <v>21300</v>
      </c>
      <c r="D508" s="71"/>
      <c r="E508" s="71"/>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54" t="s">
        <v>95</v>
      </c>
      <c r="B509" s="83" t="s">
        <v>96</v>
      </c>
      <c r="C509" s="31" t="n">
        <v>58000</v>
      </c>
      <c r="D509" s="605"/>
      <c r="E509" s="2"/>
      <c r="F509" s="1"/>
      <c r="G509" s="579"/>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25" hidden="false" customHeight="false" outlineLevel="0" collapsed="false">
      <c r="A510" s="54"/>
      <c r="B510" s="71"/>
      <c r="C510" s="71"/>
      <c r="D510" s="71"/>
      <c r="E510" s="71"/>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25" hidden="false" customHeight="false" outlineLevel="0" collapsed="false">
      <c r="A511" s="89" t="s">
        <v>97</v>
      </c>
      <c r="B511" s="89"/>
      <c r="C511" s="90" t="n">
        <f aca="false">+C514+C516+C520+C522+C512</f>
        <v>1495280</v>
      </c>
      <c r="D511" s="71"/>
      <c r="E511" s="71"/>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42" t="s">
        <v>98</v>
      </c>
      <c r="B512" s="48" t="s">
        <v>99</v>
      </c>
      <c r="C512" s="60" t="n">
        <f aca="false">SUM(C513:C513)</f>
        <v>32280</v>
      </c>
      <c r="D512" s="168"/>
      <c r="E512" s="168"/>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30" t="s">
        <v>102</v>
      </c>
      <c r="B513" s="30" t="s">
        <v>103</v>
      </c>
      <c r="C513" s="31" t="n">
        <v>32280</v>
      </c>
      <c r="D513" s="71"/>
      <c r="E513" s="71"/>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42" t="s">
        <v>174</v>
      </c>
      <c r="B514" s="42" t="s">
        <v>105</v>
      </c>
      <c r="C514" s="43" t="n">
        <f aca="false">SUM(C515)</f>
        <v>19200</v>
      </c>
      <c r="D514" s="71"/>
      <c r="E514" s="71"/>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30" t="s">
        <v>108</v>
      </c>
      <c r="B515" s="30" t="s">
        <v>109</v>
      </c>
      <c r="C515" s="31" t="n">
        <v>19200</v>
      </c>
      <c r="D515" s="84"/>
      <c r="E515" s="85"/>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42" t="s">
        <v>110</v>
      </c>
      <c r="B516" s="42" t="s">
        <v>111</v>
      </c>
      <c r="C516" s="43" t="n">
        <f aca="false">SUM(C517:C519)</f>
        <v>643300</v>
      </c>
      <c r="D516" s="84"/>
      <c r="E516" s="85"/>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30" t="s">
        <v>112</v>
      </c>
      <c r="B517" s="92" t="s">
        <v>113</v>
      </c>
      <c r="C517" s="31" t="n">
        <v>9000</v>
      </c>
      <c r="D517" s="71"/>
      <c r="E517" s="71"/>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54" t="s">
        <v>114</v>
      </c>
      <c r="B518" s="31" t="s">
        <v>115</v>
      </c>
      <c r="C518" s="31" t="n">
        <v>484300</v>
      </c>
      <c r="D518" s="0"/>
      <c r="E518" s="54"/>
      <c r="F518" s="618"/>
      <c r="G518" s="3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s="54" customFormat="true" ht="13.5" hidden="false" customHeight="true" outlineLevel="0" collapsed="false">
      <c r="A519" s="54" t="s">
        <v>175</v>
      </c>
      <c r="B519" s="83" t="s">
        <v>176</v>
      </c>
      <c r="C519" s="31" t="n">
        <v>150000</v>
      </c>
      <c r="D519" s="53"/>
      <c r="E519" s="193"/>
      <c r="F519" s="88"/>
      <c r="G519" s="53"/>
      <c r="H519" s="30"/>
      <c r="J519" s="71"/>
    </row>
    <row r="520" customFormat="false" ht="13.5" hidden="false" customHeight="false" outlineLevel="0" collapsed="false">
      <c r="A520" s="42" t="s">
        <v>346</v>
      </c>
      <c r="B520" s="43" t="s">
        <v>121</v>
      </c>
      <c r="C520" s="43" t="n">
        <f aca="false">SUM(C521)</f>
        <v>74300</v>
      </c>
      <c r="D520" s="0"/>
      <c r="E520" s="164"/>
      <c r="F520" s="0"/>
      <c r="G520" s="31"/>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30" t="s">
        <v>122</v>
      </c>
      <c r="B521" s="31" t="s">
        <v>121</v>
      </c>
      <c r="C521" s="31" t="n">
        <f aca="false">24300+50000</f>
        <v>74300</v>
      </c>
      <c r="D521" s="0"/>
      <c r="E521" s="164"/>
      <c r="F521" s="0"/>
      <c r="G521" s="31"/>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42" t="s">
        <v>123</v>
      </c>
      <c r="B522" s="43" t="s">
        <v>126</v>
      </c>
      <c r="C522" s="43" t="n">
        <f aca="false">SUM(C523:C526)</f>
        <v>726200</v>
      </c>
      <c r="D522" s="0"/>
      <c r="E522" s="71"/>
      <c r="F522" s="0"/>
      <c r="G522" s="71"/>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30" t="s">
        <v>125</v>
      </c>
      <c r="B523" s="31" t="s">
        <v>126</v>
      </c>
      <c r="C523" s="31" t="n">
        <f aca="false">291600+200000</f>
        <v>491600</v>
      </c>
      <c r="D523" s="0"/>
      <c r="E523" s="164"/>
      <c r="F523" s="618"/>
      <c r="G523" s="31"/>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30" t="s">
        <v>127</v>
      </c>
      <c r="B524" s="31" t="s">
        <v>128</v>
      </c>
      <c r="C524" s="31" t="n">
        <v>8000</v>
      </c>
      <c r="D524" s="164"/>
      <c r="E524" s="164"/>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30" t="s">
        <v>129</v>
      </c>
      <c r="B525" s="31" t="s">
        <v>651</v>
      </c>
      <c r="C525" s="31" t="n">
        <f aca="false">95000+100000</f>
        <v>195000</v>
      </c>
      <c r="D525" s="164"/>
      <c r="E525" s="164"/>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30" t="s">
        <v>131</v>
      </c>
      <c r="B526" s="31" t="s">
        <v>124</v>
      </c>
      <c r="C526" s="31" t="n">
        <v>31600</v>
      </c>
      <c r="D526" s="43"/>
      <c r="E526" s="388"/>
      <c r="F526" s="0"/>
      <c r="G526" s="0"/>
      <c r="H526" s="43"/>
      <c r="I526" s="613"/>
      <c r="J526" s="613"/>
      <c r="K526" s="613"/>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25" hidden="false" customHeight="false" outlineLevel="0" collapsed="false">
      <c r="A527" s="30"/>
      <c r="B527" s="31"/>
      <c r="C527" s="31"/>
      <c r="D527" s="43"/>
      <c r="E527" s="388"/>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25" hidden="false" customHeight="false" outlineLevel="0" collapsed="false">
      <c r="A528" s="95" t="s">
        <v>132</v>
      </c>
      <c r="B528" s="95"/>
      <c r="C528" s="96" t="n">
        <f aca="false">+C529</f>
        <v>70400</v>
      </c>
      <c r="D528" s="30"/>
      <c r="E528" s="3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70" t="s">
        <v>133</v>
      </c>
      <c r="B529" s="70" t="s">
        <v>134</v>
      </c>
      <c r="C529" s="43" t="n">
        <f aca="false">SUM(C530:C531)</f>
        <v>70400</v>
      </c>
      <c r="D529" s="125"/>
      <c r="E529" s="85"/>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54" t="s">
        <v>348</v>
      </c>
      <c r="B530" s="54" t="s">
        <v>349</v>
      </c>
      <c r="C530" s="31" t="n">
        <v>36000</v>
      </c>
      <c r="D530" s="0"/>
      <c r="E530" s="0"/>
      <c r="F530" s="0"/>
      <c r="G530" s="31"/>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54" t="s">
        <v>137</v>
      </c>
      <c r="B531" s="31" t="s">
        <v>138</v>
      </c>
      <c r="C531" s="31" t="n">
        <v>34400</v>
      </c>
      <c r="D531" s="84"/>
      <c r="E531" s="85"/>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25" hidden="false" customHeight="false" outlineLevel="0" collapsed="false">
      <c r="A532" s="30"/>
      <c r="B532" s="30"/>
      <c r="C532" s="31"/>
      <c r="D532" s="31"/>
      <c r="E532" s="71"/>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25" hidden="false" customHeight="false" outlineLevel="0" collapsed="false">
      <c r="A533" s="97" t="s">
        <v>139</v>
      </c>
      <c r="B533" s="97"/>
      <c r="C533" s="172" t="n">
        <f aca="false">+C534+C537</f>
        <v>52300</v>
      </c>
      <c r="D533" s="71"/>
      <c r="E533" s="71"/>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s="69" customFormat="true" ht="13.5" hidden="false" customHeight="false" outlineLevel="0" collapsed="false">
      <c r="A534" s="70" t="s">
        <v>140</v>
      </c>
      <c r="B534" s="48" t="s">
        <v>141</v>
      </c>
      <c r="C534" s="43" t="n">
        <f aca="false">SUM(C535:C536)</f>
        <v>38100</v>
      </c>
      <c r="D534" s="84"/>
      <c r="E534" s="84"/>
      <c r="F534" s="0"/>
      <c r="G534" s="0"/>
    </row>
    <row r="535" customFormat="false" ht="13.5" hidden="false" customHeight="false" outlineLevel="0" collapsed="false">
      <c r="A535" s="54" t="s">
        <v>142</v>
      </c>
      <c r="B535" s="71" t="s">
        <v>652</v>
      </c>
      <c r="C535" s="31" t="n">
        <v>20100</v>
      </c>
      <c r="D535" s="84"/>
      <c r="E535" s="85"/>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54" t="s">
        <v>144</v>
      </c>
      <c r="B536" s="54" t="s">
        <v>145</v>
      </c>
      <c r="C536" s="31" t="n">
        <v>18000</v>
      </c>
      <c r="D536" s="88"/>
      <c r="E536" s="88"/>
      <c r="F536" s="88"/>
      <c r="G536" s="7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70" t="s">
        <v>148</v>
      </c>
      <c r="B537" s="85" t="s">
        <v>412</v>
      </c>
      <c r="C537" s="43" t="n">
        <f aca="false">SUM(C538)</f>
        <v>14200</v>
      </c>
      <c r="D537" s="84"/>
      <c r="E537" s="85"/>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54" t="s">
        <v>150</v>
      </c>
      <c r="B538" s="71" t="s">
        <v>151</v>
      </c>
      <c r="C538" s="31" t="n">
        <v>14200</v>
      </c>
      <c r="D538" s="84"/>
      <c r="E538" s="85"/>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54"/>
      <c r="B539" s="71"/>
      <c r="C539" s="71"/>
      <c r="D539" s="84"/>
      <c r="E539" s="85"/>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25" hidden="false" customHeight="false" outlineLevel="0" collapsed="false">
      <c r="A540" s="54"/>
      <c r="B540" s="71"/>
      <c r="C540" s="71"/>
      <c r="D540" s="84"/>
      <c r="E540" s="85"/>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true" outlineLevel="0" collapsed="false">
      <c r="A541" s="175" t="s">
        <v>653</v>
      </c>
      <c r="B541" s="175"/>
      <c r="C541" s="175"/>
      <c r="D541" s="17" t="s">
        <v>2</v>
      </c>
      <c r="E541" s="148" t="n">
        <v>1409</v>
      </c>
      <c r="F541" s="149"/>
      <c r="G541" s="81"/>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175"/>
      <c r="B542" s="175"/>
      <c r="C542" s="175"/>
      <c r="D542" s="22"/>
      <c r="E542" s="15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true" outlineLevel="0" collapsed="false">
      <c r="A543" s="24" t="s">
        <v>654</v>
      </c>
      <c r="B543" s="24"/>
      <c r="C543" s="24"/>
      <c r="D543" s="24"/>
      <c r="E543" s="24"/>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24"/>
      <c r="B544" s="24"/>
      <c r="C544" s="24"/>
      <c r="D544" s="24"/>
      <c r="E544" s="24"/>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24"/>
      <c r="B545" s="24"/>
      <c r="C545" s="24"/>
      <c r="D545" s="24"/>
      <c r="E545" s="24"/>
    </row>
    <row r="546" customFormat="false" ht="13.5" hidden="false" customHeight="false" outlineLevel="0" collapsed="false">
      <c r="A546" s="24"/>
      <c r="B546" s="24"/>
      <c r="C546" s="24"/>
      <c r="D546" s="24"/>
      <c r="E546" s="24"/>
    </row>
    <row r="547" customFormat="false" ht="12.75" hidden="false" customHeight="false" outlineLevel="0" collapsed="false">
      <c r="A547" s="24"/>
      <c r="B547" s="24"/>
      <c r="C547" s="24"/>
      <c r="D547" s="24"/>
      <c r="E547" s="24"/>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24"/>
      <c r="B548" s="24"/>
      <c r="C548" s="24"/>
      <c r="D548" s="24"/>
      <c r="E548" s="24"/>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25" t="s">
        <v>5</v>
      </c>
      <c r="B549" s="26"/>
      <c r="C549" s="362"/>
      <c r="D549" s="619"/>
      <c r="E549" s="364"/>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29" t="s">
        <v>633</v>
      </c>
      <c r="B550" s="30"/>
      <c r="C550" s="365"/>
      <c r="D550" s="442"/>
      <c r="E550" s="367"/>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s="613" customFormat="true" ht="13.5" hidden="false" customHeight="false" outlineLevel="0" collapsed="false">
      <c r="A551" s="29" t="s">
        <v>655</v>
      </c>
      <c r="B551" s="30"/>
      <c r="C551" s="365"/>
      <c r="D551" s="442"/>
      <c r="E551" s="367"/>
    </row>
    <row r="552" customFormat="false" ht="14.25" hidden="false" customHeight="false" outlineLevel="0" collapsed="false">
      <c r="A552" s="33" t="s">
        <v>221</v>
      </c>
      <c r="B552" s="34"/>
      <c r="C552" s="368"/>
      <c r="D552" s="614"/>
      <c r="E552" s="37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25" hidden="false" customHeight="false" outlineLevel="0" collapsed="false">
      <c r="A553" s="37" t="s">
        <v>222</v>
      </c>
      <c r="B553" s="38"/>
      <c r="C553" s="39"/>
      <c r="D553" s="40"/>
      <c r="E553" s="41" t="n">
        <f aca="false">(C555+C577+C593+C598)</f>
        <v>3292340</v>
      </c>
      <c r="F553" s="62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25" hidden="false" customHeight="false" outlineLevel="0" collapsed="false">
      <c r="A554" s="54"/>
      <c r="B554" s="71"/>
      <c r="C554" s="71"/>
      <c r="D554" s="84"/>
      <c r="E554" s="85"/>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25" hidden="false" customHeight="false" outlineLevel="0" collapsed="false">
      <c r="A555" s="58" t="s">
        <v>53</v>
      </c>
      <c r="B555" s="58"/>
      <c r="C555" s="59" t="n">
        <f aca="false">+C556+C558+C560+C562+C564+C569+C572</f>
        <v>925620</v>
      </c>
      <c r="D555" s="84"/>
      <c r="E555" s="85"/>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42" t="s">
        <v>54</v>
      </c>
      <c r="B556" s="48" t="s">
        <v>55</v>
      </c>
      <c r="C556" s="60" t="n">
        <f aca="false">SUM(C557)</f>
        <v>318910</v>
      </c>
      <c r="D556" s="84"/>
      <c r="E556" s="85"/>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30" t="s">
        <v>56</v>
      </c>
      <c r="B557" s="54" t="s">
        <v>57</v>
      </c>
      <c r="C557" s="31" t="n">
        <v>318910</v>
      </c>
      <c r="D557" s="84"/>
      <c r="E557" s="85"/>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42" t="s">
        <v>156</v>
      </c>
      <c r="B558" s="70" t="s">
        <v>169</v>
      </c>
      <c r="C558" s="43" t="n">
        <f aca="false">SUM(C559)</f>
        <v>20400</v>
      </c>
      <c r="D558" s="71"/>
      <c r="E558" s="71"/>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30" t="s">
        <v>158</v>
      </c>
      <c r="B559" s="30" t="s">
        <v>159</v>
      </c>
      <c r="C559" s="31" t="n">
        <v>20400</v>
      </c>
      <c r="D559" s="84"/>
      <c r="E559" s="85"/>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s="1" customFormat="true" ht="13.5" hidden="false" customHeight="false" outlineLevel="0" collapsed="false">
      <c r="A560" s="42" t="s">
        <v>58</v>
      </c>
      <c r="B560" s="42" t="s">
        <v>59</v>
      </c>
      <c r="C560" s="43" t="n">
        <f aca="false">SUM(C561)</f>
        <v>86400</v>
      </c>
      <c r="D560" s="30"/>
      <c r="E560" s="30"/>
      <c r="F560" s="64"/>
      <c r="G560" s="184"/>
      <c r="H560" s="599"/>
    </row>
    <row r="561" s="1" customFormat="true" ht="13.5" hidden="false" customHeight="false" outlineLevel="0" collapsed="false">
      <c r="A561" s="30" t="s">
        <v>60</v>
      </c>
      <c r="B561" s="54" t="s">
        <v>61</v>
      </c>
      <c r="C561" s="31" t="n">
        <v>86400</v>
      </c>
      <c r="F561" s="57"/>
      <c r="G561" s="599"/>
      <c r="H561" s="599"/>
    </row>
    <row r="562" s="69" customFormat="true" ht="13.5" hidden="false" customHeight="false" outlineLevel="0" collapsed="false">
      <c r="A562" s="42" t="s">
        <v>62</v>
      </c>
      <c r="B562" s="70" t="s">
        <v>63</v>
      </c>
      <c r="C562" s="43" t="n">
        <f aca="false">SUM(C563:C563)</f>
        <v>47750</v>
      </c>
      <c r="D562" s="1"/>
      <c r="E562" s="1"/>
      <c r="F562" s="599"/>
      <c r="G562" s="115"/>
      <c r="H562" s="82"/>
    </row>
    <row r="563" s="69" customFormat="true" ht="13.5" hidden="false" customHeight="false" outlineLevel="0" collapsed="false">
      <c r="A563" s="30" t="s">
        <v>64</v>
      </c>
      <c r="B563" s="71" t="s">
        <v>65</v>
      </c>
      <c r="C563" s="31" t="n">
        <v>47750</v>
      </c>
      <c r="D563" s="1"/>
      <c r="E563" s="1"/>
      <c r="F563" s="184"/>
      <c r="G563" s="65"/>
      <c r="H563" s="57"/>
      <c r="J563" s="82"/>
    </row>
    <row r="564" s="1" customFormat="true" ht="13.5" hidden="false" customHeight="false" outlineLevel="0" collapsed="false">
      <c r="A564" s="70" t="s">
        <v>70</v>
      </c>
      <c r="B564" s="85" t="s">
        <v>200</v>
      </c>
      <c r="C564" s="43" t="n">
        <f aca="false">SUM(C565:C568)</f>
        <v>167700</v>
      </c>
      <c r="D564" s="184"/>
      <c r="E564" s="119"/>
      <c r="F564" s="67"/>
      <c r="G564" s="67"/>
    </row>
    <row r="565" s="69" customFormat="true" ht="13.5" hidden="false" customHeight="false" outlineLevel="0" collapsed="false">
      <c r="A565" s="30" t="s">
        <v>74</v>
      </c>
      <c r="B565" s="83" t="s">
        <v>75</v>
      </c>
      <c r="C565" s="31" t="n">
        <v>19000</v>
      </c>
      <c r="D565" s="7"/>
      <c r="F565" s="57"/>
      <c r="G565" s="81"/>
    </row>
    <row r="566" s="86" customFormat="true" ht="13.5" hidden="false" customHeight="false" outlineLevel="0" collapsed="false">
      <c r="A566" s="54" t="s">
        <v>76</v>
      </c>
      <c r="B566" s="31" t="s">
        <v>77</v>
      </c>
      <c r="C566" s="31" t="n">
        <v>48700</v>
      </c>
      <c r="D566" s="84"/>
      <c r="E566" s="85"/>
    </row>
    <row r="567" s="86" customFormat="true" ht="13.5" hidden="false" customHeight="false" outlineLevel="0" collapsed="false">
      <c r="A567" s="54" t="s">
        <v>78</v>
      </c>
      <c r="B567" s="31" t="s">
        <v>79</v>
      </c>
      <c r="C567" s="31" t="n">
        <v>65000</v>
      </c>
      <c r="D567" s="84"/>
      <c r="E567" s="85"/>
    </row>
    <row r="568" s="86" customFormat="true" ht="13.5" hidden="false" customHeight="false" outlineLevel="0" collapsed="false">
      <c r="A568" s="54" t="s">
        <v>80</v>
      </c>
      <c r="B568" s="31" t="s">
        <v>81</v>
      </c>
      <c r="C568" s="31" t="n">
        <v>35000</v>
      </c>
      <c r="D568" s="84"/>
      <c r="E568" s="85"/>
    </row>
    <row r="569" s="69" customFormat="true" ht="13.5" hidden="false" customHeight="false" outlineLevel="0" collapsed="false">
      <c r="A569" s="70" t="s">
        <v>82</v>
      </c>
      <c r="B569" s="85" t="s">
        <v>83</v>
      </c>
      <c r="C569" s="43" t="n">
        <f aca="false">SUM(C570:C571)</f>
        <v>113040</v>
      </c>
      <c r="D569" s="1"/>
      <c r="E569" s="1"/>
      <c r="F569" s="1"/>
      <c r="G569" s="1"/>
    </row>
    <row r="570" s="86" customFormat="true" ht="13.5" hidden="false" customHeight="false" outlineLevel="0" collapsed="false">
      <c r="A570" s="30" t="s">
        <v>84</v>
      </c>
      <c r="B570" s="83" t="s">
        <v>85</v>
      </c>
      <c r="C570" s="31" t="n">
        <v>74400</v>
      </c>
      <c r="D570" s="87"/>
      <c r="E570" s="87"/>
    </row>
    <row r="571" s="69" customFormat="true" ht="13.5" hidden="false" customHeight="false" outlineLevel="0" collapsed="false">
      <c r="A571" s="54" t="s">
        <v>86</v>
      </c>
      <c r="B571" s="31" t="s">
        <v>87</v>
      </c>
      <c r="C571" s="31" t="n">
        <v>38640</v>
      </c>
      <c r="H571" s="82"/>
      <c r="I571" s="82"/>
      <c r="J571" s="82"/>
    </row>
    <row r="572" s="1" customFormat="true" ht="13.5" hidden="false" customHeight="false" outlineLevel="0" collapsed="false">
      <c r="A572" s="70" t="s">
        <v>88</v>
      </c>
      <c r="B572" s="85" t="s">
        <v>311</v>
      </c>
      <c r="C572" s="43" t="n">
        <f aca="false">SUM(C573:C575)</f>
        <v>171420</v>
      </c>
      <c r="D572" s="84"/>
      <c r="E572" s="85"/>
      <c r="F572" s="0"/>
      <c r="G572" s="0"/>
      <c r="H572" s="9"/>
    </row>
    <row r="573" customFormat="false" ht="13.5" hidden="false" customHeight="false" outlineLevel="0" collapsed="false">
      <c r="A573" s="54" t="s">
        <v>90</v>
      </c>
      <c r="B573" s="31" t="s">
        <v>91</v>
      </c>
      <c r="C573" s="31" t="n">
        <v>92670</v>
      </c>
      <c r="D573" s="65"/>
      <c r="E573" s="65"/>
      <c r="F573" s="65"/>
      <c r="G573" s="67"/>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54" t="s">
        <v>227</v>
      </c>
      <c r="B574" s="83" t="s">
        <v>228</v>
      </c>
      <c r="C574" s="31" t="n">
        <v>22000</v>
      </c>
      <c r="D574" s="65"/>
      <c r="E574" s="65"/>
      <c r="F574" s="65"/>
      <c r="G574" s="67"/>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54" t="s">
        <v>310</v>
      </c>
      <c r="B575" s="71" t="s">
        <v>89</v>
      </c>
      <c r="C575" s="31" t="n">
        <v>56750</v>
      </c>
      <c r="D575" s="84"/>
      <c r="E575" s="85"/>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25" hidden="false" customHeight="false" outlineLevel="0" collapsed="false">
      <c r="A576" s="54"/>
      <c r="B576" s="71"/>
      <c r="C576" s="71"/>
      <c r="D576" s="84"/>
      <c r="E576" s="85"/>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25" hidden="false" customHeight="true" outlineLevel="0" collapsed="false">
      <c r="A577" s="89" t="s">
        <v>97</v>
      </c>
      <c r="B577" s="89"/>
      <c r="C577" s="90" t="n">
        <f aca="false">+C578+C580+C583+C585+C587+C589</f>
        <v>1757620</v>
      </c>
      <c r="D577" s="84"/>
      <c r="E577" s="85"/>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42" t="s">
        <v>98</v>
      </c>
      <c r="B578" s="48" t="s">
        <v>99</v>
      </c>
      <c r="C578" s="60" t="n">
        <f aca="false">SUM(C579:C579)</f>
        <v>50000</v>
      </c>
      <c r="D578" s="84"/>
      <c r="E578" s="85"/>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30" t="s">
        <v>102</v>
      </c>
      <c r="B579" s="30" t="s">
        <v>103</v>
      </c>
      <c r="C579" s="31" t="n">
        <v>50000</v>
      </c>
      <c r="D579" s="84"/>
      <c r="E579" s="85"/>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42" t="s">
        <v>174</v>
      </c>
      <c r="B580" s="42" t="s">
        <v>105</v>
      </c>
      <c r="C580" s="43" t="n">
        <f aca="false">SUM(C581:C582)</f>
        <v>125000</v>
      </c>
      <c r="D580" s="84"/>
      <c r="E580" s="85"/>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s="86" customFormat="true" ht="13.5" hidden="false" customHeight="true" outlineLevel="0" collapsed="false">
      <c r="A581" s="92" t="s">
        <v>106</v>
      </c>
      <c r="B581" s="83" t="s">
        <v>107</v>
      </c>
      <c r="C581" s="78" t="n">
        <v>80000</v>
      </c>
      <c r="G581" s="78"/>
      <c r="H581" s="87"/>
      <c r="I581" s="87"/>
    </row>
    <row r="582" customFormat="false" ht="13.5" hidden="false" customHeight="false" outlineLevel="0" collapsed="false">
      <c r="A582" s="30" t="s">
        <v>108</v>
      </c>
      <c r="B582" s="30" t="s">
        <v>109</v>
      </c>
      <c r="C582" s="31" t="n">
        <v>45000</v>
      </c>
      <c r="D582" s="84"/>
      <c r="E582" s="85"/>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42" t="s">
        <v>110</v>
      </c>
      <c r="B583" s="42" t="s">
        <v>111</v>
      </c>
      <c r="C583" s="43" t="n">
        <f aca="false">SUM(C584:C584)</f>
        <v>1045800</v>
      </c>
      <c r="D583" s="84"/>
      <c r="E583" s="85"/>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54" t="s">
        <v>114</v>
      </c>
      <c r="B584" s="31" t="s">
        <v>115</v>
      </c>
      <c r="C584" s="31" t="n">
        <v>1045800</v>
      </c>
      <c r="D584" s="84"/>
      <c r="E584" s="85"/>
      <c r="F584" s="6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s="54" customFormat="true" ht="13.5" hidden="false" customHeight="true" outlineLevel="0" collapsed="false">
      <c r="A585" s="42" t="s">
        <v>116</v>
      </c>
      <c r="B585" s="43" t="s">
        <v>117</v>
      </c>
      <c r="C585" s="43" t="n">
        <f aca="false">SUM(C586:C586)</f>
        <v>65000</v>
      </c>
      <c r="D585" s="50"/>
      <c r="G585" s="57"/>
    </row>
    <row r="586" s="54" customFormat="true" ht="13.5" hidden="false" customHeight="true" outlineLevel="0" collapsed="false">
      <c r="A586" s="30" t="s">
        <v>118</v>
      </c>
      <c r="B586" s="30" t="s">
        <v>119</v>
      </c>
      <c r="C586" s="31" t="n">
        <v>65000</v>
      </c>
      <c r="E586" s="82"/>
      <c r="G586" s="82"/>
      <c r="H586" s="50"/>
      <c r="J586" s="57"/>
      <c r="K586" s="53"/>
    </row>
    <row r="587" customFormat="false" ht="13.5" hidden="false" customHeight="false" outlineLevel="0" collapsed="false">
      <c r="A587" s="42" t="s">
        <v>346</v>
      </c>
      <c r="B587" s="43" t="s">
        <v>121</v>
      </c>
      <c r="C587" s="43" t="n">
        <f aca="false">SUM(C588)</f>
        <v>74300</v>
      </c>
      <c r="D587" s="84"/>
      <c r="E587" s="85"/>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30" t="s">
        <v>122</v>
      </c>
      <c r="B588" s="31" t="s">
        <v>121</v>
      </c>
      <c r="C588" s="31" t="n">
        <f aca="false">24300+50000</f>
        <v>74300</v>
      </c>
      <c r="D588" s="84"/>
      <c r="E588" s="85"/>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42" t="s">
        <v>123</v>
      </c>
      <c r="B589" s="43" t="s">
        <v>126</v>
      </c>
      <c r="C589" s="43" t="n">
        <f aca="false">SUM(C590:C591)</f>
        <v>397520</v>
      </c>
      <c r="D589" s="84"/>
      <c r="E589" s="85"/>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30" t="s">
        <v>125</v>
      </c>
      <c r="B590" s="31" t="s">
        <v>126</v>
      </c>
      <c r="C590" s="31" t="n">
        <v>290000</v>
      </c>
      <c r="D590" s="84"/>
      <c r="E590" s="85"/>
      <c r="F590" s="6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30" t="s">
        <v>131</v>
      </c>
      <c r="B591" s="31" t="s">
        <v>124</v>
      </c>
      <c r="C591" s="31" t="n">
        <v>107520</v>
      </c>
      <c r="D591" s="84"/>
      <c r="E591" s="85"/>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25" hidden="false" customHeight="false" outlineLevel="0" collapsed="false">
      <c r="A592" s="30"/>
      <c r="B592" s="31"/>
      <c r="C592" s="31"/>
      <c r="D592" s="84"/>
      <c r="E592" s="85"/>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25" hidden="false" customHeight="true" outlineLevel="0" collapsed="false">
      <c r="A593" s="95" t="s">
        <v>132</v>
      </c>
      <c r="B593" s="95"/>
      <c r="C593" s="96" t="n">
        <f aca="false">+C594</f>
        <v>450000</v>
      </c>
      <c r="D593" s="84"/>
      <c r="E593" s="85"/>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70" t="s">
        <v>133</v>
      </c>
      <c r="B594" s="70" t="s">
        <v>134</v>
      </c>
      <c r="C594" s="43" t="n">
        <f aca="false">SUM(C595:C596)</f>
        <v>450000</v>
      </c>
      <c r="D594" s="84"/>
      <c r="E594" s="85"/>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54" t="s">
        <v>348</v>
      </c>
      <c r="B595" s="54" t="s">
        <v>349</v>
      </c>
      <c r="C595" s="31" t="n">
        <v>130000</v>
      </c>
      <c r="D595" s="84"/>
      <c r="E595" s="85"/>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54" t="s">
        <v>137</v>
      </c>
      <c r="B596" s="31" t="s">
        <v>138</v>
      </c>
      <c r="C596" s="31" t="n">
        <v>320000</v>
      </c>
      <c r="D596" s="84"/>
      <c r="E596" s="85"/>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25" hidden="false" customHeight="false" outlineLevel="0" collapsed="false">
      <c r="A597" s="30"/>
      <c r="B597" s="30"/>
      <c r="C597" s="31"/>
      <c r="D597" s="84"/>
      <c r="E597" s="85"/>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25" hidden="false" customHeight="false" outlineLevel="0" collapsed="false">
      <c r="A598" s="97" t="s">
        <v>139</v>
      </c>
      <c r="B598" s="97"/>
      <c r="C598" s="172" t="n">
        <f aca="false">+C599+C603</f>
        <v>159100</v>
      </c>
      <c r="D598" s="84"/>
      <c r="E598" s="85"/>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s="69" customFormat="true" ht="13.5" hidden="false" customHeight="false" outlineLevel="0" collapsed="false">
      <c r="A599" s="70" t="s">
        <v>140</v>
      </c>
      <c r="B599" s="48" t="s">
        <v>141</v>
      </c>
      <c r="C599" s="43" t="n">
        <f aca="false">SUM(C600:C602)</f>
        <v>142000</v>
      </c>
      <c r="D599" s="84"/>
      <c r="E599" s="85"/>
      <c r="F599" s="0"/>
      <c r="G599" s="0"/>
      <c r="IV599" s="107" t="n">
        <f aca="false">SUM(C599:IU599)</f>
        <v>142000</v>
      </c>
    </row>
    <row r="600" customFormat="false" ht="13.5" hidden="false" customHeight="false" outlineLevel="0" collapsed="false">
      <c r="A600" s="54" t="s">
        <v>142</v>
      </c>
      <c r="B600" s="71" t="s">
        <v>652</v>
      </c>
      <c r="C600" s="31" t="n">
        <v>65000</v>
      </c>
      <c r="D600" s="84"/>
      <c r="E600" s="85"/>
      <c r="F600" s="0"/>
      <c r="G600" s="0"/>
    </row>
    <row r="601" customFormat="false" ht="13.5" hidden="false" customHeight="false" outlineLevel="0" collapsed="false">
      <c r="A601" s="54" t="s">
        <v>144</v>
      </c>
      <c r="B601" s="54" t="s">
        <v>145</v>
      </c>
      <c r="C601" s="31" t="n">
        <v>17000</v>
      </c>
      <c r="D601" s="88"/>
      <c r="E601" s="88"/>
      <c r="F601" s="88"/>
      <c r="G601" s="72"/>
    </row>
    <row r="602" s="77" customFormat="true" ht="13.5" hidden="false" customHeight="true" outlineLevel="0" collapsed="false">
      <c r="A602" s="54" t="s">
        <v>146</v>
      </c>
      <c r="B602" s="71" t="s">
        <v>147</v>
      </c>
      <c r="C602" s="31" t="n">
        <v>60000</v>
      </c>
      <c r="D602" s="84"/>
      <c r="E602" s="85"/>
      <c r="F602" s="99"/>
      <c r="G602" s="100"/>
      <c r="H602" s="83"/>
    </row>
    <row r="603" customFormat="false" ht="13.5" hidden="false" customHeight="false" outlineLevel="0" collapsed="false">
      <c r="A603" s="70" t="s">
        <v>148</v>
      </c>
      <c r="B603" s="85" t="s">
        <v>412</v>
      </c>
      <c r="C603" s="43" t="n">
        <f aca="false">SUM(C604)</f>
        <v>17100</v>
      </c>
      <c r="D603" s="84"/>
      <c r="E603" s="85"/>
      <c r="F603" s="0"/>
      <c r="G603" s="0"/>
    </row>
    <row r="604" customFormat="false" ht="13.5" hidden="false" customHeight="false" outlineLevel="0" collapsed="false">
      <c r="A604" s="54" t="s">
        <v>150</v>
      </c>
      <c r="B604" s="71" t="s">
        <v>151</v>
      </c>
      <c r="C604" s="31" t="n">
        <v>17100</v>
      </c>
      <c r="D604" s="84"/>
      <c r="E604" s="85"/>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25" hidden="false" customHeight="false" outlineLevel="0" collapsed="false">
      <c r="A605" s="126"/>
      <c r="B605" s="126"/>
      <c r="C605" s="78"/>
      <c r="D605" s="86"/>
      <c r="E605" s="86"/>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s="230" customFormat="true" ht="13.5" hidden="false" customHeight="true" outlineLevel="0" collapsed="false">
      <c r="A606" s="175" t="s">
        <v>656</v>
      </c>
      <c r="B606" s="175"/>
      <c r="C606" s="175"/>
      <c r="D606" s="223" t="s">
        <v>2</v>
      </c>
      <c r="E606" s="224" t="s">
        <v>657</v>
      </c>
      <c r="F606" s="621"/>
    </row>
    <row r="607" s="230" customFormat="true" ht="14.25" hidden="false" customHeight="false" outlineLevel="0" collapsed="false">
      <c r="A607" s="175"/>
      <c r="B607" s="175"/>
      <c r="C607" s="175"/>
      <c r="D607" s="622"/>
      <c r="E607" s="623"/>
      <c r="F607" s="624"/>
    </row>
    <row r="608" s="230" customFormat="true" ht="13.5" hidden="false" customHeight="true" outlineLevel="0" collapsed="false">
      <c r="A608" s="105" t="s">
        <v>658</v>
      </c>
      <c r="B608" s="105"/>
      <c r="C608" s="105"/>
      <c r="D608" s="105"/>
      <c r="E608" s="105"/>
      <c r="F608" s="624"/>
    </row>
    <row r="609" s="230" customFormat="true" ht="13.5" hidden="false" customHeight="false" outlineLevel="0" collapsed="false">
      <c r="A609" s="105"/>
      <c r="B609" s="105"/>
      <c r="C609" s="105"/>
      <c r="D609" s="105"/>
      <c r="E609" s="105"/>
      <c r="F609" s="624"/>
    </row>
    <row r="610" s="230" customFormat="true" ht="13.5" hidden="false" customHeight="false" outlineLevel="0" collapsed="false">
      <c r="A610" s="105"/>
      <c r="B610" s="105"/>
      <c r="C610" s="105"/>
      <c r="D610" s="105"/>
      <c r="E610" s="105"/>
      <c r="F610" s="624"/>
    </row>
    <row r="611" s="230" customFormat="true" ht="13.5" hidden="false" customHeight="false" outlineLevel="0" collapsed="false">
      <c r="A611" s="105"/>
      <c r="B611" s="105"/>
      <c r="C611" s="105"/>
      <c r="D611" s="105"/>
      <c r="E611" s="105"/>
      <c r="F611" s="624"/>
    </row>
    <row r="612" s="230" customFormat="true" ht="13.5" hidden="false" customHeight="false" outlineLevel="0" collapsed="false">
      <c r="A612" s="105"/>
      <c r="B612" s="105"/>
      <c r="C612" s="105"/>
      <c r="D612" s="105"/>
      <c r="E612" s="105"/>
      <c r="F612" s="624"/>
    </row>
    <row r="613" s="245" customFormat="true" ht="13.5" hidden="false" customHeight="false" outlineLevel="0" collapsed="false">
      <c r="A613" s="105"/>
      <c r="B613" s="105"/>
      <c r="C613" s="105"/>
      <c r="D613" s="105"/>
      <c r="E613" s="105"/>
      <c r="F613" s="99"/>
    </row>
    <row r="614" s="566" customFormat="true" ht="24.75" hidden="false" customHeight="true" outlineLevel="0" collapsed="false">
      <c r="A614" s="105"/>
      <c r="B614" s="105"/>
      <c r="C614" s="105"/>
      <c r="D614" s="105"/>
      <c r="E614" s="105"/>
    </row>
    <row r="615" s="295" customFormat="true" ht="13.5" hidden="false" customHeight="false" outlineLevel="0" collapsed="false">
      <c r="A615" s="290" t="s">
        <v>5</v>
      </c>
      <c r="B615" s="92"/>
      <c r="C615" s="78"/>
      <c r="D615" s="78"/>
      <c r="E615" s="291"/>
      <c r="F615" s="624"/>
    </row>
    <row r="616" s="295" customFormat="true" ht="13.5" hidden="false" customHeight="false" outlineLevel="0" collapsed="false">
      <c r="A616" s="29" t="s">
        <v>659</v>
      </c>
      <c r="B616" s="92"/>
      <c r="C616" s="78"/>
      <c r="D616" s="78"/>
      <c r="E616" s="291"/>
      <c r="F616" s="624"/>
    </row>
    <row r="617" s="295" customFormat="true" ht="13.5" hidden="false" customHeight="false" outlineLevel="0" collapsed="false">
      <c r="A617" s="29" t="s">
        <v>660</v>
      </c>
      <c r="B617" s="92"/>
      <c r="C617" s="78"/>
      <c r="D617" s="78"/>
      <c r="E617" s="291"/>
      <c r="F617" s="624"/>
    </row>
    <row r="618" s="295" customFormat="true" ht="14.25" hidden="false" customHeight="false" outlineLevel="0" collapsed="false">
      <c r="A618" s="290" t="s">
        <v>8</v>
      </c>
      <c r="B618" s="92"/>
      <c r="C618" s="78"/>
      <c r="D618" s="78"/>
      <c r="E618" s="291"/>
      <c r="F618" s="624"/>
    </row>
    <row r="619" s="295" customFormat="true" ht="14.25" hidden="false" customHeight="false" outlineLevel="0" collapsed="false">
      <c r="A619" s="234" t="s">
        <v>9</v>
      </c>
      <c r="B619" s="235"/>
      <c r="C619" s="236"/>
      <c r="D619" s="237"/>
      <c r="E619" s="238" t="n">
        <f aca="false">+C621+C652+C672+C680+D702</f>
        <v>24886810</v>
      </c>
      <c r="F619" s="625"/>
      <c r="G619" s="625"/>
    </row>
    <row r="620" s="295" customFormat="true" ht="14.25" hidden="false" customHeight="false" outlineLevel="0" collapsed="false">
      <c r="A620" s="239"/>
      <c r="B620" s="239"/>
      <c r="C620" s="240"/>
      <c r="D620" s="240"/>
      <c r="E620" s="626"/>
      <c r="F620" s="624"/>
    </row>
    <row r="621" s="86" customFormat="true" ht="14.25" hidden="false" customHeight="false" outlineLevel="0" collapsed="false">
      <c r="A621" s="242" t="s">
        <v>53</v>
      </c>
      <c r="B621" s="242"/>
      <c r="C621" s="243" t="n">
        <f aca="false">C622+C624+C627+C630+C632+C635+C643+C646</f>
        <v>2561190</v>
      </c>
      <c r="D621" s="300"/>
      <c r="E621" s="75"/>
      <c r="F621" s="371"/>
    </row>
    <row r="622" s="315" customFormat="true" ht="13.5" hidden="false" customHeight="false" outlineLevel="0" collapsed="false">
      <c r="A622" s="42" t="s">
        <v>54</v>
      </c>
      <c r="B622" s="48" t="s">
        <v>55</v>
      </c>
      <c r="C622" s="318" t="n">
        <f aca="false">SUM(C623)</f>
        <v>475000</v>
      </c>
      <c r="D622" s="256"/>
      <c r="E622" s="312"/>
      <c r="F622" s="99"/>
    </row>
    <row r="623" s="86" customFormat="true" ht="13.5" hidden="false" customHeight="false" outlineLevel="0" collapsed="false">
      <c r="A623" s="30" t="s">
        <v>56</v>
      </c>
      <c r="B623" s="83" t="s">
        <v>417</v>
      </c>
      <c r="C623" s="78" t="n">
        <v>475000</v>
      </c>
      <c r="D623" s="126"/>
      <c r="E623" s="244"/>
      <c r="F623" s="371"/>
    </row>
    <row r="624" s="628" customFormat="true" ht="13.5" hidden="false" customHeight="true" outlineLevel="0" collapsed="false">
      <c r="A624" s="70" t="s">
        <v>156</v>
      </c>
      <c r="B624" s="48" t="s">
        <v>308</v>
      </c>
      <c r="C624" s="43" t="n">
        <f aca="false">SUM(C625:C626)</f>
        <v>48720</v>
      </c>
      <c r="D624" s="31"/>
      <c r="E624" s="31"/>
      <c r="F624" s="627"/>
      <c r="G624" s="352"/>
      <c r="H624" s="352"/>
      <c r="I624" s="352"/>
      <c r="J624" s="352"/>
      <c r="K624" s="352"/>
    </row>
    <row r="625" s="630" customFormat="true" ht="13.5" hidden="false" customHeight="false" outlineLevel="0" collapsed="false">
      <c r="A625" s="54" t="s">
        <v>170</v>
      </c>
      <c r="B625" s="83" t="s">
        <v>171</v>
      </c>
      <c r="C625" s="31" t="n">
        <v>31320</v>
      </c>
      <c r="D625" s="71"/>
      <c r="E625" s="54"/>
      <c r="F625" s="629"/>
      <c r="G625" s="358"/>
      <c r="H625" s="358"/>
      <c r="I625" s="358"/>
      <c r="J625" s="358"/>
      <c r="K625" s="358"/>
    </row>
    <row r="626" s="633" customFormat="true" ht="13.5" hidden="false" customHeight="true" outlineLevel="0" collapsed="false">
      <c r="A626" s="30" t="s">
        <v>158</v>
      </c>
      <c r="B626" s="77" t="s">
        <v>159</v>
      </c>
      <c r="C626" s="31" t="n">
        <v>17400</v>
      </c>
      <c r="D626" s="204"/>
      <c r="E626" s="204"/>
      <c r="F626" s="631"/>
      <c r="G626" s="632"/>
      <c r="H626" s="632"/>
      <c r="I626" s="632"/>
      <c r="J626" s="632"/>
      <c r="K626" s="632"/>
    </row>
    <row r="627" s="86" customFormat="true" ht="13.5" hidden="false" customHeight="false" outlineLevel="0" collapsed="false">
      <c r="A627" s="42" t="s">
        <v>58</v>
      </c>
      <c r="B627" s="73" t="s">
        <v>59</v>
      </c>
      <c r="C627" s="240" t="n">
        <f aca="false">SUM(C628:C629)</f>
        <v>488040</v>
      </c>
      <c r="D627" s="335"/>
      <c r="F627" s="371"/>
    </row>
    <row r="628" s="86" customFormat="true" ht="13.5" hidden="false" customHeight="false" outlineLevel="0" collapsed="false">
      <c r="A628" s="30" t="s">
        <v>661</v>
      </c>
      <c r="B628" s="77" t="s">
        <v>662</v>
      </c>
      <c r="C628" s="31" t="n">
        <v>16420</v>
      </c>
      <c r="D628" s="168"/>
      <c r="E628" s="43"/>
      <c r="F628" s="83"/>
      <c r="G628" s="100"/>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row>
    <row r="629" s="86" customFormat="true" ht="13.5" hidden="false" customHeight="false" outlineLevel="0" collapsed="false">
      <c r="A629" s="30" t="s">
        <v>60</v>
      </c>
      <c r="B629" s="83" t="s">
        <v>61</v>
      </c>
      <c r="C629" s="31" t="n">
        <v>471620</v>
      </c>
      <c r="F629" s="168"/>
      <c r="G629" s="4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row>
    <row r="630" s="86" customFormat="true" ht="13.5" hidden="false" customHeight="false" outlineLevel="0" collapsed="false">
      <c r="A630" s="42" t="s">
        <v>62</v>
      </c>
      <c r="B630" s="73" t="s">
        <v>63</v>
      </c>
      <c r="C630" s="43" t="n">
        <f aca="false">SUM(C631)</f>
        <v>196700</v>
      </c>
      <c r="F630" s="168"/>
      <c r="G630" s="4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row>
    <row r="631" s="83" customFormat="true" ht="13.5" hidden="false" customHeight="true" outlineLevel="0" collapsed="false">
      <c r="A631" s="30" t="s">
        <v>64</v>
      </c>
      <c r="B631" s="83" t="s">
        <v>65</v>
      </c>
      <c r="C631" s="78" t="n">
        <v>196700</v>
      </c>
      <c r="F631" s="257"/>
      <c r="G631" s="244"/>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row>
    <row r="632" s="83" customFormat="true" ht="13.5" hidden="false" customHeight="true" outlineLevel="0" collapsed="false">
      <c r="A632" s="42" t="s">
        <v>66</v>
      </c>
      <c r="B632" s="85" t="s">
        <v>67</v>
      </c>
      <c r="C632" s="240" t="n">
        <f aca="false">SUM(C633:C634)</f>
        <v>404560</v>
      </c>
      <c r="F632" s="257"/>
      <c r="G632" s="244"/>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row>
    <row r="633" s="83" customFormat="true" ht="13.5" hidden="false" customHeight="true" outlineLevel="0" collapsed="false">
      <c r="A633" s="30" t="s">
        <v>68</v>
      </c>
      <c r="B633" s="77" t="s">
        <v>69</v>
      </c>
      <c r="C633" s="78" t="n">
        <v>361500</v>
      </c>
      <c r="F633" s="257"/>
      <c r="G633" s="244"/>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row>
    <row r="634" s="83" customFormat="true" ht="13.5" hidden="false" customHeight="true" outlineLevel="0" collapsed="false">
      <c r="A634" s="30" t="s">
        <v>198</v>
      </c>
      <c r="B634" s="77" t="s">
        <v>199</v>
      </c>
      <c r="C634" s="78" t="n">
        <v>43060</v>
      </c>
      <c r="F634" s="257"/>
      <c r="G634" s="244"/>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row>
    <row r="635" s="83" customFormat="true" ht="13.5" hidden="false" customHeight="true" outlineLevel="0" collapsed="false">
      <c r="A635" s="42" t="s">
        <v>70</v>
      </c>
      <c r="B635" s="73" t="s">
        <v>200</v>
      </c>
      <c r="C635" s="240" t="n">
        <f aca="false">SUM(C636:C642)</f>
        <v>204500</v>
      </c>
      <c r="F635" s="257"/>
      <c r="G635" s="244"/>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row>
    <row r="636" s="83" customFormat="true" ht="13.5" hidden="false" customHeight="true" outlineLevel="0" collapsed="false">
      <c r="A636" s="30" t="s">
        <v>273</v>
      </c>
      <c r="B636" s="83" t="s">
        <v>381</v>
      </c>
      <c r="C636" s="78" t="n">
        <v>20000</v>
      </c>
      <c r="F636" s="257"/>
      <c r="G636" s="244"/>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row>
    <row r="637" s="83" customFormat="true" ht="13.5" hidden="false" customHeight="true" outlineLevel="0" collapsed="false">
      <c r="A637" s="30" t="s">
        <v>275</v>
      </c>
      <c r="B637" s="83" t="s">
        <v>276</v>
      </c>
      <c r="C637" s="78" t="n">
        <v>25000</v>
      </c>
      <c r="F637" s="257"/>
      <c r="G637" s="244"/>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row>
    <row r="638" s="83" customFormat="true" ht="13.5" hidden="false" customHeight="true" outlineLevel="0" collapsed="false">
      <c r="A638" s="30" t="s">
        <v>202</v>
      </c>
      <c r="B638" s="83" t="s">
        <v>523</v>
      </c>
      <c r="C638" s="78" t="n">
        <v>6500</v>
      </c>
      <c r="F638" s="257"/>
      <c r="G638" s="244"/>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row>
    <row r="639" s="83" customFormat="true" ht="13.5" hidden="false" customHeight="true" outlineLevel="0" collapsed="false">
      <c r="A639" s="30" t="s">
        <v>74</v>
      </c>
      <c r="B639" s="83" t="s">
        <v>75</v>
      </c>
      <c r="C639" s="78" t="n">
        <v>38000</v>
      </c>
      <c r="F639" s="257"/>
      <c r="G639" s="244"/>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row>
    <row r="640" s="86" customFormat="true" ht="13.5" hidden="false" customHeight="false" outlineLevel="0" collapsed="false">
      <c r="A640" s="54" t="s">
        <v>76</v>
      </c>
      <c r="B640" s="31" t="s">
        <v>77</v>
      </c>
      <c r="C640" s="31" t="n">
        <v>35000</v>
      </c>
      <c r="D640" s="84"/>
      <c r="E640" s="85"/>
    </row>
    <row r="641" s="86" customFormat="true" ht="13.5" hidden="false" customHeight="false" outlineLevel="0" collapsed="false">
      <c r="A641" s="54" t="s">
        <v>78</v>
      </c>
      <c r="B641" s="31" t="s">
        <v>79</v>
      </c>
      <c r="C641" s="31" t="n">
        <v>55000</v>
      </c>
      <c r="D641" s="84"/>
      <c r="E641" s="85"/>
    </row>
    <row r="642" s="86" customFormat="true" ht="13.5" hidden="false" customHeight="false" outlineLevel="0" collapsed="false">
      <c r="A642" s="54" t="s">
        <v>80</v>
      </c>
      <c r="B642" s="31" t="s">
        <v>81</v>
      </c>
      <c r="C642" s="31" t="n">
        <v>25000</v>
      </c>
      <c r="D642" s="84"/>
      <c r="E642" s="85"/>
    </row>
    <row r="643" s="83" customFormat="true" ht="13.5" hidden="false" customHeight="true" outlineLevel="0" collapsed="false">
      <c r="A643" s="70" t="s">
        <v>82</v>
      </c>
      <c r="B643" s="73" t="s">
        <v>83</v>
      </c>
      <c r="C643" s="240" t="n">
        <f aca="false">SUM(C644:C645)</f>
        <v>99700</v>
      </c>
      <c r="G643" s="244"/>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row>
    <row r="644" s="83" customFormat="true" ht="13.5" hidden="false" customHeight="true" outlineLevel="0" collapsed="false">
      <c r="A644" s="30" t="s">
        <v>84</v>
      </c>
      <c r="B644" s="83" t="s">
        <v>85</v>
      </c>
      <c r="C644" s="78" t="n">
        <v>43000</v>
      </c>
      <c r="F644" s="257"/>
      <c r="G644" s="244"/>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row>
    <row r="645" s="83" customFormat="true" ht="13.5" hidden="false" customHeight="true" outlineLevel="0" collapsed="false">
      <c r="A645" s="30" t="s">
        <v>86</v>
      </c>
      <c r="B645" s="83" t="s">
        <v>87</v>
      </c>
      <c r="C645" s="78" t="n">
        <v>56700</v>
      </c>
      <c r="E645" s="244"/>
      <c r="F645" s="371"/>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row>
    <row r="646" s="83" customFormat="true" ht="13.5" hidden="false" customHeight="true" outlineLevel="0" collapsed="false">
      <c r="A646" s="70" t="s">
        <v>88</v>
      </c>
      <c r="B646" s="85" t="s">
        <v>311</v>
      </c>
      <c r="C646" s="240" t="n">
        <f aca="false">SUM(C647:C650)</f>
        <v>643970</v>
      </c>
      <c r="D646" s="244"/>
      <c r="E646" s="244"/>
      <c r="F646" s="371"/>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row>
    <row r="647" s="86" customFormat="true" ht="13.5" hidden="false" customHeight="false" outlineLevel="0" collapsed="false">
      <c r="A647" s="30" t="s">
        <v>90</v>
      </c>
      <c r="B647" s="83" t="s">
        <v>91</v>
      </c>
      <c r="C647" s="78" t="n">
        <v>66720</v>
      </c>
      <c r="D647" s="257"/>
      <c r="E647" s="244"/>
      <c r="F647" s="371"/>
    </row>
    <row r="648" s="86" customFormat="true" ht="13.5" hidden="false" customHeight="false" outlineLevel="0" collapsed="false">
      <c r="A648" s="30" t="s">
        <v>92</v>
      </c>
      <c r="B648" s="83" t="s">
        <v>93</v>
      </c>
      <c r="C648" s="78" t="n">
        <v>63250</v>
      </c>
      <c r="D648" s="244"/>
      <c r="E648" s="244"/>
      <c r="F648" s="371"/>
    </row>
    <row r="649" s="86" customFormat="true" ht="13.5" hidden="false" customHeight="false" outlineLevel="0" collapsed="false">
      <c r="A649" s="30" t="s">
        <v>310</v>
      </c>
      <c r="B649" s="83" t="s">
        <v>89</v>
      </c>
      <c r="C649" s="78" t="n">
        <v>60000</v>
      </c>
      <c r="D649" s="257"/>
      <c r="E649" s="244"/>
      <c r="F649" s="371"/>
    </row>
    <row r="650" s="77" customFormat="true" ht="13.5" hidden="false" customHeight="true" outlineLevel="0" collapsed="false">
      <c r="A650" s="30" t="s">
        <v>95</v>
      </c>
      <c r="B650" s="83" t="s">
        <v>96</v>
      </c>
      <c r="C650" s="31" t="n">
        <v>454000</v>
      </c>
      <c r="F650" s="119"/>
      <c r="G650" s="192"/>
    </row>
    <row r="651" s="86" customFormat="true" ht="14.25" hidden="false" customHeight="false" outlineLevel="0" collapsed="false">
      <c r="A651" s="30"/>
      <c r="B651" s="83"/>
      <c r="C651" s="78"/>
      <c r="D651" s="257"/>
      <c r="E651" s="244"/>
      <c r="F651" s="371"/>
    </row>
    <row r="652" s="86" customFormat="true" ht="14.25" hidden="false" customHeight="false" outlineLevel="0" collapsed="false">
      <c r="A652" s="247" t="s">
        <v>97</v>
      </c>
      <c r="B652" s="247"/>
      <c r="C652" s="248" t="n">
        <f aca="false">C653+C656+C660+C663+C665</f>
        <v>18564200</v>
      </c>
      <c r="D652" s="244"/>
      <c r="E652" s="244"/>
      <c r="F652" s="371"/>
    </row>
    <row r="653" s="315" customFormat="true" ht="13.5" hidden="false" customHeight="false" outlineLevel="0" collapsed="false">
      <c r="A653" s="239" t="s">
        <v>98</v>
      </c>
      <c r="B653" s="48" t="s">
        <v>99</v>
      </c>
      <c r="C653" s="318" t="n">
        <f aca="false">SUM(C654:C655)</f>
        <v>2340960</v>
      </c>
      <c r="D653" s="256"/>
      <c r="E653" s="256"/>
      <c r="F653" s="99"/>
    </row>
    <row r="654" s="245" customFormat="true" ht="13.5" hidden="false" customHeight="false" outlineLevel="0" collapsed="false">
      <c r="A654" s="92" t="s">
        <v>395</v>
      </c>
      <c r="B654" s="119" t="s">
        <v>663</v>
      </c>
      <c r="C654" s="78" t="n">
        <v>1504250</v>
      </c>
      <c r="D654" s="257"/>
      <c r="E654" s="244"/>
      <c r="F654" s="371"/>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row>
    <row r="655" s="245" customFormat="true" ht="13.5" hidden="false" customHeight="false" outlineLevel="0" collapsed="false">
      <c r="A655" s="92" t="s">
        <v>102</v>
      </c>
      <c r="B655" s="83" t="s">
        <v>664</v>
      </c>
      <c r="C655" s="78" t="n">
        <v>836710</v>
      </c>
      <c r="D655" s="78"/>
      <c r="E655" s="87"/>
      <c r="F655" s="99"/>
    </row>
    <row r="656" s="77" customFormat="true" ht="13.5" hidden="false" customHeight="true" outlineLevel="0" collapsed="false">
      <c r="A656" s="239" t="s">
        <v>174</v>
      </c>
      <c r="B656" s="239" t="s">
        <v>105</v>
      </c>
      <c r="C656" s="43" t="n">
        <f aca="false">SUM(C657:C659)</f>
        <v>179230</v>
      </c>
      <c r="D656" s="343"/>
      <c r="E656" s="85"/>
      <c r="F656" s="99"/>
      <c r="G656" s="100"/>
      <c r="H656" s="83"/>
    </row>
    <row r="657" s="77" customFormat="true" ht="13.5" hidden="false" customHeight="true" outlineLevel="0" collapsed="false">
      <c r="A657" s="92" t="s">
        <v>277</v>
      </c>
      <c r="B657" s="83" t="s">
        <v>278</v>
      </c>
      <c r="C657" s="31" t="n">
        <v>15400</v>
      </c>
      <c r="D657" s="343"/>
      <c r="E657" s="85"/>
      <c r="F657" s="99"/>
      <c r="G657" s="100"/>
      <c r="H657" s="83"/>
    </row>
    <row r="658" s="77" customFormat="true" ht="13.5" hidden="false" customHeight="true" outlineLevel="0" collapsed="false">
      <c r="A658" s="92" t="s">
        <v>106</v>
      </c>
      <c r="B658" s="83" t="s">
        <v>107</v>
      </c>
      <c r="C658" s="31" t="n">
        <v>98700</v>
      </c>
      <c r="F658" s="125"/>
      <c r="G658" s="85"/>
      <c r="H658" s="300"/>
    </row>
    <row r="659" s="77" customFormat="true" ht="13.5" hidden="false" customHeight="true" outlineLevel="0" collapsed="false">
      <c r="A659" s="92" t="s">
        <v>108</v>
      </c>
      <c r="B659" s="92" t="s">
        <v>109</v>
      </c>
      <c r="C659" s="31" t="n">
        <v>65130</v>
      </c>
      <c r="D659" s="84"/>
      <c r="E659" s="85"/>
      <c r="F659" s="371"/>
      <c r="G659" s="100"/>
      <c r="H659" s="100"/>
    </row>
    <row r="660" s="245" customFormat="true" ht="13.5" hidden="false" customHeight="false" outlineLevel="0" collapsed="false">
      <c r="A660" s="42" t="s">
        <v>110</v>
      </c>
      <c r="B660" s="239" t="s">
        <v>111</v>
      </c>
      <c r="C660" s="240" t="n">
        <f aca="false">SUM(C661:C662)</f>
        <v>922500</v>
      </c>
      <c r="D660" s="78"/>
      <c r="E660" s="87"/>
      <c r="F660" s="99"/>
    </row>
    <row r="661" s="245" customFormat="true" ht="13.5" hidden="false" customHeight="false" outlineLevel="0" collapsed="false">
      <c r="A661" s="92" t="s">
        <v>112</v>
      </c>
      <c r="B661" s="92" t="s">
        <v>113</v>
      </c>
      <c r="C661" s="78" t="n">
        <v>16100</v>
      </c>
      <c r="E661" s="87"/>
      <c r="F661" s="99"/>
    </row>
    <row r="662" s="245" customFormat="true" ht="13.5" hidden="false" customHeight="false" outlineLevel="0" collapsed="false">
      <c r="A662" s="92" t="s">
        <v>114</v>
      </c>
      <c r="B662" s="83" t="s">
        <v>115</v>
      </c>
      <c r="C662" s="78" t="n">
        <v>906400</v>
      </c>
      <c r="E662" s="87"/>
      <c r="F662" s="87"/>
    </row>
    <row r="663" s="245" customFormat="true" ht="13.5" hidden="false" customHeight="false" outlineLevel="0" collapsed="false">
      <c r="A663" s="42" t="s">
        <v>346</v>
      </c>
      <c r="B663" s="43" t="s">
        <v>121</v>
      </c>
      <c r="C663" s="240" t="n">
        <f aca="false">SUM(C664)</f>
        <v>105150</v>
      </c>
      <c r="E663" s="87"/>
      <c r="F663" s="87"/>
    </row>
    <row r="664" s="86" customFormat="true" ht="13.5" hidden="false" customHeight="false" outlineLevel="0" collapsed="false">
      <c r="A664" s="54" t="s">
        <v>122</v>
      </c>
      <c r="B664" s="83" t="s">
        <v>121</v>
      </c>
      <c r="C664" s="78" t="n">
        <v>105150</v>
      </c>
      <c r="E664" s="87"/>
      <c r="F664" s="372"/>
      <c r="G664" s="334"/>
      <c r="H664" s="257"/>
      <c r="I664" s="245"/>
      <c r="J664" s="245"/>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c r="AY664" s="245"/>
      <c r="AZ664" s="245"/>
      <c r="BA664" s="245"/>
      <c r="BB664" s="245"/>
      <c r="BC664" s="245"/>
      <c r="BD664" s="245"/>
      <c r="BE664" s="245"/>
      <c r="BF664" s="245"/>
      <c r="BG664" s="245"/>
      <c r="BH664" s="245"/>
      <c r="BI664" s="245"/>
      <c r="BJ664" s="245"/>
      <c r="BK664" s="245"/>
      <c r="BL664" s="245"/>
      <c r="BM664" s="245"/>
      <c r="BN664" s="245"/>
      <c r="BO664" s="245"/>
      <c r="BP664" s="245"/>
      <c r="BQ664" s="245"/>
      <c r="BR664" s="245"/>
      <c r="BS664" s="245"/>
      <c r="BT664" s="245"/>
      <c r="BU664" s="245"/>
      <c r="BV664" s="245"/>
      <c r="BW664" s="245"/>
      <c r="BX664" s="245"/>
      <c r="BY664" s="245"/>
      <c r="BZ664" s="245"/>
      <c r="CA664" s="245"/>
      <c r="CB664" s="245"/>
      <c r="CC664" s="245"/>
      <c r="CD664" s="245"/>
      <c r="CE664" s="245"/>
      <c r="CF664" s="245"/>
      <c r="CG664" s="245"/>
      <c r="CH664" s="245"/>
      <c r="CI664" s="245"/>
      <c r="CJ664" s="245"/>
      <c r="CK664" s="245"/>
      <c r="CL664" s="245"/>
      <c r="CM664" s="245"/>
      <c r="CN664" s="245"/>
      <c r="CO664" s="245"/>
      <c r="CP664" s="245"/>
      <c r="CQ664" s="245"/>
      <c r="CR664" s="245"/>
      <c r="CS664" s="245"/>
      <c r="CT664" s="245"/>
      <c r="CU664" s="245"/>
      <c r="CV664" s="245"/>
      <c r="CW664" s="245"/>
      <c r="CX664" s="245"/>
      <c r="CY664" s="245"/>
      <c r="CZ664" s="245"/>
      <c r="DA664" s="245"/>
      <c r="DB664" s="245"/>
      <c r="DC664" s="245"/>
      <c r="DD664" s="245"/>
      <c r="DE664" s="245"/>
      <c r="DF664" s="245"/>
      <c r="DG664" s="245"/>
      <c r="DH664" s="245"/>
      <c r="DI664" s="245"/>
      <c r="DJ664" s="245"/>
      <c r="DK664" s="245"/>
      <c r="DL664" s="245"/>
      <c r="DM664" s="245"/>
      <c r="DN664" s="245"/>
      <c r="DO664" s="245"/>
      <c r="DP664" s="245"/>
      <c r="DQ664" s="245"/>
      <c r="DR664" s="245"/>
      <c r="DS664" s="245"/>
      <c r="DT664" s="245"/>
      <c r="DU664" s="245"/>
      <c r="DV664" s="245"/>
      <c r="DW664" s="245"/>
      <c r="DX664" s="245"/>
      <c r="DY664" s="245"/>
      <c r="DZ664" s="245"/>
      <c r="EA664" s="245"/>
      <c r="EB664" s="245"/>
      <c r="EC664" s="245"/>
      <c r="ED664" s="245"/>
      <c r="EE664" s="245"/>
      <c r="EF664" s="245"/>
      <c r="EG664" s="245"/>
      <c r="EH664" s="245"/>
      <c r="EI664" s="245"/>
      <c r="EJ664" s="245"/>
      <c r="EK664" s="245"/>
      <c r="EL664" s="245"/>
      <c r="EM664" s="245"/>
      <c r="EN664" s="245"/>
      <c r="EO664" s="245"/>
      <c r="EP664" s="245"/>
      <c r="EQ664" s="245"/>
      <c r="ER664" s="245"/>
      <c r="ES664" s="245"/>
      <c r="ET664" s="245"/>
      <c r="EU664" s="245"/>
      <c r="EV664" s="245"/>
      <c r="EW664" s="245"/>
      <c r="EX664" s="245"/>
      <c r="EY664" s="245"/>
      <c r="EZ664" s="245"/>
      <c r="FA664" s="245"/>
      <c r="FB664" s="245"/>
      <c r="FC664" s="245"/>
      <c r="FD664" s="245"/>
      <c r="FE664" s="245"/>
      <c r="FF664" s="245"/>
      <c r="FG664" s="245"/>
      <c r="FH664" s="245"/>
      <c r="FI664" s="245"/>
      <c r="FJ664" s="245"/>
      <c r="FK664" s="245"/>
      <c r="FL664" s="245"/>
      <c r="FM664" s="245"/>
      <c r="FN664" s="245"/>
      <c r="FO664" s="245"/>
      <c r="FP664" s="245"/>
      <c r="FQ664" s="245"/>
      <c r="FR664" s="245"/>
      <c r="FS664" s="245"/>
      <c r="FT664" s="245"/>
      <c r="FU664" s="245"/>
      <c r="FV664" s="245"/>
      <c r="FW664" s="245"/>
      <c r="FX664" s="245"/>
      <c r="FY664" s="245"/>
      <c r="FZ664" s="245"/>
      <c r="GA664" s="245"/>
      <c r="GB664" s="245"/>
      <c r="GC664" s="245"/>
      <c r="GD664" s="245"/>
      <c r="GE664" s="245"/>
      <c r="GF664" s="245"/>
      <c r="GG664" s="245"/>
      <c r="GH664" s="245"/>
      <c r="GI664" s="245"/>
      <c r="GJ664" s="245"/>
      <c r="GK664" s="245"/>
      <c r="GL664" s="245"/>
      <c r="GM664" s="245"/>
      <c r="GN664" s="245"/>
      <c r="GO664" s="245"/>
      <c r="GP664" s="245"/>
      <c r="GQ664" s="245"/>
      <c r="GR664" s="245"/>
      <c r="GS664" s="245"/>
      <c r="GT664" s="245"/>
      <c r="GU664" s="245"/>
      <c r="GV664" s="245"/>
      <c r="GW664" s="245"/>
      <c r="GX664" s="245"/>
      <c r="GY664" s="245"/>
      <c r="GZ664" s="245"/>
      <c r="HA664" s="245"/>
      <c r="HB664" s="245"/>
      <c r="HC664" s="245"/>
      <c r="HD664" s="245"/>
      <c r="HE664" s="245"/>
      <c r="HF664" s="245"/>
      <c r="HG664" s="245"/>
      <c r="HH664" s="245"/>
      <c r="HI664" s="245"/>
      <c r="HJ664" s="245"/>
      <c r="HK664" s="245"/>
      <c r="HL664" s="245"/>
      <c r="HM664" s="245"/>
      <c r="HN664" s="245"/>
      <c r="HO664" s="245"/>
      <c r="HP664" s="245"/>
      <c r="HQ664" s="245"/>
      <c r="HR664" s="245"/>
      <c r="HS664" s="245"/>
      <c r="HT664" s="245"/>
      <c r="HU664" s="245"/>
      <c r="HV664" s="245"/>
      <c r="HW664" s="245"/>
      <c r="HX664" s="245"/>
      <c r="HY664" s="245"/>
      <c r="HZ664" s="245"/>
      <c r="IA664" s="245"/>
      <c r="IB664" s="245"/>
      <c r="IC664" s="245"/>
      <c r="ID664" s="245"/>
      <c r="IE664" s="245"/>
      <c r="IF664" s="245"/>
      <c r="IG664" s="245"/>
      <c r="IH664" s="245"/>
      <c r="II664" s="245"/>
      <c r="IJ664" s="245"/>
      <c r="IK664" s="245"/>
      <c r="IL664" s="245"/>
      <c r="IM664" s="245"/>
      <c r="IN664" s="245"/>
      <c r="IO664" s="245"/>
      <c r="IP664" s="245"/>
      <c r="IQ664" s="245"/>
      <c r="IR664" s="245"/>
      <c r="IS664" s="245"/>
      <c r="IT664" s="245"/>
      <c r="IU664" s="245"/>
    </row>
    <row r="665" s="86" customFormat="true" ht="13.5" hidden="false" customHeight="false" outlineLevel="0" collapsed="false">
      <c r="A665" s="42" t="s">
        <v>123</v>
      </c>
      <c r="B665" s="79" t="s">
        <v>126</v>
      </c>
      <c r="C665" s="240" t="n">
        <f aca="false">SUM(C666:C670)</f>
        <v>15016360</v>
      </c>
      <c r="E665" s="87"/>
      <c r="F665" s="87"/>
      <c r="G665" s="245"/>
      <c r="H665" s="371"/>
      <c r="I665" s="245"/>
      <c r="J665" s="245"/>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c r="AY665" s="245"/>
      <c r="AZ665" s="245"/>
      <c r="BA665" s="245"/>
      <c r="BB665" s="245"/>
      <c r="BC665" s="245"/>
      <c r="BD665" s="245"/>
      <c r="BE665" s="245"/>
      <c r="BF665" s="245"/>
      <c r="BG665" s="245"/>
      <c r="BH665" s="245"/>
      <c r="BI665" s="245"/>
      <c r="BJ665" s="245"/>
      <c r="BK665" s="245"/>
      <c r="BL665" s="245"/>
      <c r="BM665" s="245"/>
      <c r="BN665" s="245"/>
      <c r="BO665" s="245"/>
      <c r="BP665" s="245"/>
      <c r="BQ665" s="245"/>
      <c r="BR665" s="245"/>
      <c r="BS665" s="245"/>
      <c r="BT665" s="245"/>
      <c r="BU665" s="245"/>
      <c r="BV665" s="245"/>
      <c r="BW665" s="245"/>
      <c r="BX665" s="245"/>
      <c r="BY665" s="245"/>
      <c r="BZ665" s="245"/>
      <c r="CA665" s="245"/>
      <c r="CB665" s="245"/>
      <c r="CC665" s="245"/>
      <c r="CD665" s="245"/>
      <c r="CE665" s="245"/>
      <c r="CF665" s="245"/>
      <c r="CG665" s="245"/>
      <c r="CH665" s="245"/>
      <c r="CI665" s="245"/>
      <c r="CJ665" s="245"/>
      <c r="CK665" s="245"/>
      <c r="CL665" s="245"/>
      <c r="CM665" s="245"/>
      <c r="CN665" s="245"/>
      <c r="CO665" s="245"/>
      <c r="CP665" s="245"/>
      <c r="CQ665" s="245"/>
      <c r="CR665" s="245"/>
      <c r="CS665" s="245"/>
      <c r="CT665" s="245"/>
      <c r="CU665" s="245"/>
      <c r="CV665" s="245"/>
      <c r="CW665" s="245"/>
      <c r="CX665" s="245"/>
      <c r="CY665" s="245"/>
      <c r="CZ665" s="245"/>
      <c r="DA665" s="245"/>
      <c r="DB665" s="245"/>
      <c r="DC665" s="245"/>
      <c r="DD665" s="245"/>
      <c r="DE665" s="245"/>
      <c r="DF665" s="245"/>
      <c r="DG665" s="245"/>
      <c r="DH665" s="245"/>
      <c r="DI665" s="245"/>
      <c r="DJ665" s="245"/>
      <c r="DK665" s="245"/>
      <c r="DL665" s="245"/>
      <c r="DM665" s="245"/>
      <c r="DN665" s="245"/>
      <c r="DO665" s="245"/>
      <c r="DP665" s="245"/>
      <c r="DQ665" s="245"/>
      <c r="DR665" s="245"/>
      <c r="DS665" s="245"/>
      <c r="DT665" s="245"/>
      <c r="DU665" s="245"/>
      <c r="DV665" s="245"/>
      <c r="DW665" s="245"/>
      <c r="DX665" s="245"/>
      <c r="DY665" s="245"/>
      <c r="DZ665" s="245"/>
      <c r="EA665" s="245"/>
      <c r="EB665" s="245"/>
      <c r="EC665" s="245"/>
      <c r="ED665" s="245"/>
      <c r="EE665" s="245"/>
      <c r="EF665" s="245"/>
      <c r="EG665" s="245"/>
      <c r="EH665" s="245"/>
      <c r="EI665" s="245"/>
      <c r="EJ665" s="245"/>
      <c r="EK665" s="245"/>
      <c r="EL665" s="245"/>
      <c r="EM665" s="245"/>
      <c r="EN665" s="245"/>
      <c r="EO665" s="245"/>
      <c r="EP665" s="245"/>
      <c r="EQ665" s="245"/>
      <c r="ER665" s="245"/>
      <c r="ES665" s="245"/>
      <c r="ET665" s="245"/>
      <c r="EU665" s="245"/>
      <c r="EV665" s="245"/>
      <c r="EW665" s="245"/>
      <c r="EX665" s="245"/>
      <c r="EY665" s="245"/>
      <c r="EZ665" s="245"/>
      <c r="FA665" s="245"/>
      <c r="FB665" s="245"/>
      <c r="FC665" s="245"/>
      <c r="FD665" s="245"/>
      <c r="FE665" s="245"/>
      <c r="FF665" s="245"/>
      <c r="FG665" s="245"/>
      <c r="FH665" s="245"/>
      <c r="FI665" s="245"/>
      <c r="FJ665" s="245"/>
      <c r="FK665" s="245"/>
      <c r="FL665" s="245"/>
      <c r="FM665" s="245"/>
      <c r="FN665" s="245"/>
      <c r="FO665" s="245"/>
      <c r="FP665" s="245"/>
      <c r="FQ665" s="245"/>
      <c r="FR665" s="245"/>
      <c r="FS665" s="245"/>
      <c r="FT665" s="245"/>
      <c r="FU665" s="245"/>
      <c r="FV665" s="245"/>
      <c r="FW665" s="245"/>
      <c r="FX665" s="245"/>
      <c r="FY665" s="245"/>
      <c r="FZ665" s="245"/>
      <c r="GA665" s="245"/>
      <c r="GB665" s="245"/>
      <c r="GC665" s="245"/>
      <c r="GD665" s="245"/>
      <c r="GE665" s="245"/>
      <c r="GF665" s="245"/>
      <c r="GG665" s="245"/>
      <c r="GH665" s="245"/>
      <c r="GI665" s="245"/>
      <c r="GJ665" s="245"/>
      <c r="GK665" s="245"/>
      <c r="GL665" s="245"/>
      <c r="GM665" s="245"/>
      <c r="GN665" s="245"/>
      <c r="GO665" s="245"/>
      <c r="GP665" s="245"/>
      <c r="GQ665" s="245"/>
      <c r="GR665" s="245"/>
      <c r="GS665" s="245"/>
      <c r="GT665" s="245"/>
      <c r="GU665" s="245"/>
      <c r="GV665" s="245"/>
      <c r="GW665" s="245"/>
      <c r="GX665" s="245"/>
      <c r="GY665" s="245"/>
      <c r="GZ665" s="245"/>
      <c r="HA665" s="245"/>
      <c r="HB665" s="245"/>
      <c r="HC665" s="245"/>
      <c r="HD665" s="245"/>
      <c r="HE665" s="245"/>
      <c r="HF665" s="245"/>
      <c r="HG665" s="245"/>
      <c r="HH665" s="245"/>
      <c r="HI665" s="245"/>
      <c r="HJ665" s="245"/>
      <c r="HK665" s="245"/>
      <c r="HL665" s="245"/>
      <c r="HM665" s="245"/>
      <c r="HN665" s="245"/>
      <c r="HO665" s="245"/>
      <c r="HP665" s="245"/>
      <c r="HQ665" s="245"/>
      <c r="HR665" s="245"/>
      <c r="HS665" s="245"/>
      <c r="HT665" s="245"/>
      <c r="HU665" s="245"/>
      <c r="HV665" s="245"/>
      <c r="HW665" s="245"/>
      <c r="HX665" s="245"/>
      <c r="HY665" s="245"/>
      <c r="HZ665" s="245"/>
      <c r="IA665" s="245"/>
      <c r="IB665" s="245"/>
      <c r="IC665" s="245"/>
      <c r="ID665" s="245"/>
      <c r="IE665" s="245"/>
      <c r="IF665" s="245"/>
      <c r="IG665" s="245"/>
      <c r="IH665" s="245"/>
      <c r="II665" s="245"/>
      <c r="IJ665" s="245"/>
      <c r="IK665" s="245"/>
      <c r="IL665" s="245"/>
      <c r="IM665" s="245"/>
      <c r="IN665" s="245"/>
      <c r="IO665" s="245"/>
      <c r="IP665" s="245"/>
      <c r="IQ665" s="245"/>
      <c r="IR665" s="245"/>
      <c r="IS665" s="245"/>
      <c r="IT665" s="245"/>
      <c r="IU665" s="245"/>
    </row>
    <row r="666" s="245" customFormat="true" ht="13.5" hidden="false" customHeight="false" outlineLevel="0" collapsed="false">
      <c r="A666" s="54" t="s">
        <v>125</v>
      </c>
      <c r="B666" s="83" t="s">
        <v>126</v>
      </c>
      <c r="C666" s="78" t="n">
        <v>3326400</v>
      </c>
      <c r="E666" s="244"/>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row>
    <row r="667" s="86" customFormat="true" ht="13.5" hidden="false" customHeight="false" outlineLevel="0" collapsed="false">
      <c r="A667" s="54" t="s">
        <v>665</v>
      </c>
      <c r="B667" s="83" t="s">
        <v>666</v>
      </c>
      <c r="C667" s="78" t="n">
        <v>10539510</v>
      </c>
    </row>
    <row r="668" s="86" customFormat="true" ht="13.5" hidden="false" customHeight="false" outlineLevel="0" collapsed="false">
      <c r="A668" s="54" t="s">
        <v>127</v>
      </c>
      <c r="B668" s="83" t="s">
        <v>418</v>
      </c>
      <c r="C668" s="78" t="n">
        <v>111600</v>
      </c>
      <c r="D668" s="257"/>
      <c r="F668" s="371"/>
      <c r="G668" s="244"/>
    </row>
    <row r="669" s="86" customFormat="true" ht="13.5" hidden="false" customHeight="false" outlineLevel="0" collapsed="false">
      <c r="A669" s="92" t="s">
        <v>129</v>
      </c>
      <c r="B669" s="83" t="s">
        <v>179</v>
      </c>
      <c r="C669" s="78" t="n">
        <v>458850</v>
      </c>
      <c r="E669" s="244"/>
      <c r="F669" s="371"/>
      <c r="H669" s="257"/>
    </row>
    <row r="670" s="77" customFormat="true" ht="13.5" hidden="false" customHeight="true" outlineLevel="0" collapsed="false">
      <c r="A670" s="54" t="s">
        <v>131</v>
      </c>
      <c r="B670" s="31" t="s">
        <v>124</v>
      </c>
      <c r="C670" s="31" t="n">
        <v>580000</v>
      </c>
      <c r="D670" s="93"/>
      <c r="F670" s="124"/>
      <c r="G670" s="634"/>
      <c r="H670" s="83"/>
      <c r="J670" s="635"/>
    </row>
    <row r="671" s="86" customFormat="true" ht="14.25" hidden="false" customHeight="false" outlineLevel="0" collapsed="false">
      <c r="A671" s="92"/>
      <c r="B671" s="119"/>
      <c r="C671" s="78"/>
      <c r="D671" s="257"/>
      <c r="E671" s="244"/>
      <c r="F671" s="371"/>
    </row>
    <row r="672" s="86" customFormat="true" ht="14.25" hidden="false" customHeight="false" outlineLevel="0" collapsed="false">
      <c r="A672" s="316" t="s">
        <v>132</v>
      </c>
      <c r="B672" s="316"/>
      <c r="C672" s="317" t="n">
        <f aca="false">C673</f>
        <v>971940</v>
      </c>
      <c r="D672" s="257"/>
      <c r="E672" s="244"/>
      <c r="F672" s="371"/>
    </row>
    <row r="673" s="315" customFormat="true" ht="13.5" hidden="false" customHeight="false" outlineLevel="0" collapsed="false">
      <c r="A673" s="239" t="s">
        <v>133</v>
      </c>
      <c r="B673" s="254" t="s">
        <v>134</v>
      </c>
      <c r="C673" s="318" t="n">
        <f aca="false">SUM(C674:C678)</f>
        <v>971940</v>
      </c>
      <c r="D673" s="325"/>
      <c r="E673" s="256"/>
      <c r="F673" s="99"/>
    </row>
    <row r="674" s="315" customFormat="true" ht="13.5" hidden="false" customHeight="false" outlineLevel="0" collapsed="false">
      <c r="A674" s="92" t="s">
        <v>667</v>
      </c>
      <c r="B674" s="99" t="s">
        <v>668</v>
      </c>
      <c r="C674" s="78" t="n">
        <v>165500</v>
      </c>
      <c r="D674" s="325"/>
      <c r="E674" s="256"/>
      <c r="F674" s="99"/>
    </row>
    <row r="675" s="245" customFormat="true" ht="13.5" hidden="false" customHeight="false" outlineLevel="0" collapsed="false">
      <c r="A675" s="92" t="s">
        <v>348</v>
      </c>
      <c r="B675" s="83" t="s">
        <v>349</v>
      </c>
      <c r="C675" s="78" t="n">
        <v>442440</v>
      </c>
      <c r="D675" s="325"/>
      <c r="E675" s="87"/>
      <c r="F675" s="99"/>
    </row>
    <row r="676" s="77" customFormat="true" ht="13.5" hidden="false" customHeight="false" outlineLevel="0" collapsed="false">
      <c r="A676" s="54" t="s">
        <v>350</v>
      </c>
      <c r="B676" s="83" t="s">
        <v>351</v>
      </c>
      <c r="C676" s="78" t="n">
        <v>56000</v>
      </c>
      <c r="D676" s="168"/>
      <c r="E676" s="636"/>
      <c r="F676" s="325"/>
      <c r="G676" s="100"/>
      <c r="H676" s="83"/>
    </row>
    <row r="677" s="245" customFormat="true" ht="13.5" hidden="false" customHeight="false" outlineLevel="0" collapsed="false">
      <c r="A677" s="92" t="s">
        <v>646</v>
      </c>
      <c r="B677" s="83" t="s">
        <v>647</v>
      </c>
      <c r="C677" s="78" t="n">
        <v>78000</v>
      </c>
      <c r="D677" s="78"/>
      <c r="E677" s="87"/>
      <c r="F677" s="99"/>
    </row>
    <row r="678" s="245" customFormat="true" ht="13.5" hidden="false" customHeight="false" outlineLevel="0" collapsed="false">
      <c r="A678" s="92" t="s">
        <v>137</v>
      </c>
      <c r="B678" s="83" t="s">
        <v>419</v>
      </c>
      <c r="C678" s="78" t="n">
        <v>230000</v>
      </c>
      <c r="D678" s="78"/>
      <c r="E678" s="87"/>
      <c r="F678" s="99"/>
    </row>
    <row r="679" s="86" customFormat="true" ht="14.25" hidden="false" customHeight="false" outlineLevel="0" collapsed="false">
      <c r="A679" s="126"/>
      <c r="B679" s="126"/>
      <c r="C679" s="78"/>
      <c r="D679" s="257"/>
      <c r="E679" s="244"/>
      <c r="F679" s="371"/>
    </row>
    <row r="680" s="86" customFormat="true" ht="14.25" hidden="false" customHeight="false" outlineLevel="0" collapsed="false">
      <c r="A680" s="252" t="s">
        <v>139</v>
      </c>
      <c r="B680" s="252"/>
      <c r="C680" s="253" t="n">
        <f aca="false">C681+C683+C687</f>
        <v>187520</v>
      </c>
      <c r="D680" s="257"/>
      <c r="E680" s="244"/>
      <c r="F680" s="371"/>
    </row>
    <row r="681" s="315" customFormat="true" ht="13.5" hidden="false" customHeight="false" outlineLevel="0" collapsed="false">
      <c r="A681" s="70" t="s">
        <v>211</v>
      </c>
      <c r="B681" s="48" t="s">
        <v>212</v>
      </c>
      <c r="C681" s="318" t="n">
        <f aca="false">SUM(C682)</f>
        <v>36400</v>
      </c>
      <c r="D681" s="325"/>
      <c r="E681" s="256"/>
      <c r="F681" s="99"/>
    </row>
    <row r="682" s="86" customFormat="true" ht="13.5" hidden="false" customHeight="false" outlineLevel="0" collapsed="false">
      <c r="A682" s="54" t="s">
        <v>466</v>
      </c>
      <c r="B682" s="83" t="s">
        <v>216</v>
      </c>
      <c r="C682" s="78" t="n">
        <v>36400</v>
      </c>
      <c r="D682" s="294"/>
      <c r="E682" s="74"/>
      <c r="F682" s="637"/>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row>
    <row r="683" s="86" customFormat="true" ht="13.5" hidden="false" customHeight="false" outlineLevel="0" collapsed="false">
      <c r="A683" s="70" t="s">
        <v>140</v>
      </c>
      <c r="B683" s="48" t="s">
        <v>141</v>
      </c>
      <c r="C683" s="240" t="n">
        <f aca="false">SUM(C684:C686)</f>
        <v>131000</v>
      </c>
      <c r="D683" s="294"/>
      <c r="E683" s="74"/>
      <c r="F683" s="637"/>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row>
    <row r="684" s="86" customFormat="true" ht="13.5" hidden="false" customHeight="false" outlineLevel="0" collapsed="false">
      <c r="A684" s="54" t="s">
        <v>142</v>
      </c>
      <c r="B684" s="83" t="s">
        <v>143</v>
      </c>
      <c r="C684" s="78" t="n">
        <v>70500</v>
      </c>
      <c r="D684" s="257"/>
      <c r="E684" s="244"/>
      <c r="F684" s="371"/>
    </row>
    <row r="685" s="76" customFormat="true" ht="13.5" hidden="false" customHeight="false" outlineLevel="0" collapsed="false">
      <c r="A685" s="54" t="s">
        <v>144</v>
      </c>
      <c r="B685" s="83" t="s">
        <v>145</v>
      </c>
      <c r="C685" s="78" t="n">
        <v>30500</v>
      </c>
      <c r="D685" s="257"/>
      <c r="E685" s="244"/>
      <c r="F685" s="371"/>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row>
    <row r="686" s="77" customFormat="true" ht="13.5" hidden="false" customHeight="true" outlineLevel="0" collapsed="false">
      <c r="A686" s="54" t="s">
        <v>146</v>
      </c>
      <c r="B686" s="71" t="s">
        <v>147</v>
      </c>
      <c r="C686" s="31" t="n">
        <v>30000</v>
      </c>
      <c r="D686" s="84"/>
      <c r="E686" s="85"/>
      <c r="F686" s="99"/>
      <c r="G686" s="100"/>
      <c r="H686" s="83"/>
    </row>
    <row r="687" s="76" customFormat="true" ht="13.5" hidden="false" customHeight="false" outlineLevel="0" collapsed="false">
      <c r="A687" s="70" t="s">
        <v>148</v>
      </c>
      <c r="B687" s="85" t="s">
        <v>412</v>
      </c>
      <c r="C687" s="240" t="n">
        <f aca="false">SUM(C688)</f>
        <v>20120</v>
      </c>
      <c r="D687" s="257"/>
      <c r="E687" s="244"/>
      <c r="F687" s="371"/>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row>
    <row r="688" s="76" customFormat="true" ht="13.5" hidden="false" customHeight="false" outlineLevel="0" collapsed="false">
      <c r="A688" s="54" t="s">
        <v>150</v>
      </c>
      <c r="B688" s="83" t="s">
        <v>151</v>
      </c>
      <c r="C688" s="78" t="n">
        <v>20120</v>
      </c>
      <c r="D688" s="257"/>
      <c r="E688" s="244"/>
      <c r="F688" s="371"/>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row>
    <row r="689" s="76" customFormat="true" ht="14.25" hidden="false" customHeight="false" outlineLevel="0" collapsed="false">
      <c r="A689" s="54"/>
      <c r="B689" s="83"/>
      <c r="C689" s="78"/>
      <c r="D689" s="257"/>
      <c r="E689" s="244"/>
      <c r="F689" s="371"/>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row>
    <row r="690" s="230" customFormat="true" ht="13.5" hidden="false" customHeight="true" outlineLevel="0" collapsed="false">
      <c r="A690" s="175" t="s">
        <v>669</v>
      </c>
      <c r="B690" s="175"/>
      <c r="C690" s="223" t="s">
        <v>2</v>
      </c>
      <c r="D690" s="224" t="s">
        <v>670</v>
      </c>
      <c r="F690" s="621"/>
    </row>
    <row r="691" s="230" customFormat="true" ht="14.25" hidden="false" customHeight="false" outlineLevel="0" collapsed="false">
      <c r="A691" s="175"/>
      <c r="B691" s="175"/>
      <c r="C691" s="622"/>
      <c r="D691" s="623"/>
      <c r="F691" s="624"/>
    </row>
    <row r="692" s="230" customFormat="true" ht="13.5" hidden="false" customHeight="true" outlineLevel="0" collapsed="false">
      <c r="A692" s="105" t="s">
        <v>671</v>
      </c>
      <c r="B692" s="105"/>
      <c r="C692" s="105"/>
      <c r="D692" s="105"/>
      <c r="F692" s="624"/>
    </row>
    <row r="693" s="230" customFormat="true" ht="13.5" hidden="false" customHeight="false" outlineLevel="0" collapsed="false">
      <c r="A693" s="105"/>
      <c r="B693" s="105"/>
      <c r="C693" s="105"/>
      <c r="D693" s="105"/>
      <c r="F693" s="624"/>
    </row>
    <row r="694" s="230" customFormat="true" ht="13.5" hidden="false" customHeight="false" outlineLevel="0" collapsed="false">
      <c r="A694" s="105"/>
      <c r="B694" s="105"/>
      <c r="C694" s="105"/>
      <c r="D694" s="105"/>
      <c r="F694" s="624"/>
    </row>
    <row r="695" s="230" customFormat="true" ht="13.5" hidden="false" customHeight="false" outlineLevel="0" collapsed="false">
      <c r="A695" s="105"/>
      <c r="B695" s="105"/>
      <c r="C695" s="105"/>
      <c r="D695" s="105"/>
      <c r="F695" s="624"/>
    </row>
    <row r="696" s="230" customFormat="true" ht="13.5" hidden="false" customHeight="false" outlineLevel="0" collapsed="false">
      <c r="A696" s="105"/>
      <c r="B696" s="105"/>
      <c r="C696" s="105"/>
      <c r="D696" s="105"/>
      <c r="F696" s="624"/>
    </row>
    <row r="697" s="230" customFormat="true" ht="25.5" hidden="false" customHeight="true" outlineLevel="0" collapsed="false">
      <c r="A697" s="105"/>
      <c r="B697" s="105"/>
      <c r="C697" s="105"/>
      <c r="D697" s="105"/>
      <c r="F697" s="624"/>
    </row>
    <row r="698" s="295" customFormat="true" ht="13.5" hidden="false" customHeight="false" outlineLevel="0" collapsed="false">
      <c r="A698" s="290" t="s">
        <v>5</v>
      </c>
      <c r="B698" s="92"/>
      <c r="C698" s="78"/>
      <c r="D698" s="291"/>
      <c r="F698" s="624"/>
    </row>
    <row r="699" s="295" customFormat="true" ht="13.5" hidden="false" customHeight="false" outlineLevel="0" collapsed="false">
      <c r="A699" s="29" t="s">
        <v>659</v>
      </c>
      <c r="B699" s="92"/>
      <c r="C699" s="78"/>
      <c r="D699" s="291"/>
      <c r="F699" s="624"/>
    </row>
    <row r="700" s="295" customFormat="true" ht="13.5" hidden="false" customHeight="false" outlineLevel="0" collapsed="false">
      <c r="A700" s="29" t="s">
        <v>660</v>
      </c>
      <c r="B700" s="92"/>
      <c r="C700" s="78"/>
      <c r="D700" s="291"/>
      <c r="F700" s="624"/>
    </row>
    <row r="701" s="295" customFormat="true" ht="14.25" hidden="false" customHeight="false" outlineLevel="0" collapsed="false">
      <c r="A701" s="290" t="s">
        <v>8</v>
      </c>
      <c r="B701" s="92"/>
      <c r="C701" s="78"/>
      <c r="D701" s="291"/>
      <c r="F701" s="624"/>
    </row>
    <row r="702" s="295" customFormat="true" ht="14.25" hidden="false" customHeight="false" outlineLevel="0" collapsed="false">
      <c r="A702" s="234" t="s">
        <v>155</v>
      </c>
      <c r="B702" s="235"/>
      <c r="C702" s="237"/>
      <c r="D702" s="238" t="n">
        <f aca="false">+C704+C731+C746+C751</f>
        <v>2601960</v>
      </c>
      <c r="F702" s="625"/>
      <c r="G702" s="625"/>
    </row>
    <row r="703" s="295" customFormat="true" ht="14.25" hidden="false" customHeight="false" outlineLevel="0" collapsed="false">
      <c r="A703" s="239"/>
      <c r="B703" s="239"/>
      <c r="C703" s="240"/>
      <c r="D703" s="240"/>
      <c r="E703" s="626"/>
      <c r="F703" s="624"/>
    </row>
    <row r="704" s="86" customFormat="true" ht="14.25" hidden="false" customHeight="false" outlineLevel="0" collapsed="false">
      <c r="A704" s="242" t="s">
        <v>53</v>
      </c>
      <c r="B704" s="242"/>
      <c r="C704" s="243" t="n">
        <f aca="false">C705+C707+C709+C711+C714+C716+C723+C725</f>
        <v>1061710</v>
      </c>
      <c r="D704" s="300"/>
      <c r="E704" s="75"/>
      <c r="F704" s="371"/>
    </row>
    <row r="705" s="315" customFormat="true" ht="13.5" hidden="false" customHeight="false" outlineLevel="0" collapsed="false">
      <c r="A705" s="42" t="s">
        <v>54</v>
      </c>
      <c r="B705" s="48" t="s">
        <v>55</v>
      </c>
      <c r="C705" s="318" t="n">
        <f aca="false">SUM(C706)</f>
        <v>85110</v>
      </c>
      <c r="D705" s="256"/>
      <c r="E705" s="312"/>
      <c r="F705" s="99"/>
    </row>
    <row r="706" s="86" customFormat="true" ht="13.5" hidden="false" customHeight="false" outlineLevel="0" collapsed="false">
      <c r="A706" s="30" t="s">
        <v>56</v>
      </c>
      <c r="B706" s="83" t="s">
        <v>417</v>
      </c>
      <c r="C706" s="78" t="n">
        <v>85110</v>
      </c>
      <c r="D706" s="126"/>
      <c r="E706" s="244"/>
      <c r="F706" s="371"/>
    </row>
    <row r="707" s="628" customFormat="true" ht="13.5" hidden="false" customHeight="true" outlineLevel="0" collapsed="false">
      <c r="A707" s="70" t="s">
        <v>156</v>
      </c>
      <c r="B707" s="48" t="s">
        <v>308</v>
      </c>
      <c r="C707" s="43" t="n">
        <f aca="false">SUM(C708:C708)</f>
        <v>5500</v>
      </c>
      <c r="D707" s="31"/>
      <c r="E707" s="31"/>
      <c r="F707" s="627"/>
      <c r="G707" s="352"/>
      <c r="H707" s="352"/>
      <c r="I707" s="352"/>
      <c r="J707" s="352"/>
      <c r="K707" s="352"/>
    </row>
    <row r="708" s="630" customFormat="true" ht="13.5" hidden="false" customHeight="false" outlineLevel="0" collapsed="false">
      <c r="A708" s="54" t="s">
        <v>170</v>
      </c>
      <c r="B708" s="83" t="s">
        <v>171</v>
      </c>
      <c r="C708" s="31" t="n">
        <v>5500</v>
      </c>
      <c r="D708" s="71"/>
      <c r="E708" s="54"/>
      <c r="F708" s="629"/>
      <c r="G708" s="358"/>
      <c r="H708" s="358"/>
      <c r="I708" s="358"/>
      <c r="J708" s="358"/>
      <c r="K708" s="358"/>
    </row>
    <row r="709" s="86" customFormat="true" ht="13.5" hidden="false" customHeight="false" outlineLevel="0" collapsed="false">
      <c r="A709" s="42" t="s">
        <v>58</v>
      </c>
      <c r="B709" s="73" t="s">
        <v>59</v>
      </c>
      <c r="C709" s="240" t="n">
        <f aca="false">SUM(C710:C710)</f>
        <v>35100</v>
      </c>
      <c r="D709" s="335"/>
      <c r="F709" s="371"/>
    </row>
    <row r="710" s="86" customFormat="true" ht="13.5" hidden="false" customHeight="false" outlineLevel="0" collapsed="false">
      <c r="A710" s="30" t="s">
        <v>60</v>
      </c>
      <c r="B710" s="83" t="s">
        <v>61</v>
      </c>
      <c r="C710" s="31" t="n">
        <v>35100</v>
      </c>
      <c r="F710" s="168"/>
      <c r="G710" s="4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row>
    <row r="711" s="86" customFormat="true" ht="13.5" hidden="false" customHeight="false" outlineLevel="0" collapsed="false">
      <c r="A711" s="42" t="s">
        <v>62</v>
      </c>
      <c r="B711" s="73" t="s">
        <v>63</v>
      </c>
      <c r="C711" s="43" t="n">
        <f aca="false">SUM(C712:C713)</f>
        <v>267000</v>
      </c>
      <c r="F711" s="168"/>
      <c r="G711" s="4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row>
    <row r="712" s="83" customFormat="true" ht="13.5" hidden="false" customHeight="true" outlineLevel="0" collapsed="false">
      <c r="A712" s="30" t="s">
        <v>64</v>
      </c>
      <c r="B712" s="83" t="s">
        <v>65</v>
      </c>
      <c r="C712" s="78" t="n">
        <v>80000</v>
      </c>
      <c r="F712" s="257"/>
      <c r="G712" s="244"/>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row>
    <row r="713" s="83" customFormat="true" ht="13.5" hidden="false" customHeight="true" outlineLevel="0" collapsed="false">
      <c r="A713" s="30" t="s">
        <v>172</v>
      </c>
      <c r="B713" s="83" t="s">
        <v>173</v>
      </c>
      <c r="C713" s="78" t="n">
        <v>187000</v>
      </c>
      <c r="F713" s="257"/>
      <c r="G713" s="244"/>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row>
    <row r="714" s="83" customFormat="true" ht="13.5" hidden="false" customHeight="true" outlineLevel="0" collapsed="false">
      <c r="A714" s="42" t="s">
        <v>66</v>
      </c>
      <c r="B714" s="85" t="s">
        <v>67</v>
      </c>
      <c r="C714" s="240" t="n">
        <f aca="false">SUM(C715:C715)</f>
        <v>63000</v>
      </c>
      <c r="F714" s="257"/>
      <c r="G714" s="244"/>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row>
    <row r="715" s="83" customFormat="true" ht="13.5" hidden="false" customHeight="true" outlineLevel="0" collapsed="false">
      <c r="A715" s="30" t="s">
        <v>198</v>
      </c>
      <c r="B715" s="77" t="s">
        <v>199</v>
      </c>
      <c r="C715" s="78" t="n">
        <v>63000</v>
      </c>
      <c r="F715" s="257"/>
      <c r="G715" s="244"/>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row>
    <row r="716" s="83" customFormat="true" ht="13.5" hidden="false" customHeight="true" outlineLevel="0" collapsed="false">
      <c r="A716" s="42" t="s">
        <v>70</v>
      </c>
      <c r="B716" s="73" t="s">
        <v>200</v>
      </c>
      <c r="C716" s="240" t="n">
        <f aca="false">SUM(C717:C722)</f>
        <v>207000</v>
      </c>
      <c r="F716" s="257"/>
      <c r="G716" s="244"/>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row>
    <row r="717" s="83" customFormat="true" ht="13.5" hidden="false" customHeight="true" outlineLevel="0" collapsed="false">
      <c r="A717" s="30" t="s">
        <v>202</v>
      </c>
      <c r="B717" s="83" t="s">
        <v>523</v>
      </c>
      <c r="C717" s="78" t="n">
        <v>15000</v>
      </c>
      <c r="F717" s="257"/>
      <c r="G717" s="244"/>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row>
    <row r="718" s="83" customFormat="true" ht="13.5" hidden="false" customHeight="true" outlineLevel="0" collapsed="false">
      <c r="A718" s="30" t="s">
        <v>204</v>
      </c>
      <c r="B718" s="83" t="s">
        <v>260</v>
      </c>
      <c r="C718" s="78" t="n">
        <v>95000</v>
      </c>
      <c r="F718" s="257"/>
      <c r="G718" s="244"/>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row>
    <row r="719" s="83" customFormat="true" ht="13.5" hidden="false" customHeight="true" outlineLevel="0" collapsed="false">
      <c r="A719" s="30" t="s">
        <v>74</v>
      </c>
      <c r="B719" s="83" t="s">
        <v>75</v>
      </c>
      <c r="C719" s="78" t="n">
        <v>14000</v>
      </c>
      <c r="F719" s="257"/>
      <c r="G719" s="244"/>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row>
    <row r="720" s="86" customFormat="true" ht="13.5" hidden="false" customHeight="false" outlineLevel="0" collapsed="false">
      <c r="A720" s="54" t="s">
        <v>76</v>
      </c>
      <c r="B720" s="31" t="s">
        <v>77</v>
      </c>
      <c r="C720" s="31" t="n">
        <v>43000</v>
      </c>
      <c r="D720" s="84"/>
      <c r="E720" s="85"/>
    </row>
    <row r="721" s="86" customFormat="true" ht="13.5" hidden="false" customHeight="false" outlineLevel="0" collapsed="false">
      <c r="A721" s="54" t="s">
        <v>78</v>
      </c>
      <c r="B721" s="31" t="s">
        <v>79</v>
      </c>
      <c r="C721" s="31" t="n">
        <v>25000</v>
      </c>
      <c r="D721" s="84"/>
      <c r="E721" s="85"/>
    </row>
    <row r="722" s="86" customFormat="true" ht="13.5" hidden="false" customHeight="false" outlineLevel="0" collapsed="false">
      <c r="A722" s="54" t="s">
        <v>80</v>
      </c>
      <c r="B722" s="31" t="s">
        <v>81</v>
      </c>
      <c r="C722" s="31" t="n">
        <v>15000</v>
      </c>
      <c r="D722" s="84"/>
      <c r="E722" s="85"/>
    </row>
    <row r="723" s="83" customFormat="true" ht="13.5" hidden="false" customHeight="true" outlineLevel="0" collapsed="false">
      <c r="A723" s="70" t="s">
        <v>82</v>
      </c>
      <c r="B723" s="73" t="s">
        <v>83</v>
      </c>
      <c r="C723" s="240" t="n">
        <f aca="false">SUM(C724:C724)</f>
        <v>35000</v>
      </c>
      <c r="G723" s="244"/>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row>
    <row r="724" s="83" customFormat="true" ht="13.5" hidden="false" customHeight="true" outlineLevel="0" collapsed="false">
      <c r="A724" s="30" t="s">
        <v>86</v>
      </c>
      <c r="B724" s="83" t="s">
        <v>87</v>
      </c>
      <c r="C724" s="78" t="n">
        <v>35000</v>
      </c>
      <c r="E724" s="244"/>
      <c r="F724" s="371"/>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row>
    <row r="725" s="83" customFormat="true" ht="13.5" hidden="false" customHeight="true" outlineLevel="0" collapsed="false">
      <c r="A725" s="70" t="s">
        <v>88</v>
      </c>
      <c r="B725" s="85" t="s">
        <v>311</v>
      </c>
      <c r="C725" s="240" t="n">
        <f aca="false">SUM(C726:C729)</f>
        <v>364000</v>
      </c>
      <c r="D725" s="244"/>
      <c r="E725" s="244"/>
      <c r="F725" s="371"/>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row>
    <row r="726" s="86" customFormat="true" ht="13.5" hidden="false" customHeight="false" outlineLevel="0" collapsed="false">
      <c r="A726" s="30" t="s">
        <v>90</v>
      </c>
      <c r="B726" s="83" t="s">
        <v>91</v>
      </c>
      <c r="C726" s="78" t="n">
        <v>18000</v>
      </c>
      <c r="D726" s="257"/>
      <c r="E726" s="244"/>
      <c r="F726" s="371"/>
    </row>
    <row r="727" s="86" customFormat="true" ht="13.5" hidden="false" customHeight="false" outlineLevel="0" collapsed="false">
      <c r="A727" s="30" t="s">
        <v>92</v>
      </c>
      <c r="B727" s="83" t="s">
        <v>93</v>
      </c>
      <c r="C727" s="78" t="n">
        <v>28000</v>
      </c>
      <c r="D727" s="244"/>
      <c r="E727" s="244"/>
      <c r="F727" s="371"/>
    </row>
    <row r="728" s="86" customFormat="true" ht="13.5" hidden="false" customHeight="false" outlineLevel="0" collapsed="false">
      <c r="A728" s="30" t="s">
        <v>310</v>
      </c>
      <c r="B728" s="83" t="s">
        <v>89</v>
      </c>
      <c r="C728" s="78" t="n">
        <v>38000</v>
      </c>
      <c r="D728" s="257"/>
      <c r="E728" s="244"/>
      <c r="F728" s="371"/>
    </row>
    <row r="729" s="77" customFormat="true" ht="13.5" hidden="false" customHeight="true" outlineLevel="0" collapsed="false">
      <c r="A729" s="30" t="s">
        <v>95</v>
      </c>
      <c r="B729" s="83" t="s">
        <v>96</v>
      </c>
      <c r="C729" s="31" t="n">
        <v>280000</v>
      </c>
      <c r="F729" s="119"/>
      <c r="G729" s="192"/>
    </row>
    <row r="730" s="86" customFormat="true" ht="14.25" hidden="false" customHeight="false" outlineLevel="0" collapsed="false">
      <c r="A730" s="30"/>
      <c r="B730" s="83"/>
      <c r="C730" s="78"/>
      <c r="D730" s="257"/>
      <c r="E730" s="244"/>
      <c r="F730" s="371"/>
    </row>
    <row r="731" s="86" customFormat="true" ht="14.25" hidden="false" customHeight="false" outlineLevel="0" collapsed="false">
      <c r="A731" s="247" t="s">
        <v>97</v>
      </c>
      <c r="B731" s="247"/>
      <c r="C731" s="248" t="n">
        <f aca="false">C732+C734+C736+C739+C741</f>
        <v>1086250</v>
      </c>
      <c r="D731" s="244"/>
      <c r="E731" s="244"/>
      <c r="F731" s="371"/>
    </row>
    <row r="732" s="315" customFormat="true" ht="13.5" hidden="false" customHeight="false" outlineLevel="0" collapsed="false">
      <c r="A732" s="239" t="s">
        <v>98</v>
      </c>
      <c r="B732" s="48" t="s">
        <v>99</v>
      </c>
      <c r="C732" s="318" t="n">
        <f aca="false">SUM(C733:C733)</f>
        <v>14950</v>
      </c>
      <c r="D732" s="256"/>
      <c r="E732" s="256"/>
      <c r="F732" s="99"/>
    </row>
    <row r="733" s="245" customFormat="true" ht="13.5" hidden="false" customHeight="false" outlineLevel="0" collapsed="false">
      <c r="A733" s="92" t="s">
        <v>102</v>
      </c>
      <c r="B733" s="83" t="s">
        <v>664</v>
      </c>
      <c r="C733" s="78" t="n">
        <v>14950</v>
      </c>
      <c r="D733" s="78"/>
      <c r="E733" s="87"/>
      <c r="F733" s="99"/>
    </row>
    <row r="734" s="77" customFormat="true" ht="13.5" hidden="false" customHeight="true" outlineLevel="0" collapsed="false">
      <c r="A734" s="239" t="s">
        <v>174</v>
      </c>
      <c r="B734" s="239" t="s">
        <v>105</v>
      </c>
      <c r="C734" s="43" t="n">
        <f aca="false">SUM(C735:C735)</f>
        <v>16000</v>
      </c>
      <c r="D734" s="343"/>
      <c r="E734" s="85"/>
      <c r="F734" s="99"/>
      <c r="G734" s="100"/>
      <c r="H734" s="83"/>
    </row>
    <row r="735" s="77" customFormat="true" ht="13.5" hidden="false" customHeight="true" outlineLevel="0" collapsed="false">
      <c r="A735" s="92" t="s">
        <v>108</v>
      </c>
      <c r="B735" s="92" t="s">
        <v>109</v>
      </c>
      <c r="C735" s="31" t="n">
        <v>16000</v>
      </c>
      <c r="D735" s="84"/>
      <c r="E735" s="85"/>
      <c r="F735" s="371"/>
      <c r="G735" s="100"/>
      <c r="H735" s="100"/>
    </row>
    <row r="736" s="245" customFormat="true" ht="13.5" hidden="false" customHeight="false" outlineLevel="0" collapsed="false">
      <c r="A736" s="42" t="s">
        <v>110</v>
      </c>
      <c r="B736" s="239" t="s">
        <v>111</v>
      </c>
      <c r="C736" s="240" t="n">
        <f aca="false">SUM(C737:C737)</f>
        <v>150000</v>
      </c>
      <c r="D736" s="78"/>
      <c r="E736" s="87"/>
      <c r="F736" s="99"/>
    </row>
    <row r="737" s="245" customFormat="true" ht="13.5" hidden="false" customHeight="false" outlineLevel="0" collapsed="false">
      <c r="A737" s="92" t="s">
        <v>114</v>
      </c>
      <c r="B737" s="83" t="s">
        <v>115</v>
      </c>
      <c r="C737" s="78" t="n">
        <v>150000</v>
      </c>
      <c r="E737" s="87"/>
      <c r="F737" s="87"/>
    </row>
    <row r="738" s="54" customFormat="true" ht="13.5" hidden="false" customHeight="true" outlineLevel="0" collapsed="false">
      <c r="A738" s="54" t="s">
        <v>175</v>
      </c>
      <c r="B738" s="83" t="s">
        <v>176</v>
      </c>
      <c r="C738" s="31" t="n">
        <v>960000</v>
      </c>
      <c r="D738" s="53"/>
      <c r="E738" s="193"/>
      <c r="F738" s="88"/>
      <c r="G738" s="53"/>
      <c r="H738" s="30"/>
      <c r="J738" s="71"/>
    </row>
    <row r="739" s="245" customFormat="true" ht="13.5" hidden="false" customHeight="false" outlineLevel="0" collapsed="false">
      <c r="A739" s="42" t="s">
        <v>346</v>
      </c>
      <c r="B739" s="43" t="s">
        <v>121</v>
      </c>
      <c r="C739" s="240" t="n">
        <f aca="false">SUM(C740)</f>
        <v>37800</v>
      </c>
      <c r="E739" s="87"/>
      <c r="F739" s="87"/>
    </row>
    <row r="740" s="86" customFormat="true" ht="13.5" hidden="false" customHeight="false" outlineLevel="0" collapsed="false">
      <c r="A740" s="54" t="s">
        <v>122</v>
      </c>
      <c r="B740" s="83" t="s">
        <v>121</v>
      </c>
      <c r="C740" s="78" t="n">
        <v>37800</v>
      </c>
      <c r="E740" s="87"/>
      <c r="F740" s="372"/>
      <c r="G740" s="334"/>
      <c r="H740" s="257"/>
      <c r="I740" s="245"/>
      <c r="J740" s="245"/>
      <c r="K740" s="245"/>
      <c r="L740" s="245"/>
      <c r="M740" s="245"/>
      <c r="N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5"/>
      <c r="AL740" s="245"/>
      <c r="AM740" s="245"/>
      <c r="AN740" s="245"/>
      <c r="AO740" s="245"/>
      <c r="AP740" s="245"/>
      <c r="AQ740" s="245"/>
      <c r="AR740" s="245"/>
      <c r="AS740" s="245"/>
      <c r="AT740" s="245"/>
      <c r="AU740" s="245"/>
      <c r="AV740" s="245"/>
      <c r="AW740" s="245"/>
      <c r="AX740" s="245"/>
      <c r="AY740" s="245"/>
      <c r="AZ740" s="245"/>
      <c r="BA740" s="245"/>
      <c r="BB740" s="245"/>
      <c r="BC740" s="245"/>
      <c r="BD740" s="245"/>
      <c r="BE740" s="245"/>
      <c r="BF740" s="245"/>
      <c r="BG740" s="245"/>
      <c r="BH740" s="245"/>
      <c r="BI740" s="245"/>
      <c r="BJ740" s="245"/>
      <c r="BK740" s="245"/>
      <c r="BL740" s="245"/>
      <c r="BM740" s="245"/>
      <c r="BN740" s="245"/>
      <c r="BO740" s="245"/>
      <c r="BP740" s="245"/>
      <c r="BQ740" s="245"/>
      <c r="BR740" s="245"/>
      <c r="BS740" s="245"/>
      <c r="BT740" s="245"/>
      <c r="BU740" s="245"/>
      <c r="BV740" s="245"/>
      <c r="BW740" s="245"/>
      <c r="BX740" s="245"/>
      <c r="BY740" s="245"/>
      <c r="BZ740" s="245"/>
      <c r="CA740" s="245"/>
      <c r="CB740" s="245"/>
      <c r="CC740" s="245"/>
      <c r="CD740" s="245"/>
      <c r="CE740" s="245"/>
      <c r="CF740" s="245"/>
      <c r="CG740" s="245"/>
      <c r="CH740" s="245"/>
      <c r="CI740" s="245"/>
      <c r="CJ740" s="245"/>
      <c r="CK740" s="245"/>
      <c r="CL740" s="245"/>
      <c r="CM740" s="245"/>
      <c r="CN740" s="245"/>
      <c r="CO740" s="245"/>
      <c r="CP740" s="245"/>
      <c r="CQ740" s="245"/>
      <c r="CR740" s="245"/>
      <c r="CS740" s="245"/>
      <c r="CT740" s="245"/>
      <c r="CU740" s="245"/>
      <c r="CV740" s="245"/>
      <c r="CW740" s="245"/>
      <c r="CX740" s="245"/>
      <c r="CY740" s="245"/>
      <c r="CZ740" s="245"/>
      <c r="DA740" s="245"/>
      <c r="DB740" s="245"/>
      <c r="DC740" s="245"/>
      <c r="DD740" s="245"/>
      <c r="DE740" s="245"/>
      <c r="DF740" s="245"/>
      <c r="DG740" s="245"/>
      <c r="DH740" s="245"/>
      <c r="DI740" s="245"/>
      <c r="DJ740" s="245"/>
      <c r="DK740" s="245"/>
      <c r="DL740" s="245"/>
      <c r="DM740" s="245"/>
      <c r="DN740" s="245"/>
      <c r="DO740" s="245"/>
      <c r="DP740" s="245"/>
      <c r="DQ740" s="245"/>
      <c r="DR740" s="245"/>
      <c r="DS740" s="245"/>
      <c r="DT740" s="245"/>
      <c r="DU740" s="245"/>
      <c r="DV740" s="245"/>
      <c r="DW740" s="245"/>
      <c r="DX740" s="245"/>
      <c r="DY740" s="245"/>
      <c r="DZ740" s="245"/>
      <c r="EA740" s="245"/>
      <c r="EB740" s="245"/>
      <c r="EC740" s="245"/>
      <c r="ED740" s="245"/>
      <c r="EE740" s="245"/>
      <c r="EF740" s="245"/>
      <c r="EG740" s="245"/>
      <c r="EH740" s="245"/>
      <c r="EI740" s="245"/>
      <c r="EJ740" s="245"/>
      <c r="EK740" s="245"/>
      <c r="EL740" s="245"/>
      <c r="EM740" s="245"/>
      <c r="EN740" s="245"/>
      <c r="EO740" s="245"/>
      <c r="EP740" s="245"/>
      <c r="EQ740" s="245"/>
      <c r="ER740" s="245"/>
      <c r="ES740" s="245"/>
      <c r="ET740" s="245"/>
      <c r="EU740" s="245"/>
      <c r="EV740" s="245"/>
      <c r="EW740" s="245"/>
      <c r="EX740" s="245"/>
      <c r="EY740" s="245"/>
      <c r="EZ740" s="245"/>
      <c r="FA740" s="245"/>
      <c r="FB740" s="245"/>
      <c r="FC740" s="245"/>
      <c r="FD740" s="245"/>
      <c r="FE740" s="245"/>
      <c r="FF740" s="245"/>
      <c r="FG740" s="245"/>
      <c r="FH740" s="245"/>
      <c r="FI740" s="245"/>
      <c r="FJ740" s="245"/>
      <c r="FK740" s="245"/>
      <c r="FL740" s="245"/>
      <c r="FM740" s="245"/>
      <c r="FN740" s="245"/>
      <c r="FO740" s="245"/>
      <c r="FP740" s="245"/>
      <c r="FQ740" s="245"/>
      <c r="FR740" s="245"/>
      <c r="FS740" s="245"/>
      <c r="FT740" s="245"/>
      <c r="FU740" s="245"/>
      <c r="FV740" s="245"/>
      <c r="FW740" s="245"/>
      <c r="FX740" s="245"/>
      <c r="FY740" s="245"/>
      <c r="FZ740" s="245"/>
      <c r="GA740" s="245"/>
      <c r="GB740" s="245"/>
      <c r="GC740" s="245"/>
      <c r="GD740" s="245"/>
      <c r="GE740" s="245"/>
      <c r="GF740" s="245"/>
      <c r="GG740" s="245"/>
      <c r="GH740" s="245"/>
      <c r="GI740" s="245"/>
      <c r="GJ740" s="245"/>
      <c r="GK740" s="245"/>
      <c r="GL740" s="245"/>
      <c r="GM740" s="245"/>
      <c r="GN740" s="245"/>
      <c r="GO740" s="245"/>
      <c r="GP740" s="245"/>
      <c r="GQ740" s="245"/>
      <c r="GR740" s="245"/>
      <c r="GS740" s="245"/>
      <c r="GT740" s="245"/>
      <c r="GU740" s="245"/>
      <c r="GV740" s="245"/>
      <c r="GW740" s="245"/>
      <c r="GX740" s="245"/>
      <c r="GY740" s="245"/>
      <c r="GZ740" s="245"/>
      <c r="HA740" s="245"/>
      <c r="HB740" s="245"/>
      <c r="HC740" s="245"/>
      <c r="HD740" s="245"/>
      <c r="HE740" s="245"/>
      <c r="HF740" s="245"/>
      <c r="HG740" s="245"/>
      <c r="HH740" s="245"/>
      <c r="HI740" s="245"/>
      <c r="HJ740" s="245"/>
      <c r="HK740" s="245"/>
      <c r="HL740" s="245"/>
      <c r="HM740" s="245"/>
      <c r="HN740" s="245"/>
      <c r="HO740" s="245"/>
      <c r="HP740" s="245"/>
      <c r="HQ740" s="245"/>
      <c r="HR740" s="245"/>
      <c r="HS740" s="245"/>
      <c r="HT740" s="245"/>
      <c r="HU740" s="245"/>
      <c r="HV740" s="245"/>
      <c r="HW740" s="245"/>
      <c r="HX740" s="245"/>
      <c r="HY740" s="245"/>
      <c r="HZ740" s="245"/>
      <c r="IA740" s="245"/>
      <c r="IB740" s="245"/>
      <c r="IC740" s="245"/>
      <c r="ID740" s="245"/>
      <c r="IE740" s="245"/>
      <c r="IF740" s="245"/>
      <c r="IG740" s="245"/>
      <c r="IH740" s="245"/>
      <c r="II740" s="245"/>
      <c r="IJ740" s="245"/>
      <c r="IK740" s="245"/>
      <c r="IL740" s="245"/>
      <c r="IM740" s="245"/>
      <c r="IN740" s="245"/>
      <c r="IO740" s="245"/>
      <c r="IP740" s="245"/>
      <c r="IQ740" s="245"/>
      <c r="IR740" s="245"/>
      <c r="IS740" s="245"/>
      <c r="IT740" s="245"/>
      <c r="IU740" s="245"/>
    </row>
    <row r="741" s="86" customFormat="true" ht="13.5" hidden="false" customHeight="false" outlineLevel="0" collapsed="false">
      <c r="A741" s="42" t="s">
        <v>123</v>
      </c>
      <c r="B741" s="79" t="s">
        <v>126</v>
      </c>
      <c r="C741" s="240" t="n">
        <f aca="false">SUM(C742:C744)</f>
        <v>867500</v>
      </c>
      <c r="E741" s="87"/>
      <c r="F741" s="87"/>
      <c r="G741" s="245"/>
      <c r="H741" s="371"/>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245"/>
      <c r="BK741" s="245"/>
      <c r="BL741" s="245"/>
      <c r="BM741" s="245"/>
      <c r="BN741" s="245"/>
      <c r="BO741" s="245"/>
      <c r="BP741" s="245"/>
      <c r="BQ741" s="245"/>
      <c r="BR741" s="245"/>
      <c r="BS741" s="245"/>
      <c r="BT741" s="245"/>
      <c r="BU741" s="245"/>
      <c r="BV741" s="245"/>
      <c r="BW741" s="245"/>
      <c r="BX741" s="245"/>
      <c r="BY741" s="245"/>
      <c r="BZ741" s="245"/>
      <c r="CA741" s="245"/>
      <c r="CB741" s="245"/>
      <c r="CC741" s="245"/>
      <c r="CD741" s="245"/>
      <c r="CE741" s="245"/>
      <c r="CF741" s="245"/>
      <c r="CG741" s="245"/>
      <c r="CH741" s="245"/>
      <c r="CI741" s="245"/>
      <c r="CJ741" s="245"/>
      <c r="CK741" s="245"/>
      <c r="CL741" s="245"/>
      <c r="CM741" s="245"/>
      <c r="CN741" s="245"/>
      <c r="CO741" s="245"/>
      <c r="CP741" s="245"/>
      <c r="CQ741" s="245"/>
      <c r="CR741" s="245"/>
      <c r="CS741" s="245"/>
      <c r="CT741" s="245"/>
      <c r="CU741" s="245"/>
      <c r="CV741" s="245"/>
      <c r="CW741" s="245"/>
      <c r="CX741" s="245"/>
      <c r="CY741" s="245"/>
      <c r="CZ741" s="245"/>
      <c r="DA741" s="245"/>
      <c r="DB741" s="245"/>
      <c r="DC741" s="245"/>
      <c r="DD741" s="245"/>
      <c r="DE741" s="245"/>
      <c r="DF741" s="245"/>
      <c r="DG741" s="245"/>
      <c r="DH741" s="245"/>
      <c r="DI741" s="245"/>
      <c r="DJ741" s="245"/>
      <c r="DK741" s="245"/>
      <c r="DL741" s="245"/>
      <c r="DM741" s="245"/>
      <c r="DN741" s="245"/>
      <c r="DO741" s="245"/>
      <c r="DP741" s="245"/>
      <c r="DQ741" s="245"/>
      <c r="DR741" s="245"/>
      <c r="DS741" s="245"/>
      <c r="DT741" s="245"/>
      <c r="DU741" s="245"/>
      <c r="DV741" s="245"/>
      <c r="DW741" s="245"/>
      <c r="DX741" s="245"/>
      <c r="DY741" s="245"/>
      <c r="DZ741" s="245"/>
      <c r="EA741" s="245"/>
      <c r="EB741" s="245"/>
      <c r="EC741" s="245"/>
      <c r="ED741" s="245"/>
      <c r="EE741" s="245"/>
      <c r="EF741" s="245"/>
      <c r="EG741" s="245"/>
      <c r="EH741" s="245"/>
      <c r="EI741" s="245"/>
      <c r="EJ741" s="245"/>
      <c r="EK741" s="245"/>
      <c r="EL741" s="245"/>
      <c r="EM741" s="245"/>
      <c r="EN741" s="245"/>
      <c r="EO741" s="245"/>
      <c r="EP741" s="245"/>
      <c r="EQ741" s="245"/>
      <c r="ER741" s="245"/>
      <c r="ES741" s="245"/>
      <c r="ET741" s="245"/>
      <c r="EU741" s="245"/>
      <c r="EV741" s="245"/>
      <c r="EW741" s="245"/>
      <c r="EX741" s="245"/>
      <c r="EY741" s="245"/>
      <c r="EZ741" s="245"/>
      <c r="FA741" s="245"/>
      <c r="FB741" s="245"/>
      <c r="FC741" s="245"/>
      <c r="FD741" s="245"/>
      <c r="FE741" s="245"/>
      <c r="FF741" s="245"/>
      <c r="FG741" s="245"/>
      <c r="FH741" s="245"/>
      <c r="FI741" s="245"/>
      <c r="FJ741" s="245"/>
      <c r="FK741" s="245"/>
      <c r="FL741" s="245"/>
      <c r="FM741" s="245"/>
      <c r="FN741" s="245"/>
      <c r="FO741" s="245"/>
      <c r="FP741" s="245"/>
      <c r="FQ741" s="245"/>
      <c r="FR741" s="245"/>
      <c r="FS741" s="245"/>
      <c r="FT741" s="245"/>
      <c r="FU741" s="245"/>
      <c r="FV741" s="245"/>
      <c r="FW741" s="245"/>
      <c r="FX741" s="245"/>
      <c r="FY741" s="245"/>
      <c r="FZ741" s="245"/>
      <c r="GA741" s="245"/>
      <c r="GB741" s="245"/>
      <c r="GC741" s="245"/>
      <c r="GD741" s="245"/>
      <c r="GE741" s="245"/>
      <c r="GF741" s="245"/>
      <c r="GG741" s="245"/>
      <c r="GH741" s="245"/>
      <c r="GI741" s="245"/>
      <c r="GJ741" s="245"/>
      <c r="GK741" s="245"/>
      <c r="GL741" s="245"/>
      <c r="GM741" s="245"/>
      <c r="GN741" s="245"/>
      <c r="GO741" s="245"/>
      <c r="GP741" s="245"/>
      <c r="GQ741" s="245"/>
      <c r="GR741" s="245"/>
      <c r="GS741" s="245"/>
      <c r="GT741" s="245"/>
      <c r="GU741" s="245"/>
      <c r="GV741" s="245"/>
      <c r="GW741" s="245"/>
      <c r="GX741" s="245"/>
      <c r="GY741" s="245"/>
      <c r="GZ741" s="245"/>
      <c r="HA741" s="245"/>
      <c r="HB741" s="245"/>
      <c r="HC741" s="245"/>
      <c r="HD741" s="245"/>
      <c r="HE741" s="245"/>
      <c r="HF741" s="245"/>
      <c r="HG741" s="245"/>
      <c r="HH741" s="245"/>
      <c r="HI741" s="245"/>
      <c r="HJ741" s="245"/>
      <c r="HK741" s="245"/>
      <c r="HL741" s="245"/>
      <c r="HM741" s="245"/>
      <c r="HN741" s="245"/>
      <c r="HO741" s="245"/>
      <c r="HP741" s="245"/>
      <c r="HQ741" s="245"/>
      <c r="HR741" s="245"/>
      <c r="HS741" s="245"/>
      <c r="HT741" s="245"/>
      <c r="HU741" s="245"/>
      <c r="HV741" s="245"/>
      <c r="HW741" s="245"/>
      <c r="HX741" s="245"/>
      <c r="HY741" s="245"/>
      <c r="HZ741" s="245"/>
      <c r="IA741" s="245"/>
      <c r="IB741" s="245"/>
      <c r="IC741" s="245"/>
      <c r="ID741" s="245"/>
      <c r="IE741" s="245"/>
      <c r="IF741" s="245"/>
      <c r="IG741" s="245"/>
      <c r="IH741" s="245"/>
      <c r="II741" s="245"/>
      <c r="IJ741" s="245"/>
      <c r="IK741" s="245"/>
      <c r="IL741" s="245"/>
      <c r="IM741" s="245"/>
      <c r="IN741" s="245"/>
      <c r="IO741" s="245"/>
      <c r="IP741" s="245"/>
      <c r="IQ741" s="245"/>
      <c r="IR741" s="245"/>
      <c r="IS741" s="245"/>
      <c r="IT741" s="245"/>
      <c r="IU741" s="245"/>
    </row>
    <row r="742" s="245" customFormat="true" ht="13.5" hidden="false" customHeight="false" outlineLevel="0" collapsed="false">
      <c r="A742" s="54" t="s">
        <v>125</v>
      </c>
      <c r="B742" s="83" t="s">
        <v>126</v>
      </c>
      <c r="C742" s="78" t="n">
        <v>300000</v>
      </c>
      <c r="E742" s="244"/>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row>
    <row r="743" s="77" customFormat="true" ht="13.5" hidden="false" customHeight="true" outlineLevel="0" collapsed="false">
      <c r="A743" s="30" t="s">
        <v>129</v>
      </c>
      <c r="B743" s="83" t="s">
        <v>179</v>
      </c>
      <c r="C743" s="31" t="n">
        <v>200500</v>
      </c>
      <c r="D743" s="592"/>
      <c r="E743" s="192"/>
      <c r="F743" s="371"/>
    </row>
    <row r="744" s="77" customFormat="true" ht="13.5" hidden="false" customHeight="true" outlineLevel="0" collapsed="false">
      <c r="A744" s="54" t="s">
        <v>131</v>
      </c>
      <c r="B744" s="31" t="s">
        <v>124</v>
      </c>
      <c r="C744" s="31" t="n">
        <v>367000</v>
      </c>
      <c r="D744" s="93"/>
      <c r="F744" s="124"/>
      <c r="G744" s="634"/>
      <c r="H744" s="83"/>
      <c r="J744" s="635"/>
    </row>
    <row r="745" s="86" customFormat="true" ht="14.25" hidden="false" customHeight="false" outlineLevel="0" collapsed="false">
      <c r="A745" s="92"/>
      <c r="B745" s="119"/>
      <c r="C745" s="78"/>
      <c r="D745" s="257"/>
      <c r="E745" s="244"/>
      <c r="F745" s="371"/>
    </row>
    <row r="746" s="86" customFormat="true" ht="14.25" hidden="false" customHeight="true" outlineLevel="0" collapsed="false">
      <c r="A746" s="316" t="s">
        <v>132</v>
      </c>
      <c r="B746" s="316"/>
      <c r="C746" s="317" t="n">
        <f aca="false">C747</f>
        <v>254000</v>
      </c>
      <c r="D746" s="257"/>
      <c r="E746" s="244"/>
      <c r="F746" s="371"/>
    </row>
    <row r="747" s="315" customFormat="true" ht="13.5" hidden="false" customHeight="false" outlineLevel="0" collapsed="false">
      <c r="A747" s="239" t="s">
        <v>133</v>
      </c>
      <c r="B747" s="254" t="s">
        <v>134</v>
      </c>
      <c r="C747" s="318" t="n">
        <f aca="false">SUM(C748:C749)</f>
        <v>254000</v>
      </c>
      <c r="D747" s="325"/>
      <c r="E747" s="256"/>
      <c r="F747" s="99"/>
    </row>
    <row r="748" s="245" customFormat="true" ht="13.5" hidden="false" customHeight="false" outlineLevel="0" collapsed="false">
      <c r="A748" s="92" t="s">
        <v>348</v>
      </c>
      <c r="B748" s="83" t="s">
        <v>349</v>
      </c>
      <c r="C748" s="78" t="n">
        <v>158000</v>
      </c>
      <c r="D748" s="325"/>
      <c r="E748" s="87"/>
      <c r="F748" s="99"/>
    </row>
    <row r="749" s="245" customFormat="true" ht="13.5" hidden="false" customHeight="false" outlineLevel="0" collapsed="false">
      <c r="A749" s="92" t="s">
        <v>137</v>
      </c>
      <c r="B749" s="83" t="s">
        <v>419</v>
      </c>
      <c r="C749" s="78" t="n">
        <v>96000</v>
      </c>
      <c r="D749" s="78"/>
      <c r="E749" s="87"/>
      <c r="F749" s="99"/>
    </row>
    <row r="750" s="86" customFormat="true" ht="14.25" hidden="false" customHeight="false" outlineLevel="0" collapsed="false">
      <c r="A750" s="126"/>
      <c r="B750" s="126"/>
      <c r="C750" s="78"/>
      <c r="D750" s="257"/>
      <c r="E750" s="244"/>
      <c r="F750" s="371"/>
    </row>
    <row r="751" s="86" customFormat="true" ht="14.25" hidden="false" customHeight="true" outlineLevel="0" collapsed="false">
      <c r="A751" s="252" t="s">
        <v>139</v>
      </c>
      <c r="B751" s="252"/>
      <c r="C751" s="253" t="n">
        <f aca="false">C752+C754+C758</f>
        <v>200000</v>
      </c>
      <c r="D751" s="257"/>
      <c r="E751" s="244"/>
      <c r="F751" s="371"/>
    </row>
    <row r="752" s="315" customFormat="true" ht="13.5" hidden="false" customHeight="false" outlineLevel="0" collapsed="false">
      <c r="A752" s="70" t="s">
        <v>211</v>
      </c>
      <c r="B752" s="48" t="s">
        <v>212</v>
      </c>
      <c r="C752" s="318" t="n">
        <f aca="false">SUM(C753)</f>
        <v>89000</v>
      </c>
      <c r="D752" s="325"/>
      <c r="E752" s="256"/>
      <c r="F752" s="99"/>
    </row>
    <row r="753" s="86" customFormat="true" ht="13.5" hidden="false" customHeight="false" outlineLevel="0" collapsed="false">
      <c r="A753" s="54" t="s">
        <v>466</v>
      </c>
      <c r="B753" s="83" t="s">
        <v>216</v>
      </c>
      <c r="C753" s="78" t="n">
        <v>89000</v>
      </c>
      <c r="D753" s="294"/>
      <c r="E753" s="74"/>
      <c r="F753" s="637"/>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row>
    <row r="754" s="86" customFormat="true" ht="13.5" hidden="false" customHeight="false" outlineLevel="0" collapsed="false">
      <c r="A754" s="70" t="s">
        <v>140</v>
      </c>
      <c r="B754" s="48" t="s">
        <v>141</v>
      </c>
      <c r="C754" s="240" t="n">
        <f aca="false">SUM(C755:C757)</f>
        <v>93000</v>
      </c>
      <c r="D754" s="294"/>
      <c r="E754" s="74"/>
      <c r="F754" s="637"/>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row>
    <row r="755" s="86" customFormat="true" ht="13.5" hidden="false" customHeight="false" outlineLevel="0" collapsed="false">
      <c r="A755" s="54" t="s">
        <v>142</v>
      </c>
      <c r="B755" s="83" t="s">
        <v>143</v>
      </c>
      <c r="C755" s="78" t="n">
        <v>38000</v>
      </c>
      <c r="D755" s="257"/>
      <c r="E755" s="244"/>
      <c r="F755" s="371"/>
    </row>
    <row r="756" s="76" customFormat="true" ht="13.5" hidden="false" customHeight="false" outlineLevel="0" collapsed="false">
      <c r="A756" s="54" t="s">
        <v>144</v>
      </c>
      <c r="B756" s="83" t="s">
        <v>145</v>
      </c>
      <c r="C756" s="78" t="n">
        <v>25000</v>
      </c>
      <c r="D756" s="257"/>
      <c r="E756" s="244"/>
      <c r="F756" s="371"/>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row>
    <row r="757" s="77" customFormat="true" ht="13.5" hidden="false" customHeight="true" outlineLevel="0" collapsed="false">
      <c r="A757" s="54" t="s">
        <v>146</v>
      </c>
      <c r="B757" s="71" t="s">
        <v>147</v>
      </c>
      <c r="C757" s="31" t="n">
        <v>30000</v>
      </c>
      <c r="D757" s="84"/>
      <c r="E757" s="85"/>
      <c r="F757" s="99"/>
      <c r="G757" s="100"/>
      <c r="H757" s="83"/>
    </row>
    <row r="758" s="76" customFormat="true" ht="13.5" hidden="false" customHeight="false" outlineLevel="0" collapsed="false">
      <c r="A758" s="70" t="s">
        <v>148</v>
      </c>
      <c r="B758" s="85" t="s">
        <v>412</v>
      </c>
      <c r="C758" s="240" t="n">
        <f aca="false">SUM(C759)</f>
        <v>18000</v>
      </c>
      <c r="D758" s="257"/>
      <c r="E758" s="244"/>
      <c r="F758" s="371"/>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row>
    <row r="759" s="76" customFormat="true" ht="13.5" hidden="false" customHeight="false" outlineLevel="0" collapsed="false">
      <c r="A759" s="54" t="s">
        <v>150</v>
      </c>
      <c r="B759" s="83" t="s">
        <v>151</v>
      </c>
      <c r="C759" s="78" t="n">
        <v>18000</v>
      </c>
      <c r="D759" s="257"/>
      <c r="E759" s="244"/>
      <c r="F759" s="371"/>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row>
    <row r="760" s="76" customFormat="true" ht="13.5" hidden="false" customHeight="false" outlineLevel="0" collapsed="false">
      <c r="A760" s="54"/>
      <c r="B760" s="83"/>
      <c r="C760" s="78"/>
      <c r="D760" s="257"/>
      <c r="E760" s="244"/>
      <c r="F760" s="371"/>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row>
    <row r="761" customFormat="false" ht="14.25" hidden="false" customHeight="false" outlineLevel="0" collapsed="false">
      <c r="A761" s="126"/>
      <c r="B761" s="126"/>
      <c r="C761" s="78"/>
      <c r="D761" s="86"/>
      <c r="E761" s="86"/>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s="69" customFormat="true" ht="13.5" hidden="false" customHeight="true" outlineLevel="0" collapsed="false">
      <c r="A762" s="175" t="s">
        <v>672</v>
      </c>
      <c r="B762" s="175"/>
      <c r="C762" s="175"/>
      <c r="D762" s="223" t="s">
        <v>2</v>
      </c>
      <c r="E762" s="224" t="s">
        <v>673</v>
      </c>
      <c r="F762" s="638"/>
      <c r="G762" s="230"/>
      <c r="H762" s="230"/>
      <c r="I762" s="230"/>
    </row>
    <row r="763" s="69" customFormat="true" ht="14.25" hidden="false" customHeight="false" outlineLevel="0" collapsed="false">
      <c r="A763" s="175"/>
      <c r="B763" s="175"/>
      <c r="C763" s="175"/>
      <c r="D763" s="227"/>
      <c r="E763" s="228"/>
      <c r="F763" s="624"/>
      <c r="G763" s="230"/>
      <c r="H763" s="230"/>
      <c r="I763" s="230"/>
    </row>
    <row r="764" s="69" customFormat="true" ht="13.5" hidden="false" customHeight="true" outlineLevel="0" collapsed="false">
      <c r="A764" s="24" t="s">
        <v>674</v>
      </c>
      <c r="B764" s="24"/>
      <c r="C764" s="24"/>
      <c r="D764" s="24"/>
      <c r="E764" s="24"/>
      <c r="F764" s="624"/>
      <c r="G764" s="230"/>
      <c r="H764" s="230"/>
      <c r="I764" s="230"/>
    </row>
    <row r="765" s="69" customFormat="true" ht="13.5" hidden="false" customHeight="false" outlineLevel="0" collapsed="false">
      <c r="A765" s="24"/>
      <c r="B765" s="24"/>
      <c r="C765" s="24"/>
      <c r="D765" s="24"/>
      <c r="E765" s="24"/>
      <c r="F765" s="624"/>
      <c r="G765" s="230"/>
      <c r="H765" s="230"/>
      <c r="I765" s="230"/>
    </row>
    <row r="766" s="69" customFormat="true" ht="14.25" hidden="false" customHeight="false" outlineLevel="0" collapsed="false">
      <c r="A766" s="24"/>
      <c r="B766" s="24"/>
      <c r="C766" s="24"/>
      <c r="D766" s="24"/>
      <c r="E766" s="24"/>
      <c r="F766" s="624"/>
      <c r="G766" s="230"/>
      <c r="H766" s="230"/>
      <c r="I766" s="230"/>
    </row>
    <row r="767" s="69" customFormat="true" ht="13.5" hidden="false" customHeight="false" outlineLevel="0" collapsed="false">
      <c r="A767" s="302" t="s">
        <v>5</v>
      </c>
      <c r="B767" s="303"/>
      <c r="C767" s="304"/>
      <c r="D767" s="304"/>
      <c r="E767" s="305"/>
      <c r="F767" s="624"/>
      <c r="G767" s="295"/>
      <c r="H767" s="295"/>
      <c r="I767" s="295"/>
    </row>
    <row r="768" s="69" customFormat="true" ht="13.5" hidden="false" customHeight="false" outlineLevel="0" collapsed="false">
      <c r="A768" s="290" t="s">
        <v>675</v>
      </c>
      <c r="B768" s="92"/>
      <c r="C768" s="78"/>
      <c r="D768" s="78"/>
      <c r="E768" s="291"/>
      <c r="F768" s="624"/>
      <c r="G768" s="295"/>
      <c r="H768" s="295"/>
      <c r="I768" s="295"/>
    </row>
    <row r="769" s="397" customFormat="true" ht="13.5" hidden="false" customHeight="false" outlineLevel="0" collapsed="false">
      <c r="A769" s="290" t="s">
        <v>676</v>
      </c>
      <c r="B769" s="30"/>
      <c r="C769" s="365"/>
      <c r="D769" s="366"/>
      <c r="E769" s="367"/>
      <c r="F769" s="639"/>
      <c r="G769" s="640"/>
      <c r="H769" s="640"/>
      <c r="I769" s="640"/>
      <c r="J769" s="640"/>
      <c r="K769" s="640"/>
    </row>
    <row r="770" s="69" customFormat="true" ht="14.25" hidden="false" customHeight="false" outlineLevel="0" collapsed="false">
      <c r="A770" s="641" t="s">
        <v>677</v>
      </c>
      <c r="B770" s="307"/>
      <c r="C770" s="308"/>
      <c r="D770" s="308"/>
      <c r="E770" s="309"/>
      <c r="F770" s="624"/>
      <c r="G770" s="295"/>
      <c r="H770" s="295"/>
      <c r="I770" s="295"/>
    </row>
    <row r="771" s="69" customFormat="true" ht="14.25" hidden="false" customHeight="false" outlineLevel="0" collapsed="false">
      <c r="A771" s="234" t="s">
        <v>9</v>
      </c>
      <c r="B771" s="235"/>
      <c r="C771" s="236"/>
      <c r="D771" s="237"/>
      <c r="E771" s="238" t="n">
        <f aca="false">+C774+C792+C807</f>
        <v>1235980</v>
      </c>
      <c r="F771" s="625"/>
      <c r="G771" s="625"/>
      <c r="H771" s="295"/>
      <c r="I771" s="295"/>
    </row>
    <row r="772" s="69" customFormat="true" ht="13.5" hidden="false" customHeight="false" outlineLevel="0" collapsed="false">
      <c r="A772" s="239"/>
      <c r="B772" s="239"/>
      <c r="C772" s="240"/>
      <c r="D772" s="240"/>
      <c r="E772" s="626"/>
      <c r="F772" s="624"/>
      <c r="G772" s="295"/>
      <c r="H772" s="295"/>
      <c r="I772" s="295"/>
    </row>
    <row r="773" s="69" customFormat="true" ht="14.25" hidden="false" customHeight="false" outlineLevel="0" collapsed="false">
      <c r="A773" s="92"/>
      <c r="B773" s="126"/>
      <c r="C773" s="257"/>
      <c r="D773" s="108"/>
      <c r="E773" s="244"/>
      <c r="F773" s="371"/>
      <c r="G773" s="86"/>
      <c r="H773" s="86"/>
      <c r="I773" s="86"/>
    </row>
    <row r="774" s="69" customFormat="true" ht="14.25" hidden="false" customHeight="false" outlineLevel="0" collapsed="false">
      <c r="A774" s="242" t="s">
        <v>53</v>
      </c>
      <c r="B774" s="242"/>
      <c r="C774" s="243" t="n">
        <f aca="false">(C775+C777+C779+C786+C788)</f>
        <v>232540</v>
      </c>
      <c r="D774" s="300"/>
      <c r="E774" s="75"/>
      <c r="F774" s="371"/>
      <c r="G774" s="86"/>
      <c r="H774" s="86"/>
      <c r="I774" s="86"/>
    </row>
    <row r="775" s="69" customFormat="true" ht="13.5" hidden="false" customHeight="false" outlineLevel="0" collapsed="false">
      <c r="A775" s="42" t="s">
        <v>54</v>
      </c>
      <c r="B775" s="48" t="s">
        <v>55</v>
      </c>
      <c r="C775" s="318" t="n">
        <f aca="false">SUM(C776)</f>
        <v>25500</v>
      </c>
      <c r="D775" s="256"/>
      <c r="E775" s="312"/>
      <c r="F775" s="99"/>
      <c r="G775" s="315"/>
      <c r="H775" s="315"/>
      <c r="I775" s="315"/>
    </row>
    <row r="776" s="69" customFormat="true" ht="13.5" hidden="false" customHeight="false" outlineLevel="0" collapsed="false">
      <c r="A776" s="30" t="s">
        <v>56</v>
      </c>
      <c r="B776" s="83" t="s">
        <v>417</v>
      </c>
      <c r="C776" s="78" t="n">
        <v>25500</v>
      </c>
      <c r="D776" s="126"/>
      <c r="E776" s="244"/>
      <c r="F776" s="371"/>
      <c r="G776" s="86"/>
      <c r="H776" s="86"/>
      <c r="I776" s="86"/>
    </row>
    <row r="777" s="69" customFormat="true" ht="13.5" hidden="false" customHeight="false" outlineLevel="0" collapsed="false">
      <c r="A777" s="42" t="s">
        <v>58</v>
      </c>
      <c r="B777" s="73" t="s">
        <v>59</v>
      </c>
      <c r="C777" s="240" t="n">
        <f aca="false">SUM(C778:C778)</f>
        <v>56000</v>
      </c>
      <c r="D777" s="335"/>
      <c r="E777" s="86"/>
      <c r="F777" s="371"/>
      <c r="G777" s="86"/>
      <c r="H777" s="86"/>
      <c r="I777" s="86"/>
    </row>
    <row r="778" s="69" customFormat="true" ht="13.5" hidden="false" customHeight="false" outlineLevel="0" collapsed="false">
      <c r="A778" s="30" t="s">
        <v>60</v>
      </c>
      <c r="B778" s="83" t="s">
        <v>61</v>
      </c>
      <c r="C778" s="31" t="n">
        <v>56000</v>
      </c>
      <c r="D778" s="86"/>
      <c r="E778" s="86"/>
      <c r="F778" s="168"/>
      <c r="G778" s="43"/>
      <c r="H778" s="83"/>
      <c r="I778" s="83"/>
    </row>
    <row r="779" s="69" customFormat="true" ht="13.5" hidden="false" customHeight="false" outlineLevel="0" collapsed="false">
      <c r="A779" s="42" t="s">
        <v>62</v>
      </c>
      <c r="B779" s="73" t="s">
        <v>63</v>
      </c>
      <c r="C779" s="43" t="n">
        <f aca="false">SUM(C780)</f>
        <v>34000</v>
      </c>
      <c r="D779" s="86"/>
      <c r="E779" s="86"/>
      <c r="F779" s="168"/>
      <c r="G779" s="43"/>
      <c r="H779" s="83"/>
      <c r="I779" s="83"/>
    </row>
    <row r="780" s="69" customFormat="true" ht="13.5" hidden="false" customHeight="false" outlineLevel="0" collapsed="false">
      <c r="A780" s="30" t="s">
        <v>64</v>
      </c>
      <c r="B780" s="83" t="s">
        <v>65</v>
      </c>
      <c r="C780" s="78" t="n">
        <v>34000</v>
      </c>
      <c r="D780" s="83"/>
      <c r="E780" s="83"/>
      <c r="F780" s="257"/>
      <c r="G780" s="244"/>
      <c r="H780" s="86"/>
      <c r="I780" s="86"/>
    </row>
    <row r="781" s="69" customFormat="true" ht="13.5" hidden="true" customHeight="false" outlineLevel="0" collapsed="false">
      <c r="A781" s="42" t="s">
        <v>70</v>
      </c>
      <c r="B781" s="73" t="s">
        <v>200</v>
      </c>
      <c r="C781" s="240" t="n">
        <f aca="false">SUM(C782:C785)</f>
        <v>0</v>
      </c>
      <c r="D781" s="83"/>
      <c r="E781" s="83"/>
      <c r="F781" s="257"/>
      <c r="G781" s="244"/>
      <c r="H781" s="86"/>
      <c r="I781" s="86"/>
    </row>
    <row r="782" s="69" customFormat="true" ht="13.5" hidden="true" customHeight="false" outlineLevel="0" collapsed="false">
      <c r="A782" s="30" t="s">
        <v>273</v>
      </c>
      <c r="B782" s="83" t="s">
        <v>381</v>
      </c>
      <c r="C782" s="78" t="n">
        <v>0</v>
      </c>
      <c r="D782" s="83"/>
      <c r="E782" s="83"/>
      <c r="F782" s="257"/>
      <c r="G782" s="244"/>
      <c r="H782" s="86"/>
      <c r="I782" s="86"/>
    </row>
    <row r="783" s="69" customFormat="true" ht="13.5" hidden="true" customHeight="false" outlineLevel="0" collapsed="false">
      <c r="A783" s="30" t="s">
        <v>275</v>
      </c>
      <c r="B783" s="83" t="s">
        <v>276</v>
      </c>
      <c r="C783" s="78" t="n">
        <v>0</v>
      </c>
      <c r="D783" s="83"/>
      <c r="E783" s="642" t="s">
        <v>678</v>
      </c>
      <c r="F783" s="257"/>
      <c r="G783" s="244"/>
      <c r="H783" s="86"/>
      <c r="I783" s="86"/>
    </row>
    <row r="784" s="69" customFormat="true" ht="13.5" hidden="true" customHeight="false" outlineLevel="0" collapsed="false">
      <c r="A784" s="30" t="s">
        <v>202</v>
      </c>
      <c r="B784" s="83" t="s">
        <v>523</v>
      </c>
      <c r="C784" s="78" t="n">
        <v>0</v>
      </c>
      <c r="D784" s="83"/>
      <c r="E784" s="83"/>
      <c r="F784" s="257"/>
      <c r="G784" s="244"/>
      <c r="H784" s="86"/>
      <c r="I784" s="86"/>
    </row>
    <row r="785" s="69" customFormat="true" ht="13.5" hidden="true" customHeight="false" outlineLevel="0" collapsed="false">
      <c r="A785" s="30" t="s">
        <v>204</v>
      </c>
      <c r="B785" s="83" t="s">
        <v>205</v>
      </c>
      <c r="C785" s="78" t="n">
        <v>0</v>
      </c>
      <c r="D785" s="83"/>
      <c r="E785" s="83"/>
      <c r="F785" s="257"/>
      <c r="G785" s="244"/>
      <c r="H785" s="86"/>
      <c r="I785" s="86"/>
    </row>
    <row r="786" s="69" customFormat="true" ht="13.5" hidden="false" customHeight="false" outlineLevel="0" collapsed="false">
      <c r="A786" s="70" t="s">
        <v>82</v>
      </c>
      <c r="B786" s="73" t="s">
        <v>83</v>
      </c>
      <c r="C786" s="240" t="n">
        <f aca="false">SUM(C787:C787)</f>
        <v>25100</v>
      </c>
      <c r="D786" s="83"/>
      <c r="E786" s="83"/>
      <c r="F786" s="83"/>
      <c r="G786" s="244"/>
      <c r="H786" s="86"/>
      <c r="I786" s="86"/>
    </row>
    <row r="787" s="69" customFormat="true" ht="13.5" hidden="false" customHeight="false" outlineLevel="0" collapsed="false">
      <c r="A787" s="30" t="s">
        <v>86</v>
      </c>
      <c r="B787" s="83" t="s">
        <v>87</v>
      </c>
      <c r="C787" s="78" t="n">
        <v>25100</v>
      </c>
      <c r="D787" s="83"/>
      <c r="E787" s="244"/>
      <c r="F787" s="371"/>
      <c r="G787" s="86"/>
      <c r="H787" s="86"/>
      <c r="I787" s="86"/>
    </row>
    <row r="788" s="69" customFormat="true" ht="13.5" hidden="false" customHeight="false" outlineLevel="0" collapsed="false">
      <c r="A788" s="70" t="s">
        <v>88</v>
      </c>
      <c r="B788" s="85" t="s">
        <v>311</v>
      </c>
      <c r="C788" s="240" t="n">
        <f aca="false">SUM(C789:C790)</f>
        <v>91940</v>
      </c>
      <c r="D788" s="244"/>
      <c r="E788" s="244"/>
      <c r="F788" s="371"/>
      <c r="G788" s="86"/>
      <c r="H788" s="86"/>
      <c r="I788" s="86"/>
    </row>
    <row r="789" s="69" customFormat="true" ht="13.5" hidden="false" customHeight="false" outlineLevel="0" collapsed="false">
      <c r="A789" s="30" t="s">
        <v>310</v>
      </c>
      <c r="B789" s="83" t="s">
        <v>89</v>
      </c>
      <c r="C789" s="78" t="n">
        <v>11940</v>
      </c>
      <c r="D789" s="257"/>
      <c r="E789" s="244"/>
      <c r="F789" s="371"/>
      <c r="G789" s="86"/>
      <c r="H789" s="86"/>
      <c r="I789" s="86"/>
    </row>
    <row r="790" s="69" customFormat="true" ht="13.5" hidden="false" customHeight="false" outlineLevel="0" collapsed="false">
      <c r="A790" s="54" t="s">
        <v>301</v>
      </c>
      <c r="B790" s="83" t="s">
        <v>96</v>
      </c>
      <c r="C790" s="31" t="n">
        <v>80000</v>
      </c>
      <c r="E790" s="65"/>
      <c r="F790" s="65"/>
      <c r="G790" s="72"/>
    </row>
    <row r="791" s="69" customFormat="true" ht="14.25" hidden="false" customHeight="false" outlineLevel="0" collapsed="false">
      <c r="A791" s="30"/>
      <c r="B791" s="83"/>
      <c r="C791" s="78"/>
      <c r="D791" s="257"/>
      <c r="E791" s="244"/>
      <c r="F791" s="371"/>
      <c r="G791" s="86"/>
      <c r="H791" s="86"/>
      <c r="I791" s="86"/>
    </row>
    <row r="792" s="69" customFormat="true" ht="14.25" hidden="false" customHeight="false" outlineLevel="0" collapsed="false">
      <c r="A792" s="247" t="s">
        <v>97</v>
      </c>
      <c r="B792" s="247"/>
      <c r="C792" s="248" t="n">
        <f aca="false">C793+C795+C797+C800+C802</f>
        <v>929720</v>
      </c>
      <c r="D792" s="244"/>
      <c r="E792" s="244"/>
      <c r="F792" s="371"/>
      <c r="G792" s="86"/>
      <c r="H792" s="86"/>
      <c r="I792" s="86"/>
    </row>
    <row r="793" s="69" customFormat="true" ht="13.5" hidden="false" customHeight="false" outlineLevel="0" collapsed="false">
      <c r="A793" s="239" t="s">
        <v>98</v>
      </c>
      <c r="B793" s="48" t="s">
        <v>99</v>
      </c>
      <c r="C793" s="318" t="n">
        <f aca="false">SUM(C794:C794)</f>
        <v>31000</v>
      </c>
      <c r="D793" s="256"/>
      <c r="E793" s="256"/>
      <c r="F793" s="99"/>
      <c r="G793" s="315"/>
      <c r="H793" s="315"/>
      <c r="I793" s="315"/>
    </row>
    <row r="794" s="69" customFormat="true" ht="13.5" hidden="false" customHeight="false" outlineLevel="0" collapsed="false">
      <c r="A794" s="92" t="s">
        <v>102</v>
      </c>
      <c r="B794" s="83" t="s">
        <v>664</v>
      </c>
      <c r="C794" s="78" t="n">
        <v>31000</v>
      </c>
      <c r="D794" s="78"/>
      <c r="E794" s="87"/>
      <c r="F794" s="99"/>
      <c r="G794" s="245"/>
      <c r="H794" s="245"/>
      <c r="I794" s="245"/>
    </row>
    <row r="795" s="69" customFormat="true" ht="13.5" hidden="false" customHeight="false" outlineLevel="0" collapsed="false">
      <c r="A795" s="239" t="s">
        <v>174</v>
      </c>
      <c r="B795" s="239" t="s">
        <v>105</v>
      </c>
      <c r="C795" s="43" t="n">
        <f aca="false">SUM(C796:C796)</f>
        <v>30140</v>
      </c>
      <c r="D795" s="343"/>
      <c r="E795" s="85"/>
      <c r="F795" s="99"/>
      <c r="G795" s="100"/>
      <c r="H795" s="83"/>
      <c r="I795" s="77"/>
    </row>
    <row r="796" s="69" customFormat="true" ht="13.5" hidden="false" customHeight="false" outlineLevel="0" collapsed="false">
      <c r="A796" s="92" t="s">
        <v>108</v>
      </c>
      <c r="B796" s="92" t="s">
        <v>109</v>
      </c>
      <c r="C796" s="31" t="n">
        <v>30140</v>
      </c>
      <c r="D796" s="84"/>
      <c r="E796" s="85"/>
      <c r="F796" s="371"/>
      <c r="G796" s="100"/>
      <c r="H796" s="100"/>
      <c r="I796" s="77"/>
    </row>
    <row r="797" s="69" customFormat="true" ht="13.5" hidden="false" customHeight="false" outlineLevel="0" collapsed="false">
      <c r="A797" s="42" t="s">
        <v>110</v>
      </c>
      <c r="B797" s="239" t="s">
        <v>111</v>
      </c>
      <c r="C797" s="240" t="n">
        <f aca="false">SUM(C798:C799)</f>
        <v>259100</v>
      </c>
      <c r="D797" s="78"/>
      <c r="E797" s="87"/>
      <c r="F797" s="99"/>
      <c r="G797" s="245"/>
      <c r="H797" s="245"/>
      <c r="I797" s="245"/>
    </row>
    <row r="798" s="69" customFormat="true" ht="13.5" hidden="false" customHeight="false" outlineLevel="0" collapsed="false">
      <c r="A798" s="92" t="s">
        <v>112</v>
      </c>
      <c r="B798" s="92" t="s">
        <v>113</v>
      </c>
      <c r="C798" s="78" t="n">
        <v>16100</v>
      </c>
      <c r="D798" s="245"/>
      <c r="E798" s="87"/>
      <c r="F798" s="99"/>
      <c r="G798" s="245"/>
      <c r="H798" s="245"/>
      <c r="I798" s="245"/>
    </row>
    <row r="799" s="69" customFormat="true" ht="13.5" hidden="false" customHeight="false" outlineLevel="0" collapsed="false">
      <c r="A799" s="92" t="s">
        <v>114</v>
      </c>
      <c r="B799" s="83" t="s">
        <v>115</v>
      </c>
      <c r="C799" s="78" t="n">
        <v>243000</v>
      </c>
      <c r="D799" s="245"/>
      <c r="E799" s="87"/>
      <c r="F799" s="87"/>
      <c r="G799" s="245"/>
      <c r="H799" s="245"/>
      <c r="I799" s="245"/>
    </row>
    <row r="800" s="69" customFormat="true" ht="13.5" hidden="false" customHeight="false" outlineLevel="0" collapsed="false">
      <c r="A800" s="42" t="s">
        <v>346</v>
      </c>
      <c r="B800" s="43" t="s">
        <v>121</v>
      </c>
      <c r="C800" s="240" t="n">
        <f aca="false">SUM(C801)</f>
        <v>53480</v>
      </c>
      <c r="D800" s="245"/>
      <c r="E800" s="87"/>
      <c r="F800" s="87"/>
      <c r="G800" s="245"/>
      <c r="H800" s="245"/>
      <c r="I800" s="245"/>
    </row>
    <row r="801" s="69" customFormat="true" ht="13.5" hidden="false" customHeight="false" outlineLevel="0" collapsed="false">
      <c r="A801" s="54" t="s">
        <v>122</v>
      </c>
      <c r="B801" s="83" t="s">
        <v>121</v>
      </c>
      <c r="C801" s="78" t="n">
        <v>53480</v>
      </c>
      <c r="D801" s="86"/>
      <c r="E801" s="87"/>
      <c r="F801" s="372"/>
      <c r="G801" s="334"/>
      <c r="H801" s="257"/>
      <c r="I801" s="245"/>
    </row>
    <row r="802" s="69" customFormat="true" ht="13.5" hidden="false" customHeight="false" outlineLevel="0" collapsed="false">
      <c r="A802" s="42" t="s">
        <v>123</v>
      </c>
      <c r="B802" s="79" t="s">
        <v>126</v>
      </c>
      <c r="C802" s="240" t="n">
        <f aca="false">SUM(C803:C805)</f>
        <v>556000</v>
      </c>
      <c r="D802" s="86"/>
      <c r="E802" s="87"/>
      <c r="F802" s="87"/>
      <c r="G802" s="245"/>
      <c r="H802" s="371"/>
      <c r="I802" s="245"/>
    </row>
    <row r="803" s="69" customFormat="true" ht="13.5" hidden="false" customHeight="false" outlineLevel="0" collapsed="false">
      <c r="A803" s="54" t="s">
        <v>125</v>
      </c>
      <c r="B803" s="83" t="s">
        <v>126</v>
      </c>
      <c r="C803" s="78" t="n">
        <v>378000</v>
      </c>
      <c r="D803" s="245"/>
      <c r="E803" s="244"/>
      <c r="F803" s="245"/>
      <c r="G803" s="86"/>
      <c r="H803" s="86"/>
      <c r="I803" s="86"/>
    </row>
    <row r="804" s="69" customFormat="true" ht="13.5" hidden="false" customHeight="false" outlineLevel="0" collapsed="false">
      <c r="A804" s="54" t="s">
        <v>127</v>
      </c>
      <c r="B804" s="83" t="s">
        <v>418</v>
      </c>
      <c r="C804" s="78" t="n">
        <v>8000</v>
      </c>
      <c r="D804" s="257"/>
      <c r="E804" s="86"/>
      <c r="F804" s="371"/>
      <c r="G804" s="244"/>
      <c r="H804" s="86"/>
      <c r="I804" s="86"/>
    </row>
    <row r="805" s="69" customFormat="true" ht="13.5" hidden="false" customHeight="false" outlineLevel="0" collapsed="false">
      <c r="A805" s="92" t="s">
        <v>129</v>
      </c>
      <c r="B805" s="83" t="s">
        <v>179</v>
      </c>
      <c r="C805" s="78" t="n">
        <v>170000</v>
      </c>
      <c r="D805" s="86"/>
      <c r="E805" s="244"/>
      <c r="F805" s="371"/>
      <c r="G805" s="86"/>
      <c r="H805" s="257"/>
      <c r="I805" s="86"/>
    </row>
    <row r="806" s="69" customFormat="true" ht="14.25" hidden="false" customHeight="false" outlineLevel="0" collapsed="false">
      <c r="A806" s="92"/>
      <c r="B806" s="119"/>
      <c r="C806" s="78"/>
      <c r="D806" s="257"/>
      <c r="E806" s="244"/>
      <c r="F806" s="371"/>
      <c r="G806" s="86"/>
      <c r="H806" s="86"/>
      <c r="I806" s="86"/>
    </row>
    <row r="807" s="69" customFormat="true" ht="14.25" hidden="false" customHeight="false" outlineLevel="0" collapsed="false">
      <c r="A807" s="252" t="s">
        <v>139</v>
      </c>
      <c r="B807" s="252"/>
      <c r="C807" s="253" t="n">
        <f aca="false">(C808+C812)</f>
        <v>73720</v>
      </c>
      <c r="D807" s="257"/>
      <c r="E807" s="244"/>
      <c r="F807" s="371"/>
      <c r="G807" s="86"/>
      <c r="H807" s="86"/>
      <c r="I807" s="86"/>
    </row>
    <row r="808" s="69" customFormat="true" ht="13.5" hidden="false" customHeight="false" outlineLevel="0" collapsed="false">
      <c r="A808" s="70" t="s">
        <v>140</v>
      </c>
      <c r="B808" s="48" t="s">
        <v>141</v>
      </c>
      <c r="C808" s="240" t="n">
        <f aca="false">SUM(C809:C811)</f>
        <v>63600</v>
      </c>
      <c r="D808" s="294"/>
      <c r="E808" s="74"/>
      <c r="F808" s="637"/>
      <c r="G808" s="76"/>
      <c r="H808" s="76"/>
      <c r="I808" s="76"/>
    </row>
    <row r="809" s="69" customFormat="true" ht="13.5" hidden="false" customHeight="false" outlineLevel="0" collapsed="false">
      <c r="A809" s="54" t="s">
        <v>142</v>
      </c>
      <c r="B809" s="83" t="s">
        <v>143</v>
      </c>
      <c r="C809" s="78" t="n">
        <v>23100</v>
      </c>
      <c r="D809" s="257"/>
      <c r="E809" s="244"/>
      <c r="F809" s="371"/>
      <c r="G809" s="86"/>
      <c r="H809" s="86"/>
      <c r="I809" s="86"/>
    </row>
    <row r="810" s="69" customFormat="true" ht="13.5" hidden="false" customHeight="false" outlineLevel="0" collapsed="false">
      <c r="A810" s="54" t="s">
        <v>144</v>
      </c>
      <c r="B810" s="83" t="s">
        <v>145</v>
      </c>
      <c r="C810" s="78" t="n">
        <v>10500</v>
      </c>
      <c r="D810" s="257"/>
      <c r="E810" s="244"/>
      <c r="F810" s="371"/>
      <c r="G810" s="86"/>
      <c r="H810" s="86"/>
      <c r="I810" s="86"/>
    </row>
    <row r="811" s="77" customFormat="true" ht="13.5" hidden="false" customHeight="true" outlineLevel="0" collapsed="false">
      <c r="A811" s="54" t="s">
        <v>146</v>
      </c>
      <c r="B811" s="71" t="s">
        <v>147</v>
      </c>
      <c r="C811" s="31" t="n">
        <v>30000</v>
      </c>
      <c r="D811" s="84"/>
      <c r="E811" s="85"/>
      <c r="F811" s="99"/>
      <c r="G811" s="100"/>
      <c r="H811" s="83"/>
    </row>
    <row r="812" s="69" customFormat="true" ht="13.5" hidden="false" customHeight="false" outlineLevel="0" collapsed="false">
      <c r="A812" s="70" t="s">
        <v>148</v>
      </c>
      <c r="B812" s="85" t="s">
        <v>412</v>
      </c>
      <c r="C812" s="240" t="n">
        <f aca="false">SUM(C813)</f>
        <v>10120</v>
      </c>
      <c r="D812" s="257"/>
      <c r="E812" s="244"/>
      <c r="F812" s="371"/>
      <c r="G812" s="86"/>
      <c r="H812" s="86"/>
      <c r="I812" s="86"/>
    </row>
    <row r="813" s="69" customFormat="true" ht="13.5" hidden="false" customHeight="false" outlineLevel="0" collapsed="false">
      <c r="A813" s="54" t="s">
        <v>150</v>
      </c>
      <c r="B813" s="83" t="s">
        <v>151</v>
      </c>
      <c r="C813" s="78" t="n">
        <v>10120</v>
      </c>
      <c r="D813" s="257"/>
      <c r="E813" s="244"/>
      <c r="F813" s="371"/>
      <c r="G813" s="86"/>
      <c r="H813" s="86"/>
      <c r="I813" s="86"/>
    </row>
    <row r="814" s="69" customFormat="true" ht="13.5" hidden="false" customHeight="false" outlineLevel="0" collapsed="false">
      <c r="A814" s="54"/>
      <c r="B814" s="83"/>
      <c r="C814" s="78"/>
      <c r="D814" s="257"/>
      <c r="E814" s="244"/>
      <c r="F814" s="371"/>
      <c r="G814" s="86"/>
      <c r="H814" s="86"/>
      <c r="I814" s="86"/>
    </row>
    <row r="815" s="69" customFormat="true" ht="14.25" hidden="false" customHeight="false" outlineLevel="0" collapsed="false">
      <c r="A815" s="54"/>
      <c r="B815" s="83"/>
      <c r="C815" s="78"/>
      <c r="D815" s="257"/>
      <c r="E815" s="244"/>
      <c r="F815" s="371"/>
      <c r="G815" s="86"/>
      <c r="H815" s="86"/>
      <c r="I815" s="86"/>
    </row>
    <row r="816" s="76" customFormat="true" ht="12.75" hidden="false" customHeight="false" outlineLevel="0" collapsed="false">
      <c r="A816" s="14" t="s">
        <v>679</v>
      </c>
      <c r="B816" s="221"/>
      <c r="C816" s="221"/>
      <c r="D816" s="223" t="s">
        <v>2</v>
      </c>
      <c r="E816" s="224" t="s">
        <v>680</v>
      </c>
      <c r="G816" s="74"/>
    </row>
    <row r="817" s="76" customFormat="true" ht="13.5" hidden="false" customHeight="false" outlineLevel="0" collapsed="false">
      <c r="A817" s="101"/>
      <c r="B817" s="225"/>
      <c r="C817" s="225"/>
      <c r="D817" s="227"/>
      <c r="E817" s="228"/>
      <c r="G817" s="74"/>
    </row>
    <row r="818" s="76" customFormat="true" ht="12.75" hidden="false" customHeight="true" outlineLevel="0" collapsed="false">
      <c r="A818" s="105" t="s">
        <v>681</v>
      </c>
      <c r="B818" s="105"/>
      <c r="C818" s="105"/>
      <c r="D818" s="105"/>
      <c r="E818" s="105"/>
      <c r="F818" s="86"/>
      <c r="G818" s="74"/>
    </row>
    <row r="819" s="76" customFormat="true" ht="12.75" hidden="false" customHeight="false" outlineLevel="0" collapsed="false">
      <c r="A819" s="105"/>
      <c r="B819" s="105"/>
      <c r="C819" s="105"/>
      <c r="D819" s="105"/>
      <c r="E819" s="105"/>
      <c r="F819" s="86"/>
      <c r="G819" s="74"/>
    </row>
    <row r="820" s="76" customFormat="true" ht="12.75" hidden="false" customHeight="false" outlineLevel="0" collapsed="false">
      <c r="A820" s="105"/>
      <c r="B820" s="105"/>
      <c r="C820" s="105"/>
      <c r="D820" s="105"/>
      <c r="E820" s="105"/>
      <c r="F820" s="86"/>
      <c r="G820" s="74"/>
    </row>
    <row r="821" s="76" customFormat="true" ht="12.75" hidden="false" customHeight="false" outlineLevel="0" collapsed="false">
      <c r="A821" s="105"/>
      <c r="B821" s="105"/>
      <c r="C821" s="105"/>
      <c r="D821" s="105"/>
      <c r="E821" s="105"/>
      <c r="F821" s="86"/>
      <c r="G821" s="74"/>
    </row>
    <row r="822" s="76" customFormat="true" ht="12.75" hidden="false" customHeight="false" outlineLevel="0" collapsed="false">
      <c r="A822" s="105"/>
      <c r="B822" s="105"/>
      <c r="C822" s="105"/>
      <c r="D822" s="105"/>
      <c r="E822" s="105"/>
      <c r="F822" s="86"/>
      <c r="G822" s="74"/>
    </row>
    <row r="823" s="76" customFormat="true" ht="16.5" hidden="false" customHeight="true" outlineLevel="0" collapsed="false">
      <c r="A823" s="105"/>
      <c r="B823" s="105"/>
      <c r="C823" s="105"/>
      <c r="D823" s="105"/>
      <c r="E823" s="105"/>
      <c r="F823" s="86"/>
      <c r="G823" s="74"/>
    </row>
    <row r="824" s="76" customFormat="true" ht="13.5" hidden="false" customHeight="false" outlineLevel="0" collapsed="false">
      <c r="A824" s="25" t="s">
        <v>5</v>
      </c>
      <c r="B824" s="303"/>
      <c r="C824" s="303"/>
      <c r="D824" s="304"/>
      <c r="E824" s="305"/>
      <c r="F824" s="78"/>
      <c r="G824" s="74"/>
    </row>
    <row r="825" s="230" customFormat="true" ht="13.5" hidden="false" customHeight="false" outlineLevel="0" collapsed="false">
      <c r="A825" s="29" t="s">
        <v>682</v>
      </c>
      <c r="B825" s="92"/>
      <c r="C825" s="92"/>
      <c r="D825" s="78"/>
      <c r="E825" s="291"/>
      <c r="F825" s="78"/>
      <c r="G825" s="229"/>
    </row>
    <row r="826" s="230" customFormat="true" ht="13.5" hidden="false" customHeight="false" outlineLevel="0" collapsed="false">
      <c r="A826" s="29" t="s">
        <v>683</v>
      </c>
      <c r="B826" s="92"/>
      <c r="C826" s="92"/>
      <c r="D826" s="78"/>
      <c r="E826" s="291"/>
      <c r="F826" s="78"/>
      <c r="G826" s="229"/>
    </row>
    <row r="827" s="76" customFormat="true" ht="14.25" hidden="false" customHeight="false" outlineLevel="0" collapsed="false">
      <c r="A827" s="33" t="s">
        <v>221</v>
      </c>
      <c r="B827" s="307"/>
      <c r="C827" s="307"/>
      <c r="D827" s="308"/>
      <c r="E827" s="309"/>
      <c r="F827" s="78"/>
      <c r="G827" s="74"/>
    </row>
    <row r="828" s="76" customFormat="true" ht="14.25" hidden="false" customHeight="false" outlineLevel="0" collapsed="false">
      <c r="A828" s="234" t="s">
        <v>155</v>
      </c>
      <c r="B828" s="235"/>
      <c r="C828" s="235"/>
      <c r="D828" s="236"/>
      <c r="E828" s="238" t="n">
        <f aca="false">+C830+C843</f>
        <v>5336000</v>
      </c>
      <c r="F828" s="244"/>
      <c r="G828" s="74"/>
      <c r="H828" s="74"/>
    </row>
    <row r="829" s="76" customFormat="true" ht="14.25" hidden="false" customHeight="false" outlineLevel="0" collapsed="false">
      <c r="A829" s="239"/>
      <c r="B829" s="239"/>
      <c r="C829" s="240"/>
      <c r="D829" s="240"/>
      <c r="E829" s="643"/>
      <c r="F829" s="74"/>
    </row>
    <row r="830" s="86" customFormat="true" ht="14.25" hidden="false" customHeight="true" outlineLevel="0" collapsed="false">
      <c r="A830" s="242" t="s">
        <v>53</v>
      </c>
      <c r="B830" s="242"/>
      <c r="C830" s="243" t="n">
        <f aca="false">C831+C833+C835+C837</f>
        <v>1591000</v>
      </c>
      <c r="D830" s="244"/>
      <c r="E830" s="244"/>
      <c r="F830" s="244"/>
    </row>
    <row r="831" s="83" customFormat="true" ht="13.5" hidden="false" customHeight="true" outlineLevel="0" collapsed="false">
      <c r="A831" s="42" t="s">
        <v>54</v>
      </c>
      <c r="B831" s="254" t="s">
        <v>55</v>
      </c>
      <c r="C831" s="43" t="n">
        <f aca="false">SUM(C832)</f>
        <v>140000</v>
      </c>
      <c r="D831" s="120"/>
      <c r="E831" s="31"/>
      <c r="F831" s="256"/>
      <c r="G831" s="100"/>
      <c r="I831" s="100"/>
    </row>
    <row r="832" s="83" customFormat="true" ht="13.5" hidden="false" customHeight="true" outlineLevel="0" collapsed="false">
      <c r="A832" s="30" t="s">
        <v>56</v>
      </c>
      <c r="B832" s="77" t="s">
        <v>57</v>
      </c>
      <c r="C832" s="31" t="n">
        <v>140000</v>
      </c>
      <c r="E832" s="43"/>
      <c r="F832" s="168"/>
      <c r="G832" s="100"/>
    </row>
    <row r="833" s="83" customFormat="true" ht="13.5" hidden="false" customHeight="true" outlineLevel="0" collapsed="false">
      <c r="A833" s="42" t="s">
        <v>58</v>
      </c>
      <c r="B833" s="73" t="s">
        <v>59</v>
      </c>
      <c r="C833" s="43" t="n">
        <f aca="false">SUM(C834)</f>
        <v>250000</v>
      </c>
      <c r="D833" s="120"/>
      <c r="E833" s="43"/>
      <c r="F833" s="246"/>
      <c r="G833" s="100"/>
    </row>
    <row r="834" s="83" customFormat="true" ht="13.5" hidden="false" customHeight="true" outlineLevel="0" collapsed="false">
      <c r="A834" s="30" t="s">
        <v>60</v>
      </c>
      <c r="B834" s="77" t="s">
        <v>61</v>
      </c>
      <c r="C834" s="31" t="n">
        <v>250000</v>
      </c>
      <c r="D834" s="120"/>
      <c r="E834" s="43"/>
      <c r="F834" s="246"/>
      <c r="G834" s="100"/>
    </row>
    <row r="835" s="83" customFormat="true" ht="13.5" hidden="false" customHeight="true" outlineLevel="0" collapsed="false">
      <c r="A835" s="42" t="s">
        <v>62</v>
      </c>
      <c r="B835" s="73" t="s">
        <v>63</v>
      </c>
      <c r="C835" s="43" t="n">
        <f aca="false">SUM(C836)</f>
        <v>80000</v>
      </c>
      <c r="D835" s="120"/>
      <c r="E835" s="43"/>
      <c r="F835" s="246"/>
      <c r="G835" s="100"/>
    </row>
    <row r="836" s="86" customFormat="true" ht="13.5" hidden="false" customHeight="false" outlineLevel="0" collapsed="false">
      <c r="A836" s="30" t="s">
        <v>64</v>
      </c>
      <c r="B836" s="71" t="s">
        <v>65</v>
      </c>
      <c r="C836" s="78" t="n">
        <v>80000</v>
      </c>
      <c r="D836" s="244"/>
      <c r="E836" s="244"/>
      <c r="F836" s="244"/>
    </row>
    <row r="837" s="86" customFormat="true" ht="13.5" hidden="false" customHeight="false" outlineLevel="0" collapsed="false">
      <c r="A837" s="70" t="s">
        <v>88</v>
      </c>
      <c r="B837" s="85" t="s">
        <v>89</v>
      </c>
      <c r="C837" s="240" t="n">
        <f aca="false">SUM(C838:C841)</f>
        <v>1121000</v>
      </c>
      <c r="D837" s="244"/>
      <c r="E837" s="244"/>
      <c r="F837" s="244"/>
    </row>
    <row r="838" s="86" customFormat="true" ht="13.5" hidden="false" customHeight="false" outlineLevel="0" collapsed="false">
      <c r="A838" s="126" t="s">
        <v>92</v>
      </c>
      <c r="B838" s="126" t="s">
        <v>684</v>
      </c>
      <c r="C838" s="78" t="n">
        <v>275000</v>
      </c>
      <c r="D838" s="244"/>
      <c r="E838" s="244"/>
      <c r="F838" s="244"/>
    </row>
    <row r="839" s="86" customFormat="true" ht="13.5" hidden="false" customHeight="false" outlineLevel="0" collapsed="false">
      <c r="A839" s="126" t="s">
        <v>92</v>
      </c>
      <c r="B839" s="126" t="s">
        <v>309</v>
      </c>
      <c r="C839" s="78" t="n">
        <v>456000</v>
      </c>
      <c r="D839" s="244"/>
      <c r="E839" s="244"/>
      <c r="F839" s="244"/>
    </row>
    <row r="840" s="86" customFormat="true" ht="13.5" hidden="false" customHeight="false" outlineLevel="0" collapsed="false">
      <c r="A840" s="54" t="s">
        <v>310</v>
      </c>
      <c r="B840" s="71" t="s">
        <v>311</v>
      </c>
      <c r="C840" s="78" t="n">
        <v>90000</v>
      </c>
      <c r="D840" s="244"/>
      <c r="E840" s="244"/>
      <c r="F840" s="244"/>
    </row>
    <row r="841" s="86" customFormat="true" ht="13.5" hidden="false" customHeight="false" outlineLevel="0" collapsed="false">
      <c r="A841" s="54" t="s">
        <v>95</v>
      </c>
      <c r="B841" s="83" t="s">
        <v>96</v>
      </c>
      <c r="C841" s="78" t="n">
        <v>300000</v>
      </c>
      <c r="D841" s="244"/>
      <c r="E841" s="244"/>
      <c r="F841" s="244"/>
    </row>
    <row r="842" s="86" customFormat="true" ht="14.25" hidden="false" customHeight="false" outlineLevel="0" collapsed="false">
      <c r="A842" s="54"/>
      <c r="B842" s="71"/>
      <c r="C842" s="78"/>
      <c r="D842" s="244"/>
      <c r="E842" s="244"/>
      <c r="F842" s="244"/>
    </row>
    <row r="843" s="86" customFormat="true" ht="14.25" hidden="false" customHeight="false" outlineLevel="0" collapsed="false">
      <c r="A843" s="247" t="s">
        <v>97</v>
      </c>
      <c r="B843" s="247"/>
      <c r="C843" s="248" t="n">
        <f aca="false">C844+C846+C848+C850</f>
        <v>3745000</v>
      </c>
      <c r="D843" s="244"/>
      <c r="E843" s="244"/>
      <c r="F843" s="244"/>
    </row>
    <row r="844" s="245" customFormat="true" ht="13.5" hidden="false" customHeight="false" outlineLevel="0" collapsed="false">
      <c r="A844" s="70" t="s">
        <v>98</v>
      </c>
      <c r="B844" s="48" t="s">
        <v>99</v>
      </c>
      <c r="C844" s="240" t="n">
        <f aca="false">SUM(C845:C845)</f>
        <v>175000</v>
      </c>
      <c r="D844" s="87"/>
      <c r="E844" s="87"/>
      <c r="F844" s="87"/>
    </row>
    <row r="845" s="86" customFormat="true" ht="13.5" hidden="false" customHeight="false" outlineLevel="0" collapsed="false">
      <c r="A845" s="92" t="s">
        <v>102</v>
      </c>
      <c r="B845" s="92" t="s">
        <v>103</v>
      </c>
      <c r="C845" s="78" t="n">
        <v>175000</v>
      </c>
      <c r="D845" s="78"/>
      <c r="E845" s="244"/>
      <c r="F845" s="244"/>
    </row>
    <row r="846" s="86" customFormat="true" ht="13.5" hidden="false" customHeight="false" outlineLevel="0" collapsed="false">
      <c r="A846" s="249" t="s">
        <v>174</v>
      </c>
      <c r="B846" s="250" t="s">
        <v>105</v>
      </c>
      <c r="C846" s="43" t="n">
        <f aca="false">SUM(C847:C847)</f>
        <v>200000</v>
      </c>
      <c r="F846" s="87"/>
      <c r="G846" s="245"/>
      <c r="H846" s="245"/>
      <c r="I846" s="245"/>
      <c r="J846" s="245"/>
    </row>
    <row r="847" s="86" customFormat="true" ht="13.5" hidden="false" customHeight="false" outlineLevel="0" collapsed="false">
      <c r="A847" s="92" t="s">
        <v>108</v>
      </c>
      <c r="B847" s="92" t="s">
        <v>109</v>
      </c>
      <c r="C847" s="31" t="n">
        <v>200000</v>
      </c>
      <c r="F847" s="87"/>
      <c r="G847" s="245"/>
      <c r="H847" s="245"/>
      <c r="I847" s="245"/>
      <c r="J847" s="245"/>
    </row>
    <row r="848" s="86" customFormat="true" ht="13.5" hidden="false" customHeight="false" outlineLevel="0" collapsed="false">
      <c r="A848" s="249" t="s">
        <v>110</v>
      </c>
      <c r="B848" s="79" t="s">
        <v>312</v>
      </c>
      <c r="C848" s="240" t="n">
        <f aca="false">SUM(C849:C849)</f>
        <v>750000</v>
      </c>
      <c r="F848" s="78"/>
      <c r="G848" s="87"/>
      <c r="H848" s="245"/>
      <c r="I848" s="245"/>
      <c r="J848" s="245"/>
    </row>
    <row r="849" s="86" customFormat="true" ht="13.5" hidden="false" customHeight="false" outlineLevel="0" collapsed="false">
      <c r="A849" s="54" t="s">
        <v>232</v>
      </c>
      <c r="B849" s="71" t="s">
        <v>115</v>
      </c>
      <c r="C849" s="78" t="n">
        <v>750000</v>
      </c>
      <c r="F849" s="78"/>
      <c r="G849" s="87"/>
      <c r="H849" s="245"/>
      <c r="I849" s="245"/>
      <c r="J849" s="245"/>
    </row>
    <row r="850" s="86" customFormat="true" ht="13.5" hidden="false" customHeight="false" outlineLevel="0" collapsed="false">
      <c r="A850" s="70" t="s">
        <v>123</v>
      </c>
      <c r="B850" s="249" t="s">
        <v>126</v>
      </c>
      <c r="C850" s="240" t="n">
        <f aca="false">SUM(C851:C854)</f>
        <v>2620000</v>
      </c>
      <c r="F850" s="251"/>
      <c r="G850" s="87"/>
      <c r="H850" s="245"/>
      <c r="I850" s="245"/>
      <c r="J850" s="245"/>
    </row>
    <row r="851" s="86" customFormat="true" ht="13.5" hidden="false" customHeight="false" outlineLevel="0" collapsed="false">
      <c r="A851" s="126" t="s">
        <v>125</v>
      </c>
      <c r="B851" s="126" t="s">
        <v>126</v>
      </c>
      <c r="C851" s="78" t="n">
        <v>890000</v>
      </c>
      <c r="F851" s="87"/>
      <c r="G851" s="87"/>
      <c r="H851" s="245"/>
      <c r="I851" s="245"/>
      <c r="J851" s="245"/>
    </row>
    <row r="852" s="86" customFormat="true" ht="13.5" hidden="false" customHeight="false" outlineLevel="0" collapsed="false">
      <c r="A852" s="126" t="s">
        <v>162</v>
      </c>
      <c r="B852" s="83" t="s">
        <v>163</v>
      </c>
      <c r="C852" s="78" t="n">
        <v>500000</v>
      </c>
      <c r="F852" s="87"/>
      <c r="G852" s="87"/>
      <c r="H852" s="245"/>
      <c r="I852" s="245"/>
      <c r="J852" s="245"/>
    </row>
    <row r="853" s="86" customFormat="true" ht="13.5" hidden="false" customHeight="false" outlineLevel="0" collapsed="false">
      <c r="A853" s="126" t="s">
        <v>129</v>
      </c>
      <c r="B853" s="126" t="s">
        <v>179</v>
      </c>
      <c r="C853" s="78" t="n">
        <v>750000</v>
      </c>
      <c r="F853" s="87"/>
      <c r="G853" s="87"/>
      <c r="H853" s="245"/>
      <c r="I853" s="245"/>
      <c r="J853" s="245"/>
    </row>
    <row r="854" s="86" customFormat="true" ht="13.5" hidden="false" customHeight="false" outlineLevel="0" collapsed="false">
      <c r="A854" s="126" t="s">
        <v>131</v>
      </c>
      <c r="B854" s="126" t="s">
        <v>124</v>
      </c>
      <c r="C854" s="78" t="n">
        <v>480000</v>
      </c>
      <c r="F854" s="78"/>
      <c r="G854" s="87"/>
      <c r="H854" s="245"/>
      <c r="I854" s="245"/>
      <c r="J854" s="245"/>
    </row>
    <row r="855" s="613" customFormat="true" ht="13.5" hidden="false" customHeight="false" outlineLevel="0" collapsed="false">
      <c r="A855" s="106"/>
      <c r="B855" s="106"/>
      <c r="C855" s="201"/>
      <c r="D855" s="586"/>
      <c r="E855" s="201"/>
      <c r="F855" s="583"/>
      <c r="G855" s="584"/>
    </row>
    <row r="856" customFormat="false" ht="14.25" hidden="false" customHeight="false" outlineLevel="0" collapsed="false">
      <c r="E856" s="201"/>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s="140" customFormat="true" ht="13.5" hidden="false" customHeight="true" outlineLevel="0" collapsed="false">
      <c r="A857" s="175" t="s">
        <v>685</v>
      </c>
      <c r="B857" s="175"/>
      <c r="C857" s="175"/>
      <c r="D857" s="17" t="s">
        <v>2</v>
      </c>
      <c r="E857" s="18" t="s">
        <v>686</v>
      </c>
      <c r="F857" s="55"/>
      <c r="G857" s="532"/>
      <c r="H857" s="532"/>
      <c r="I857" s="532"/>
      <c r="J857" s="532"/>
      <c r="K857" s="532"/>
    </row>
    <row r="858" s="140" customFormat="true" ht="14.25" hidden="false" customHeight="false" outlineLevel="0" collapsed="false">
      <c r="A858" s="175"/>
      <c r="B858" s="175"/>
      <c r="C858" s="175"/>
      <c r="D858" s="22"/>
      <c r="E858" s="23"/>
      <c r="F858" s="55"/>
      <c r="G858" s="532"/>
      <c r="H858" s="532"/>
      <c r="I858" s="532"/>
      <c r="J858" s="532"/>
      <c r="K858" s="532"/>
    </row>
    <row r="859" s="646" customFormat="true" ht="54" hidden="false" customHeight="true" outlineLevel="0" collapsed="false">
      <c r="A859" s="24" t="s">
        <v>687</v>
      </c>
      <c r="B859" s="24"/>
      <c r="C859" s="24"/>
      <c r="D859" s="24"/>
      <c r="E859" s="24"/>
      <c r="F859" s="644"/>
      <c r="G859" s="645"/>
      <c r="H859" s="645"/>
      <c r="I859" s="645"/>
      <c r="J859" s="645"/>
      <c r="K859" s="645"/>
    </row>
    <row r="860" s="140" customFormat="true" ht="13.5" hidden="false" customHeight="false" outlineLevel="0" collapsed="false">
      <c r="A860" s="25" t="s">
        <v>5</v>
      </c>
      <c r="B860" s="26"/>
      <c r="C860" s="27"/>
      <c r="D860" s="27"/>
      <c r="E860" s="28"/>
      <c r="F860" s="55"/>
      <c r="G860" s="532"/>
      <c r="H860" s="532"/>
      <c r="I860" s="532"/>
      <c r="J860" s="532"/>
      <c r="K860" s="532"/>
    </row>
    <row r="861" s="140" customFormat="true" ht="13.5" hidden="false" customHeight="false" outlineLevel="0" collapsed="false">
      <c r="A861" s="29" t="s">
        <v>682</v>
      </c>
      <c r="B861" s="30"/>
      <c r="C861" s="31"/>
      <c r="D861" s="31"/>
      <c r="E861" s="32"/>
      <c r="F861" s="55"/>
      <c r="G861" s="532"/>
      <c r="H861" s="532"/>
      <c r="I861" s="532"/>
      <c r="J861" s="532"/>
      <c r="K861" s="532"/>
    </row>
    <row r="862" s="140" customFormat="true" ht="13.5" hidden="false" customHeight="false" outlineLevel="0" collapsed="false">
      <c r="A862" s="29" t="s">
        <v>683</v>
      </c>
      <c r="B862" s="30"/>
      <c r="C862" s="31"/>
      <c r="D862" s="31"/>
      <c r="E862" s="32"/>
      <c r="F862" s="55"/>
      <c r="G862" s="532"/>
      <c r="H862" s="532"/>
      <c r="I862" s="532"/>
      <c r="J862" s="532"/>
      <c r="K862" s="532"/>
    </row>
    <row r="863" s="140" customFormat="true" ht="14.25" hidden="false" customHeight="false" outlineLevel="0" collapsed="false">
      <c r="A863" s="33" t="s">
        <v>8</v>
      </c>
      <c r="B863" s="34"/>
      <c r="C863" s="35"/>
      <c r="D863" s="35"/>
      <c r="E863" s="36"/>
      <c r="F863" s="55"/>
      <c r="G863" s="532"/>
      <c r="H863" s="532"/>
      <c r="I863" s="532"/>
      <c r="J863" s="532"/>
      <c r="K863" s="532"/>
    </row>
    <row r="864" s="140" customFormat="true" ht="14.25" hidden="false" customHeight="false" outlineLevel="0" collapsed="false">
      <c r="A864" s="37" t="s">
        <v>9</v>
      </c>
      <c r="B864" s="38"/>
      <c r="C864" s="39"/>
      <c r="D864" s="40"/>
      <c r="E864" s="41" t="n">
        <f aca="false">+C866+C876+C888</f>
        <v>2034200</v>
      </c>
      <c r="F864" s="647"/>
      <c r="G864" s="532"/>
      <c r="H864" s="532"/>
      <c r="I864" s="532"/>
      <c r="J864" s="532"/>
      <c r="K864" s="532"/>
    </row>
    <row r="865" s="140" customFormat="true" ht="14.25" hidden="false" customHeight="false" outlineLevel="0" collapsed="false">
      <c r="A865" s="42"/>
      <c r="B865" s="42"/>
      <c r="C865" s="43"/>
      <c r="D865" s="43"/>
      <c r="E865" s="1"/>
      <c r="F865" s="55"/>
      <c r="G865" s="532"/>
      <c r="H865" s="532"/>
      <c r="I865" s="532"/>
      <c r="J865" s="532"/>
      <c r="K865" s="532"/>
    </row>
    <row r="866" s="140" customFormat="true" ht="14.25" hidden="false" customHeight="false" outlineLevel="0" collapsed="false">
      <c r="A866" s="58" t="s">
        <v>53</v>
      </c>
      <c r="B866" s="58"/>
      <c r="C866" s="59" t="n">
        <f aca="false">+C867+C869+C871</f>
        <v>431900</v>
      </c>
      <c r="D866" s="2"/>
      <c r="E866" s="1"/>
      <c r="F866" s="55"/>
      <c r="G866" s="532"/>
      <c r="H866" s="532"/>
      <c r="I866" s="532"/>
      <c r="J866" s="532"/>
      <c r="K866" s="532"/>
    </row>
    <row r="867" s="83" customFormat="true" ht="13.5" hidden="false" customHeight="true" outlineLevel="0" collapsed="false">
      <c r="A867" s="42" t="s">
        <v>54</v>
      </c>
      <c r="B867" s="254" t="s">
        <v>55</v>
      </c>
      <c r="C867" s="43" t="n">
        <f aca="false">SUM(C868)</f>
        <v>120000</v>
      </c>
      <c r="D867" s="120"/>
      <c r="E867" s="31"/>
      <c r="F867" s="256"/>
      <c r="G867" s="100"/>
      <c r="I867" s="100"/>
    </row>
    <row r="868" s="83" customFormat="true" ht="13.5" hidden="false" customHeight="true" outlineLevel="0" collapsed="false">
      <c r="A868" s="30" t="s">
        <v>56</v>
      </c>
      <c r="B868" s="77" t="s">
        <v>57</v>
      </c>
      <c r="C868" s="31" t="n">
        <v>120000</v>
      </c>
      <c r="E868" s="43"/>
      <c r="F868" s="168"/>
      <c r="G868" s="100"/>
    </row>
    <row r="869" s="83" customFormat="true" ht="13.5" hidden="false" customHeight="true" outlineLevel="0" collapsed="false">
      <c r="A869" s="42" t="s">
        <v>58</v>
      </c>
      <c r="B869" s="73" t="s">
        <v>59</v>
      </c>
      <c r="C869" s="43" t="n">
        <f aca="false">SUM(C870:C870)</f>
        <v>11800</v>
      </c>
      <c r="E869" s="43"/>
      <c r="F869" s="168"/>
      <c r="G869" s="100"/>
    </row>
    <row r="870" s="83" customFormat="true" ht="13.5" hidden="false" customHeight="true" outlineLevel="0" collapsed="false">
      <c r="A870" s="30" t="s">
        <v>60</v>
      </c>
      <c r="B870" s="77" t="s">
        <v>61</v>
      </c>
      <c r="C870" s="31" t="n">
        <v>11800</v>
      </c>
      <c r="E870" s="43"/>
      <c r="F870" s="168"/>
      <c r="G870" s="100"/>
    </row>
    <row r="871" s="83" customFormat="true" ht="13.5" hidden="false" customHeight="true" outlineLevel="0" collapsed="false">
      <c r="A871" s="42" t="s">
        <v>62</v>
      </c>
      <c r="B871" s="73" t="s">
        <v>63</v>
      </c>
      <c r="C871" s="43" t="n">
        <f aca="false">SUM(C872:C874)</f>
        <v>300100</v>
      </c>
      <c r="E871" s="43"/>
      <c r="F871" s="120"/>
      <c r="G871" s="100"/>
    </row>
    <row r="872" s="77" customFormat="true" ht="13.5" hidden="false" customHeight="true" outlineLevel="0" collapsed="false">
      <c r="A872" s="30" t="s">
        <v>64</v>
      </c>
      <c r="B872" s="71" t="s">
        <v>65</v>
      </c>
      <c r="C872" s="31" t="n">
        <v>75820</v>
      </c>
      <c r="E872" s="85"/>
      <c r="F872" s="125"/>
      <c r="G872" s="100"/>
      <c r="H872" s="83"/>
    </row>
    <row r="873" s="86" customFormat="true" ht="13.5" hidden="false" customHeight="false" outlineLevel="0" collapsed="false">
      <c r="A873" s="54" t="s">
        <v>310</v>
      </c>
      <c r="B873" s="71" t="s">
        <v>311</v>
      </c>
      <c r="C873" s="78" t="n">
        <v>38280</v>
      </c>
      <c r="F873" s="244"/>
      <c r="G873" s="244"/>
      <c r="H873" s="244"/>
    </row>
    <row r="874" s="70" customFormat="true" ht="13.5" hidden="false" customHeight="true" outlineLevel="0" collapsed="false">
      <c r="A874" s="54" t="s">
        <v>95</v>
      </c>
      <c r="B874" s="83" t="s">
        <v>96</v>
      </c>
      <c r="C874" s="31" t="n">
        <v>186000</v>
      </c>
      <c r="D874" s="62"/>
      <c r="E874" s="65"/>
      <c r="F874" s="65"/>
      <c r="G874" s="81"/>
      <c r="H874" s="42"/>
    </row>
    <row r="875" s="77" customFormat="true" ht="13.5" hidden="false" customHeight="true" outlineLevel="0" collapsed="false">
      <c r="A875" s="54"/>
      <c r="B875" s="71"/>
      <c r="C875" s="71"/>
      <c r="F875" s="84"/>
      <c r="G875" s="85"/>
      <c r="H875" s="336"/>
    </row>
    <row r="876" s="77" customFormat="true" ht="13.5" hidden="false" customHeight="true" outlineLevel="0" collapsed="false">
      <c r="A876" s="89" t="s">
        <v>97</v>
      </c>
      <c r="B876" s="89"/>
      <c r="C876" s="90" t="n">
        <f aca="false">C877+C879+C881+C883</f>
        <v>1396800</v>
      </c>
      <c r="F876" s="84"/>
      <c r="G876" s="85"/>
      <c r="H876" s="246"/>
    </row>
    <row r="877" s="77" customFormat="true" ht="13.5" hidden="false" customHeight="true" outlineLevel="0" collapsed="false">
      <c r="A877" s="70" t="s">
        <v>98</v>
      </c>
      <c r="B877" s="48" t="s">
        <v>99</v>
      </c>
      <c r="C877" s="43" t="n">
        <f aca="false">SUM(C878)</f>
        <v>145000</v>
      </c>
      <c r="F877" s="84"/>
      <c r="G877" s="85"/>
      <c r="H877" s="246"/>
    </row>
    <row r="878" s="77" customFormat="true" ht="13.5" hidden="false" customHeight="true" outlineLevel="0" collapsed="false">
      <c r="A878" s="30" t="s">
        <v>102</v>
      </c>
      <c r="B878" s="31" t="s">
        <v>103</v>
      </c>
      <c r="C878" s="31" t="n">
        <v>145000</v>
      </c>
      <c r="F878" s="125"/>
      <c r="G878" s="85"/>
      <c r="H878" s="300"/>
    </row>
    <row r="879" s="77" customFormat="true" ht="13.5" hidden="false" customHeight="true" outlineLevel="0" collapsed="false">
      <c r="A879" s="249" t="s">
        <v>174</v>
      </c>
      <c r="B879" s="250" t="s">
        <v>105</v>
      </c>
      <c r="C879" s="43" t="n">
        <f aca="false">SUM(C880:C880)</f>
        <v>32000</v>
      </c>
      <c r="F879" s="84"/>
      <c r="G879" s="85"/>
      <c r="H879" s="300"/>
    </row>
    <row r="880" s="77" customFormat="true" ht="13.5" hidden="false" customHeight="true" outlineLevel="0" collapsed="false">
      <c r="A880" s="92" t="s">
        <v>108</v>
      </c>
      <c r="B880" s="92" t="s">
        <v>109</v>
      </c>
      <c r="C880" s="31" t="n">
        <v>32000</v>
      </c>
      <c r="G880" s="85"/>
      <c r="H880" s="300"/>
    </row>
    <row r="881" s="77" customFormat="true" ht="13.5" hidden="false" customHeight="true" outlineLevel="0" collapsed="false">
      <c r="A881" s="249" t="s">
        <v>110</v>
      </c>
      <c r="B881" s="79" t="s">
        <v>111</v>
      </c>
      <c r="C881" s="43" t="n">
        <f aca="false">SUM(C882:C882)</f>
        <v>313000</v>
      </c>
      <c r="F881" s="84"/>
      <c r="G881" s="85"/>
      <c r="H881" s="300"/>
    </row>
    <row r="882" s="77" customFormat="true" ht="13.5" hidden="false" customHeight="true" outlineLevel="0" collapsed="false">
      <c r="A882" s="54" t="s">
        <v>232</v>
      </c>
      <c r="B882" s="71" t="s">
        <v>115</v>
      </c>
      <c r="C882" s="31" t="n">
        <v>313000</v>
      </c>
      <c r="F882" s="168"/>
      <c r="G882" s="43"/>
      <c r="H882" s="256"/>
    </row>
    <row r="883" s="77" customFormat="true" ht="13.5" hidden="false" customHeight="true" outlineLevel="0" collapsed="false">
      <c r="A883" s="70" t="s">
        <v>123</v>
      </c>
      <c r="B883" s="85" t="s">
        <v>126</v>
      </c>
      <c r="C883" s="43" t="n">
        <f aca="false">SUM(C884:C886)</f>
        <v>906800</v>
      </c>
      <c r="F883" s="84"/>
      <c r="G883" s="85"/>
      <c r="H883" s="300"/>
    </row>
    <row r="884" s="77" customFormat="true" ht="13.5" hidden="false" customHeight="true" outlineLevel="0" collapsed="false">
      <c r="A884" s="54" t="s">
        <v>210</v>
      </c>
      <c r="B884" s="71" t="s">
        <v>126</v>
      </c>
      <c r="C884" s="31" t="n">
        <v>550000</v>
      </c>
      <c r="F884" s="125"/>
      <c r="G884" s="85"/>
      <c r="J884" s="635"/>
    </row>
    <row r="885" s="86" customFormat="true" ht="13.5" hidden="false" customHeight="false" outlineLevel="0" collapsed="false">
      <c r="A885" s="126" t="s">
        <v>129</v>
      </c>
      <c r="B885" s="126" t="s">
        <v>179</v>
      </c>
      <c r="C885" s="78" t="n">
        <v>250000</v>
      </c>
      <c r="F885" s="87"/>
      <c r="G885" s="87"/>
      <c r="H885" s="245"/>
      <c r="I885" s="245"/>
      <c r="J885" s="245"/>
    </row>
    <row r="886" s="77" customFormat="true" ht="13.5" hidden="false" customHeight="true" outlineLevel="0" collapsed="false">
      <c r="A886" s="54" t="s">
        <v>131</v>
      </c>
      <c r="B886" s="71" t="s">
        <v>124</v>
      </c>
      <c r="C886" s="31" t="n">
        <v>106800</v>
      </c>
      <c r="D886" s="343"/>
      <c r="E886" s="385"/>
      <c r="F886" s="256"/>
      <c r="G886" s="100"/>
      <c r="H886" s="83"/>
    </row>
    <row r="887" s="77" customFormat="true" ht="13.5" hidden="false" customHeight="true" outlineLevel="0" collapsed="false">
      <c r="A887" s="54"/>
      <c r="B887" s="71"/>
      <c r="C887" s="31"/>
      <c r="D887" s="343"/>
      <c r="E887" s="85"/>
      <c r="F887" s="256"/>
      <c r="G887" s="100"/>
      <c r="H887" s="83"/>
    </row>
    <row r="888" s="77" customFormat="true" ht="13.5" hidden="false" customHeight="true" outlineLevel="0" collapsed="false">
      <c r="A888" s="97" t="s">
        <v>139</v>
      </c>
      <c r="B888" s="97"/>
      <c r="C888" s="172" t="n">
        <f aca="false">+C889+C893</f>
        <v>205500</v>
      </c>
      <c r="D888" s="84"/>
      <c r="E888" s="85"/>
      <c r="F888" s="256"/>
      <c r="G888" s="100"/>
      <c r="H888" s="83"/>
    </row>
    <row r="889" s="83" customFormat="true" ht="13.5" hidden="false" customHeight="true" outlineLevel="0" collapsed="false">
      <c r="A889" s="70" t="s">
        <v>140</v>
      </c>
      <c r="B889" s="254" t="s">
        <v>141</v>
      </c>
      <c r="C889" s="43" t="n">
        <f aca="false">SUM(C890:C892)</f>
        <v>190500</v>
      </c>
      <c r="D889" s="120"/>
      <c r="E889" s="31"/>
      <c r="F889" s="256"/>
      <c r="G889" s="100"/>
    </row>
    <row r="890" s="77" customFormat="true" ht="13.5" hidden="false" customHeight="true" outlineLevel="0" collapsed="false">
      <c r="A890" s="54" t="s">
        <v>142</v>
      </c>
      <c r="B890" s="71" t="s">
        <v>652</v>
      </c>
      <c r="C890" s="31" t="n">
        <v>145000</v>
      </c>
      <c r="D890" s="84"/>
      <c r="E890" s="85"/>
      <c r="F890" s="256"/>
      <c r="G890" s="100"/>
      <c r="H890" s="83"/>
    </row>
    <row r="891" s="77" customFormat="true" ht="13.5" hidden="false" customHeight="true" outlineLevel="0" collapsed="false">
      <c r="A891" s="54" t="s">
        <v>144</v>
      </c>
      <c r="B891" s="71" t="s">
        <v>145</v>
      </c>
      <c r="C891" s="31" t="n">
        <v>15500</v>
      </c>
      <c r="D891" s="84"/>
      <c r="E891" s="85"/>
      <c r="F891" s="246"/>
      <c r="G891" s="255"/>
      <c r="H891" s="83"/>
    </row>
    <row r="892" s="77" customFormat="true" ht="13.5" hidden="false" customHeight="true" outlineLevel="0" collapsed="false">
      <c r="A892" s="54" t="s">
        <v>146</v>
      </c>
      <c r="B892" s="71" t="s">
        <v>147</v>
      </c>
      <c r="C892" s="31" t="n">
        <v>30000</v>
      </c>
      <c r="D892" s="84"/>
      <c r="E892" s="85"/>
      <c r="F892" s="99"/>
      <c r="G892" s="100"/>
      <c r="H892" s="83"/>
    </row>
    <row r="893" s="77" customFormat="true" ht="13.5" hidden="false" customHeight="true" outlineLevel="0" collapsed="false">
      <c r="A893" s="70" t="s">
        <v>148</v>
      </c>
      <c r="B893" s="85" t="s">
        <v>412</v>
      </c>
      <c r="C893" s="43" t="n">
        <f aca="false">SUM(C894)</f>
        <v>15000</v>
      </c>
      <c r="D893" s="84"/>
      <c r="E893" s="85"/>
      <c r="F893" s="256"/>
      <c r="G893" s="100"/>
      <c r="H893" s="83"/>
    </row>
    <row r="894" s="77" customFormat="true" ht="13.5" hidden="false" customHeight="true" outlineLevel="0" collapsed="false">
      <c r="A894" s="54" t="s">
        <v>150</v>
      </c>
      <c r="B894" s="71" t="s">
        <v>151</v>
      </c>
      <c r="C894" s="31" t="n">
        <v>15000</v>
      </c>
      <c r="D894" s="84"/>
      <c r="E894" s="85"/>
      <c r="F894" s="256"/>
      <c r="G894" s="100"/>
      <c r="H894" s="83"/>
    </row>
    <row r="895" s="77" customFormat="true" ht="13.5" hidden="false" customHeight="true" outlineLevel="0" collapsed="false">
      <c r="A895" s="54"/>
      <c r="B895" s="71"/>
      <c r="C895" s="31"/>
      <c r="D895" s="84"/>
      <c r="E895" s="85"/>
      <c r="F895" s="256"/>
      <c r="G895" s="100"/>
      <c r="H895" s="83"/>
    </row>
    <row r="896" s="77" customFormat="true" ht="13.5" hidden="false" customHeight="true" outlineLevel="0" collapsed="false">
      <c r="A896" s="54"/>
      <c r="B896" s="71"/>
      <c r="C896" s="31"/>
      <c r="D896" s="84"/>
      <c r="E896" s="85"/>
      <c r="F896" s="256"/>
      <c r="G896" s="100"/>
      <c r="H896" s="83"/>
    </row>
    <row r="897" s="261" customFormat="true" ht="13.5" hidden="false" customHeight="true" outlineLevel="0" collapsed="false">
      <c r="A897" s="14" t="s">
        <v>313</v>
      </c>
      <c r="B897" s="15" t="s">
        <v>688</v>
      </c>
      <c r="C897" s="16"/>
      <c r="D897" s="17" t="s">
        <v>2</v>
      </c>
      <c r="E897" s="148" t="n">
        <v>1414</v>
      </c>
      <c r="F897" s="260"/>
      <c r="I897" s="263"/>
    </row>
    <row r="898" s="261" customFormat="true" ht="13.5" hidden="false" customHeight="true" outlineLevel="0" collapsed="false">
      <c r="A898" s="281"/>
      <c r="B898" s="20"/>
      <c r="C898" s="21"/>
      <c r="D898" s="22"/>
      <c r="E898" s="150"/>
      <c r="F898" s="260"/>
      <c r="I898" s="263"/>
    </row>
    <row r="899" s="261" customFormat="true" ht="13.5" hidden="false" customHeight="true" outlineLevel="0" collapsed="false">
      <c r="A899" s="269" t="s">
        <v>316</v>
      </c>
      <c r="B899" s="270"/>
      <c r="C899" s="134"/>
      <c r="D899" s="271"/>
      <c r="E899" s="272"/>
      <c r="F899" s="260"/>
      <c r="I899" s="263"/>
    </row>
    <row r="900" s="261" customFormat="true" ht="13.5" hidden="false" customHeight="true" outlineLevel="0" collapsed="false">
      <c r="A900" s="269" t="s">
        <v>317</v>
      </c>
      <c r="B900" s="270"/>
      <c r="C900" s="134"/>
      <c r="D900" s="271"/>
      <c r="E900" s="272"/>
      <c r="F900" s="260"/>
      <c r="I900" s="263"/>
    </row>
    <row r="901" s="261" customFormat="true" ht="13.5" hidden="false" customHeight="true" outlineLevel="0" collapsed="false">
      <c r="A901" s="269" t="s">
        <v>318</v>
      </c>
      <c r="B901" s="270"/>
      <c r="C901" s="134"/>
      <c r="D901" s="271"/>
      <c r="E901" s="272"/>
      <c r="F901" s="260"/>
      <c r="I901" s="263"/>
    </row>
    <row r="902" s="261" customFormat="true" ht="13.5" hidden="false" customHeight="true" outlineLevel="0" collapsed="false">
      <c r="A902" s="269" t="s">
        <v>221</v>
      </c>
      <c r="B902" s="270"/>
      <c r="C902" s="273"/>
      <c r="D902" s="271"/>
      <c r="E902" s="272"/>
      <c r="F902" s="260"/>
      <c r="I902" s="263"/>
    </row>
    <row r="903" s="261" customFormat="true" ht="13.5" hidden="false" customHeight="true" outlineLevel="0" collapsed="false">
      <c r="A903" s="37" t="s">
        <v>319</v>
      </c>
      <c r="B903" s="38"/>
      <c r="C903" s="39"/>
      <c r="D903" s="274"/>
      <c r="E903" s="40" t="n">
        <f aca="false">(C905)</f>
        <v>4358000</v>
      </c>
      <c r="F903" s="260"/>
      <c r="I903" s="263"/>
    </row>
    <row r="904" s="261" customFormat="true" ht="13.5" hidden="false" customHeight="true" outlineLevel="0" collapsed="false">
      <c r="A904" s="30"/>
      <c r="B904" s="30"/>
      <c r="C904" s="134"/>
      <c r="D904" s="129"/>
      <c r="E904" s="134"/>
      <c r="F904" s="260"/>
      <c r="I904" s="263"/>
    </row>
    <row r="905" s="261" customFormat="true" ht="13.5" hidden="false" customHeight="true" outlineLevel="0" collapsed="false">
      <c r="A905" s="276" t="s">
        <v>320</v>
      </c>
      <c r="B905" s="276"/>
      <c r="C905" s="277" t="n">
        <f aca="false">(C906+C908)</f>
        <v>4358000</v>
      </c>
      <c r="D905" s="278"/>
      <c r="E905" s="134"/>
      <c r="F905" s="260"/>
      <c r="I905" s="263"/>
    </row>
    <row r="906" s="261" customFormat="true" ht="13.5" hidden="false" customHeight="true" outlineLevel="0" collapsed="false">
      <c r="A906" s="279" t="s">
        <v>321</v>
      </c>
      <c r="B906" s="128" t="s">
        <v>322</v>
      </c>
      <c r="C906" s="160" t="n">
        <f aca="false">SUM(C907)</f>
        <v>4358000</v>
      </c>
      <c r="D906" s="129"/>
      <c r="E906" s="134"/>
      <c r="F906" s="260"/>
      <c r="I906" s="263"/>
    </row>
    <row r="907" s="261" customFormat="true" ht="13.5" hidden="false" customHeight="true" outlineLevel="0" collapsed="false">
      <c r="A907" s="30" t="s">
        <v>323</v>
      </c>
      <c r="B907" s="83" t="s">
        <v>324</v>
      </c>
      <c r="C907" s="280" t="n">
        <v>4358000</v>
      </c>
      <c r="D907" s="129"/>
      <c r="E907" s="134"/>
      <c r="F907" s="260"/>
      <c r="I907" s="263"/>
    </row>
    <row r="909" customFormat="false" ht="14.25" hidden="false" customHeight="false" outlineLevel="0" collapsed="false"/>
    <row r="910" s="261" customFormat="true" ht="13.5" hidden="false" customHeight="true" outlineLevel="0" collapsed="false">
      <c r="A910" s="14" t="s">
        <v>313</v>
      </c>
      <c r="B910" s="15" t="s">
        <v>689</v>
      </c>
      <c r="C910" s="16"/>
      <c r="D910" s="258" t="s">
        <v>2</v>
      </c>
      <c r="E910" s="259" t="n">
        <v>1415</v>
      </c>
      <c r="F910" s="260"/>
      <c r="I910" s="263"/>
    </row>
    <row r="911" s="261" customFormat="true" ht="13.5" hidden="false" customHeight="true" outlineLevel="0" collapsed="false">
      <c r="A911" s="19" t="s">
        <v>690</v>
      </c>
      <c r="B911" s="20"/>
      <c r="C911" s="21"/>
      <c r="D911" s="267"/>
      <c r="E911" s="268"/>
      <c r="F911" s="260"/>
      <c r="I911" s="263"/>
    </row>
    <row r="912" s="261" customFormat="true" ht="13.5" hidden="false" customHeight="true" outlineLevel="0" collapsed="false">
      <c r="A912" s="269" t="s">
        <v>316</v>
      </c>
      <c r="B912" s="270"/>
      <c r="C912" s="134"/>
      <c r="D912" s="271"/>
      <c r="E912" s="272"/>
      <c r="F912" s="260"/>
      <c r="I912" s="263"/>
    </row>
    <row r="913" s="261" customFormat="true" ht="13.5" hidden="false" customHeight="true" outlineLevel="0" collapsed="false">
      <c r="A913" s="269" t="s">
        <v>317</v>
      </c>
      <c r="B913" s="270"/>
      <c r="C913" s="134"/>
      <c r="D913" s="271"/>
      <c r="E913" s="272"/>
      <c r="F913" s="260"/>
      <c r="I913" s="263"/>
    </row>
    <row r="914" s="261" customFormat="true" ht="13.5" hidden="false" customHeight="true" outlineLevel="0" collapsed="false">
      <c r="A914" s="269" t="s">
        <v>318</v>
      </c>
      <c r="B914" s="270"/>
      <c r="C914" s="134"/>
      <c r="D914" s="271"/>
      <c r="E914" s="272"/>
      <c r="F914" s="260"/>
      <c r="I914" s="263"/>
    </row>
    <row r="915" s="261" customFormat="true" ht="13.5" hidden="false" customHeight="true" outlineLevel="0" collapsed="false">
      <c r="A915" s="269" t="s">
        <v>221</v>
      </c>
      <c r="B915" s="270"/>
      <c r="C915" s="273"/>
      <c r="D915" s="271"/>
      <c r="E915" s="272"/>
      <c r="F915" s="260"/>
      <c r="I915" s="263"/>
    </row>
    <row r="916" s="261" customFormat="true" ht="13.5" hidden="false" customHeight="true" outlineLevel="0" collapsed="false">
      <c r="A916" s="37" t="s">
        <v>319</v>
      </c>
      <c r="B916" s="38"/>
      <c r="C916" s="39"/>
      <c r="D916" s="274"/>
      <c r="E916" s="40" t="n">
        <f aca="false">(C918)</f>
        <v>2675000</v>
      </c>
      <c r="F916" s="260"/>
      <c r="I916" s="263"/>
    </row>
    <row r="917" s="261" customFormat="true" ht="13.5" hidden="false" customHeight="true" outlineLevel="0" collapsed="false">
      <c r="A917" s="30"/>
      <c r="B917" s="30"/>
      <c r="C917" s="134"/>
      <c r="D917" s="129"/>
      <c r="E917" s="134"/>
      <c r="F917" s="260"/>
      <c r="I917" s="263"/>
    </row>
    <row r="918" s="261" customFormat="true" ht="13.5" hidden="false" customHeight="true" outlineLevel="0" collapsed="false">
      <c r="A918" s="276" t="s">
        <v>320</v>
      </c>
      <c r="B918" s="276"/>
      <c r="C918" s="277" t="n">
        <f aca="false">(C920)</f>
        <v>2675000</v>
      </c>
      <c r="D918" s="278"/>
      <c r="E918" s="134"/>
      <c r="F918" s="260"/>
      <c r="I918" s="263"/>
    </row>
    <row r="919" s="261" customFormat="true" ht="13.5" hidden="false" customHeight="true" outlineLevel="0" collapsed="false">
      <c r="A919" s="279" t="s">
        <v>321</v>
      </c>
      <c r="B919" s="128" t="s">
        <v>322</v>
      </c>
      <c r="C919" s="134"/>
      <c r="D919" s="129"/>
      <c r="E919" s="134"/>
      <c r="F919" s="260"/>
      <c r="I919" s="263"/>
    </row>
    <row r="920" s="261" customFormat="true" ht="13.5" hidden="false" customHeight="true" outlineLevel="0" collapsed="false">
      <c r="A920" s="30" t="s">
        <v>691</v>
      </c>
      <c r="B920" s="30" t="s">
        <v>692</v>
      </c>
      <c r="C920" s="280" t="n">
        <v>2675000</v>
      </c>
      <c r="D920" s="129"/>
      <c r="E920" s="134"/>
      <c r="F920" s="260"/>
      <c r="I920" s="263"/>
    </row>
    <row r="921" customFormat="false" ht="13.5" hidden="false" customHeight="false" outlineLevel="0" collapsed="false">
      <c r="F921" s="648"/>
    </row>
  </sheetData>
  <sheetProtection sheet="true" objects="true" scenarios="true" sort="false" autoFilter="false"/>
  <mergeCells count="76">
    <mergeCell ref="A4:C5"/>
    <mergeCell ref="A6:E15"/>
    <mergeCell ref="A22:B22"/>
    <mergeCell ref="A45:B45"/>
    <mergeCell ref="A67:B67"/>
    <mergeCell ref="A85:B85"/>
    <mergeCell ref="A90:B90"/>
    <mergeCell ref="A99:C100"/>
    <mergeCell ref="A101:E108"/>
    <mergeCell ref="A115:B115"/>
    <mergeCell ref="A132:B132"/>
    <mergeCell ref="A144:B144"/>
    <mergeCell ref="A153:C154"/>
    <mergeCell ref="A155:E166"/>
    <mergeCell ref="A173:B173"/>
    <mergeCell ref="A191:B191"/>
    <mergeCell ref="A202:B202"/>
    <mergeCell ref="A209:B209"/>
    <mergeCell ref="A217:C218"/>
    <mergeCell ref="A219:E226"/>
    <mergeCell ref="A233:B233"/>
    <mergeCell ref="A257:B257"/>
    <mergeCell ref="A274:B274"/>
    <mergeCell ref="A285:E290"/>
    <mergeCell ref="A297:B297"/>
    <mergeCell ref="A323:B323"/>
    <mergeCell ref="A341:B341"/>
    <mergeCell ref="A345:B345"/>
    <mergeCell ref="A357:E362"/>
    <mergeCell ref="A369:B369"/>
    <mergeCell ref="A393:B393"/>
    <mergeCell ref="A408:B408"/>
    <mergeCell ref="A419:E430"/>
    <mergeCell ref="A437:B437"/>
    <mergeCell ref="A453:B453"/>
    <mergeCell ref="A469:B469"/>
    <mergeCell ref="A475:B475"/>
    <mergeCell ref="A482:C483"/>
    <mergeCell ref="A484:E488"/>
    <mergeCell ref="A495:B495"/>
    <mergeCell ref="A511:B511"/>
    <mergeCell ref="A528:B528"/>
    <mergeCell ref="A533:B533"/>
    <mergeCell ref="A541:C542"/>
    <mergeCell ref="A543:E548"/>
    <mergeCell ref="A555:B555"/>
    <mergeCell ref="A577:B577"/>
    <mergeCell ref="A593:B593"/>
    <mergeCell ref="A598:B598"/>
    <mergeCell ref="A606:C607"/>
    <mergeCell ref="A608:E614"/>
    <mergeCell ref="A621:B621"/>
    <mergeCell ref="A652:B652"/>
    <mergeCell ref="A672:B672"/>
    <mergeCell ref="A680:B680"/>
    <mergeCell ref="A690:B691"/>
    <mergeCell ref="A692:D697"/>
    <mergeCell ref="A704:B704"/>
    <mergeCell ref="A731:B731"/>
    <mergeCell ref="A746:B746"/>
    <mergeCell ref="A751:B751"/>
    <mergeCell ref="A762:C763"/>
    <mergeCell ref="A764:E766"/>
    <mergeCell ref="A774:B774"/>
    <mergeCell ref="A792:B792"/>
    <mergeCell ref="A807:B807"/>
    <mergeCell ref="A818:E823"/>
    <mergeCell ref="A830:B830"/>
    <mergeCell ref="A843:B843"/>
    <mergeCell ref="A857:C858"/>
    <mergeCell ref="A859:E859"/>
    <mergeCell ref="A866:B866"/>
    <mergeCell ref="A876:B876"/>
    <mergeCell ref="A888:B888"/>
    <mergeCell ref="A905:B905"/>
    <mergeCell ref="A918:B9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3.5" zeroHeight="false" outlineLevelRow="0" outlineLevelCol="0"/>
  <cols>
    <col collapsed="false" customWidth="true" hidden="false" outlineLevel="0" max="1" min="1" style="649" width="9.7"/>
    <col collapsed="false" customWidth="true" hidden="false" outlineLevel="0" max="2" min="2" style="649" width="46.7"/>
    <col collapsed="false" customWidth="true" hidden="false" outlineLevel="0" max="3" min="3" style="650" width="14.56"/>
    <col collapsed="false" customWidth="true" hidden="false" outlineLevel="0" max="4" min="4" style="649" width="11.42"/>
    <col collapsed="false" customWidth="true" hidden="false" outlineLevel="0" max="5" min="5" style="651" width="12.85"/>
    <col collapsed="false" customWidth="true" hidden="false" outlineLevel="0" max="6" min="6" style="206" width="15.56"/>
    <col collapsed="false" customWidth="true" hidden="false" outlineLevel="0" max="11" min="7" style="632" width="12.7"/>
  </cols>
  <sheetData>
    <row r="1" s="657" customFormat="true" ht="12.75" hidden="false" customHeight="true" outlineLevel="0" collapsed="false">
      <c r="A1" s="387"/>
      <c r="B1" s="5" t="s">
        <v>693</v>
      </c>
      <c r="C1" s="652"/>
      <c r="D1" s="653"/>
      <c r="E1" s="654"/>
      <c r="F1" s="655"/>
      <c r="G1" s="351"/>
      <c r="H1" s="656"/>
      <c r="I1" s="656"/>
      <c r="J1" s="656"/>
      <c r="K1" s="656"/>
    </row>
    <row r="2" s="657" customFormat="true" ht="12.75" hidden="false" customHeight="true" outlineLevel="0" collapsed="false">
      <c r="A2" s="654"/>
      <c r="B2" s="654"/>
      <c r="C2" s="652"/>
      <c r="D2" s="653"/>
      <c r="E2" s="654"/>
      <c r="F2" s="658"/>
      <c r="G2" s="351"/>
      <c r="H2" s="656"/>
      <c r="I2" s="656"/>
      <c r="J2" s="656"/>
      <c r="K2" s="656"/>
    </row>
    <row r="3" s="613" customFormat="true" ht="12.75" hidden="false" customHeight="true" outlineLevel="0" collapsed="false">
      <c r="A3" s="30"/>
      <c r="B3" s="30"/>
      <c r="C3" s="365"/>
      <c r="D3" s="442"/>
      <c r="E3" s="106"/>
      <c r="F3" s="659"/>
      <c r="G3" s="660"/>
      <c r="H3" s="660"/>
      <c r="I3" s="660"/>
      <c r="J3" s="660"/>
      <c r="K3" s="660"/>
    </row>
    <row r="4" s="664" customFormat="true" ht="13.5" hidden="false" customHeight="true" outlineLevel="0" collapsed="false">
      <c r="A4" s="175" t="s">
        <v>694</v>
      </c>
      <c r="B4" s="175"/>
      <c r="C4" s="175"/>
      <c r="D4" s="661" t="s">
        <v>2</v>
      </c>
      <c r="E4" s="355" t="n">
        <v>1501</v>
      </c>
      <c r="F4" s="662"/>
      <c r="G4" s="663"/>
      <c r="H4" s="663"/>
      <c r="I4" s="663"/>
      <c r="J4" s="663"/>
      <c r="K4" s="663"/>
    </row>
    <row r="5" s="664" customFormat="true" ht="13.5" hidden="false" customHeight="true" outlineLevel="0" collapsed="false">
      <c r="A5" s="175"/>
      <c r="B5" s="175"/>
      <c r="C5" s="175"/>
      <c r="D5" s="665"/>
      <c r="E5" s="666"/>
      <c r="F5" s="662"/>
      <c r="G5" s="663"/>
      <c r="H5" s="663"/>
      <c r="I5" s="663"/>
      <c r="J5" s="663"/>
      <c r="K5" s="663"/>
    </row>
    <row r="6" s="664" customFormat="true" ht="13.5" hidden="false" customHeight="true" outlineLevel="0" collapsed="false">
      <c r="A6" s="105" t="s">
        <v>695</v>
      </c>
      <c r="B6" s="105"/>
      <c r="C6" s="105"/>
      <c r="D6" s="105"/>
      <c r="E6" s="105"/>
      <c r="F6" s="192"/>
      <c r="G6" s="358"/>
      <c r="H6" s="358"/>
      <c r="I6" s="358"/>
      <c r="J6" s="358"/>
      <c r="K6" s="358"/>
    </row>
    <row r="7" s="664" customFormat="true" ht="13.5" hidden="false" customHeight="true" outlineLevel="0" collapsed="false">
      <c r="A7" s="105"/>
      <c r="B7" s="105"/>
      <c r="C7" s="105"/>
      <c r="D7" s="105"/>
      <c r="E7" s="105"/>
      <c r="F7" s="192"/>
      <c r="G7" s="358"/>
      <c r="H7" s="358"/>
      <c r="I7" s="358"/>
      <c r="J7" s="358"/>
      <c r="K7" s="358"/>
    </row>
    <row r="8" s="664" customFormat="true" ht="13.5" hidden="false" customHeight="true" outlineLevel="0" collapsed="false">
      <c r="A8" s="105"/>
      <c r="B8" s="105"/>
      <c r="C8" s="105"/>
      <c r="D8" s="105"/>
      <c r="E8" s="105"/>
      <c r="F8" s="192"/>
      <c r="G8" s="358"/>
      <c r="H8" s="358"/>
      <c r="I8" s="358"/>
      <c r="J8" s="358"/>
      <c r="K8" s="358"/>
    </row>
    <row r="9" s="664" customFormat="true" ht="13.5" hidden="false" customHeight="true" outlineLevel="0" collapsed="false">
      <c r="A9" s="105"/>
      <c r="B9" s="105"/>
      <c r="C9" s="105"/>
      <c r="D9" s="105"/>
      <c r="E9" s="105"/>
      <c r="F9" s="192"/>
      <c r="G9" s="358"/>
      <c r="H9" s="358"/>
      <c r="I9" s="358"/>
      <c r="J9" s="358"/>
      <c r="K9" s="358"/>
    </row>
    <row r="10" s="664" customFormat="true" ht="13.5" hidden="false" customHeight="true" outlineLevel="0" collapsed="false">
      <c r="A10" s="105"/>
      <c r="B10" s="105"/>
      <c r="C10" s="105"/>
      <c r="D10" s="105"/>
      <c r="E10" s="105"/>
      <c r="F10" s="192"/>
      <c r="G10" s="358"/>
      <c r="H10" s="358"/>
      <c r="I10" s="358"/>
      <c r="J10" s="358"/>
      <c r="K10" s="358"/>
    </row>
    <row r="11" s="664" customFormat="true" ht="13.5" hidden="false" customHeight="true" outlineLevel="0" collapsed="false">
      <c r="A11" s="25" t="s">
        <v>5</v>
      </c>
      <c r="B11" s="26"/>
      <c r="C11" s="362"/>
      <c r="D11" s="619"/>
      <c r="E11" s="364"/>
      <c r="F11" s="192"/>
      <c r="G11" s="358"/>
      <c r="H11" s="358"/>
      <c r="I11" s="358"/>
      <c r="J11" s="358"/>
      <c r="K11" s="358"/>
    </row>
    <row r="12" s="664" customFormat="true" ht="13.5" hidden="false" customHeight="true" outlineLevel="0" collapsed="false">
      <c r="A12" s="29" t="s">
        <v>696</v>
      </c>
      <c r="B12" s="30"/>
      <c r="C12" s="365"/>
      <c r="D12" s="442"/>
      <c r="E12" s="367"/>
      <c r="F12" s="192"/>
      <c r="G12" s="358"/>
      <c r="H12" s="358"/>
      <c r="I12" s="358"/>
      <c r="J12" s="358"/>
      <c r="K12" s="358"/>
    </row>
    <row r="13" s="664" customFormat="true" ht="13.5" hidden="false" customHeight="true" outlineLevel="0" collapsed="false">
      <c r="A13" s="29" t="s">
        <v>697</v>
      </c>
      <c r="B13" s="30"/>
      <c r="C13" s="365"/>
      <c r="D13" s="442"/>
      <c r="E13" s="367"/>
      <c r="F13" s="192"/>
      <c r="G13" s="358"/>
      <c r="H13" s="358"/>
      <c r="I13" s="358"/>
      <c r="J13" s="358"/>
      <c r="K13" s="358"/>
    </row>
    <row r="14" s="664" customFormat="true" ht="13.5" hidden="false" customHeight="true" outlineLevel="0" collapsed="false">
      <c r="A14" s="33" t="s">
        <v>221</v>
      </c>
      <c r="B14" s="34"/>
      <c r="C14" s="368"/>
      <c r="D14" s="614"/>
      <c r="E14" s="370"/>
      <c r="F14" s="192"/>
      <c r="G14" s="358"/>
      <c r="H14" s="358"/>
      <c r="I14" s="358"/>
      <c r="J14" s="358"/>
      <c r="K14" s="358"/>
    </row>
    <row r="15" s="664" customFormat="true" ht="13.5" hidden="false" customHeight="true" outlineLevel="0" collapsed="false">
      <c r="A15" s="37" t="s">
        <v>698</v>
      </c>
      <c r="B15" s="38"/>
      <c r="C15" s="667"/>
      <c r="D15" s="668"/>
      <c r="E15" s="669" t="n">
        <f aca="false">C17+C40+C62+C82+C91</f>
        <v>166344549</v>
      </c>
      <c r="F15" s="192"/>
      <c r="G15" s="358"/>
      <c r="H15" s="629"/>
      <c r="I15" s="358"/>
      <c r="J15" s="358"/>
      <c r="K15" s="358"/>
    </row>
    <row r="16" s="359" customFormat="true" ht="13.5" hidden="false" customHeight="true" outlineLevel="0" collapsed="false">
      <c r="A16" s="42"/>
      <c r="B16" s="42"/>
      <c r="C16" s="365"/>
      <c r="D16" s="442"/>
      <c r="E16" s="442"/>
      <c r="F16" s="192"/>
      <c r="G16" s="358"/>
      <c r="H16" s="358"/>
      <c r="I16" s="358"/>
      <c r="J16" s="358"/>
      <c r="K16" s="358"/>
    </row>
    <row r="17" s="630" customFormat="true" ht="13.5" hidden="false" customHeight="true" outlineLevel="0" collapsed="false">
      <c r="A17" s="432" t="s">
        <v>10</v>
      </c>
      <c r="B17" s="432"/>
      <c r="C17" s="433" t="n">
        <f aca="false">C18+C25+C32</f>
        <v>164165389</v>
      </c>
      <c r="D17" s="670"/>
      <c r="E17" s="457"/>
      <c r="F17" s="671"/>
      <c r="G17" s="672"/>
      <c r="H17" s="358"/>
      <c r="I17" s="358"/>
      <c r="J17" s="358"/>
      <c r="K17" s="358"/>
    </row>
    <row r="18" s="77" customFormat="true" ht="12.75" hidden="false" customHeight="true" outlineLevel="0" collapsed="false">
      <c r="A18" s="42" t="s">
        <v>11</v>
      </c>
      <c r="B18" s="254" t="s">
        <v>12</v>
      </c>
      <c r="C18" s="240" t="n">
        <f aca="false">SUM(C19:C24)</f>
        <v>82718828</v>
      </c>
      <c r="D18" s="120"/>
      <c r="E18" s="43"/>
      <c r="F18" s="99"/>
    </row>
    <row r="19" s="77" customFormat="true" ht="12.75" hidden="false" customHeight="true" outlineLevel="0" collapsed="false">
      <c r="A19" s="30" t="s">
        <v>13</v>
      </c>
      <c r="B19" s="31" t="s">
        <v>14</v>
      </c>
      <c r="C19" s="31" t="n">
        <f aca="false">60203338+3604008+10594217-10000000</f>
        <v>64401563</v>
      </c>
      <c r="D19" s="120"/>
      <c r="E19" s="43"/>
      <c r="F19" s="99"/>
    </row>
    <row r="20" s="77" customFormat="true" ht="12.75" hidden="false" customHeight="true" outlineLevel="0" collapsed="false">
      <c r="A20" s="30" t="s">
        <v>15</v>
      </c>
      <c r="B20" s="31" t="s">
        <v>16</v>
      </c>
      <c r="C20" s="31" t="n">
        <f aca="false">9417082+2648555+2542</f>
        <v>12068179</v>
      </c>
      <c r="D20" s="120"/>
      <c r="E20" s="85"/>
      <c r="F20" s="371"/>
    </row>
    <row r="21" s="77" customFormat="true" ht="12.75" hidden="false" customHeight="true" outlineLevel="0" collapsed="false">
      <c r="A21" s="30" t="s">
        <v>17</v>
      </c>
      <c r="B21" s="31" t="s">
        <v>18</v>
      </c>
      <c r="C21" s="31" t="n">
        <f aca="false">55000+1741848</f>
        <v>1796848</v>
      </c>
      <c r="D21" s="120"/>
      <c r="E21" s="85"/>
      <c r="F21" s="371"/>
    </row>
    <row r="22" s="77" customFormat="true" ht="12.75" hidden="false" customHeight="true" outlineLevel="0" collapsed="false">
      <c r="A22" s="30" t="s">
        <v>19</v>
      </c>
      <c r="B22" s="31" t="s">
        <v>20</v>
      </c>
      <c r="C22" s="31" t="n">
        <v>1</v>
      </c>
      <c r="D22" s="120"/>
      <c r="E22" s="85"/>
      <c r="F22" s="371"/>
    </row>
    <row r="23" s="77" customFormat="true" ht="12.75" hidden="false" customHeight="true" outlineLevel="0" collapsed="false">
      <c r="A23" s="30" t="s">
        <v>21</v>
      </c>
      <c r="B23" s="31" t="s">
        <v>22</v>
      </c>
      <c r="C23" s="31" t="n">
        <f aca="false">1144212+90304</f>
        <v>1234516</v>
      </c>
      <c r="D23" s="120"/>
      <c r="E23" s="85"/>
      <c r="F23" s="371"/>
    </row>
    <row r="24" s="77" customFormat="true" ht="12.75" hidden="false" customHeight="true" outlineLevel="0" collapsed="false">
      <c r="A24" s="30" t="s">
        <v>23</v>
      </c>
      <c r="B24" s="31" t="s">
        <v>24</v>
      </c>
      <c r="C24" s="31" t="n">
        <f aca="false">2968625+75800+31224+142072</f>
        <v>3217721</v>
      </c>
      <c r="D24" s="120"/>
      <c r="E24" s="85"/>
      <c r="F24" s="371"/>
    </row>
    <row r="25" s="77" customFormat="true" ht="12.75" hidden="false" customHeight="true" outlineLevel="0" collapsed="false">
      <c r="A25" s="42" t="s">
        <v>25</v>
      </c>
      <c r="B25" s="43" t="s">
        <v>26</v>
      </c>
      <c r="C25" s="43" t="n">
        <f aca="false">SUM(C26:C31)</f>
        <v>27791336</v>
      </c>
      <c r="D25" s="120"/>
      <c r="E25" s="85"/>
      <c r="F25" s="371"/>
    </row>
    <row r="26" s="192" customFormat="true" ht="12.75" hidden="false" customHeight="true" outlineLevel="0" collapsed="false">
      <c r="A26" s="30" t="s">
        <v>27</v>
      </c>
      <c r="B26" s="31" t="s">
        <v>28</v>
      </c>
      <c r="C26" s="31" t="n">
        <f aca="false">4050586+1188188+22229409-5000000</f>
        <v>22468183</v>
      </c>
      <c r="D26" s="120"/>
      <c r="E26" s="85"/>
      <c r="F26" s="673"/>
    </row>
    <row r="27" s="192" customFormat="true" ht="12.75" hidden="false" customHeight="true" outlineLevel="0" collapsed="false">
      <c r="A27" s="30" t="s">
        <v>29</v>
      </c>
      <c r="B27" s="31" t="s">
        <v>30</v>
      </c>
      <c r="C27" s="31" t="n">
        <f aca="false">2541+1012648+3605219</f>
        <v>4620408</v>
      </c>
      <c r="D27" s="120"/>
      <c r="E27" s="85"/>
      <c r="F27" s="673"/>
    </row>
    <row r="28" s="192" customFormat="true" ht="12.75" hidden="false" customHeight="true" outlineLevel="0" collapsed="false">
      <c r="A28" s="30" t="s">
        <v>31</v>
      </c>
      <c r="B28" s="31" t="s">
        <v>32</v>
      </c>
      <c r="C28" s="31" t="n">
        <v>632949</v>
      </c>
      <c r="D28" s="120"/>
      <c r="E28" s="85"/>
      <c r="F28" s="673"/>
    </row>
    <row r="29" s="192" customFormat="true" ht="12.75" hidden="false" customHeight="true" outlineLevel="0" collapsed="false">
      <c r="A29" s="30" t="s">
        <v>33</v>
      </c>
      <c r="B29" s="31" t="s">
        <v>34</v>
      </c>
      <c r="C29" s="31" t="n">
        <v>1</v>
      </c>
      <c r="D29" s="120"/>
      <c r="E29" s="85"/>
      <c r="F29" s="673"/>
    </row>
    <row r="30" s="192" customFormat="true" ht="12.75" hidden="false" customHeight="true" outlineLevel="0" collapsed="false">
      <c r="A30" s="30" t="s">
        <v>35</v>
      </c>
      <c r="B30" s="31" t="s">
        <v>335</v>
      </c>
      <c r="C30" s="31" t="n">
        <f aca="false">2822+66972</f>
        <v>69794</v>
      </c>
      <c r="D30" s="120"/>
      <c r="E30" s="85"/>
    </row>
    <row r="31" s="77" customFormat="true" ht="12.75" hidden="false" customHeight="true" outlineLevel="0" collapsed="false">
      <c r="A31" s="30" t="s">
        <v>37</v>
      </c>
      <c r="B31" s="31" t="s">
        <v>38</v>
      </c>
      <c r="C31" s="31" t="n">
        <v>1</v>
      </c>
      <c r="D31" s="120"/>
      <c r="E31" s="85"/>
      <c r="F31" s="83"/>
      <c r="G31" s="83"/>
      <c r="H31" s="83"/>
    </row>
    <row r="32" s="77" customFormat="true" ht="12.75" hidden="false" customHeight="true" outlineLevel="0" collapsed="false">
      <c r="A32" s="42" t="s">
        <v>39</v>
      </c>
      <c r="B32" s="43" t="s">
        <v>40</v>
      </c>
      <c r="C32" s="43" t="n">
        <f aca="false">SUM(C33:C38)</f>
        <v>53655225</v>
      </c>
      <c r="D32" s="120"/>
      <c r="E32" s="85"/>
      <c r="F32" s="371"/>
    </row>
    <row r="33" s="192" customFormat="true" ht="12.75" hidden="false" customHeight="true" outlineLevel="0" collapsed="false">
      <c r="A33" s="30" t="s">
        <v>41</v>
      </c>
      <c r="B33" s="31" t="s">
        <v>42</v>
      </c>
      <c r="C33" s="31" t="n">
        <f aca="false">39464954+2055056+6902621-5000000</f>
        <v>43422631</v>
      </c>
      <c r="D33" s="120"/>
      <c r="E33" s="85"/>
      <c r="F33" s="673"/>
    </row>
    <row r="34" s="192" customFormat="true" ht="12.75" hidden="false" customHeight="true" outlineLevel="0" collapsed="false">
      <c r="A34" s="30" t="s">
        <v>43</v>
      </c>
      <c r="B34" s="31" t="s">
        <v>44</v>
      </c>
      <c r="C34" s="31" t="n">
        <f aca="false">6138921+1726280</f>
        <v>7865201</v>
      </c>
      <c r="D34" s="120"/>
      <c r="E34" s="85"/>
      <c r="F34" s="673"/>
    </row>
    <row r="35" s="192" customFormat="true" ht="12.75" hidden="false" customHeight="true" outlineLevel="0" collapsed="false">
      <c r="A35" s="30" t="s">
        <v>45</v>
      </c>
      <c r="B35" s="31" t="s">
        <v>46</v>
      </c>
      <c r="C35" s="31" t="n">
        <v>1122467</v>
      </c>
      <c r="D35" s="120"/>
      <c r="E35" s="85"/>
    </row>
    <row r="36" s="77" customFormat="true" ht="12.75" hidden="false" customHeight="true" outlineLevel="0" collapsed="false">
      <c r="A36" s="30" t="s">
        <v>47</v>
      </c>
      <c r="B36" s="31" t="s">
        <v>48</v>
      </c>
      <c r="C36" s="31" t="n">
        <v>1</v>
      </c>
      <c r="D36" s="120"/>
      <c r="E36" s="85"/>
      <c r="F36" s="371"/>
    </row>
    <row r="37" s="77" customFormat="true" ht="12.75" hidden="false" customHeight="true" outlineLevel="0" collapsed="false">
      <c r="A37" s="30" t="s">
        <v>49</v>
      </c>
      <c r="B37" s="31" t="s">
        <v>50</v>
      </c>
      <c r="C37" s="31" t="n">
        <f aca="false">53072+1191852</f>
        <v>1244924</v>
      </c>
      <c r="D37" s="120"/>
      <c r="E37" s="85"/>
      <c r="F37" s="371"/>
    </row>
    <row r="38" s="192" customFormat="true" ht="12.75" hidden="false" customHeight="true" outlineLevel="0" collapsed="false">
      <c r="A38" s="30" t="s">
        <v>51</v>
      </c>
      <c r="B38" s="31" t="s">
        <v>52</v>
      </c>
      <c r="C38" s="31" t="n">
        <v>1</v>
      </c>
      <c r="D38" s="120"/>
      <c r="E38" s="85"/>
      <c r="F38" s="673"/>
    </row>
    <row r="39" s="630" customFormat="true" ht="13.5" hidden="false" customHeight="true" outlineLevel="0" collapsed="false">
      <c r="A39" s="30"/>
      <c r="B39" s="30"/>
      <c r="C39" s="31"/>
      <c r="D39" s="31"/>
      <c r="E39" s="442"/>
      <c r="F39" s="192"/>
      <c r="G39" s="358"/>
      <c r="H39" s="358"/>
      <c r="I39" s="358"/>
      <c r="J39" s="358"/>
      <c r="K39" s="358"/>
    </row>
    <row r="40" s="630" customFormat="true" ht="13.5" hidden="false" customHeight="true" outlineLevel="0" collapsed="false">
      <c r="A40" s="58" t="s">
        <v>53</v>
      </c>
      <c r="B40" s="58"/>
      <c r="C40" s="59" t="n">
        <f aca="false">+C41+C43+C45+C47+C53+C56</f>
        <v>632170</v>
      </c>
      <c r="D40" s="47"/>
      <c r="E40" s="54"/>
      <c r="F40" s="192"/>
      <c r="G40" s="358"/>
      <c r="H40" s="674"/>
      <c r="I40" s="358"/>
      <c r="J40" s="358"/>
      <c r="K40" s="358"/>
    </row>
    <row r="41" s="677" customFormat="true" ht="13.5" hidden="false" customHeight="true" outlineLevel="0" collapsed="false">
      <c r="A41" s="42" t="s">
        <v>54</v>
      </c>
      <c r="B41" s="48" t="s">
        <v>55</v>
      </c>
      <c r="C41" s="60" t="n">
        <f aca="false">SUM(C42)</f>
        <v>130100</v>
      </c>
      <c r="D41" s="616"/>
      <c r="E41" s="119"/>
      <c r="F41" s="341"/>
      <c r="G41" s="675"/>
      <c r="H41" s="676"/>
      <c r="I41" s="675"/>
      <c r="J41" s="675"/>
      <c r="K41" s="675"/>
    </row>
    <row r="42" s="83" customFormat="true" ht="13.5" hidden="false" customHeight="true" outlineLevel="0" collapsed="false">
      <c r="A42" s="30" t="s">
        <v>56</v>
      </c>
      <c r="B42" s="77" t="s">
        <v>57</v>
      </c>
      <c r="C42" s="31" t="n">
        <v>130100</v>
      </c>
      <c r="D42" s="120"/>
      <c r="E42" s="43"/>
      <c r="G42" s="100"/>
    </row>
    <row r="43" s="83" customFormat="true" ht="13.5" hidden="false" customHeight="true" outlineLevel="0" collapsed="false">
      <c r="A43" s="42" t="s">
        <v>58</v>
      </c>
      <c r="B43" s="73" t="s">
        <v>59</v>
      </c>
      <c r="C43" s="43" t="n">
        <f aca="false">SUM(C44:C44)</f>
        <v>24000</v>
      </c>
      <c r="D43" s="120"/>
      <c r="E43" s="43"/>
      <c r="G43" s="100"/>
    </row>
    <row r="44" s="83" customFormat="true" ht="13.5" hidden="false" customHeight="true" outlineLevel="0" collapsed="false">
      <c r="A44" s="30" t="s">
        <v>60</v>
      </c>
      <c r="B44" s="77" t="s">
        <v>61</v>
      </c>
      <c r="C44" s="31" t="n">
        <v>24000</v>
      </c>
      <c r="D44" s="120"/>
      <c r="E44" s="43"/>
      <c r="G44" s="100"/>
    </row>
    <row r="45" s="83" customFormat="true" ht="13.5" hidden="false" customHeight="true" outlineLevel="0" collapsed="false">
      <c r="A45" s="42" t="s">
        <v>62</v>
      </c>
      <c r="B45" s="73" t="s">
        <v>63</v>
      </c>
      <c r="C45" s="43" t="n">
        <f aca="false">SUM(C46)</f>
        <v>134760</v>
      </c>
      <c r="D45" s="120"/>
      <c r="E45" s="43"/>
      <c r="G45" s="100"/>
    </row>
    <row r="46" s="77" customFormat="true" ht="13.5" hidden="false" customHeight="true" outlineLevel="0" collapsed="false">
      <c r="A46" s="30" t="s">
        <v>64</v>
      </c>
      <c r="B46" s="71" t="s">
        <v>65</v>
      </c>
      <c r="C46" s="31" t="n">
        <v>134760</v>
      </c>
      <c r="D46" s="84"/>
      <c r="E46" s="85"/>
      <c r="F46" s="99"/>
      <c r="G46" s="100"/>
      <c r="H46" s="83"/>
    </row>
    <row r="47" s="54" customFormat="true" ht="13.5" hidden="false" customHeight="true" outlineLevel="0" collapsed="false">
      <c r="A47" s="70" t="s">
        <v>70</v>
      </c>
      <c r="B47" s="85" t="s">
        <v>200</v>
      </c>
      <c r="C47" s="43" t="n">
        <f aca="false">SUM(C48:C52)</f>
        <v>117640</v>
      </c>
      <c r="D47" s="84"/>
      <c r="E47" s="85"/>
      <c r="F47" s="119"/>
      <c r="G47" s="168"/>
      <c r="H47" s="30"/>
    </row>
    <row r="48" s="54" customFormat="true" ht="13.5" hidden="false" customHeight="true" outlineLevel="0" collapsed="false">
      <c r="A48" s="54" t="s">
        <v>72</v>
      </c>
      <c r="B48" s="71" t="s">
        <v>201</v>
      </c>
      <c r="C48" s="31" t="n">
        <v>10200</v>
      </c>
      <c r="D48" s="107"/>
      <c r="E48" s="107"/>
      <c r="F48" s="69"/>
      <c r="G48" s="191"/>
      <c r="H48" s="137"/>
    </row>
    <row r="49" s="54" customFormat="true" ht="13.5" hidden="false" customHeight="true" outlineLevel="0" collapsed="false">
      <c r="A49" s="54" t="s">
        <v>74</v>
      </c>
      <c r="B49" s="83" t="s">
        <v>75</v>
      </c>
      <c r="C49" s="31" t="n">
        <v>11440</v>
      </c>
      <c r="D49" s="107"/>
      <c r="E49" s="107"/>
      <c r="F49" s="69"/>
      <c r="G49" s="191"/>
      <c r="H49" s="137"/>
    </row>
    <row r="50" s="86" customFormat="true" ht="13.5" hidden="false" customHeight="false" outlineLevel="0" collapsed="false">
      <c r="A50" s="54" t="s">
        <v>76</v>
      </c>
      <c r="B50" s="31" t="s">
        <v>77</v>
      </c>
      <c r="C50" s="31" t="n">
        <v>23000</v>
      </c>
      <c r="D50" s="84"/>
      <c r="E50" s="85"/>
    </row>
    <row r="51" s="86" customFormat="true" ht="13.5" hidden="false" customHeight="false" outlineLevel="0" collapsed="false">
      <c r="A51" s="54" t="s">
        <v>78</v>
      </c>
      <c r="B51" s="31" t="s">
        <v>79</v>
      </c>
      <c r="C51" s="31" t="n">
        <v>55000</v>
      </c>
      <c r="D51" s="84"/>
      <c r="E51" s="85"/>
    </row>
    <row r="52" s="86" customFormat="true" ht="13.5" hidden="false" customHeight="false" outlineLevel="0" collapsed="false">
      <c r="A52" s="54" t="s">
        <v>80</v>
      </c>
      <c r="B52" s="31" t="s">
        <v>81</v>
      </c>
      <c r="C52" s="31" t="n">
        <v>18000</v>
      </c>
      <c r="D52" s="84"/>
      <c r="E52" s="85"/>
    </row>
    <row r="53" s="54" customFormat="true" ht="13.5" hidden="false" customHeight="true" outlineLevel="0" collapsed="false">
      <c r="A53" s="70" t="s">
        <v>82</v>
      </c>
      <c r="B53" s="85" t="s">
        <v>83</v>
      </c>
      <c r="C53" s="43" t="n">
        <f aca="false">SUM(C54:C55)</f>
        <v>56310</v>
      </c>
      <c r="D53" s="107"/>
      <c r="E53" s="107"/>
      <c r="F53" s="69"/>
      <c r="G53" s="191"/>
      <c r="H53" s="137"/>
    </row>
    <row r="54" s="86" customFormat="true" ht="13.5" hidden="false" customHeight="false" outlineLevel="0" collapsed="false">
      <c r="A54" s="30" t="s">
        <v>84</v>
      </c>
      <c r="B54" s="83" t="s">
        <v>85</v>
      </c>
      <c r="C54" s="31" t="n">
        <v>34000</v>
      </c>
      <c r="D54" s="87"/>
      <c r="E54" s="87"/>
    </row>
    <row r="55" s="54" customFormat="true" ht="13.5" hidden="false" customHeight="true" outlineLevel="0" collapsed="false">
      <c r="A55" s="54" t="s">
        <v>86</v>
      </c>
      <c r="B55" s="71" t="s">
        <v>87</v>
      </c>
      <c r="C55" s="31" t="n">
        <v>22310</v>
      </c>
      <c r="D55" s="107"/>
      <c r="E55" s="107"/>
      <c r="F55" s="69"/>
      <c r="G55" s="191"/>
      <c r="H55" s="137"/>
    </row>
    <row r="56" s="86" customFormat="true" ht="13.5" hidden="false" customHeight="false" outlineLevel="0" collapsed="false">
      <c r="A56" s="70" t="s">
        <v>88</v>
      </c>
      <c r="B56" s="85" t="s">
        <v>311</v>
      </c>
      <c r="C56" s="240" t="n">
        <f aca="false">SUM(C57:C60)</f>
        <v>169360</v>
      </c>
      <c r="D56" s="244"/>
      <c r="E56" s="244"/>
      <c r="F56" s="126"/>
    </row>
    <row r="57" s="77" customFormat="true" ht="13.5" hidden="false" customHeight="true" outlineLevel="0" collapsed="false">
      <c r="A57" s="54" t="s">
        <v>90</v>
      </c>
      <c r="B57" s="71" t="s">
        <v>91</v>
      </c>
      <c r="C57" s="31" t="n">
        <v>12540</v>
      </c>
      <c r="D57" s="84"/>
      <c r="E57" s="85"/>
      <c r="F57" s="99"/>
      <c r="G57" s="100"/>
      <c r="H57" s="83"/>
    </row>
    <row r="58" s="77" customFormat="true" ht="13.5" hidden="false" customHeight="true" outlineLevel="0" collapsed="false">
      <c r="A58" s="54" t="s">
        <v>92</v>
      </c>
      <c r="B58" s="71" t="s">
        <v>93</v>
      </c>
      <c r="C58" s="31" t="n">
        <v>36360</v>
      </c>
      <c r="D58" s="84"/>
      <c r="E58" s="85"/>
      <c r="F58" s="99"/>
      <c r="G58" s="100"/>
      <c r="H58" s="83"/>
    </row>
    <row r="59" s="77" customFormat="true" ht="13.5" hidden="false" customHeight="true" outlineLevel="0" collapsed="false">
      <c r="A59" s="54" t="s">
        <v>94</v>
      </c>
      <c r="B59" s="71" t="s">
        <v>311</v>
      </c>
      <c r="C59" s="31" t="n">
        <v>40460</v>
      </c>
      <c r="D59" s="84"/>
      <c r="E59" s="85"/>
      <c r="F59" s="254"/>
      <c r="G59" s="100"/>
      <c r="H59" s="353"/>
    </row>
    <row r="60" s="86" customFormat="true" ht="13.5" hidden="false" customHeight="false" outlineLevel="0" collapsed="false">
      <c r="A60" s="54" t="s">
        <v>95</v>
      </c>
      <c r="B60" s="83" t="s">
        <v>96</v>
      </c>
      <c r="C60" s="78" t="n">
        <v>80000</v>
      </c>
      <c r="D60" s="244"/>
      <c r="E60" s="244"/>
      <c r="F60" s="244"/>
    </row>
    <row r="61" s="630" customFormat="true" ht="13.5" hidden="false" customHeight="true" outlineLevel="0" collapsed="false">
      <c r="A61" s="54"/>
      <c r="B61" s="563"/>
      <c r="C61" s="71"/>
      <c r="D61" s="55"/>
      <c r="E61" s="54"/>
      <c r="F61" s="192"/>
      <c r="G61" s="358"/>
      <c r="H61" s="358"/>
      <c r="I61" s="358"/>
      <c r="J61" s="358"/>
      <c r="K61" s="358"/>
    </row>
    <row r="62" s="630" customFormat="true" ht="13.5" hidden="false" customHeight="true" outlineLevel="0" collapsed="false">
      <c r="A62" s="89" t="s">
        <v>97</v>
      </c>
      <c r="B62" s="89"/>
      <c r="C62" s="90" t="n">
        <f aca="false">C63+C65+C68+C71+C73+C75</f>
        <v>951310</v>
      </c>
      <c r="D62" s="54"/>
      <c r="E62" s="54"/>
      <c r="F62" s="192"/>
      <c r="G62" s="358"/>
      <c r="H62" s="358"/>
      <c r="I62" s="674"/>
      <c r="J62" s="358"/>
      <c r="K62" s="358"/>
    </row>
    <row r="63" s="677" customFormat="true" ht="13.5" hidden="false" customHeight="true" outlineLevel="0" collapsed="false">
      <c r="A63" s="239" t="s">
        <v>98</v>
      </c>
      <c r="B63" s="48" t="s">
        <v>99</v>
      </c>
      <c r="C63" s="60" t="n">
        <f aca="false">SUM(C64:C64)</f>
        <v>85420</v>
      </c>
      <c r="D63" s="119"/>
      <c r="E63" s="119"/>
      <c r="F63" s="341"/>
      <c r="G63" s="675"/>
      <c r="H63" s="675"/>
      <c r="I63" s="676"/>
      <c r="J63" s="675"/>
      <c r="K63" s="675"/>
    </row>
    <row r="64" s="77" customFormat="true" ht="13.5" hidden="false" customHeight="true" outlineLevel="0" collapsed="false">
      <c r="A64" s="92" t="s">
        <v>102</v>
      </c>
      <c r="B64" s="92" t="s">
        <v>103</v>
      </c>
      <c r="C64" s="31" t="n">
        <v>85420</v>
      </c>
      <c r="F64" s="343"/>
      <c r="G64" s="85"/>
      <c r="H64" s="83"/>
    </row>
    <row r="65" s="77" customFormat="true" ht="13.5" hidden="false" customHeight="true" outlineLevel="0" collapsed="false">
      <c r="A65" s="239" t="s">
        <v>174</v>
      </c>
      <c r="B65" s="239" t="s">
        <v>105</v>
      </c>
      <c r="C65" s="43" t="n">
        <f aca="false">SUM(C66:C67)</f>
        <v>35310</v>
      </c>
      <c r="F65" s="343"/>
      <c r="G65" s="85"/>
      <c r="H65" s="83"/>
    </row>
    <row r="66" s="77" customFormat="true" ht="13.5" hidden="false" customHeight="true" outlineLevel="0" collapsed="false">
      <c r="A66" s="92" t="s">
        <v>277</v>
      </c>
      <c r="B66" s="83" t="s">
        <v>278</v>
      </c>
      <c r="C66" s="31" t="n">
        <v>10200</v>
      </c>
      <c r="F66" s="343"/>
      <c r="G66" s="85"/>
      <c r="H66" s="83"/>
    </row>
    <row r="67" s="77" customFormat="true" ht="13.5" hidden="false" customHeight="true" outlineLevel="0" collapsed="false">
      <c r="A67" s="92" t="s">
        <v>108</v>
      </c>
      <c r="B67" s="92" t="s">
        <v>109</v>
      </c>
      <c r="C67" s="31" t="n">
        <v>25110</v>
      </c>
      <c r="F67" s="84"/>
      <c r="G67" s="85"/>
      <c r="H67" s="100"/>
    </row>
    <row r="68" s="77" customFormat="true" ht="13.5" hidden="false" customHeight="true" outlineLevel="0" collapsed="false">
      <c r="A68" s="42" t="s">
        <v>110</v>
      </c>
      <c r="B68" s="239" t="s">
        <v>111</v>
      </c>
      <c r="C68" s="43" t="n">
        <f aca="false">SUM(C69:C70)</f>
        <v>259000</v>
      </c>
      <c r="F68" s="343"/>
      <c r="G68" s="85"/>
      <c r="H68" s="83"/>
    </row>
    <row r="69" s="245" customFormat="true" ht="13.5" hidden="false" customHeight="false" outlineLevel="0" collapsed="false">
      <c r="A69" s="30" t="s">
        <v>112</v>
      </c>
      <c r="B69" s="92" t="s">
        <v>113</v>
      </c>
      <c r="C69" s="78" t="n">
        <v>9000</v>
      </c>
      <c r="F69" s="240"/>
      <c r="G69" s="87"/>
    </row>
    <row r="70" s="245" customFormat="true" ht="13.5" hidden="false" customHeight="false" outlineLevel="0" collapsed="false">
      <c r="A70" s="30" t="s">
        <v>232</v>
      </c>
      <c r="B70" s="31" t="s">
        <v>115</v>
      </c>
      <c r="C70" s="78" t="n">
        <v>250000</v>
      </c>
      <c r="F70" s="78"/>
      <c r="G70" s="87"/>
    </row>
    <row r="71" s="245" customFormat="true" ht="13.5" hidden="false" customHeight="false" outlineLevel="0" collapsed="false">
      <c r="A71" s="42" t="s">
        <v>116</v>
      </c>
      <c r="B71" s="43" t="s">
        <v>117</v>
      </c>
      <c r="C71" s="240" t="n">
        <f aca="false">SUM(C72:C72)</f>
        <v>10540</v>
      </c>
      <c r="F71" s="78"/>
      <c r="G71" s="87"/>
    </row>
    <row r="72" s="245" customFormat="true" ht="13.5" hidden="false" customHeight="false" outlineLevel="0" collapsed="false">
      <c r="A72" s="30" t="s">
        <v>344</v>
      </c>
      <c r="B72" s="31" t="s">
        <v>345</v>
      </c>
      <c r="C72" s="78" t="n">
        <v>10540</v>
      </c>
      <c r="F72" s="78"/>
      <c r="G72" s="87"/>
    </row>
    <row r="73" s="245" customFormat="true" ht="13.5" hidden="false" customHeight="false" outlineLevel="0" collapsed="false">
      <c r="A73" s="42" t="s">
        <v>346</v>
      </c>
      <c r="B73" s="43" t="s">
        <v>121</v>
      </c>
      <c r="C73" s="240" t="n">
        <f aca="false">SUM(C74)</f>
        <v>26000</v>
      </c>
      <c r="F73" s="78"/>
      <c r="G73" s="87"/>
    </row>
    <row r="74" s="245" customFormat="true" ht="13.5" hidden="false" customHeight="false" outlineLevel="0" collapsed="false">
      <c r="A74" s="30" t="s">
        <v>122</v>
      </c>
      <c r="B74" s="92" t="s">
        <v>121</v>
      </c>
      <c r="C74" s="78" t="n">
        <v>26000</v>
      </c>
      <c r="F74" s="78"/>
      <c r="G74" s="87"/>
    </row>
    <row r="75" s="245" customFormat="true" ht="13.5" hidden="false" customHeight="false" outlineLevel="0" collapsed="false">
      <c r="A75" s="42" t="s">
        <v>123</v>
      </c>
      <c r="B75" s="43" t="s">
        <v>126</v>
      </c>
      <c r="C75" s="240" t="n">
        <f aca="false">SUM(C76:C80)</f>
        <v>535040</v>
      </c>
      <c r="F75" s="78"/>
      <c r="G75" s="87"/>
    </row>
    <row r="76" s="245" customFormat="true" ht="13.5" hidden="false" customHeight="false" outlineLevel="0" collapsed="false">
      <c r="A76" s="30" t="s">
        <v>210</v>
      </c>
      <c r="B76" s="31" t="s">
        <v>126</v>
      </c>
      <c r="C76" s="78" t="n">
        <v>147200</v>
      </c>
      <c r="F76" s="87"/>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row>
    <row r="77" s="245" customFormat="true" ht="13.5" hidden="false" customHeight="false" outlineLevel="0" collapsed="false">
      <c r="A77" s="30" t="s">
        <v>127</v>
      </c>
      <c r="B77" s="31" t="s">
        <v>128</v>
      </c>
      <c r="C77" s="78" t="n">
        <v>113440</v>
      </c>
      <c r="D77" s="240"/>
      <c r="E77" s="87"/>
      <c r="F77" s="78"/>
    </row>
    <row r="78" s="245" customFormat="true" ht="13.5" hidden="false" customHeight="false" outlineLevel="0" collapsed="false">
      <c r="A78" s="54" t="s">
        <v>162</v>
      </c>
      <c r="B78" s="31" t="s">
        <v>163</v>
      </c>
      <c r="C78" s="31" t="n">
        <v>30000</v>
      </c>
      <c r="D78" s="78"/>
      <c r="E78" s="87"/>
      <c r="F78" s="78"/>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row>
    <row r="79" s="245" customFormat="true" ht="13.5" hidden="false" customHeight="false" outlineLevel="0" collapsed="false">
      <c r="A79" s="30" t="s">
        <v>129</v>
      </c>
      <c r="B79" s="83" t="s">
        <v>179</v>
      </c>
      <c r="C79" s="78" t="n">
        <v>122700</v>
      </c>
      <c r="D79" s="78"/>
      <c r="E79" s="87"/>
      <c r="F79" s="78"/>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row>
    <row r="80" s="86" customFormat="true" ht="13.5" hidden="false" customHeight="false" outlineLevel="0" collapsed="false">
      <c r="A80" s="30" t="s">
        <v>131</v>
      </c>
      <c r="B80" s="31" t="s">
        <v>124</v>
      </c>
      <c r="C80" s="78" t="n">
        <v>121700</v>
      </c>
      <c r="D80" s="85"/>
      <c r="E80" s="328"/>
      <c r="F80" s="78"/>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c r="DQ80" s="245"/>
      <c r="DR80" s="245"/>
      <c r="DS80" s="245"/>
      <c r="DT80" s="245"/>
      <c r="DU80" s="245"/>
      <c r="DV80" s="245"/>
      <c r="DW80" s="245"/>
      <c r="DX80" s="245"/>
      <c r="DY80" s="245"/>
      <c r="DZ80" s="245"/>
      <c r="EA80" s="245"/>
      <c r="EB80" s="245"/>
      <c r="EC80" s="245"/>
      <c r="ED80" s="245"/>
      <c r="EE80" s="245"/>
      <c r="EF80" s="245"/>
      <c r="EG80" s="245"/>
      <c r="EH80" s="245"/>
      <c r="EI80" s="245"/>
      <c r="EJ80" s="245"/>
      <c r="EK80" s="245"/>
      <c r="EL80" s="245"/>
      <c r="EM80" s="245"/>
      <c r="EN80" s="245"/>
      <c r="EO80" s="245"/>
      <c r="EP80" s="245"/>
      <c r="EQ80" s="245"/>
      <c r="ER80" s="245"/>
      <c r="ES80" s="245"/>
      <c r="ET80" s="245"/>
      <c r="EU80" s="245"/>
      <c r="EV80" s="245"/>
      <c r="EW80" s="245"/>
      <c r="EX80" s="245"/>
      <c r="EY80" s="245"/>
      <c r="EZ80" s="245"/>
      <c r="FA80" s="245"/>
      <c r="FB80" s="245"/>
      <c r="FC80" s="245"/>
      <c r="FD80" s="245"/>
      <c r="FE80" s="245"/>
      <c r="FF80" s="245"/>
      <c r="FG80" s="245"/>
      <c r="FH80" s="245"/>
      <c r="FI80" s="245"/>
      <c r="FJ80" s="245"/>
      <c r="FK80" s="245"/>
      <c r="FL80" s="245"/>
      <c r="FM80" s="245"/>
      <c r="FN80" s="245"/>
      <c r="FO80" s="245"/>
      <c r="FP80" s="245"/>
      <c r="FQ80" s="245"/>
      <c r="FR80" s="245"/>
      <c r="FS80" s="245"/>
      <c r="FT80" s="245"/>
      <c r="FU80" s="245"/>
      <c r="FV80" s="245"/>
      <c r="FW80" s="245"/>
      <c r="FX80" s="245"/>
      <c r="FY80" s="245"/>
      <c r="FZ80" s="245"/>
      <c r="GA80" s="245"/>
      <c r="GB80" s="245"/>
      <c r="GC80" s="245"/>
      <c r="GD80" s="245"/>
      <c r="GE80" s="245"/>
      <c r="GF80" s="245"/>
      <c r="GG80" s="245"/>
      <c r="GH80" s="245"/>
      <c r="GI80" s="245"/>
      <c r="GJ80" s="245"/>
      <c r="GK80" s="245"/>
      <c r="GL80" s="245"/>
      <c r="GM80" s="245"/>
      <c r="GN80" s="245"/>
      <c r="GO80" s="245"/>
      <c r="GP80" s="245"/>
      <c r="GQ80" s="245"/>
      <c r="GR80" s="245"/>
      <c r="GS80" s="245"/>
      <c r="GT80" s="245"/>
      <c r="GU80" s="245"/>
      <c r="GV80" s="245"/>
      <c r="GW80" s="245"/>
      <c r="GX80" s="245"/>
      <c r="GY80" s="245"/>
      <c r="GZ80" s="245"/>
      <c r="HA80" s="245"/>
      <c r="HB80" s="245"/>
      <c r="HC80" s="245"/>
      <c r="HD80" s="245"/>
      <c r="HE80" s="245"/>
      <c r="HF80" s="245"/>
      <c r="HG80" s="245"/>
      <c r="HH80" s="245"/>
      <c r="HI80" s="245"/>
      <c r="HJ80" s="245"/>
      <c r="HK80" s="245"/>
      <c r="HL80" s="245"/>
      <c r="HM80" s="245"/>
      <c r="HN80" s="245"/>
      <c r="HO80" s="245"/>
      <c r="HP80" s="245"/>
      <c r="HQ80" s="245"/>
      <c r="HR80" s="245"/>
      <c r="HS80" s="245"/>
      <c r="HT80" s="245"/>
      <c r="HU80" s="245"/>
      <c r="HV80" s="245"/>
      <c r="HW80" s="245"/>
      <c r="HX80" s="245"/>
      <c r="HY80" s="245"/>
      <c r="HZ80" s="245"/>
      <c r="IA80" s="245"/>
      <c r="IB80" s="245"/>
      <c r="IC80" s="245"/>
      <c r="ID80" s="245"/>
      <c r="IE80" s="245"/>
      <c r="IF80" s="245"/>
      <c r="IG80" s="245"/>
      <c r="IH80" s="245"/>
      <c r="II80" s="245"/>
      <c r="IJ80" s="245"/>
      <c r="IK80" s="245"/>
      <c r="IL80" s="245"/>
      <c r="IM80" s="245"/>
      <c r="IN80" s="245"/>
      <c r="IO80" s="245"/>
      <c r="IP80" s="245"/>
      <c r="IQ80" s="245"/>
      <c r="IR80" s="245"/>
      <c r="IS80" s="245"/>
      <c r="IT80" s="245"/>
      <c r="IU80" s="245"/>
    </row>
    <row r="81" s="630" customFormat="true" ht="13.5" hidden="false" customHeight="true" outlineLevel="0" collapsed="false">
      <c r="A81" s="54"/>
      <c r="B81" s="54"/>
      <c r="C81" s="71"/>
      <c r="D81" s="42"/>
      <c r="E81" s="31"/>
      <c r="F81" s="255"/>
      <c r="G81" s="358"/>
      <c r="H81" s="358"/>
      <c r="I81" s="358"/>
      <c r="J81" s="358"/>
      <c r="K81" s="358"/>
    </row>
    <row r="82" s="630" customFormat="true" ht="13.5" hidden="false" customHeight="true" outlineLevel="0" collapsed="false">
      <c r="A82" s="95" t="s">
        <v>132</v>
      </c>
      <c r="B82" s="95"/>
      <c r="C82" s="96" t="n">
        <f aca="false">C83+C86</f>
        <v>517200</v>
      </c>
      <c r="D82" s="30"/>
      <c r="E82" s="30"/>
      <c r="F82" s="255"/>
      <c r="G82" s="358"/>
      <c r="H82" s="358"/>
      <c r="I82" s="358"/>
      <c r="J82" s="674"/>
      <c r="K82" s="358"/>
    </row>
    <row r="83" s="677" customFormat="true" ht="13.5" hidden="false" customHeight="true" outlineLevel="0" collapsed="false">
      <c r="A83" s="70" t="s">
        <v>180</v>
      </c>
      <c r="B83" s="48" t="s">
        <v>181</v>
      </c>
      <c r="C83" s="60" t="n">
        <f aca="false">SUM(C84:C85)</f>
        <v>130200</v>
      </c>
      <c r="D83" s="119"/>
      <c r="E83" s="119"/>
      <c r="F83" s="168"/>
      <c r="G83" s="675"/>
      <c r="H83" s="675"/>
      <c r="I83" s="675"/>
      <c r="J83" s="676"/>
      <c r="K83" s="675"/>
    </row>
    <row r="84" s="83" customFormat="true" ht="13.5" hidden="false" customHeight="false" outlineLevel="0" collapsed="false">
      <c r="A84" s="54" t="s">
        <v>699</v>
      </c>
      <c r="B84" s="31" t="s">
        <v>700</v>
      </c>
      <c r="C84" s="31" t="n">
        <v>60000</v>
      </c>
      <c r="E84" s="636"/>
      <c r="F84" s="168"/>
      <c r="G84" s="100"/>
    </row>
    <row r="85" s="83" customFormat="true" ht="13.5" hidden="false" customHeight="false" outlineLevel="0" collapsed="false">
      <c r="A85" s="54" t="s">
        <v>182</v>
      </c>
      <c r="B85" s="71" t="s">
        <v>701</v>
      </c>
      <c r="C85" s="31" t="n">
        <v>70200</v>
      </c>
      <c r="E85" s="636"/>
      <c r="F85" s="125"/>
      <c r="G85" s="100"/>
    </row>
    <row r="86" s="77" customFormat="true" ht="13.5" hidden="false" customHeight="false" outlineLevel="0" collapsed="false">
      <c r="A86" s="70" t="s">
        <v>133</v>
      </c>
      <c r="B86" s="70" t="s">
        <v>134</v>
      </c>
      <c r="C86" s="43" t="n">
        <f aca="false">SUM(C87:C89)</f>
        <v>387000</v>
      </c>
      <c r="E86" s="678"/>
      <c r="F86" s="325"/>
      <c r="G86" s="100"/>
      <c r="H86" s="83"/>
    </row>
    <row r="87" s="77" customFormat="true" ht="13.5" hidden="false" customHeight="false" outlineLevel="0" collapsed="false">
      <c r="A87" s="54" t="s">
        <v>188</v>
      </c>
      <c r="B87" s="71" t="s">
        <v>702</v>
      </c>
      <c r="C87" s="31" t="n">
        <v>24000</v>
      </c>
      <c r="D87" s="168"/>
      <c r="E87" s="636"/>
      <c r="F87" s="325"/>
      <c r="G87" s="100"/>
      <c r="H87" s="83"/>
    </row>
    <row r="88" s="77" customFormat="true" ht="13.5" hidden="false" customHeight="false" outlineLevel="0" collapsed="false">
      <c r="A88" s="54" t="s">
        <v>190</v>
      </c>
      <c r="B88" s="71" t="s">
        <v>191</v>
      </c>
      <c r="C88" s="31" t="n">
        <f aca="false">55000-10000</f>
        <v>45000</v>
      </c>
      <c r="D88" s="168"/>
      <c r="E88" s="636"/>
      <c r="F88" s="325"/>
      <c r="G88" s="100"/>
      <c r="H88" s="83"/>
    </row>
    <row r="89" s="77" customFormat="true" ht="13.5" hidden="false" customHeight="false" outlineLevel="0" collapsed="false">
      <c r="A89" s="54" t="s">
        <v>137</v>
      </c>
      <c r="B89" s="31" t="s">
        <v>138</v>
      </c>
      <c r="C89" s="31" t="n">
        <v>318000</v>
      </c>
      <c r="D89" s="120"/>
      <c r="E89" s="679"/>
      <c r="F89" s="343"/>
    </row>
    <row r="90" s="628" customFormat="true" ht="13.5" hidden="false" customHeight="true" outlineLevel="0" collapsed="false">
      <c r="A90" s="30"/>
      <c r="B90" s="92"/>
      <c r="C90" s="78"/>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c r="IU90" s="92"/>
    </row>
    <row r="91" s="630" customFormat="true" ht="13.5" hidden="false" customHeight="true" outlineLevel="0" collapsed="false">
      <c r="A91" s="97" t="s">
        <v>139</v>
      </c>
      <c r="B91" s="97"/>
      <c r="C91" s="172" t="n">
        <f aca="false">C92+C96</f>
        <v>78480</v>
      </c>
      <c r="D91" s="31"/>
      <c r="E91" s="627"/>
      <c r="F91" s="192"/>
      <c r="G91" s="358"/>
      <c r="H91" s="358"/>
      <c r="I91" s="358"/>
      <c r="J91" s="358"/>
      <c r="K91" s="358"/>
    </row>
    <row r="92" s="677" customFormat="true" ht="13.5" hidden="false" customHeight="true" outlineLevel="0" collapsed="false">
      <c r="A92" s="70" t="s">
        <v>140</v>
      </c>
      <c r="B92" s="48" t="s">
        <v>141</v>
      </c>
      <c r="C92" s="60" t="n">
        <f aca="false">SUM(C93:C95)</f>
        <v>73680</v>
      </c>
      <c r="D92" s="168"/>
      <c r="E92" s="680"/>
      <c r="F92" s="341"/>
      <c r="G92" s="675"/>
      <c r="H92" s="675"/>
      <c r="I92" s="675"/>
      <c r="J92" s="675"/>
      <c r="K92" s="675"/>
    </row>
    <row r="93" s="77" customFormat="true" ht="13.5" hidden="false" customHeight="true" outlineLevel="0" collapsed="false">
      <c r="A93" s="54" t="s">
        <v>142</v>
      </c>
      <c r="B93" s="71" t="s">
        <v>652</v>
      </c>
      <c r="C93" s="31" t="n">
        <v>28680</v>
      </c>
      <c r="D93" s="84"/>
      <c r="E93" s="85"/>
      <c r="F93" s="325"/>
      <c r="G93" s="100"/>
      <c r="H93" s="83"/>
    </row>
    <row r="94" s="77" customFormat="true" ht="13.5" hidden="false" customHeight="true" outlineLevel="0" collapsed="false">
      <c r="A94" s="54" t="s">
        <v>144</v>
      </c>
      <c r="B94" s="83" t="s">
        <v>145</v>
      </c>
      <c r="C94" s="31" t="n">
        <v>15000</v>
      </c>
      <c r="D94" s="84"/>
      <c r="E94" s="85"/>
      <c r="F94" s="325"/>
      <c r="G94" s="100"/>
      <c r="H94" s="83"/>
    </row>
    <row r="95" s="77" customFormat="true" ht="13.5" hidden="false" customHeight="true" outlineLevel="0" collapsed="false">
      <c r="A95" s="54" t="s">
        <v>146</v>
      </c>
      <c r="B95" s="71" t="s">
        <v>147</v>
      </c>
      <c r="C95" s="31" t="n">
        <v>30000</v>
      </c>
      <c r="D95" s="84"/>
      <c r="E95" s="85"/>
      <c r="F95" s="99"/>
      <c r="G95" s="100"/>
      <c r="H95" s="83"/>
    </row>
    <row r="96" s="77" customFormat="true" ht="13.5" hidden="false" customHeight="true" outlineLevel="0" collapsed="false">
      <c r="A96" s="70" t="s">
        <v>148</v>
      </c>
      <c r="B96" s="85" t="s">
        <v>412</v>
      </c>
      <c r="C96" s="43" t="n">
        <f aca="false">SUM(C97)</f>
        <v>4800</v>
      </c>
      <c r="D96" s="84"/>
      <c r="E96" s="85"/>
      <c r="F96" s="325"/>
      <c r="G96" s="100"/>
      <c r="H96" s="83"/>
    </row>
    <row r="97" s="77" customFormat="true" ht="13.5" hidden="false" customHeight="true" outlineLevel="0" collapsed="false">
      <c r="A97" s="54" t="s">
        <v>150</v>
      </c>
      <c r="B97" s="71" t="s">
        <v>151</v>
      </c>
      <c r="C97" s="31" t="n">
        <v>4800</v>
      </c>
      <c r="D97" s="84"/>
      <c r="E97" s="85"/>
      <c r="F97" s="325"/>
      <c r="G97" s="100"/>
      <c r="H97" s="83"/>
    </row>
    <row r="98" s="630" customFormat="true" ht="13.5" hidden="false" customHeight="true" outlineLevel="0" collapsed="false">
      <c r="A98" s="54"/>
      <c r="B98" s="54"/>
      <c r="C98" s="71"/>
      <c r="D98" s="54"/>
      <c r="E98" s="54"/>
      <c r="F98" s="192"/>
      <c r="G98" s="358"/>
      <c r="H98" s="358"/>
      <c r="I98" s="358"/>
      <c r="J98" s="358"/>
      <c r="K98" s="358"/>
    </row>
    <row r="99" customFormat="false" ht="14.25" hidden="false" customHeight="false" outlineLevel="0" collapsed="false">
      <c r="A99" s="54"/>
      <c r="B99" s="54"/>
      <c r="C99" s="31"/>
      <c r="D99" s="31"/>
      <c r="E99" s="681"/>
      <c r="F99" s="0"/>
      <c r="G99" s="0"/>
      <c r="H99" s="0"/>
      <c r="I99" s="0"/>
      <c r="J99" s="0"/>
      <c r="K99" s="0"/>
    </row>
    <row r="100" s="613" customFormat="true" ht="12.75" hidden="false" customHeight="true" outlineLevel="0" collapsed="false">
      <c r="A100" s="175" t="s">
        <v>703</v>
      </c>
      <c r="B100" s="175"/>
      <c r="C100" s="175"/>
      <c r="D100" s="354" t="s">
        <v>2</v>
      </c>
      <c r="E100" s="355" t="n">
        <v>1502</v>
      </c>
    </row>
    <row r="101" customFormat="false" ht="13.5" hidden="false" customHeight="false" outlineLevel="0" collapsed="false">
      <c r="A101" s="175"/>
      <c r="B101" s="175"/>
      <c r="C101" s="175"/>
      <c r="D101" s="682"/>
      <c r="E101" s="666"/>
      <c r="F101" s="0"/>
      <c r="G101" s="0"/>
      <c r="H101" s="0"/>
      <c r="I101" s="0"/>
      <c r="J101" s="0"/>
      <c r="K101" s="0"/>
    </row>
    <row r="102" customFormat="false" ht="12.75" hidden="false" customHeight="true" outlineLevel="0" collapsed="false">
      <c r="A102" s="24" t="s">
        <v>704</v>
      </c>
      <c r="B102" s="24"/>
      <c r="C102" s="24"/>
      <c r="D102" s="24"/>
      <c r="E102" s="24"/>
      <c r="F102" s="0"/>
      <c r="G102" s="0"/>
      <c r="H102" s="0"/>
      <c r="I102" s="0"/>
      <c r="J102" s="0"/>
      <c r="K102" s="0"/>
    </row>
    <row r="103" customFormat="false" ht="12.75" hidden="false" customHeight="false" outlineLevel="0" collapsed="false">
      <c r="A103" s="24"/>
      <c r="B103" s="24"/>
      <c r="C103" s="24"/>
      <c r="D103" s="24"/>
      <c r="E103" s="24"/>
      <c r="F103" s="0"/>
      <c r="G103" s="0"/>
      <c r="H103" s="0"/>
      <c r="I103" s="0"/>
      <c r="J103" s="0"/>
      <c r="K103" s="0"/>
    </row>
    <row r="104" customFormat="false" ht="12.75" hidden="false" customHeight="false" outlineLevel="0" collapsed="false">
      <c r="A104" s="24"/>
      <c r="B104" s="24"/>
      <c r="C104" s="24"/>
      <c r="D104" s="24"/>
      <c r="E104" s="24"/>
      <c r="F104" s="0"/>
      <c r="G104" s="0"/>
      <c r="H104" s="0"/>
      <c r="I104" s="0"/>
      <c r="J104" s="0"/>
      <c r="K104" s="0"/>
    </row>
    <row r="105" customFormat="false" ht="12.75" hidden="false" customHeight="false" outlineLevel="0" collapsed="false">
      <c r="A105" s="24"/>
      <c r="B105" s="24"/>
      <c r="C105" s="24"/>
      <c r="D105" s="24"/>
      <c r="E105" s="24"/>
      <c r="F105" s="0"/>
      <c r="G105" s="0"/>
      <c r="H105" s="0"/>
      <c r="I105" s="0"/>
      <c r="J105" s="0"/>
      <c r="K105" s="0"/>
    </row>
    <row r="106" s="359" customFormat="true" ht="12.75" hidden="false" customHeight="false" outlineLevel="0" collapsed="false">
      <c r="A106" s="24"/>
      <c r="B106" s="24"/>
      <c r="C106" s="24"/>
      <c r="D106" s="24"/>
      <c r="E106" s="24"/>
    </row>
    <row r="107" s="359" customFormat="true" ht="12.75" hidden="false" customHeight="false" outlineLevel="0" collapsed="false">
      <c r="A107" s="24"/>
      <c r="B107" s="24"/>
      <c r="C107" s="24"/>
      <c r="D107" s="24"/>
      <c r="E107" s="24"/>
    </row>
    <row r="108" s="359" customFormat="true" ht="12.75" hidden="false" customHeight="false" outlineLevel="0" collapsed="false">
      <c r="A108" s="24"/>
      <c r="B108" s="24"/>
      <c r="C108" s="24"/>
      <c r="D108" s="24"/>
      <c r="E108" s="24"/>
    </row>
    <row r="109" s="359" customFormat="true" ht="12.75" hidden="false" customHeight="false" outlineLevel="0" collapsed="false">
      <c r="A109" s="24"/>
      <c r="B109" s="24"/>
      <c r="C109" s="24"/>
      <c r="D109" s="24"/>
      <c r="E109" s="24"/>
    </row>
    <row r="110" s="359" customFormat="true" ht="12.75" hidden="false" customHeight="false" outlineLevel="0" collapsed="false">
      <c r="A110" s="24"/>
      <c r="B110" s="24"/>
      <c r="C110" s="24"/>
      <c r="D110" s="24"/>
      <c r="E110" s="24"/>
    </row>
    <row r="111" s="359" customFormat="true" ht="13.5" hidden="false" customHeight="false" outlineLevel="0" collapsed="false">
      <c r="A111" s="24"/>
      <c r="B111" s="24"/>
      <c r="C111" s="24"/>
      <c r="D111" s="24"/>
      <c r="E111" s="24"/>
    </row>
    <row r="112" s="664" customFormat="true" ht="13.5" hidden="false" customHeight="true" outlineLevel="0" collapsed="false">
      <c r="A112" s="25" t="s">
        <v>5</v>
      </c>
      <c r="B112" s="26"/>
      <c r="C112" s="362"/>
      <c r="D112" s="619"/>
      <c r="E112" s="364"/>
      <c r="F112" s="192"/>
      <c r="G112" s="358"/>
      <c r="H112" s="358"/>
      <c r="I112" s="358"/>
      <c r="J112" s="358"/>
      <c r="K112" s="358"/>
    </row>
    <row r="113" customFormat="false" ht="13.5" hidden="false" customHeight="false" outlineLevel="0" collapsed="false">
      <c r="A113" s="29" t="s">
        <v>705</v>
      </c>
      <c r="B113" s="30"/>
      <c r="C113" s="365"/>
      <c r="D113" s="442"/>
      <c r="E113" s="367"/>
      <c r="F113" s="0"/>
      <c r="G113" s="0"/>
      <c r="H113" s="0"/>
      <c r="I113" s="0"/>
      <c r="J113" s="0"/>
      <c r="K113" s="0"/>
    </row>
    <row r="114" customFormat="false" ht="13.5" hidden="false" customHeight="false" outlineLevel="0" collapsed="false">
      <c r="A114" s="29" t="s">
        <v>706</v>
      </c>
      <c r="B114" s="30"/>
      <c r="C114" s="365"/>
      <c r="D114" s="442"/>
      <c r="E114" s="367"/>
      <c r="F114" s="0"/>
      <c r="G114" s="0"/>
      <c r="H114" s="0"/>
      <c r="I114" s="0"/>
      <c r="J114" s="0"/>
      <c r="K114" s="0"/>
    </row>
    <row r="115" customFormat="false" ht="14.25" hidden="false" customHeight="false" outlineLevel="0" collapsed="false">
      <c r="A115" s="33" t="s">
        <v>221</v>
      </c>
      <c r="B115" s="34"/>
      <c r="C115" s="368"/>
      <c r="D115" s="614"/>
      <c r="E115" s="370"/>
      <c r="F115" s="0"/>
      <c r="G115" s="0"/>
      <c r="H115" s="0"/>
      <c r="I115" s="0"/>
      <c r="J115" s="0"/>
      <c r="K115" s="0"/>
    </row>
    <row r="116" customFormat="false" ht="14.25" hidden="false" customHeight="false" outlineLevel="0" collapsed="false">
      <c r="A116" s="37" t="s">
        <v>222</v>
      </c>
      <c r="B116" s="38"/>
      <c r="C116" s="39"/>
      <c r="D116" s="40"/>
      <c r="E116" s="41" t="n">
        <f aca="false">+C118+C148+C161</f>
        <v>2009020</v>
      </c>
      <c r="F116" s="615"/>
      <c r="G116" s="0"/>
      <c r="H116" s="615"/>
      <c r="I116" s="0"/>
      <c r="J116" s="0"/>
      <c r="K116" s="0"/>
    </row>
    <row r="117" customFormat="false" ht="14.25" hidden="false" customHeight="false" outlineLevel="0" collapsed="false">
      <c r="A117" s="30"/>
      <c r="B117" s="30"/>
      <c r="C117" s="31"/>
      <c r="D117" s="31"/>
      <c r="E117" s="31"/>
      <c r="F117" s="0"/>
      <c r="G117" s="0"/>
      <c r="H117" s="0"/>
      <c r="I117" s="0"/>
      <c r="J117" s="0"/>
      <c r="K117" s="0"/>
    </row>
    <row r="118" customFormat="false" ht="14.25" hidden="false" customHeight="false" outlineLevel="0" collapsed="false">
      <c r="A118" s="58" t="s">
        <v>53</v>
      </c>
      <c r="B118" s="58"/>
      <c r="C118" s="59" t="n">
        <f aca="false">+C121+C123+C125+C127+C135+C140+C143+C131+C119</f>
        <v>918710</v>
      </c>
      <c r="D118" s="71"/>
      <c r="E118" s="299"/>
      <c r="F118" s="0"/>
      <c r="G118" s="0"/>
      <c r="H118" s="0"/>
      <c r="I118" s="0"/>
      <c r="J118" s="0"/>
      <c r="K118" s="0"/>
    </row>
    <row r="119" s="677" customFormat="true" ht="13.5" hidden="false" customHeight="true" outlineLevel="0" collapsed="false">
      <c r="A119" s="42" t="s">
        <v>54</v>
      </c>
      <c r="B119" s="48" t="s">
        <v>55</v>
      </c>
      <c r="C119" s="60" t="n">
        <f aca="false">SUM(C120)</f>
        <v>25600</v>
      </c>
      <c r="D119" s="616"/>
      <c r="E119" s="119"/>
      <c r="F119" s="341"/>
      <c r="G119" s="675"/>
      <c r="H119" s="676"/>
      <c r="I119" s="675"/>
      <c r="J119" s="675"/>
      <c r="K119" s="675"/>
    </row>
    <row r="120" s="83" customFormat="true" ht="13.5" hidden="false" customHeight="true" outlineLevel="0" collapsed="false">
      <c r="A120" s="30" t="s">
        <v>56</v>
      </c>
      <c r="B120" s="77" t="s">
        <v>57</v>
      </c>
      <c r="C120" s="31" t="n">
        <v>25600</v>
      </c>
      <c r="D120" s="120"/>
      <c r="E120" s="43"/>
      <c r="G120" s="100"/>
    </row>
    <row r="121" customFormat="false" ht="13.5" hidden="false" customHeight="false" outlineLevel="0" collapsed="false">
      <c r="A121" s="42" t="s">
        <v>156</v>
      </c>
      <c r="B121" s="70" t="s">
        <v>169</v>
      </c>
      <c r="C121" s="85" t="n">
        <f aca="false">SUM(C122:C122)</f>
        <v>15410</v>
      </c>
      <c r="D121" s="71"/>
      <c r="E121" s="71"/>
      <c r="F121" s="0"/>
      <c r="G121" s="0"/>
      <c r="H121" s="0"/>
      <c r="I121" s="0"/>
      <c r="J121" s="0"/>
      <c r="K121" s="0"/>
    </row>
    <row r="122" customFormat="false" ht="13.5" hidden="false" customHeight="false" outlineLevel="0" collapsed="false">
      <c r="A122" s="30" t="s">
        <v>387</v>
      </c>
      <c r="B122" s="30" t="s">
        <v>388</v>
      </c>
      <c r="C122" s="31" t="n">
        <v>15410</v>
      </c>
      <c r="D122" s="84"/>
      <c r="E122" s="85"/>
      <c r="F122" s="0"/>
      <c r="G122" s="0"/>
      <c r="H122" s="0"/>
      <c r="I122" s="0"/>
      <c r="J122" s="0"/>
      <c r="K122" s="0"/>
    </row>
    <row r="123" customFormat="false" ht="13.5" hidden="false" customHeight="false" outlineLevel="0" collapsed="false">
      <c r="A123" s="42" t="s">
        <v>58</v>
      </c>
      <c r="B123" s="70" t="s">
        <v>59</v>
      </c>
      <c r="C123" s="60" t="n">
        <f aca="false">SUM(C124)</f>
        <v>61200</v>
      </c>
      <c r="D123" s="168"/>
      <c r="E123" s="617"/>
      <c r="F123" s="0"/>
      <c r="G123" s="0"/>
      <c r="H123" s="0"/>
      <c r="I123" s="0"/>
      <c r="J123" s="0"/>
      <c r="K123" s="0"/>
    </row>
    <row r="124" customFormat="false" ht="13.5" hidden="false" customHeight="false" outlineLevel="0" collapsed="false">
      <c r="A124" s="30" t="s">
        <v>60</v>
      </c>
      <c r="B124" s="30" t="s">
        <v>61</v>
      </c>
      <c r="C124" s="31" t="n">
        <v>61200</v>
      </c>
      <c r="D124" s="71"/>
      <c r="E124" s="71"/>
      <c r="F124" s="0"/>
      <c r="G124" s="0"/>
      <c r="H124" s="0"/>
      <c r="I124" s="0"/>
      <c r="J124" s="0"/>
      <c r="K124" s="0"/>
    </row>
    <row r="125" customFormat="false" ht="13.5" hidden="false" customHeight="false" outlineLevel="0" collapsed="false">
      <c r="A125" s="42" t="s">
        <v>62</v>
      </c>
      <c r="B125" s="70" t="s">
        <v>63</v>
      </c>
      <c r="C125" s="60" t="n">
        <f aca="false">SUM(C126)</f>
        <v>97150</v>
      </c>
      <c r="D125" s="168"/>
      <c r="E125" s="617"/>
      <c r="F125" s="0"/>
      <c r="G125" s="0"/>
      <c r="H125" s="0"/>
      <c r="I125" s="0"/>
      <c r="J125" s="0"/>
      <c r="K125" s="0"/>
    </row>
    <row r="126" customFormat="false" ht="13.5" hidden="false" customHeight="false" outlineLevel="0" collapsed="false">
      <c r="A126" s="30" t="s">
        <v>64</v>
      </c>
      <c r="B126" s="71" t="s">
        <v>65</v>
      </c>
      <c r="C126" s="31" t="n">
        <v>97150</v>
      </c>
      <c r="D126" s="71"/>
      <c r="E126" s="71"/>
      <c r="F126" s="0"/>
      <c r="G126" s="0"/>
      <c r="H126" s="0"/>
      <c r="I126" s="0"/>
      <c r="J126" s="0"/>
      <c r="K126" s="0"/>
    </row>
    <row r="127" customFormat="false" ht="13.5" hidden="false" customHeight="false" outlineLevel="0" collapsed="false">
      <c r="A127" s="42" t="s">
        <v>66</v>
      </c>
      <c r="B127" s="85" t="s">
        <v>67</v>
      </c>
      <c r="C127" s="43" t="n">
        <f aca="false">SUM(C128:C130)</f>
        <v>188960</v>
      </c>
      <c r="D127" s="71"/>
      <c r="E127" s="71"/>
      <c r="F127" s="0"/>
      <c r="G127" s="0"/>
      <c r="H127" s="0"/>
      <c r="I127" s="0"/>
      <c r="J127" s="0"/>
      <c r="K127" s="0"/>
    </row>
    <row r="128" customFormat="false" ht="13.5" hidden="false" customHeight="false" outlineLevel="0" collapsed="false">
      <c r="A128" s="30" t="s">
        <v>68</v>
      </c>
      <c r="B128" s="54" t="s">
        <v>69</v>
      </c>
      <c r="C128" s="31" t="n">
        <v>65660</v>
      </c>
      <c r="D128" s="71"/>
      <c r="E128" s="31"/>
      <c r="F128" s="613"/>
      <c r="G128" s="0"/>
      <c r="H128" s="0"/>
      <c r="I128" s="0"/>
      <c r="J128" s="0"/>
      <c r="K128" s="0"/>
    </row>
    <row r="129" customFormat="false" ht="13.5" hidden="false" customHeight="false" outlineLevel="0" collapsed="false">
      <c r="A129" s="30" t="s">
        <v>225</v>
      </c>
      <c r="B129" s="83" t="s">
        <v>707</v>
      </c>
      <c r="C129" s="31" t="n">
        <v>101400</v>
      </c>
      <c r="D129" s="71"/>
      <c r="E129" s="30"/>
      <c r="F129" s="613"/>
      <c r="G129" s="0"/>
      <c r="H129" s="0"/>
      <c r="I129" s="0"/>
      <c r="J129" s="0"/>
      <c r="K129" s="0"/>
    </row>
    <row r="130" customFormat="false" ht="13.5" hidden="false" customHeight="false" outlineLevel="0" collapsed="false">
      <c r="A130" s="30" t="s">
        <v>476</v>
      </c>
      <c r="B130" s="30" t="s">
        <v>708</v>
      </c>
      <c r="C130" s="31" t="n">
        <v>21900</v>
      </c>
      <c r="D130" s="71"/>
      <c r="E130" s="30"/>
      <c r="F130" s="613"/>
      <c r="G130" s="0"/>
      <c r="H130" s="0"/>
      <c r="I130" s="0"/>
      <c r="J130" s="0"/>
      <c r="K130" s="0"/>
    </row>
    <row r="131" customFormat="false" ht="13.5" hidden="false" customHeight="false" outlineLevel="0" collapsed="false">
      <c r="A131" s="42" t="s">
        <v>709</v>
      </c>
      <c r="B131" s="42" t="s">
        <v>364</v>
      </c>
      <c r="C131" s="43" t="n">
        <f aca="false">SUM(C132:C134)</f>
        <v>209250</v>
      </c>
      <c r="D131" s="54"/>
      <c r="E131" s="30"/>
      <c r="F131" s="613"/>
      <c r="G131" s="0"/>
      <c r="H131" s="0"/>
      <c r="I131" s="0"/>
      <c r="J131" s="0"/>
      <c r="K131" s="0"/>
    </row>
    <row r="132" customFormat="false" ht="13.5" hidden="false" customHeight="false" outlineLevel="0" collapsed="false">
      <c r="A132" s="30" t="s">
        <v>365</v>
      </c>
      <c r="B132" s="30" t="s">
        <v>710</v>
      </c>
      <c r="C132" s="31" t="n">
        <v>94400</v>
      </c>
      <c r="D132" s="54"/>
      <c r="E132" s="30"/>
      <c r="F132" s="613"/>
      <c r="G132" s="0"/>
      <c r="H132" s="0"/>
      <c r="I132" s="0"/>
      <c r="J132" s="0"/>
      <c r="K132" s="0"/>
    </row>
    <row r="133" customFormat="false" ht="13.5" hidden="false" customHeight="false" outlineLevel="0" collapsed="false">
      <c r="A133" s="30" t="s">
        <v>367</v>
      </c>
      <c r="B133" s="30" t="s">
        <v>368</v>
      </c>
      <c r="C133" s="31" t="n">
        <v>28600</v>
      </c>
      <c r="D133" s="54"/>
      <c r="E133" s="30"/>
      <c r="F133" s="613"/>
      <c r="G133" s="0"/>
      <c r="H133" s="0"/>
      <c r="I133" s="0"/>
      <c r="J133" s="0"/>
      <c r="K133" s="0"/>
    </row>
    <row r="134" customFormat="false" ht="13.5" hidden="false" customHeight="false" outlineLevel="0" collapsed="false">
      <c r="A134" s="30" t="s">
        <v>369</v>
      </c>
      <c r="B134" s="30" t="s">
        <v>711</v>
      </c>
      <c r="C134" s="31" t="n">
        <v>86250</v>
      </c>
      <c r="D134" s="71"/>
      <c r="E134" s="71"/>
      <c r="F134" s="0"/>
      <c r="G134" s="0"/>
      <c r="H134" s="0"/>
      <c r="I134" s="0"/>
      <c r="J134" s="0"/>
      <c r="K134" s="0"/>
    </row>
    <row r="135" customFormat="false" ht="13.5" hidden="false" customHeight="false" outlineLevel="0" collapsed="false">
      <c r="A135" s="70" t="s">
        <v>70</v>
      </c>
      <c r="B135" s="85" t="s">
        <v>200</v>
      </c>
      <c r="C135" s="43" t="n">
        <f aca="false">SUM(C136:C139)</f>
        <v>50040</v>
      </c>
      <c r="D135" s="71"/>
      <c r="E135" s="31"/>
      <c r="F135" s="613"/>
      <c r="G135" s="0"/>
      <c r="H135" s="0"/>
      <c r="I135" s="0"/>
      <c r="J135" s="0"/>
      <c r="K135" s="0"/>
    </row>
    <row r="136" customFormat="false" ht="13.5" hidden="false" customHeight="false" outlineLevel="0" collapsed="false">
      <c r="A136" s="54" t="s">
        <v>72</v>
      </c>
      <c r="B136" s="83" t="s">
        <v>73</v>
      </c>
      <c r="C136" s="31" t="n">
        <v>10440</v>
      </c>
      <c r="D136" s="54"/>
      <c r="E136" s="30"/>
      <c r="F136" s="613"/>
      <c r="G136" s="0"/>
      <c r="H136" s="0"/>
      <c r="I136" s="0"/>
      <c r="J136" s="0"/>
      <c r="K136" s="0"/>
    </row>
    <row r="137" customFormat="false" ht="13.5" hidden="false" customHeight="false" outlineLevel="0" collapsed="false">
      <c r="A137" s="54" t="s">
        <v>391</v>
      </c>
      <c r="B137" s="30" t="s">
        <v>392</v>
      </c>
      <c r="C137" s="31" t="n">
        <v>19900</v>
      </c>
      <c r="D137" s="54"/>
      <c r="E137" s="30"/>
      <c r="F137" s="613"/>
      <c r="G137" s="0"/>
      <c r="H137" s="0"/>
      <c r="I137" s="0"/>
      <c r="J137" s="0"/>
      <c r="K137" s="0"/>
    </row>
    <row r="138" customFormat="false" ht="13.5" hidden="false" customHeight="false" outlineLevel="0" collapsed="false">
      <c r="A138" s="54" t="s">
        <v>275</v>
      </c>
      <c r="B138" s="71" t="s">
        <v>276</v>
      </c>
      <c r="C138" s="31" t="n">
        <v>11900</v>
      </c>
      <c r="D138" s="71"/>
      <c r="E138" s="31"/>
      <c r="F138" s="613"/>
      <c r="G138" s="0"/>
      <c r="H138" s="0"/>
      <c r="I138" s="0"/>
      <c r="J138" s="0"/>
      <c r="K138" s="0"/>
    </row>
    <row r="139" customFormat="false" ht="13.5" hidden="false" customHeight="false" outlineLevel="0" collapsed="false">
      <c r="A139" s="54" t="s">
        <v>74</v>
      </c>
      <c r="B139" s="83" t="s">
        <v>75</v>
      </c>
      <c r="C139" s="31" t="n">
        <v>7800</v>
      </c>
      <c r="D139" s="71"/>
      <c r="E139" s="31"/>
      <c r="F139" s="613"/>
      <c r="G139" s="0"/>
      <c r="H139" s="0"/>
      <c r="I139" s="0"/>
      <c r="J139" s="0"/>
      <c r="K139" s="0"/>
    </row>
    <row r="140" customFormat="false" ht="13.5" hidden="false" customHeight="false" outlineLevel="0" collapsed="false">
      <c r="A140" s="70" t="s">
        <v>82</v>
      </c>
      <c r="B140" s="70" t="s">
        <v>83</v>
      </c>
      <c r="C140" s="43" t="n">
        <f aca="false">SUM(C141:C142)</f>
        <v>51400</v>
      </c>
      <c r="D140" s="71"/>
      <c r="E140" s="71"/>
      <c r="F140" s="0"/>
      <c r="G140" s="0"/>
      <c r="H140" s="0"/>
      <c r="I140" s="0"/>
      <c r="J140" s="0"/>
      <c r="K140" s="0"/>
    </row>
    <row r="141" s="613" customFormat="true" ht="13.5" hidden="false" customHeight="false" outlineLevel="0" collapsed="false">
      <c r="A141" s="30" t="s">
        <v>86</v>
      </c>
      <c r="B141" s="31" t="s">
        <v>87</v>
      </c>
      <c r="C141" s="31" t="n">
        <v>35600</v>
      </c>
      <c r="D141" s="31"/>
      <c r="E141" s="31"/>
    </row>
    <row r="142" s="613" customFormat="true" ht="13.5" hidden="false" customHeight="false" outlineLevel="0" collapsed="false">
      <c r="A142" s="30" t="s">
        <v>483</v>
      </c>
      <c r="B142" s="683" t="s">
        <v>484</v>
      </c>
      <c r="C142" s="31" t="n">
        <v>15800</v>
      </c>
      <c r="D142" s="31"/>
      <c r="E142" s="31"/>
    </row>
    <row r="143" customFormat="false" ht="13.5" hidden="false" customHeight="false" outlineLevel="0" collapsed="false">
      <c r="A143" s="70" t="s">
        <v>88</v>
      </c>
      <c r="B143" s="85" t="s">
        <v>311</v>
      </c>
      <c r="C143" s="43" t="n">
        <f aca="false">SUM(C144:C146)</f>
        <v>219700</v>
      </c>
      <c r="D143" s="71"/>
      <c r="E143" s="71"/>
      <c r="F143" s="0"/>
      <c r="G143" s="0"/>
      <c r="H143" s="0"/>
      <c r="I143" s="0"/>
      <c r="J143" s="0"/>
      <c r="K143" s="0"/>
    </row>
    <row r="144" customFormat="false" ht="13.5" hidden="false" customHeight="false" outlineLevel="0" collapsed="false">
      <c r="A144" s="54" t="s">
        <v>712</v>
      </c>
      <c r="B144" s="30" t="s">
        <v>91</v>
      </c>
      <c r="C144" s="31" t="n">
        <v>42600</v>
      </c>
      <c r="D144" s="71"/>
      <c r="E144" s="71"/>
      <c r="F144" s="0"/>
      <c r="G144" s="0"/>
      <c r="H144" s="0"/>
      <c r="I144" s="0"/>
      <c r="J144" s="0"/>
      <c r="K144" s="0"/>
    </row>
    <row r="145" customFormat="false" ht="13.5" hidden="false" customHeight="false" outlineLevel="0" collapsed="false">
      <c r="A145" s="54" t="s">
        <v>261</v>
      </c>
      <c r="B145" s="563" t="s">
        <v>713</v>
      </c>
      <c r="C145" s="31" t="n">
        <v>101200</v>
      </c>
      <c r="D145" s="71"/>
      <c r="E145" s="71"/>
      <c r="F145" s="0"/>
      <c r="G145" s="0"/>
      <c r="H145" s="0"/>
      <c r="I145" s="0"/>
      <c r="J145" s="0"/>
      <c r="K145" s="0"/>
    </row>
    <row r="146" customFormat="false" ht="13.5" hidden="false" customHeight="false" outlineLevel="0" collapsed="false">
      <c r="A146" s="54" t="s">
        <v>310</v>
      </c>
      <c r="B146" s="71" t="s">
        <v>89</v>
      </c>
      <c r="C146" s="31" t="n">
        <v>75900</v>
      </c>
      <c r="D146" s="71"/>
      <c r="E146" s="71"/>
      <c r="F146" s="0"/>
      <c r="G146" s="0"/>
      <c r="H146" s="0"/>
      <c r="I146" s="0"/>
      <c r="J146" s="0"/>
      <c r="K146" s="0"/>
    </row>
    <row r="147" customFormat="false" ht="14.25" hidden="false" customHeight="false" outlineLevel="0" collapsed="false">
      <c r="A147" s="54"/>
      <c r="B147" s="71"/>
      <c r="C147" s="71"/>
      <c r="D147" s="71"/>
      <c r="E147" s="71"/>
      <c r="F147" s="0"/>
      <c r="G147" s="0"/>
      <c r="H147" s="0"/>
      <c r="I147" s="0"/>
      <c r="J147" s="0"/>
      <c r="K147" s="0"/>
    </row>
    <row r="148" customFormat="false" ht="14.25" hidden="false" customHeight="false" outlineLevel="0" collapsed="false">
      <c r="A148" s="89" t="s">
        <v>97</v>
      </c>
      <c r="B148" s="89"/>
      <c r="C148" s="90" t="n">
        <f aca="false">+C149+C153+C156</f>
        <v>781800</v>
      </c>
      <c r="D148" s="71"/>
      <c r="E148" s="71"/>
      <c r="F148" s="0"/>
      <c r="G148" s="0"/>
      <c r="H148" s="0"/>
      <c r="I148" s="0"/>
      <c r="J148" s="0"/>
      <c r="K148" s="0"/>
    </row>
    <row r="149" customFormat="false" ht="13.5" hidden="false" customHeight="false" outlineLevel="0" collapsed="false">
      <c r="A149" s="42" t="s">
        <v>174</v>
      </c>
      <c r="B149" s="42" t="s">
        <v>105</v>
      </c>
      <c r="C149" s="85" t="n">
        <f aca="false">SUM(C150:C152)</f>
        <v>58090</v>
      </c>
      <c r="D149" s="71"/>
      <c r="E149" s="71"/>
      <c r="F149" s="0"/>
      <c r="G149" s="0"/>
      <c r="H149" s="0"/>
      <c r="I149" s="0"/>
      <c r="J149" s="0"/>
      <c r="K149" s="0"/>
    </row>
    <row r="150" customFormat="false" ht="13.5" hidden="false" customHeight="false" outlineLevel="0" collapsed="false">
      <c r="A150" s="54" t="s">
        <v>398</v>
      </c>
      <c r="B150" s="30" t="s">
        <v>714</v>
      </c>
      <c r="C150" s="31" t="n">
        <v>26640</v>
      </c>
      <c r="D150" s="54"/>
      <c r="E150" s="54"/>
      <c r="F150" s="0"/>
      <c r="G150" s="0"/>
      <c r="H150" s="0"/>
      <c r="I150" s="0"/>
      <c r="J150" s="0"/>
      <c r="K150" s="0"/>
    </row>
    <row r="151" customFormat="false" ht="13.5" hidden="false" customHeight="false" outlineLevel="0" collapsed="false">
      <c r="A151" s="30" t="s">
        <v>279</v>
      </c>
      <c r="B151" s="30" t="s">
        <v>715</v>
      </c>
      <c r="C151" s="31" t="n">
        <v>13450</v>
      </c>
      <c r="D151" s="71"/>
      <c r="E151" s="31"/>
      <c r="F151" s="0"/>
      <c r="G151" s="0"/>
      <c r="H151" s="0"/>
      <c r="I151" s="0"/>
      <c r="J151" s="0"/>
      <c r="K151" s="0"/>
    </row>
    <row r="152" customFormat="false" ht="13.5" hidden="false" customHeight="false" outlineLevel="0" collapsed="false">
      <c r="A152" s="30" t="s">
        <v>108</v>
      </c>
      <c r="B152" s="30" t="s">
        <v>109</v>
      </c>
      <c r="C152" s="31" t="n">
        <v>18000</v>
      </c>
      <c r="D152" s="84"/>
      <c r="E152" s="85"/>
      <c r="F152" s="0"/>
      <c r="G152" s="0"/>
      <c r="H152" s="0"/>
      <c r="I152" s="0"/>
      <c r="J152" s="0"/>
      <c r="K152" s="0"/>
    </row>
    <row r="153" customFormat="false" ht="13.5" hidden="false" customHeight="false" outlineLevel="0" collapsed="false">
      <c r="A153" s="42" t="s">
        <v>110</v>
      </c>
      <c r="B153" s="42" t="s">
        <v>111</v>
      </c>
      <c r="C153" s="43" t="n">
        <f aca="false">SUM(C154:C155)</f>
        <v>335000</v>
      </c>
      <c r="D153" s="84"/>
      <c r="E153" s="85"/>
      <c r="F153" s="0"/>
      <c r="G153" s="0"/>
      <c r="H153" s="0"/>
      <c r="I153" s="0"/>
      <c r="J153" s="0"/>
      <c r="K153" s="0"/>
    </row>
    <row r="154" customFormat="false" ht="13.5" hidden="false" customHeight="false" outlineLevel="0" collapsed="false">
      <c r="A154" s="30" t="s">
        <v>112</v>
      </c>
      <c r="B154" s="92" t="s">
        <v>113</v>
      </c>
      <c r="C154" s="31" t="n">
        <v>15000</v>
      </c>
      <c r="D154" s="31"/>
      <c r="E154" s="71"/>
      <c r="F154" s="0"/>
      <c r="G154" s="0"/>
      <c r="H154" s="0"/>
      <c r="I154" s="0"/>
      <c r="J154" s="0"/>
      <c r="K154" s="0"/>
    </row>
    <row r="155" customFormat="false" ht="13.5" hidden="false" customHeight="false" outlineLevel="0" collapsed="false">
      <c r="A155" s="54" t="s">
        <v>114</v>
      </c>
      <c r="B155" s="31" t="s">
        <v>115</v>
      </c>
      <c r="C155" s="31" t="n">
        <v>320000</v>
      </c>
      <c r="D155" s="0"/>
      <c r="E155" s="54"/>
      <c r="F155" s="0"/>
      <c r="G155" s="30"/>
      <c r="H155" s="0"/>
      <c r="I155" s="0"/>
      <c r="J155" s="0"/>
      <c r="K155" s="0"/>
    </row>
    <row r="156" customFormat="false" ht="13.5" hidden="false" customHeight="false" outlineLevel="0" collapsed="false">
      <c r="A156" s="42" t="s">
        <v>123</v>
      </c>
      <c r="B156" s="43" t="s">
        <v>126</v>
      </c>
      <c r="C156" s="43" t="n">
        <f aca="false">SUM(C157:C159)</f>
        <v>388710</v>
      </c>
      <c r="D156" s="71"/>
      <c r="E156" s="71"/>
      <c r="F156" s="0"/>
      <c r="G156" s="0"/>
      <c r="H156" s="0"/>
      <c r="I156" s="0"/>
      <c r="J156" s="0"/>
      <c r="K156" s="0"/>
    </row>
    <row r="157" customFormat="false" ht="13.5" hidden="false" customHeight="false" outlineLevel="0" collapsed="false">
      <c r="A157" s="30" t="s">
        <v>125</v>
      </c>
      <c r="B157" s="31" t="s">
        <v>126</v>
      </c>
      <c r="C157" s="31" t="n">
        <v>128640</v>
      </c>
      <c r="D157" s="31"/>
      <c r="E157" s="164"/>
      <c r="F157" s="0"/>
      <c r="G157" s="0"/>
      <c r="H157" s="0"/>
      <c r="I157" s="0"/>
      <c r="J157" s="0"/>
      <c r="K157" s="0"/>
    </row>
    <row r="158" customFormat="false" ht="13.5" hidden="false" customHeight="false" outlineLevel="0" collapsed="false">
      <c r="A158" s="30" t="s">
        <v>127</v>
      </c>
      <c r="B158" s="31" t="s">
        <v>128</v>
      </c>
      <c r="C158" s="31" t="n">
        <v>32430</v>
      </c>
      <c r="D158" s="164"/>
      <c r="E158" s="164"/>
      <c r="F158" s="0"/>
      <c r="G158" s="0"/>
      <c r="H158" s="0"/>
      <c r="I158" s="0"/>
      <c r="J158" s="0"/>
      <c r="K158" s="0"/>
    </row>
    <row r="159" customFormat="false" ht="13.5" hidden="false" customHeight="false" outlineLevel="0" collapsed="false">
      <c r="A159" s="30" t="s">
        <v>131</v>
      </c>
      <c r="B159" s="31" t="s">
        <v>124</v>
      </c>
      <c r="C159" s="31" t="n">
        <v>227640</v>
      </c>
      <c r="D159" s="43"/>
      <c r="E159" s="388"/>
      <c r="F159" s="0"/>
      <c r="G159" s="0"/>
      <c r="H159" s="0"/>
      <c r="I159" s="0"/>
      <c r="J159" s="0"/>
      <c r="K159" s="0"/>
    </row>
    <row r="160" customFormat="false" ht="14.25" hidden="false" customHeight="false" outlineLevel="0" collapsed="false">
      <c r="A160" s="30"/>
      <c r="B160" s="30"/>
      <c r="C160" s="31"/>
      <c r="D160" s="31"/>
      <c r="E160" s="71"/>
      <c r="F160" s="0"/>
      <c r="G160" s="0"/>
      <c r="H160" s="0"/>
      <c r="I160" s="0"/>
      <c r="J160" s="0"/>
      <c r="K160" s="0"/>
    </row>
    <row r="161" customFormat="false" ht="14.25" hidden="false" customHeight="true" outlineLevel="0" collapsed="false">
      <c r="A161" s="97" t="s">
        <v>139</v>
      </c>
      <c r="B161" s="97"/>
      <c r="C161" s="172" t="n">
        <f aca="false">C162+C164+C166</f>
        <v>308510</v>
      </c>
      <c r="D161" s="54"/>
      <c r="E161" s="71"/>
      <c r="F161" s="0"/>
      <c r="G161" s="0"/>
      <c r="H161" s="0"/>
      <c r="I161" s="0"/>
      <c r="J161" s="0"/>
      <c r="K161" s="0"/>
    </row>
    <row r="162" customFormat="false" ht="13.5" hidden="false" customHeight="false" outlineLevel="0" collapsed="false">
      <c r="A162" s="70" t="s">
        <v>211</v>
      </c>
      <c r="B162" s="48" t="s">
        <v>212</v>
      </c>
      <c r="C162" s="60" t="n">
        <f aca="false">SUM(C163)</f>
        <v>257000</v>
      </c>
      <c r="D162" s="125"/>
      <c r="E162" s="85"/>
      <c r="F162" s="0"/>
      <c r="G162" s="0"/>
      <c r="H162" s="0"/>
      <c r="I162" s="0"/>
      <c r="J162" s="0"/>
      <c r="K162" s="0"/>
    </row>
    <row r="163" customFormat="false" ht="13.5" hidden="false" customHeight="false" outlineLevel="0" collapsed="false">
      <c r="A163" s="54" t="s">
        <v>375</v>
      </c>
      <c r="B163" s="30" t="s">
        <v>376</v>
      </c>
      <c r="C163" s="31" t="n">
        <v>257000</v>
      </c>
      <c r="D163" s="0"/>
      <c r="E163" s="137"/>
      <c r="F163" s="0"/>
      <c r="G163" s="0"/>
      <c r="H163" s="0"/>
      <c r="I163" s="0"/>
      <c r="J163" s="0"/>
      <c r="K163" s="0"/>
    </row>
    <row r="164" customFormat="false" ht="13.5" hidden="false" customHeight="false" outlineLevel="0" collapsed="false">
      <c r="A164" s="70" t="s">
        <v>140</v>
      </c>
      <c r="B164" s="48" t="s">
        <v>141</v>
      </c>
      <c r="C164" s="43" t="n">
        <f aca="false">SUM(C165)</f>
        <v>31510</v>
      </c>
      <c r="D164" s="84"/>
      <c r="E164" s="84"/>
      <c r="F164" s="0"/>
      <c r="G164" s="0"/>
      <c r="H164" s="0"/>
      <c r="I164" s="0"/>
      <c r="J164" s="0"/>
      <c r="K164" s="0"/>
    </row>
    <row r="165" customFormat="false" ht="13.5" hidden="false" customHeight="false" outlineLevel="0" collapsed="false">
      <c r="A165" s="54" t="s">
        <v>142</v>
      </c>
      <c r="B165" s="71" t="s">
        <v>652</v>
      </c>
      <c r="C165" s="31" t="n">
        <v>31510</v>
      </c>
      <c r="D165" s="125"/>
      <c r="E165" s="85"/>
      <c r="F165" s="0"/>
      <c r="G165" s="0"/>
      <c r="H165" s="0"/>
      <c r="I165" s="0"/>
      <c r="J165" s="0"/>
      <c r="K165" s="0"/>
    </row>
    <row r="166" customFormat="false" ht="13.5" hidden="false" customHeight="false" outlineLevel="0" collapsed="false">
      <c r="A166" s="70" t="s">
        <v>148</v>
      </c>
      <c r="B166" s="85" t="s">
        <v>412</v>
      </c>
      <c r="C166" s="43" t="n">
        <f aca="false">SUM(C167)</f>
        <v>20000</v>
      </c>
      <c r="D166" s="84"/>
      <c r="E166" s="85"/>
      <c r="F166" s="0"/>
      <c r="G166" s="0"/>
      <c r="H166" s="0"/>
      <c r="I166" s="0"/>
      <c r="J166" s="0"/>
      <c r="K166" s="0"/>
    </row>
    <row r="167" customFormat="false" ht="13.5" hidden="false" customHeight="false" outlineLevel="0" collapsed="false">
      <c r="A167" s="54" t="s">
        <v>150</v>
      </c>
      <c r="B167" s="71" t="s">
        <v>151</v>
      </c>
      <c r="C167" s="31" t="n">
        <v>20000</v>
      </c>
      <c r="D167" s="84"/>
      <c r="E167" s="85"/>
      <c r="F167" s="0"/>
      <c r="G167" s="0"/>
      <c r="H167" s="0"/>
      <c r="I167" s="0"/>
      <c r="J167" s="0"/>
      <c r="K167" s="0"/>
    </row>
    <row r="168" customFormat="false" ht="13.5" hidden="false" customHeight="false" outlineLevel="0" collapsed="false">
      <c r="A168" s="54"/>
      <c r="B168" s="71"/>
      <c r="C168" s="31"/>
      <c r="D168" s="84"/>
      <c r="E168" s="85"/>
      <c r="F168" s="0"/>
      <c r="G168" s="0"/>
      <c r="H168" s="0"/>
      <c r="I168" s="0"/>
      <c r="J168" s="0"/>
      <c r="K168" s="0"/>
    </row>
    <row r="169" customFormat="false" ht="14.25" hidden="false" customHeight="false" outlineLevel="0" collapsed="false">
      <c r="A169" s="54"/>
      <c r="B169" s="71"/>
      <c r="C169" s="31"/>
      <c r="D169" s="84"/>
      <c r="E169" s="85"/>
      <c r="F169" s="0"/>
      <c r="G169" s="0"/>
      <c r="H169" s="0"/>
      <c r="I169" s="0"/>
      <c r="J169" s="0"/>
      <c r="K169" s="0"/>
    </row>
    <row r="170" customFormat="false" ht="12.75" hidden="false" customHeight="false" outlineLevel="0" collapsed="false">
      <c r="A170" s="684" t="s">
        <v>716</v>
      </c>
      <c r="B170" s="684"/>
      <c r="C170" s="684"/>
      <c r="D170" s="354" t="s">
        <v>2</v>
      </c>
      <c r="E170" s="355" t="n">
        <v>1503</v>
      </c>
      <c r="F170" s="0"/>
      <c r="G170" s="0"/>
      <c r="H170" s="0"/>
      <c r="I170" s="0"/>
      <c r="J170" s="0"/>
      <c r="K170" s="0"/>
    </row>
    <row r="171" customFormat="false" ht="13.5" hidden="false" customHeight="false" outlineLevel="0" collapsed="false">
      <c r="A171" s="684"/>
      <c r="B171" s="684"/>
      <c r="C171" s="684"/>
      <c r="D171" s="682"/>
      <c r="E171" s="666"/>
      <c r="F171" s="0"/>
      <c r="G171" s="0"/>
      <c r="H171" s="0"/>
      <c r="I171" s="0"/>
      <c r="J171" s="0"/>
      <c r="K171" s="0"/>
    </row>
    <row r="172" customFormat="false" ht="12.75" hidden="false" customHeight="true" outlineLevel="0" collapsed="false">
      <c r="A172" s="24" t="s">
        <v>717</v>
      </c>
      <c r="B172" s="24"/>
      <c r="C172" s="24"/>
      <c r="D172" s="24"/>
      <c r="E172" s="24"/>
      <c r="F172" s="0"/>
      <c r="G172" s="0"/>
      <c r="H172" s="0"/>
      <c r="I172" s="0"/>
      <c r="J172" s="0"/>
      <c r="K172" s="0"/>
    </row>
    <row r="173" customFormat="false" ht="12.75" hidden="false" customHeight="false" outlineLevel="0" collapsed="false">
      <c r="A173" s="24"/>
      <c r="B173" s="24"/>
      <c r="C173" s="24"/>
      <c r="D173" s="24"/>
      <c r="E173" s="24"/>
      <c r="F173" s="0"/>
      <c r="G173" s="0"/>
      <c r="H173" s="0"/>
      <c r="I173" s="0"/>
      <c r="J173" s="0"/>
      <c r="K173" s="0"/>
    </row>
    <row r="174" customFormat="false" ht="13.5" hidden="false" customHeight="false" outlineLevel="0" collapsed="false">
      <c r="A174" s="24"/>
      <c r="B174" s="24"/>
      <c r="C174" s="24"/>
      <c r="D174" s="24"/>
      <c r="E174" s="24"/>
      <c r="F174" s="0"/>
      <c r="G174" s="0"/>
      <c r="H174" s="0"/>
      <c r="I174" s="0"/>
      <c r="J174" s="0"/>
      <c r="K174" s="0"/>
    </row>
    <row r="175" customFormat="false" ht="13.5" hidden="false" customHeight="false" outlineLevel="0" collapsed="false">
      <c r="A175" s="25" t="s">
        <v>5</v>
      </c>
      <c r="B175" s="26"/>
      <c r="C175" s="362"/>
      <c r="D175" s="619"/>
      <c r="E175" s="364"/>
      <c r="F175" s="0"/>
      <c r="G175" s="0"/>
      <c r="H175" s="0"/>
      <c r="I175" s="0"/>
      <c r="J175" s="0"/>
      <c r="K175" s="0"/>
    </row>
    <row r="176" customFormat="false" ht="13.5" hidden="false" customHeight="false" outlineLevel="0" collapsed="false">
      <c r="A176" s="29" t="s">
        <v>718</v>
      </c>
      <c r="B176" s="30"/>
      <c r="C176" s="365"/>
      <c r="D176" s="442"/>
      <c r="E176" s="367"/>
      <c r="F176" s="0"/>
      <c r="G176" s="0"/>
      <c r="H176" s="0"/>
      <c r="I176" s="0"/>
      <c r="J176" s="0"/>
      <c r="K176" s="0"/>
    </row>
    <row r="177" customFormat="false" ht="13.5" hidden="false" customHeight="false" outlineLevel="0" collapsed="false">
      <c r="A177" s="29" t="s">
        <v>719</v>
      </c>
      <c r="B177" s="30"/>
      <c r="C177" s="365"/>
      <c r="D177" s="442"/>
      <c r="E177" s="367"/>
      <c r="F177" s="0"/>
      <c r="G177" s="0"/>
      <c r="H177" s="0"/>
      <c r="I177" s="0"/>
      <c r="J177" s="0"/>
      <c r="K177" s="0"/>
    </row>
    <row r="178" customFormat="false" ht="14.25" hidden="false" customHeight="false" outlineLevel="0" collapsed="false">
      <c r="A178" s="33" t="s">
        <v>221</v>
      </c>
      <c r="B178" s="34"/>
      <c r="C178" s="368"/>
      <c r="D178" s="614"/>
      <c r="E178" s="370"/>
      <c r="F178" s="0"/>
      <c r="G178" s="0"/>
      <c r="H178" s="0"/>
      <c r="I178" s="0"/>
      <c r="J178" s="0"/>
      <c r="K178" s="0"/>
    </row>
    <row r="179" customFormat="false" ht="14.25" hidden="false" customHeight="false" outlineLevel="0" collapsed="false">
      <c r="A179" s="37" t="s">
        <v>222</v>
      </c>
      <c r="B179" s="38"/>
      <c r="C179" s="39"/>
      <c r="D179" s="40"/>
      <c r="E179" s="41" t="n">
        <f aca="false">+C181+C205+C219</f>
        <v>1021680</v>
      </c>
      <c r="F179" s="615"/>
      <c r="G179" s="0"/>
      <c r="H179" s="615"/>
      <c r="I179" s="0"/>
      <c r="J179" s="0"/>
      <c r="K179" s="0"/>
    </row>
    <row r="180" customFormat="false" ht="14.25" hidden="false" customHeight="false" outlineLevel="0" collapsed="false">
      <c r="A180" s="30"/>
      <c r="B180" s="30"/>
      <c r="C180" s="31"/>
      <c r="D180" s="31"/>
      <c r="E180" s="31"/>
      <c r="F180" s="0"/>
      <c r="G180" s="0"/>
      <c r="H180" s="0"/>
      <c r="I180" s="0"/>
      <c r="J180" s="0"/>
      <c r="K180" s="0"/>
    </row>
    <row r="181" customFormat="false" ht="14.25" hidden="false" customHeight="false" outlineLevel="0" collapsed="false">
      <c r="A181" s="58" t="s">
        <v>53</v>
      </c>
      <c r="B181" s="58"/>
      <c r="C181" s="59" t="n">
        <f aca="false">+C184+C186+C188+C190+C195+C199+C201+C192+C182</f>
        <v>461340</v>
      </c>
      <c r="D181" s="71"/>
      <c r="E181" s="299"/>
      <c r="F181" s="0"/>
      <c r="G181" s="0"/>
      <c r="H181" s="0"/>
      <c r="I181" s="0"/>
      <c r="J181" s="0"/>
      <c r="K181" s="0"/>
    </row>
    <row r="182" s="677" customFormat="true" ht="13.5" hidden="false" customHeight="true" outlineLevel="0" collapsed="false">
      <c r="A182" s="42" t="s">
        <v>54</v>
      </c>
      <c r="B182" s="48" t="s">
        <v>55</v>
      </c>
      <c r="C182" s="60" t="n">
        <f aca="false">SUM(C183)</f>
        <v>8500</v>
      </c>
      <c r="D182" s="616"/>
      <c r="E182" s="119"/>
      <c r="F182" s="341"/>
      <c r="G182" s="675"/>
      <c r="H182" s="676"/>
      <c r="I182" s="675"/>
      <c r="J182" s="675"/>
      <c r="K182" s="675"/>
    </row>
    <row r="183" s="83" customFormat="true" ht="13.5" hidden="false" customHeight="true" outlineLevel="0" collapsed="false">
      <c r="A183" s="30" t="s">
        <v>56</v>
      </c>
      <c r="B183" s="77" t="s">
        <v>57</v>
      </c>
      <c r="C183" s="31" t="n">
        <v>8500</v>
      </c>
      <c r="D183" s="120"/>
      <c r="E183" s="43"/>
      <c r="G183" s="100"/>
    </row>
    <row r="184" customFormat="false" ht="13.5" hidden="false" customHeight="false" outlineLevel="0" collapsed="false">
      <c r="A184" s="42" t="s">
        <v>156</v>
      </c>
      <c r="B184" s="70" t="s">
        <v>169</v>
      </c>
      <c r="C184" s="85" t="n">
        <f aca="false">SUM(C185:C185)</f>
        <v>29800</v>
      </c>
      <c r="D184" s="71"/>
      <c r="E184" s="71"/>
      <c r="F184" s="0"/>
      <c r="G184" s="0"/>
      <c r="H184" s="0"/>
      <c r="I184" s="0"/>
      <c r="J184" s="0"/>
      <c r="K184" s="0"/>
    </row>
    <row r="185" customFormat="false" ht="13.5" hidden="false" customHeight="false" outlineLevel="0" collapsed="false">
      <c r="A185" s="30" t="s">
        <v>387</v>
      </c>
      <c r="B185" s="30" t="s">
        <v>388</v>
      </c>
      <c r="C185" s="31" t="n">
        <v>29800</v>
      </c>
      <c r="D185" s="84"/>
      <c r="E185" s="85"/>
      <c r="F185" s="0"/>
      <c r="G185" s="0"/>
      <c r="H185" s="0"/>
      <c r="I185" s="0"/>
      <c r="J185" s="0"/>
      <c r="K185" s="0"/>
    </row>
    <row r="186" customFormat="false" ht="13.5" hidden="false" customHeight="false" outlineLevel="0" collapsed="false">
      <c r="A186" s="42" t="s">
        <v>58</v>
      </c>
      <c r="B186" s="70" t="s">
        <v>59</v>
      </c>
      <c r="C186" s="60" t="n">
        <f aca="false">SUM(C187)</f>
        <v>67500</v>
      </c>
      <c r="D186" s="168"/>
      <c r="E186" s="617"/>
      <c r="F186" s="0"/>
      <c r="G186" s="0"/>
      <c r="H186" s="0"/>
      <c r="I186" s="0"/>
      <c r="J186" s="0"/>
      <c r="K186" s="0"/>
    </row>
    <row r="187" customFormat="false" ht="13.5" hidden="false" customHeight="false" outlineLevel="0" collapsed="false">
      <c r="A187" s="30" t="s">
        <v>60</v>
      </c>
      <c r="B187" s="30" t="s">
        <v>61</v>
      </c>
      <c r="C187" s="31" t="n">
        <v>67500</v>
      </c>
      <c r="D187" s="71"/>
      <c r="E187" s="71"/>
      <c r="F187" s="0"/>
      <c r="G187" s="0"/>
      <c r="H187" s="0"/>
      <c r="I187" s="0"/>
      <c r="J187" s="0"/>
      <c r="K187" s="0"/>
    </row>
    <row r="188" customFormat="false" ht="13.5" hidden="false" customHeight="false" outlineLevel="0" collapsed="false">
      <c r="A188" s="42" t="s">
        <v>62</v>
      </c>
      <c r="B188" s="70" t="s">
        <v>63</v>
      </c>
      <c r="C188" s="60" t="n">
        <f aca="false">SUM(C189)</f>
        <v>89760</v>
      </c>
      <c r="D188" s="168"/>
      <c r="E188" s="617"/>
      <c r="F188" s="0"/>
      <c r="G188" s="0"/>
      <c r="H188" s="0"/>
      <c r="I188" s="0"/>
      <c r="J188" s="0"/>
      <c r="K188" s="0"/>
    </row>
    <row r="189" customFormat="false" ht="13.5" hidden="false" customHeight="false" outlineLevel="0" collapsed="false">
      <c r="A189" s="30" t="s">
        <v>64</v>
      </c>
      <c r="B189" s="71" t="s">
        <v>65</v>
      </c>
      <c r="C189" s="31" t="n">
        <v>89760</v>
      </c>
      <c r="D189" s="71"/>
      <c r="E189" s="71"/>
      <c r="F189" s="0"/>
      <c r="G189" s="0"/>
      <c r="H189" s="0"/>
      <c r="I189" s="0"/>
      <c r="J189" s="0"/>
      <c r="K189" s="0"/>
    </row>
    <row r="190" customFormat="false" ht="13.5" hidden="false" customHeight="false" outlineLevel="0" collapsed="false">
      <c r="A190" s="42" t="s">
        <v>66</v>
      </c>
      <c r="B190" s="85" t="s">
        <v>67</v>
      </c>
      <c r="C190" s="43" t="n">
        <f aca="false">SUM(C191:C191)</f>
        <v>79800</v>
      </c>
      <c r="D190" s="71"/>
      <c r="E190" s="71"/>
      <c r="F190" s="0"/>
      <c r="G190" s="0"/>
      <c r="H190" s="0"/>
      <c r="I190" s="0"/>
      <c r="J190" s="0"/>
      <c r="K190" s="0"/>
    </row>
    <row r="191" customFormat="false" ht="13.5" hidden="false" customHeight="false" outlineLevel="0" collapsed="false">
      <c r="A191" s="30" t="s">
        <v>68</v>
      </c>
      <c r="B191" s="54" t="s">
        <v>69</v>
      </c>
      <c r="C191" s="31" t="n">
        <v>79800</v>
      </c>
      <c r="D191" s="71"/>
      <c r="E191" s="31"/>
      <c r="F191" s="613"/>
      <c r="G191" s="0"/>
      <c r="H191" s="0"/>
      <c r="I191" s="0"/>
      <c r="J191" s="0"/>
      <c r="K191" s="0"/>
    </row>
    <row r="192" customFormat="false" ht="13.5" hidden="false" customHeight="false" outlineLevel="0" collapsed="false">
      <c r="A192" s="42" t="s">
        <v>709</v>
      </c>
      <c r="B192" s="42" t="s">
        <v>364</v>
      </c>
      <c r="C192" s="43" t="n">
        <f aca="false">SUM(C193:C194)</f>
        <v>60650</v>
      </c>
      <c r="D192" s="54"/>
      <c r="E192" s="30"/>
      <c r="F192" s="613"/>
      <c r="G192" s="0"/>
      <c r="H192" s="0"/>
      <c r="I192" s="0"/>
      <c r="J192" s="0"/>
      <c r="K192" s="0"/>
    </row>
    <row r="193" customFormat="false" ht="13.5" hidden="false" customHeight="false" outlineLevel="0" collapsed="false">
      <c r="A193" s="30" t="s">
        <v>367</v>
      </c>
      <c r="B193" s="30" t="s">
        <v>368</v>
      </c>
      <c r="C193" s="31" t="n">
        <v>24900</v>
      </c>
      <c r="D193" s="54"/>
      <c r="E193" s="30"/>
      <c r="F193" s="613"/>
      <c r="G193" s="0"/>
      <c r="H193" s="0"/>
      <c r="I193" s="0"/>
      <c r="J193" s="0"/>
      <c r="K193" s="0"/>
    </row>
    <row r="194" customFormat="false" ht="13.5" hidden="false" customHeight="false" outlineLevel="0" collapsed="false">
      <c r="A194" s="30" t="s">
        <v>369</v>
      </c>
      <c r="B194" s="30" t="s">
        <v>711</v>
      </c>
      <c r="C194" s="31" t="n">
        <v>35750</v>
      </c>
      <c r="D194" s="71"/>
      <c r="E194" s="71"/>
      <c r="F194" s="0"/>
      <c r="G194" s="0"/>
      <c r="H194" s="0"/>
      <c r="I194" s="0"/>
      <c r="J194" s="0"/>
      <c r="K194" s="0"/>
    </row>
    <row r="195" customFormat="false" ht="13.5" hidden="false" customHeight="false" outlineLevel="0" collapsed="false">
      <c r="A195" s="70" t="s">
        <v>70</v>
      </c>
      <c r="B195" s="85" t="s">
        <v>200</v>
      </c>
      <c r="C195" s="43" t="n">
        <f aca="false">SUM(C196:C198)</f>
        <v>53030</v>
      </c>
      <c r="D195" s="71"/>
      <c r="E195" s="31"/>
      <c r="F195" s="613"/>
      <c r="G195" s="0"/>
      <c r="H195" s="0"/>
      <c r="I195" s="0"/>
      <c r="J195" s="0"/>
      <c r="K195" s="0"/>
    </row>
    <row r="196" customFormat="false" ht="13.5" hidden="false" customHeight="false" outlineLevel="0" collapsed="false">
      <c r="A196" s="54" t="s">
        <v>391</v>
      </c>
      <c r="B196" s="30" t="s">
        <v>392</v>
      </c>
      <c r="C196" s="31" t="n">
        <v>25740</v>
      </c>
      <c r="D196" s="54"/>
      <c r="E196" s="30"/>
      <c r="F196" s="613"/>
      <c r="G196" s="0"/>
      <c r="H196" s="0"/>
      <c r="I196" s="0"/>
      <c r="J196" s="0"/>
      <c r="K196" s="0"/>
    </row>
    <row r="197" customFormat="false" ht="13.5" hidden="false" customHeight="false" outlineLevel="0" collapsed="false">
      <c r="A197" s="54" t="s">
        <v>275</v>
      </c>
      <c r="B197" s="71" t="s">
        <v>276</v>
      </c>
      <c r="C197" s="31" t="n">
        <v>7590</v>
      </c>
      <c r="D197" s="71"/>
      <c r="E197" s="31"/>
      <c r="F197" s="613"/>
      <c r="G197" s="0"/>
      <c r="H197" s="0"/>
      <c r="I197" s="0"/>
      <c r="J197" s="0"/>
      <c r="K197" s="0"/>
    </row>
    <row r="198" customFormat="false" ht="13.5" hidden="false" customHeight="false" outlineLevel="0" collapsed="false">
      <c r="A198" s="54" t="s">
        <v>74</v>
      </c>
      <c r="B198" s="83" t="s">
        <v>75</v>
      </c>
      <c r="C198" s="31" t="n">
        <v>19700</v>
      </c>
      <c r="D198" s="71"/>
      <c r="E198" s="31"/>
      <c r="F198" s="613"/>
      <c r="G198" s="0"/>
      <c r="H198" s="0"/>
      <c r="I198" s="0"/>
      <c r="J198" s="0"/>
      <c r="K198" s="0"/>
    </row>
    <row r="199" customFormat="false" ht="13.5" hidden="false" customHeight="false" outlineLevel="0" collapsed="false">
      <c r="A199" s="70" t="s">
        <v>82</v>
      </c>
      <c r="B199" s="70" t="s">
        <v>83</v>
      </c>
      <c r="C199" s="43" t="n">
        <f aca="false">SUM(C200)</f>
        <v>18000</v>
      </c>
      <c r="D199" s="71"/>
      <c r="E199" s="71"/>
      <c r="F199" s="0"/>
      <c r="G199" s="0"/>
      <c r="H199" s="0"/>
      <c r="I199" s="0"/>
      <c r="J199" s="0"/>
      <c r="K199" s="0"/>
    </row>
    <row r="200" s="613" customFormat="true" ht="13.5" hidden="false" customHeight="false" outlineLevel="0" collapsed="false">
      <c r="A200" s="30" t="s">
        <v>86</v>
      </c>
      <c r="B200" s="31" t="s">
        <v>87</v>
      </c>
      <c r="C200" s="31" t="n">
        <v>18000</v>
      </c>
      <c r="D200" s="31"/>
      <c r="E200" s="31"/>
    </row>
    <row r="201" customFormat="false" ht="13.5" hidden="false" customHeight="false" outlineLevel="0" collapsed="false">
      <c r="A201" s="70" t="s">
        <v>88</v>
      </c>
      <c r="B201" s="85" t="s">
        <v>311</v>
      </c>
      <c r="C201" s="43" t="n">
        <f aca="false">SUM(C202:C203)</f>
        <v>54300</v>
      </c>
      <c r="D201" s="71"/>
      <c r="E201" s="71"/>
      <c r="F201" s="0"/>
      <c r="G201" s="0"/>
      <c r="H201" s="0"/>
      <c r="I201" s="0"/>
      <c r="J201" s="0"/>
      <c r="K201" s="0"/>
    </row>
    <row r="202" customFormat="false" ht="13.5" hidden="false" customHeight="false" outlineLevel="0" collapsed="false">
      <c r="A202" s="54" t="s">
        <v>261</v>
      </c>
      <c r="B202" s="83" t="s">
        <v>713</v>
      </c>
      <c r="C202" s="31" t="n">
        <v>35800</v>
      </c>
      <c r="D202" s="71"/>
      <c r="E202" s="71"/>
      <c r="F202" s="0"/>
      <c r="G202" s="0"/>
      <c r="H202" s="0"/>
      <c r="I202" s="0"/>
      <c r="J202" s="0"/>
      <c r="K202" s="0"/>
    </row>
    <row r="203" customFormat="false" ht="13.5" hidden="false" customHeight="false" outlineLevel="0" collapsed="false">
      <c r="A203" s="54" t="s">
        <v>310</v>
      </c>
      <c r="B203" s="71" t="s">
        <v>89</v>
      </c>
      <c r="C203" s="31" t="n">
        <v>18500</v>
      </c>
      <c r="D203" s="71"/>
      <c r="E203" s="71"/>
      <c r="F203" s="0"/>
      <c r="G203" s="0"/>
      <c r="H203" s="0"/>
      <c r="I203" s="0"/>
      <c r="J203" s="0"/>
      <c r="K203" s="0"/>
    </row>
    <row r="204" customFormat="false" ht="14.25" hidden="false" customHeight="false" outlineLevel="0" collapsed="false">
      <c r="A204" s="54"/>
      <c r="B204" s="71"/>
      <c r="C204" s="71"/>
      <c r="D204" s="71"/>
      <c r="E204" s="71"/>
      <c r="F204" s="0"/>
      <c r="G204" s="0"/>
      <c r="H204" s="0"/>
      <c r="I204" s="0"/>
      <c r="J204" s="0"/>
      <c r="K204" s="0"/>
    </row>
    <row r="205" customFormat="false" ht="14.25" hidden="false" customHeight="false" outlineLevel="0" collapsed="false">
      <c r="A205" s="89" t="s">
        <v>97</v>
      </c>
      <c r="B205" s="89"/>
      <c r="C205" s="90" t="n">
        <f aca="false">+C206+C210+C212+C214</f>
        <v>436040</v>
      </c>
      <c r="D205" s="71"/>
      <c r="E205" s="71"/>
      <c r="F205" s="0"/>
      <c r="G205" s="0"/>
      <c r="H205" s="0"/>
      <c r="I205" s="0"/>
      <c r="J205" s="0"/>
      <c r="K205" s="0"/>
    </row>
    <row r="206" customFormat="false" ht="13.5" hidden="false" customHeight="false" outlineLevel="0" collapsed="false">
      <c r="A206" s="42" t="s">
        <v>174</v>
      </c>
      <c r="B206" s="42" t="s">
        <v>105</v>
      </c>
      <c r="C206" s="85" t="n">
        <f aca="false">SUM(C207:C209)</f>
        <v>52540</v>
      </c>
      <c r="D206" s="71"/>
      <c r="E206" s="71"/>
      <c r="F206" s="0"/>
      <c r="G206" s="0"/>
      <c r="H206" s="0"/>
      <c r="I206" s="0"/>
      <c r="J206" s="0"/>
      <c r="K206" s="0"/>
    </row>
    <row r="207" customFormat="false" ht="13.5" hidden="false" customHeight="false" outlineLevel="0" collapsed="false">
      <c r="A207" s="54" t="s">
        <v>398</v>
      </c>
      <c r="B207" s="30" t="s">
        <v>714</v>
      </c>
      <c r="C207" s="31" t="n">
        <v>24890</v>
      </c>
      <c r="D207" s="54"/>
      <c r="E207" s="54"/>
      <c r="F207" s="0"/>
      <c r="G207" s="0"/>
      <c r="H207" s="0"/>
      <c r="I207" s="0"/>
      <c r="J207" s="0"/>
      <c r="K207" s="0"/>
    </row>
    <row r="208" customFormat="false" ht="13.5" hidden="false" customHeight="false" outlineLevel="0" collapsed="false">
      <c r="A208" s="30" t="s">
        <v>279</v>
      </c>
      <c r="B208" s="30" t="s">
        <v>715</v>
      </c>
      <c r="C208" s="31" t="n">
        <v>8900</v>
      </c>
      <c r="D208" s="71"/>
      <c r="E208" s="31"/>
      <c r="F208" s="0"/>
      <c r="G208" s="0"/>
      <c r="H208" s="0"/>
      <c r="I208" s="0"/>
      <c r="J208" s="0"/>
      <c r="K208" s="0"/>
    </row>
    <row r="209" customFormat="false" ht="13.5" hidden="false" customHeight="false" outlineLevel="0" collapsed="false">
      <c r="A209" s="30" t="s">
        <v>108</v>
      </c>
      <c r="B209" s="30" t="s">
        <v>109</v>
      </c>
      <c r="C209" s="31" t="n">
        <v>18750</v>
      </c>
      <c r="D209" s="84"/>
      <c r="E209" s="85"/>
      <c r="F209" s="0"/>
      <c r="G209" s="0"/>
      <c r="H209" s="0"/>
      <c r="I209" s="0"/>
      <c r="J209" s="0"/>
      <c r="K209" s="0"/>
    </row>
    <row r="210" customFormat="false" ht="13.5" hidden="false" customHeight="false" outlineLevel="0" collapsed="false">
      <c r="A210" s="42" t="s">
        <v>110</v>
      </c>
      <c r="B210" s="42" t="s">
        <v>111</v>
      </c>
      <c r="C210" s="43" t="n">
        <f aca="false">SUM(C211:C211)</f>
        <v>34000</v>
      </c>
      <c r="D210" s="84"/>
      <c r="E210" s="85"/>
      <c r="F210" s="0"/>
      <c r="G210" s="0"/>
      <c r="H210" s="0"/>
      <c r="I210" s="0"/>
      <c r="J210" s="0"/>
      <c r="K210" s="0"/>
    </row>
    <row r="211" customFormat="false" ht="13.5" hidden="false" customHeight="false" outlineLevel="0" collapsed="false">
      <c r="A211" s="54" t="s">
        <v>114</v>
      </c>
      <c r="B211" s="31" t="s">
        <v>115</v>
      </c>
      <c r="C211" s="31" t="n">
        <v>34000</v>
      </c>
      <c r="D211" s="0"/>
      <c r="E211" s="54"/>
      <c r="F211" s="618"/>
      <c r="G211" s="30"/>
      <c r="H211" s="0"/>
      <c r="I211" s="0"/>
      <c r="J211" s="0"/>
      <c r="K211" s="0"/>
    </row>
    <row r="212" customFormat="false" ht="13.5" hidden="false" customHeight="false" outlineLevel="0" collapsed="false">
      <c r="A212" s="42" t="s">
        <v>346</v>
      </c>
      <c r="B212" s="43" t="s">
        <v>121</v>
      </c>
      <c r="C212" s="43" t="n">
        <f aca="false">SUM(C213)</f>
        <v>10000</v>
      </c>
      <c r="D212" s="31"/>
      <c r="E212" s="164"/>
      <c r="F212" s="0"/>
      <c r="G212" s="0"/>
      <c r="H212" s="0"/>
      <c r="I212" s="0"/>
      <c r="J212" s="0"/>
      <c r="K212" s="0"/>
    </row>
    <row r="213" customFormat="false" ht="13.5" hidden="false" customHeight="false" outlineLevel="0" collapsed="false">
      <c r="A213" s="30" t="s">
        <v>122</v>
      </c>
      <c r="B213" s="31" t="s">
        <v>121</v>
      </c>
      <c r="C213" s="31" t="n">
        <v>10000</v>
      </c>
      <c r="D213" s="31"/>
      <c r="E213" s="164"/>
      <c r="F213" s="0"/>
      <c r="G213" s="0"/>
      <c r="H213" s="0"/>
      <c r="I213" s="0"/>
      <c r="J213" s="0"/>
      <c r="K213" s="0"/>
    </row>
    <row r="214" customFormat="false" ht="13.5" hidden="false" customHeight="false" outlineLevel="0" collapsed="false">
      <c r="A214" s="42" t="s">
        <v>123</v>
      </c>
      <c r="B214" s="43" t="s">
        <v>126</v>
      </c>
      <c r="C214" s="43" t="n">
        <f aca="false">SUM(C215:C217)</f>
        <v>339500</v>
      </c>
      <c r="D214" s="71"/>
      <c r="E214" s="71"/>
      <c r="F214" s="0"/>
      <c r="G214" s="0"/>
      <c r="H214" s="0"/>
      <c r="I214" s="0"/>
      <c r="J214" s="0"/>
      <c r="K214" s="0"/>
    </row>
    <row r="215" customFormat="false" ht="13.5" hidden="false" customHeight="false" outlineLevel="0" collapsed="false">
      <c r="A215" s="30" t="s">
        <v>125</v>
      </c>
      <c r="B215" s="31" t="s">
        <v>126</v>
      </c>
      <c r="C215" s="31" t="n">
        <v>213000</v>
      </c>
      <c r="D215" s="31"/>
      <c r="E215" s="164"/>
      <c r="F215" s="0"/>
      <c r="G215" s="0"/>
      <c r="H215" s="0"/>
      <c r="I215" s="0"/>
      <c r="J215" s="0"/>
      <c r="K215" s="0"/>
    </row>
    <row r="216" customFormat="false" ht="13.5" hidden="false" customHeight="false" outlineLevel="0" collapsed="false">
      <c r="A216" s="30" t="s">
        <v>127</v>
      </c>
      <c r="B216" s="31" t="s">
        <v>128</v>
      </c>
      <c r="C216" s="31" t="n">
        <v>6500</v>
      </c>
      <c r="D216" s="164"/>
      <c r="E216" s="164"/>
      <c r="F216" s="0"/>
      <c r="G216" s="0"/>
      <c r="H216" s="0"/>
      <c r="I216" s="0"/>
      <c r="J216" s="0"/>
      <c r="K216" s="0"/>
    </row>
    <row r="217" customFormat="false" ht="13.5" hidden="false" customHeight="false" outlineLevel="0" collapsed="false">
      <c r="A217" s="30" t="s">
        <v>131</v>
      </c>
      <c r="B217" s="31" t="s">
        <v>124</v>
      </c>
      <c r="C217" s="31" t="n">
        <v>120000</v>
      </c>
      <c r="D217" s="43"/>
      <c r="E217" s="388"/>
      <c r="F217" s="0"/>
      <c r="G217" s="0"/>
      <c r="H217" s="0"/>
      <c r="I217" s="0"/>
      <c r="J217" s="0"/>
      <c r="K217" s="0"/>
    </row>
    <row r="218" customFormat="false" ht="14.25" hidden="false" customHeight="false" outlineLevel="0" collapsed="false">
      <c r="A218" s="30"/>
      <c r="B218" s="30"/>
      <c r="C218" s="31"/>
      <c r="D218" s="31"/>
      <c r="E218" s="71"/>
      <c r="F218" s="0"/>
      <c r="G218" s="0"/>
      <c r="H218" s="0"/>
      <c r="I218" s="0"/>
      <c r="J218" s="0"/>
      <c r="K218" s="0"/>
    </row>
    <row r="219" customFormat="false" ht="14.25" hidden="false" customHeight="false" outlineLevel="0" collapsed="false">
      <c r="A219" s="97" t="s">
        <v>139</v>
      </c>
      <c r="B219" s="97"/>
      <c r="C219" s="172" t="n">
        <f aca="false">C220+C222+C224</f>
        <v>124300</v>
      </c>
      <c r="D219" s="54"/>
      <c r="E219" s="71"/>
      <c r="F219" s="0"/>
      <c r="G219" s="0"/>
      <c r="H219" s="0"/>
      <c r="I219" s="0"/>
      <c r="J219" s="0"/>
      <c r="K219" s="0"/>
    </row>
    <row r="220" customFormat="false" ht="13.5" hidden="false" customHeight="false" outlineLevel="0" collapsed="false">
      <c r="A220" s="70" t="s">
        <v>211</v>
      </c>
      <c r="B220" s="48" t="s">
        <v>212</v>
      </c>
      <c r="C220" s="60" t="n">
        <f aca="false">SUM(C221)</f>
        <v>100000</v>
      </c>
      <c r="D220" s="125"/>
      <c r="E220" s="85"/>
      <c r="F220" s="0"/>
      <c r="G220" s="0"/>
      <c r="H220" s="0"/>
      <c r="I220" s="0"/>
      <c r="J220" s="0"/>
      <c r="K220" s="0"/>
    </row>
    <row r="221" customFormat="false" ht="13.5" hidden="false" customHeight="false" outlineLevel="0" collapsed="false">
      <c r="A221" s="54" t="s">
        <v>375</v>
      </c>
      <c r="B221" s="30" t="s">
        <v>376</v>
      </c>
      <c r="C221" s="31" t="n">
        <v>100000</v>
      </c>
      <c r="D221" s="0"/>
      <c r="E221" s="137"/>
      <c r="F221" s="0"/>
      <c r="G221" s="0"/>
      <c r="H221" s="0"/>
      <c r="I221" s="0"/>
      <c r="J221" s="0"/>
      <c r="K221" s="0"/>
    </row>
    <row r="222" customFormat="false" ht="13.5" hidden="false" customHeight="false" outlineLevel="0" collapsed="false">
      <c r="A222" s="70" t="s">
        <v>140</v>
      </c>
      <c r="B222" s="48" t="s">
        <v>141</v>
      </c>
      <c r="C222" s="43" t="n">
        <f aca="false">SUM(C223)</f>
        <v>16800</v>
      </c>
      <c r="D222" s="84"/>
      <c r="E222" s="84"/>
      <c r="F222" s="0"/>
      <c r="G222" s="0"/>
      <c r="H222" s="0"/>
      <c r="I222" s="0"/>
      <c r="J222" s="0"/>
      <c r="K222" s="0"/>
    </row>
    <row r="223" customFormat="false" ht="13.5" hidden="false" customHeight="false" outlineLevel="0" collapsed="false">
      <c r="A223" s="54" t="s">
        <v>142</v>
      </c>
      <c r="B223" s="71" t="s">
        <v>652</v>
      </c>
      <c r="C223" s="31" t="n">
        <v>16800</v>
      </c>
      <c r="D223" s="125"/>
      <c r="E223" s="85"/>
      <c r="F223" s="0"/>
      <c r="G223" s="0"/>
      <c r="H223" s="0"/>
      <c r="I223" s="0"/>
      <c r="J223" s="0"/>
      <c r="K223" s="0"/>
    </row>
    <row r="224" customFormat="false" ht="13.5" hidden="false" customHeight="false" outlineLevel="0" collapsed="false">
      <c r="A224" s="70" t="s">
        <v>148</v>
      </c>
      <c r="B224" s="85" t="s">
        <v>412</v>
      </c>
      <c r="C224" s="43" t="n">
        <f aca="false">SUM(C225)</f>
        <v>7500</v>
      </c>
      <c r="D224" s="84"/>
      <c r="E224" s="85"/>
      <c r="F224" s="0"/>
      <c r="G224" s="0"/>
      <c r="H224" s="0"/>
      <c r="I224" s="0"/>
      <c r="J224" s="0"/>
      <c r="K224" s="0"/>
    </row>
    <row r="225" customFormat="false" ht="13.5" hidden="false" customHeight="false" outlineLevel="0" collapsed="false">
      <c r="A225" s="54" t="s">
        <v>150</v>
      </c>
      <c r="B225" s="71" t="s">
        <v>151</v>
      </c>
      <c r="C225" s="31" t="n">
        <v>7500</v>
      </c>
      <c r="D225" s="84"/>
      <c r="E225" s="85"/>
      <c r="F225" s="0"/>
      <c r="G225" s="0"/>
      <c r="H225" s="0"/>
      <c r="I225" s="0"/>
      <c r="J225" s="0"/>
      <c r="K225" s="0"/>
    </row>
    <row r="226" customFormat="false" ht="13.5" hidden="false" customHeight="false" outlineLevel="0" collapsed="false">
      <c r="A226" s="54"/>
      <c r="B226" s="71"/>
      <c r="C226" s="31"/>
      <c r="D226" s="84"/>
      <c r="E226" s="85"/>
      <c r="F226" s="0"/>
      <c r="G226" s="0"/>
      <c r="H226" s="0"/>
      <c r="I226" s="0"/>
      <c r="J226" s="0"/>
      <c r="K226" s="0"/>
    </row>
    <row r="227" customFormat="false" ht="14.25" hidden="false" customHeight="false" outlineLevel="0" collapsed="false">
      <c r="A227" s="54"/>
      <c r="B227" s="392"/>
      <c r="C227" s="685"/>
      <c r="D227" s="55"/>
      <c r="E227" s="54"/>
      <c r="F227" s="0"/>
      <c r="G227" s="0"/>
      <c r="H227" s="0"/>
      <c r="I227" s="0"/>
      <c r="J227" s="0"/>
      <c r="K227" s="0"/>
    </row>
    <row r="228" customFormat="false" ht="12.75" hidden="false" customHeight="false" outlineLevel="0" collapsed="false">
      <c r="A228" s="14" t="s">
        <v>720</v>
      </c>
      <c r="B228" s="15"/>
      <c r="C228" s="686"/>
      <c r="D228" s="354" t="s">
        <v>2</v>
      </c>
      <c r="E228" s="355" t="n">
        <v>1504</v>
      </c>
      <c r="F228" s="0"/>
      <c r="G228" s="0"/>
      <c r="H228" s="0"/>
      <c r="I228" s="0"/>
      <c r="J228" s="0"/>
      <c r="K228" s="0"/>
    </row>
    <row r="229" customFormat="false" ht="13.5" hidden="false" customHeight="false" outlineLevel="0" collapsed="false">
      <c r="A229" s="19"/>
      <c r="B229" s="20"/>
      <c r="C229" s="687"/>
      <c r="D229" s="682"/>
      <c r="E229" s="666"/>
      <c r="F229" s="0"/>
      <c r="G229" s="0"/>
      <c r="H229" s="0"/>
      <c r="I229" s="0"/>
      <c r="J229" s="0"/>
      <c r="K229" s="0"/>
    </row>
    <row r="230" customFormat="false" ht="12.75" hidden="false" customHeight="true" outlineLevel="0" collapsed="false">
      <c r="A230" s="105" t="s">
        <v>721</v>
      </c>
      <c r="B230" s="105"/>
      <c r="C230" s="105"/>
      <c r="D230" s="105"/>
      <c r="E230" s="105"/>
      <c r="F230" s="0"/>
      <c r="G230" s="0"/>
      <c r="H230" s="0"/>
      <c r="I230" s="0"/>
      <c r="J230" s="0"/>
      <c r="K230" s="0"/>
    </row>
    <row r="231" customFormat="false" ht="12.75" hidden="false" customHeight="false" outlineLevel="0" collapsed="false">
      <c r="A231" s="105"/>
      <c r="B231" s="105"/>
      <c r="C231" s="105"/>
      <c r="D231" s="105"/>
      <c r="E231" s="105"/>
      <c r="F231" s="0"/>
      <c r="G231" s="0"/>
      <c r="H231" s="0"/>
      <c r="I231" s="0"/>
      <c r="J231" s="0"/>
      <c r="K231" s="0"/>
    </row>
    <row r="232" customFormat="false" ht="12.75" hidden="false" customHeight="false" outlineLevel="0" collapsed="false">
      <c r="A232" s="105"/>
      <c r="B232" s="105"/>
      <c r="C232" s="105"/>
      <c r="D232" s="105"/>
      <c r="E232" s="105"/>
      <c r="F232" s="0"/>
      <c r="G232" s="0"/>
      <c r="H232" s="0"/>
      <c r="I232" s="0"/>
      <c r="J232" s="0"/>
      <c r="K232" s="0"/>
    </row>
    <row r="233" customFormat="false" ht="13.5" hidden="false" customHeight="false" outlineLevel="0" collapsed="false">
      <c r="A233" s="105"/>
      <c r="B233" s="105"/>
      <c r="C233" s="105"/>
      <c r="D233" s="105"/>
      <c r="E233" s="105"/>
      <c r="F233" s="0"/>
      <c r="G233" s="0"/>
      <c r="H233" s="0"/>
      <c r="I233" s="0"/>
      <c r="J233" s="0"/>
      <c r="K233" s="0"/>
    </row>
    <row r="234" customFormat="false" ht="13.5" hidden="false" customHeight="false" outlineLevel="0" collapsed="false">
      <c r="A234" s="29" t="s">
        <v>5</v>
      </c>
      <c r="B234" s="30"/>
      <c r="C234" s="365"/>
      <c r="D234" s="442"/>
      <c r="E234" s="367"/>
      <c r="F234" s="0"/>
      <c r="G234" s="0"/>
      <c r="H234" s="0"/>
      <c r="I234" s="0"/>
      <c r="J234" s="0"/>
      <c r="K234" s="0"/>
    </row>
    <row r="235" customFormat="false" ht="13.5" hidden="false" customHeight="false" outlineLevel="0" collapsed="false">
      <c r="A235" s="29" t="s">
        <v>705</v>
      </c>
      <c r="B235" s="30"/>
      <c r="C235" s="365"/>
      <c r="D235" s="442"/>
      <c r="E235" s="367"/>
      <c r="F235" s="0"/>
      <c r="G235" s="0"/>
      <c r="H235" s="0"/>
      <c r="I235" s="0"/>
      <c r="J235" s="0"/>
      <c r="K235" s="0"/>
    </row>
    <row r="236" s="613" customFormat="true" ht="13.5" hidden="false" customHeight="false" outlineLevel="0" collapsed="false">
      <c r="A236" s="29" t="s">
        <v>722</v>
      </c>
      <c r="B236" s="30"/>
      <c r="C236" s="365"/>
      <c r="D236" s="442"/>
      <c r="E236" s="367"/>
    </row>
    <row r="237" customFormat="false" ht="14.25" hidden="false" customHeight="false" outlineLevel="0" collapsed="false">
      <c r="A237" s="29" t="s">
        <v>221</v>
      </c>
      <c r="B237" s="34"/>
      <c r="C237" s="368"/>
      <c r="D237" s="614"/>
      <c r="E237" s="370"/>
      <c r="F237" s="0"/>
      <c r="G237" s="0"/>
      <c r="H237" s="0"/>
      <c r="I237" s="0"/>
      <c r="J237" s="0"/>
      <c r="K237" s="0"/>
    </row>
    <row r="238" customFormat="false" ht="14.25" hidden="false" customHeight="false" outlineLevel="0" collapsed="false">
      <c r="A238" s="37" t="s">
        <v>222</v>
      </c>
      <c r="B238" s="38"/>
      <c r="C238" s="39"/>
      <c r="D238" s="40"/>
      <c r="E238" s="41" t="n">
        <f aca="false">+C240+C266+C282</f>
        <v>4001410</v>
      </c>
      <c r="F238" s="615"/>
      <c r="G238" s="0"/>
      <c r="H238" s="615"/>
      <c r="I238" s="0"/>
      <c r="J238" s="0"/>
      <c r="K238" s="0"/>
    </row>
    <row r="239" customFormat="false" ht="14.25" hidden="false" customHeight="false" outlineLevel="0" collapsed="false">
      <c r="A239" s="30"/>
      <c r="B239" s="30"/>
      <c r="C239" s="31"/>
      <c r="D239" s="31"/>
      <c r="E239" s="31"/>
      <c r="F239" s="0"/>
      <c r="G239" s="0"/>
      <c r="H239" s="0"/>
      <c r="I239" s="0"/>
      <c r="J239" s="0"/>
      <c r="K239" s="0"/>
    </row>
    <row r="240" customFormat="false" ht="14.25" hidden="false" customHeight="false" outlineLevel="0" collapsed="false">
      <c r="A240" s="58" t="s">
        <v>53</v>
      </c>
      <c r="B240" s="58"/>
      <c r="C240" s="59" t="n">
        <f aca="false">+C246+C244+C248+C254+C257+C261+C250+C241</f>
        <v>2304010</v>
      </c>
      <c r="D240" s="71"/>
      <c r="E240" s="299"/>
      <c r="F240" s="0"/>
      <c r="G240" s="0"/>
      <c r="H240" s="0"/>
      <c r="I240" s="0"/>
      <c r="J240" s="0"/>
      <c r="K240" s="0"/>
    </row>
    <row r="241" s="677" customFormat="true" ht="13.5" hidden="false" customHeight="true" outlineLevel="0" collapsed="false">
      <c r="A241" s="42" t="s">
        <v>54</v>
      </c>
      <c r="B241" s="48" t="s">
        <v>55</v>
      </c>
      <c r="C241" s="60" t="n">
        <f aca="false">SUM(C242:C243)</f>
        <v>1079980</v>
      </c>
      <c r="D241" s="616"/>
      <c r="E241" s="119"/>
      <c r="F241" s="341"/>
      <c r="G241" s="675"/>
      <c r="H241" s="676"/>
      <c r="I241" s="675"/>
      <c r="J241" s="675"/>
      <c r="K241" s="675"/>
    </row>
    <row r="242" s="83" customFormat="true" ht="13.5" hidden="false" customHeight="true" outlineLevel="0" collapsed="false">
      <c r="A242" s="30" t="s">
        <v>56</v>
      </c>
      <c r="B242" s="77" t="s">
        <v>57</v>
      </c>
      <c r="C242" s="31" t="n">
        <v>33000</v>
      </c>
      <c r="D242" s="120"/>
      <c r="E242" s="43"/>
      <c r="G242" s="100"/>
    </row>
    <row r="243" customFormat="false" ht="13.5" hidden="false" customHeight="false" outlineLevel="0" collapsed="false">
      <c r="A243" s="30" t="s">
        <v>723</v>
      </c>
      <c r="B243" s="54" t="s">
        <v>724</v>
      </c>
      <c r="C243" s="31" t="n">
        <v>1046980</v>
      </c>
      <c r="D243" s="168"/>
      <c r="E243" s="71"/>
      <c r="F243" s="0"/>
      <c r="G243" s="0"/>
      <c r="H243" s="0"/>
      <c r="I243" s="0"/>
      <c r="J243" s="0"/>
      <c r="K243" s="0"/>
    </row>
    <row r="244" customFormat="false" ht="13.5" hidden="false" customHeight="false" outlineLevel="0" collapsed="false">
      <c r="A244" s="42" t="s">
        <v>58</v>
      </c>
      <c r="B244" s="70" t="s">
        <v>59</v>
      </c>
      <c r="C244" s="60" t="n">
        <f aca="false">SUM(C245)</f>
        <v>52440</v>
      </c>
      <c r="D244" s="168"/>
      <c r="E244" s="617"/>
      <c r="F244" s="0"/>
      <c r="G244" s="0"/>
      <c r="H244" s="0"/>
      <c r="I244" s="0"/>
      <c r="J244" s="0"/>
      <c r="K244" s="0"/>
    </row>
    <row r="245" customFormat="false" ht="13.5" hidden="false" customHeight="false" outlineLevel="0" collapsed="false">
      <c r="A245" s="30" t="s">
        <v>60</v>
      </c>
      <c r="B245" s="30" t="s">
        <v>61</v>
      </c>
      <c r="C245" s="31" t="n">
        <v>52440</v>
      </c>
      <c r="D245" s="71"/>
      <c r="E245" s="71"/>
      <c r="F245" s="0"/>
      <c r="G245" s="0"/>
      <c r="H245" s="0"/>
      <c r="I245" s="0"/>
      <c r="J245" s="0"/>
      <c r="K245" s="0"/>
    </row>
    <row r="246" customFormat="false" ht="13.5" hidden="false" customHeight="false" outlineLevel="0" collapsed="false">
      <c r="A246" s="42" t="s">
        <v>62</v>
      </c>
      <c r="B246" s="70" t="s">
        <v>63</v>
      </c>
      <c r="C246" s="60" t="n">
        <f aca="false">SUM(C247)</f>
        <v>39810</v>
      </c>
      <c r="D246" s="168"/>
      <c r="E246" s="617"/>
      <c r="F246" s="0"/>
      <c r="G246" s="0"/>
      <c r="H246" s="0"/>
      <c r="I246" s="0"/>
      <c r="J246" s="0"/>
      <c r="K246" s="0"/>
    </row>
    <row r="247" customFormat="false" ht="13.5" hidden="false" customHeight="false" outlineLevel="0" collapsed="false">
      <c r="A247" s="30" t="s">
        <v>64</v>
      </c>
      <c r="B247" s="71" t="s">
        <v>65</v>
      </c>
      <c r="C247" s="31" t="n">
        <v>39810</v>
      </c>
      <c r="D247" s="71"/>
      <c r="E247" s="71"/>
      <c r="F247" s="0"/>
      <c r="G247" s="0"/>
      <c r="H247" s="0"/>
      <c r="I247" s="0"/>
      <c r="J247" s="0"/>
      <c r="K247" s="0"/>
    </row>
    <row r="248" customFormat="false" ht="13.5" hidden="false" customHeight="false" outlineLevel="0" collapsed="false">
      <c r="A248" s="42" t="s">
        <v>66</v>
      </c>
      <c r="B248" s="85" t="s">
        <v>67</v>
      </c>
      <c r="C248" s="43" t="n">
        <f aca="false">SUM(C249:C249)</f>
        <v>24000</v>
      </c>
      <c r="D248" s="71"/>
      <c r="E248" s="71"/>
      <c r="F248" s="0"/>
      <c r="G248" s="0"/>
      <c r="H248" s="0"/>
      <c r="I248" s="0"/>
      <c r="J248" s="0"/>
      <c r="K248" s="0"/>
    </row>
    <row r="249" customFormat="false" ht="13.5" hidden="false" customHeight="false" outlineLevel="0" collapsed="false">
      <c r="A249" s="30" t="s">
        <v>68</v>
      </c>
      <c r="B249" s="54" t="s">
        <v>69</v>
      </c>
      <c r="C249" s="31" t="n">
        <v>24000</v>
      </c>
      <c r="D249" s="71"/>
      <c r="E249" s="71"/>
      <c r="F249" s="0"/>
      <c r="G249" s="0"/>
      <c r="H249" s="0"/>
      <c r="I249" s="0"/>
      <c r="J249" s="0"/>
      <c r="K249" s="0"/>
    </row>
    <row r="250" customFormat="false" ht="13.5" hidden="false" customHeight="false" outlineLevel="0" collapsed="false">
      <c r="A250" s="70" t="s">
        <v>709</v>
      </c>
      <c r="B250" s="42" t="s">
        <v>364</v>
      </c>
      <c r="C250" s="43" t="n">
        <f aca="false">SUM(C251:C253)</f>
        <v>335200</v>
      </c>
      <c r="D250" s="54"/>
      <c r="E250" s="30"/>
      <c r="F250" s="613"/>
      <c r="G250" s="0"/>
      <c r="H250" s="0"/>
      <c r="I250" s="0"/>
      <c r="J250" s="0"/>
      <c r="K250" s="0"/>
    </row>
    <row r="251" customFormat="false" ht="13.5" hidden="false" customHeight="false" outlineLevel="0" collapsed="false">
      <c r="A251" s="54" t="s">
        <v>367</v>
      </c>
      <c r="B251" s="30" t="s">
        <v>368</v>
      </c>
      <c r="C251" s="31" t="n">
        <v>59650</v>
      </c>
      <c r="D251" s="54"/>
      <c r="E251" s="30"/>
      <c r="F251" s="613"/>
      <c r="G251" s="0"/>
      <c r="H251" s="0"/>
      <c r="I251" s="0"/>
      <c r="J251" s="0"/>
      <c r="K251" s="0"/>
    </row>
    <row r="252" customFormat="false" ht="13.5" hidden="false" customHeight="false" outlineLevel="0" collapsed="false">
      <c r="A252" s="54" t="s">
        <v>369</v>
      </c>
      <c r="B252" s="30" t="s">
        <v>711</v>
      </c>
      <c r="C252" s="31" t="n">
        <v>52100</v>
      </c>
      <c r="D252" s="71"/>
      <c r="E252" s="71"/>
      <c r="F252" s="0"/>
      <c r="G252" s="0"/>
      <c r="H252" s="0"/>
      <c r="I252" s="0"/>
      <c r="J252" s="0"/>
      <c r="K252" s="0"/>
    </row>
    <row r="253" customFormat="false" ht="13.5" hidden="false" customHeight="false" outlineLevel="0" collapsed="false">
      <c r="A253" s="30" t="s">
        <v>725</v>
      </c>
      <c r="B253" s="30" t="s">
        <v>726</v>
      </c>
      <c r="C253" s="31" t="n">
        <v>223450</v>
      </c>
      <c r="D253" s="54"/>
      <c r="E253" s="30"/>
      <c r="F253" s="613"/>
      <c r="G253" s="0"/>
      <c r="H253" s="0"/>
      <c r="I253" s="0"/>
      <c r="J253" s="0"/>
      <c r="K253" s="0"/>
    </row>
    <row r="254" customFormat="false" ht="13.5" hidden="false" customHeight="false" outlineLevel="0" collapsed="false">
      <c r="A254" s="70" t="s">
        <v>70</v>
      </c>
      <c r="B254" s="85" t="s">
        <v>200</v>
      </c>
      <c r="C254" s="43" t="n">
        <f aca="false">SUM(C255:C256)</f>
        <v>55490</v>
      </c>
      <c r="D254" s="71"/>
      <c r="E254" s="71"/>
      <c r="F254" s="0"/>
      <c r="G254" s="0"/>
      <c r="H254" s="0"/>
      <c r="I254" s="0"/>
      <c r="J254" s="0"/>
      <c r="K254" s="0"/>
    </row>
    <row r="255" customFormat="false" ht="13.5" hidden="false" customHeight="false" outlineLevel="0" collapsed="false">
      <c r="A255" s="54" t="s">
        <v>391</v>
      </c>
      <c r="B255" s="30" t="s">
        <v>392</v>
      </c>
      <c r="C255" s="31" t="n">
        <v>12740</v>
      </c>
      <c r="D255" s="54"/>
      <c r="E255" s="54"/>
      <c r="F255" s="0"/>
      <c r="G255" s="0"/>
      <c r="H255" s="0"/>
      <c r="I255" s="0"/>
      <c r="J255" s="0"/>
      <c r="K255" s="0"/>
    </row>
    <row r="256" customFormat="false" ht="13.5" hidden="false" customHeight="false" outlineLevel="0" collapsed="false">
      <c r="A256" s="54" t="s">
        <v>202</v>
      </c>
      <c r="B256" s="83" t="s">
        <v>203</v>
      </c>
      <c r="C256" s="31" t="n">
        <v>42750</v>
      </c>
      <c r="D256" s="54"/>
      <c r="E256" s="54"/>
      <c r="F256" s="0"/>
      <c r="G256" s="0"/>
      <c r="H256" s="0"/>
      <c r="I256" s="0"/>
      <c r="J256" s="0"/>
      <c r="K256" s="0"/>
    </row>
    <row r="257" customFormat="false" ht="13.5" hidden="false" customHeight="false" outlineLevel="0" collapsed="false">
      <c r="A257" s="70" t="s">
        <v>82</v>
      </c>
      <c r="B257" s="70" t="s">
        <v>83</v>
      </c>
      <c r="C257" s="43" t="n">
        <f aca="false">SUM(C258:C260)</f>
        <v>627320</v>
      </c>
      <c r="D257" s="71"/>
      <c r="E257" s="71"/>
      <c r="F257" s="0"/>
      <c r="G257" s="0"/>
      <c r="H257" s="0"/>
      <c r="I257" s="0"/>
      <c r="J257" s="0"/>
      <c r="K257" s="0"/>
    </row>
    <row r="258" customFormat="false" ht="13.5" hidden="false" customHeight="false" outlineLevel="0" collapsed="false">
      <c r="A258" s="30" t="s">
        <v>84</v>
      </c>
      <c r="B258" s="83" t="s">
        <v>85</v>
      </c>
      <c r="C258" s="31" t="n">
        <v>199430</v>
      </c>
      <c r="D258" s="71"/>
      <c r="E258" s="71"/>
      <c r="F258" s="0"/>
      <c r="G258" s="0"/>
      <c r="H258" s="0"/>
      <c r="I258" s="0"/>
      <c r="J258" s="0"/>
      <c r="K258" s="0"/>
    </row>
    <row r="259" s="613" customFormat="true" ht="13.5" hidden="false" customHeight="false" outlineLevel="0" collapsed="false">
      <c r="A259" s="30" t="s">
        <v>86</v>
      </c>
      <c r="B259" s="31" t="s">
        <v>87</v>
      </c>
      <c r="C259" s="31" t="n">
        <v>357570</v>
      </c>
      <c r="D259" s="31"/>
      <c r="E259" s="31"/>
    </row>
    <row r="260" s="613" customFormat="true" ht="13.5" hidden="false" customHeight="false" outlineLevel="0" collapsed="false">
      <c r="A260" s="30" t="s">
        <v>483</v>
      </c>
      <c r="B260" s="683" t="s">
        <v>484</v>
      </c>
      <c r="C260" s="31" t="n">
        <v>70320</v>
      </c>
      <c r="D260" s="31"/>
      <c r="E260" s="31"/>
    </row>
    <row r="261" customFormat="false" ht="13.5" hidden="false" customHeight="false" outlineLevel="0" collapsed="false">
      <c r="A261" s="70" t="s">
        <v>88</v>
      </c>
      <c r="B261" s="85" t="s">
        <v>311</v>
      </c>
      <c r="C261" s="43" t="n">
        <f aca="false">SUM(C262:C264)</f>
        <v>89770</v>
      </c>
      <c r="D261" s="71"/>
      <c r="E261" s="71"/>
      <c r="F261" s="0"/>
      <c r="G261" s="0"/>
      <c r="H261" s="0"/>
      <c r="I261" s="0"/>
      <c r="J261" s="0"/>
      <c r="K261" s="0"/>
    </row>
    <row r="262" customFormat="false" ht="13.5" hidden="false" customHeight="false" outlineLevel="0" collapsed="false">
      <c r="A262" s="54" t="s">
        <v>712</v>
      </c>
      <c r="B262" s="30" t="s">
        <v>91</v>
      </c>
      <c r="C262" s="31" t="n">
        <v>31370</v>
      </c>
      <c r="D262" s="71"/>
      <c r="E262" s="71"/>
      <c r="F262" s="0"/>
      <c r="G262" s="0"/>
      <c r="H262" s="0"/>
      <c r="I262" s="0"/>
      <c r="J262" s="0"/>
      <c r="K262" s="0"/>
    </row>
    <row r="263" customFormat="false" ht="13.5" hidden="false" customHeight="false" outlineLevel="0" collapsed="false">
      <c r="A263" s="54" t="s">
        <v>310</v>
      </c>
      <c r="B263" s="71" t="s">
        <v>89</v>
      </c>
      <c r="C263" s="31" t="n">
        <v>23400</v>
      </c>
      <c r="D263" s="71"/>
      <c r="E263" s="71"/>
      <c r="F263" s="0"/>
      <c r="G263" s="0"/>
      <c r="H263" s="0"/>
      <c r="I263" s="0"/>
      <c r="J263" s="0"/>
      <c r="K263" s="0"/>
    </row>
    <row r="264" s="86" customFormat="true" ht="13.5" hidden="false" customHeight="false" outlineLevel="0" collapsed="false">
      <c r="A264" s="54" t="s">
        <v>95</v>
      </c>
      <c r="B264" s="83" t="s">
        <v>96</v>
      </c>
      <c r="C264" s="78" t="n">
        <v>35000</v>
      </c>
      <c r="D264" s="244"/>
      <c r="E264" s="244"/>
      <c r="F264" s="244"/>
    </row>
    <row r="265" customFormat="false" ht="14.25" hidden="false" customHeight="false" outlineLevel="0" collapsed="false">
      <c r="A265" s="54"/>
      <c r="B265" s="71"/>
      <c r="C265" s="71"/>
      <c r="D265" s="71"/>
      <c r="E265" s="71"/>
      <c r="F265" s="0"/>
      <c r="G265" s="0"/>
      <c r="H265" s="0"/>
      <c r="I265" s="0"/>
      <c r="J265" s="0"/>
      <c r="K265" s="0"/>
    </row>
    <row r="266" customFormat="false" ht="14.25" hidden="false" customHeight="false" outlineLevel="0" collapsed="false">
      <c r="A266" s="89" t="s">
        <v>97</v>
      </c>
      <c r="B266" s="89"/>
      <c r="C266" s="90" t="n">
        <f aca="false">+C267+C272+C275+C277+C270</f>
        <v>1510600</v>
      </c>
      <c r="D266" s="71"/>
      <c r="E266" s="71"/>
      <c r="F266" s="0"/>
      <c r="G266" s="0"/>
      <c r="H266" s="0"/>
      <c r="I266" s="0"/>
      <c r="J266" s="0"/>
      <c r="K266" s="0"/>
    </row>
    <row r="267" customFormat="false" ht="13.5" hidden="false" customHeight="false" outlineLevel="0" collapsed="false">
      <c r="A267" s="42" t="s">
        <v>174</v>
      </c>
      <c r="B267" s="42" t="s">
        <v>105</v>
      </c>
      <c r="C267" s="85" t="n">
        <f aca="false">SUM(C268:C269)</f>
        <v>203650</v>
      </c>
      <c r="D267" s="71"/>
      <c r="E267" s="71"/>
      <c r="F267" s="0"/>
      <c r="G267" s="0"/>
      <c r="H267" s="0"/>
      <c r="I267" s="0"/>
      <c r="J267" s="0"/>
      <c r="K267" s="0"/>
    </row>
    <row r="268" customFormat="false" ht="13.5" hidden="false" customHeight="false" outlineLevel="0" collapsed="false">
      <c r="A268" s="54" t="s">
        <v>398</v>
      </c>
      <c r="B268" s="30" t="s">
        <v>714</v>
      </c>
      <c r="C268" s="31" t="n">
        <v>13340</v>
      </c>
      <c r="D268" s="54"/>
      <c r="E268" s="54"/>
      <c r="F268" s="0"/>
      <c r="G268" s="0"/>
      <c r="H268" s="0"/>
      <c r="I268" s="0"/>
      <c r="J268" s="0"/>
      <c r="K268" s="0"/>
    </row>
    <row r="269" customFormat="false" ht="13.5" hidden="false" customHeight="false" outlineLevel="0" collapsed="false">
      <c r="A269" s="30" t="s">
        <v>108</v>
      </c>
      <c r="B269" s="30" t="s">
        <v>109</v>
      </c>
      <c r="C269" s="31" t="n">
        <v>190310</v>
      </c>
      <c r="D269" s="168"/>
      <c r="E269" s="43"/>
      <c r="F269" s="0"/>
      <c r="G269" s="0"/>
      <c r="H269" s="0"/>
      <c r="I269" s="0"/>
      <c r="J269" s="0"/>
      <c r="K269" s="0"/>
    </row>
    <row r="270" customFormat="false" ht="13.5" hidden="false" customHeight="false" outlineLevel="0" collapsed="false">
      <c r="A270" s="42" t="s">
        <v>371</v>
      </c>
      <c r="B270" s="42" t="s">
        <v>372</v>
      </c>
      <c r="C270" s="43" t="n">
        <f aca="false">SUM(C271)</f>
        <v>204750</v>
      </c>
      <c r="D270" s="168"/>
      <c r="E270" s="43"/>
      <c r="F270" s="0"/>
      <c r="G270" s="0"/>
      <c r="H270" s="0"/>
      <c r="I270" s="0"/>
      <c r="J270" s="0"/>
      <c r="K270" s="0"/>
    </row>
    <row r="271" customFormat="false" ht="13.5" hidden="false" customHeight="false" outlineLevel="0" collapsed="false">
      <c r="A271" s="30" t="s">
        <v>401</v>
      </c>
      <c r="B271" s="30" t="s">
        <v>402</v>
      </c>
      <c r="C271" s="31" t="n">
        <v>204750</v>
      </c>
      <c r="D271" s="168"/>
      <c r="E271" s="43"/>
      <c r="F271" s="0"/>
      <c r="G271" s="0"/>
      <c r="H271" s="0"/>
      <c r="I271" s="0"/>
      <c r="J271" s="0"/>
      <c r="K271" s="0"/>
    </row>
    <row r="272" customFormat="false" ht="13.5" hidden="false" customHeight="false" outlineLevel="0" collapsed="false">
      <c r="A272" s="42" t="s">
        <v>110</v>
      </c>
      <c r="B272" s="42" t="s">
        <v>111</v>
      </c>
      <c r="C272" s="43" t="n">
        <f aca="false">SUM(C273:C274)</f>
        <v>358600</v>
      </c>
      <c r="D272" s="120"/>
      <c r="E272" s="43"/>
      <c r="F272" s="0"/>
      <c r="G272" s="0"/>
      <c r="H272" s="0"/>
      <c r="I272" s="0"/>
      <c r="J272" s="0"/>
      <c r="K272" s="0"/>
    </row>
    <row r="273" customFormat="false" ht="13.5" hidden="false" customHeight="false" outlineLevel="0" collapsed="false">
      <c r="A273" s="30" t="s">
        <v>112</v>
      </c>
      <c r="B273" s="92" t="s">
        <v>113</v>
      </c>
      <c r="C273" s="31" t="n">
        <v>7600</v>
      </c>
      <c r="D273" s="71"/>
      <c r="E273" s="71"/>
      <c r="F273" s="0"/>
      <c r="G273" s="0"/>
      <c r="H273" s="0"/>
      <c r="I273" s="0"/>
      <c r="J273" s="0"/>
      <c r="K273" s="0"/>
    </row>
    <row r="274" customFormat="false" ht="13.5" hidden="false" customHeight="false" outlineLevel="0" collapsed="false">
      <c r="A274" s="54" t="s">
        <v>114</v>
      </c>
      <c r="B274" s="31" t="s">
        <v>115</v>
      </c>
      <c r="C274" s="31" t="n">
        <v>351000</v>
      </c>
      <c r="D274" s="0"/>
      <c r="E274" s="54"/>
      <c r="F274" s="0"/>
      <c r="G274" s="30"/>
      <c r="H274" s="0"/>
      <c r="I274" s="0"/>
      <c r="J274" s="0"/>
      <c r="K274" s="0"/>
    </row>
    <row r="275" customFormat="false" ht="13.5" hidden="false" customHeight="false" outlineLevel="0" collapsed="false">
      <c r="A275" s="42" t="s">
        <v>346</v>
      </c>
      <c r="B275" s="43" t="s">
        <v>121</v>
      </c>
      <c r="C275" s="43" t="n">
        <f aca="false">SUM(C276)</f>
        <v>19600</v>
      </c>
      <c r="D275" s="31"/>
      <c r="E275" s="164"/>
      <c r="F275" s="0"/>
      <c r="G275" s="0"/>
      <c r="H275" s="0"/>
      <c r="I275" s="0"/>
      <c r="J275" s="0"/>
      <c r="K275" s="0"/>
    </row>
    <row r="276" customFormat="false" ht="13.5" hidden="false" customHeight="false" outlineLevel="0" collapsed="false">
      <c r="A276" s="30" t="s">
        <v>122</v>
      </c>
      <c r="B276" s="31" t="s">
        <v>121</v>
      </c>
      <c r="C276" s="31" t="n">
        <v>19600</v>
      </c>
      <c r="D276" s="31"/>
      <c r="E276" s="164"/>
      <c r="F276" s="0"/>
      <c r="G276" s="0"/>
      <c r="H276" s="0"/>
      <c r="I276" s="0"/>
      <c r="J276" s="0"/>
      <c r="K276" s="0"/>
    </row>
    <row r="277" customFormat="false" ht="13.5" hidden="false" customHeight="false" outlineLevel="0" collapsed="false">
      <c r="A277" s="42" t="s">
        <v>123</v>
      </c>
      <c r="B277" s="43" t="s">
        <v>126</v>
      </c>
      <c r="C277" s="43" t="n">
        <f aca="false">SUM(C278:C280)</f>
        <v>724000</v>
      </c>
      <c r="D277" s="71"/>
      <c r="E277" s="71"/>
      <c r="F277" s="0"/>
      <c r="G277" s="0"/>
      <c r="H277" s="0"/>
      <c r="I277" s="0"/>
      <c r="J277" s="0"/>
      <c r="K277" s="0"/>
    </row>
    <row r="278" customFormat="false" ht="13.5" hidden="false" customHeight="false" outlineLevel="0" collapsed="false">
      <c r="A278" s="30" t="s">
        <v>125</v>
      </c>
      <c r="B278" s="31" t="s">
        <v>126</v>
      </c>
      <c r="C278" s="31" t="n">
        <v>580000</v>
      </c>
      <c r="D278" s="31"/>
      <c r="E278" s="164"/>
      <c r="F278" s="0"/>
      <c r="G278" s="0"/>
      <c r="H278" s="0"/>
      <c r="I278" s="0"/>
      <c r="J278" s="0"/>
      <c r="K278" s="0"/>
    </row>
    <row r="279" customFormat="false" ht="13.5" hidden="false" customHeight="false" outlineLevel="0" collapsed="false">
      <c r="A279" s="30" t="s">
        <v>127</v>
      </c>
      <c r="B279" s="31" t="s">
        <v>128</v>
      </c>
      <c r="C279" s="31" t="n">
        <v>6000</v>
      </c>
      <c r="D279" s="164"/>
      <c r="E279" s="164"/>
      <c r="F279" s="0"/>
      <c r="G279" s="0"/>
      <c r="H279" s="0"/>
      <c r="I279" s="0"/>
      <c r="J279" s="0"/>
      <c r="K279" s="0"/>
    </row>
    <row r="280" customFormat="false" ht="13.5" hidden="false" customHeight="false" outlineLevel="0" collapsed="false">
      <c r="A280" s="30" t="s">
        <v>131</v>
      </c>
      <c r="B280" s="31" t="s">
        <v>124</v>
      </c>
      <c r="C280" s="31" t="n">
        <v>138000</v>
      </c>
      <c r="D280" s="43"/>
      <c r="E280" s="388"/>
      <c r="F280" s="0"/>
      <c r="G280" s="0"/>
      <c r="H280" s="0"/>
      <c r="I280" s="0"/>
      <c r="J280" s="0"/>
      <c r="K280" s="0"/>
    </row>
    <row r="281" customFormat="false" ht="14.25" hidden="false" customHeight="false" outlineLevel="0" collapsed="false">
      <c r="A281" s="30"/>
      <c r="B281" s="30"/>
      <c r="C281" s="31"/>
      <c r="D281" s="31"/>
      <c r="E281" s="71"/>
      <c r="F281" s="0"/>
      <c r="G281" s="0"/>
      <c r="H281" s="0"/>
      <c r="I281" s="0"/>
      <c r="J281" s="0"/>
      <c r="K281" s="0"/>
    </row>
    <row r="282" customFormat="false" ht="14.25" hidden="false" customHeight="false" outlineLevel="0" collapsed="false">
      <c r="A282" s="97" t="s">
        <v>139</v>
      </c>
      <c r="B282" s="97"/>
      <c r="C282" s="172" t="n">
        <f aca="false">+C283+C286+C288</f>
        <v>186800</v>
      </c>
      <c r="D282" s="71"/>
      <c r="E282" s="71"/>
      <c r="F282" s="0"/>
      <c r="G282" s="0"/>
      <c r="H282" s="0"/>
      <c r="I282" s="0"/>
      <c r="J282" s="0"/>
      <c r="K282" s="0"/>
    </row>
    <row r="283" customFormat="false" ht="13.5" hidden="false" customHeight="false" outlineLevel="0" collapsed="false">
      <c r="A283" s="70" t="s">
        <v>211</v>
      </c>
      <c r="B283" s="48" t="s">
        <v>212</v>
      </c>
      <c r="C283" s="60" t="n">
        <f aca="false">SUM(C284:C285)</f>
        <v>143800</v>
      </c>
      <c r="D283" s="125"/>
      <c r="E283" s="85"/>
      <c r="F283" s="0"/>
      <c r="G283" s="0"/>
      <c r="H283" s="0"/>
      <c r="I283" s="0"/>
      <c r="J283" s="0"/>
      <c r="K283" s="0"/>
    </row>
    <row r="284" customFormat="false" ht="13.5" hidden="false" customHeight="false" outlineLevel="0" collapsed="false">
      <c r="A284" s="54" t="s">
        <v>375</v>
      </c>
      <c r="B284" s="30" t="s">
        <v>376</v>
      </c>
      <c r="C284" s="31" t="n">
        <v>63800</v>
      </c>
      <c r="D284" s="54"/>
      <c r="E284" s="137"/>
      <c r="F284" s="0"/>
      <c r="G284" s="0"/>
      <c r="H284" s="0"/>
      <c r="I284" s="0"/>
      <c r="J284" s="0"/>
      <c r="K284" s="0"/>
    </row>
    <row r="285" s="161" customFormat="true" ht="13.5" hidden="false" customHeight="true" outlineLevel="0" collapsed="false">
      <c r="A285" s="514" t="s">
        <v>466</v>
      </c>
      <c r="B285" s="514" t="s">
        <v>536</v>
      </c>
      <c r="C285" s="134" t="n">
        <v>80000</v>
      </c>
      <c r="D285" s="159"/>
      <c r="E285" s="160"/>
      <c r="F285" s="260"/>
      <c r="I285" s="162"/>
    </row>
    <row r="286" customFormat="false" ht="13.5" hidden="false" customHeight="false" outlineLevel="0" collapsed="false">
      <c r="A286" s="70" t="s">
        <v>140</v>
      </c>
      <c r="B286" s="48" t="s">
        <v>141</v>
      </c>
      <c r="C286" s="43" t="n">
        <f aca="false">SUM(C287)</f>
        <v>28000</v>
      </c>
      <c r="D286" s="84"/>
      <c r="E286" s="84"/>
      <c r="F286" s="0"/>
      <c r="G286" s="0"/>
      <c r="H286" s="0"/>
      <c r="I286" s="0"/>
      <c r="J286" s="0"/>
      <c r="K286" s="0"/>
    </row>
    <row r="287" customFormat="false" ht="13.5" hidden="false" customHeight="false" outlineLevel="0" collapsed="false">
      <c r="A287" s="54" t="s">
        <v>266</v>
      </c>
      <c r="B287" s="71" t="s">
        <v>267</v>
      </c>
      <c r="C287" s="31" t="n">
        <v>28000</v>
      </c>
      <c r="D287" s="84"/>
      <c r="E287" s="85"/>
      <c r="F287" s="0"/>
      <c r="G287" s="0"/>
      <c r="H287" s="0"/>
      <c r="I287" s="0"/>
      <c r="J287" s="0"/>
      <c r="K287" s="0"/>
    </row>
    <row r="288" customFormat="false" ht="13.5" hidden="false" customHeight="false" outlineLevel="0" collapsed="false">
      <c r="A288" s="70" t="s">
        <v>148</v>
      </c>
      <c r="B288" s="85" t="s">
        <v>412</v>
      </c>
      <c r="C288" s="43" t="n">
        <f aca="false">SUM(C289)</f>
        <v>15000</v>
      </c>
      <c r="D288" s="84"/>
      <c r="E288" s="85"/>
      <c r="F288" s="0"/>
      <c r="G288" s="0"/>
      <c r="H288" s="0"/>
      <c r="I288" s="0"/>
      <c r="J288" s="0"/>
      <c r="K288" s="0"/>
    </row>
    <row r="289" customFormat="false" ht="13.5" hidden="false" customHeight="false" outlineLevel="0" collapsed="false">
      <c r="A289" s="54" t="s">
        <v>150</v>
      </c>
      <c r="B289" s="71" t="s">
        <v>151</v>
      </c>
      <c r="C289" s="31" t="n">
        <v>15000</v>
      </c>
      <c r="D289" s="84"/>
      <c r="E289" s="85"/>
      <c r="F289" s="0"/>
      <c r="G289" s="0"/>
      <c r="H289" s="0"/>
      <c r="I289" s="0"/>
      <c r="J289" s="0"/>
      <c r="K289" s="0"/>
    </row>
    <row r="290" customFormat="false" ht="13.5" hidden="false" customHeight="false" outlineLevel="0" collapsed="false">
      <c r="A290" s="54"/>
      <c r="B290" s="71"/>
      <c r="C290" s="31"/>
      <c r="D290" s="84"/>
      <c r="E290" s="85"/>
      <c r="F290" s="0"/>
      <c r="G290" s="0"/>
      <c r="H290" s="0"/>
      <c r="I290" s="0"/>
      <c r="J290" s="0"/>
      <c r="K290" s="0"/>
    </row>
    <row r="291" customFormat="false" ht="14.25" hidden="false" customHeight="false" outlineLevel="0" collapsed="false">
      <c r="A291" s="54"/>
      <c r="B291" s="71"/>
      <c r="C291" s="31"/>
      <c r="D291" s="84"/>
      <c r="E291" s="85"/>
      <c r="F291" s="0"/>
      <c r="G291" s="0"/>
      <c r="H291" s="0"/>
      <c r="I291" s="0"/>
      <c r="J291" s="0"/>
      <c r="K291" s="0"/>
    </row>
    <row r="292" customFormat="false" ht="12.75" hidden="false" customHeight="true" outlineLevel="0" collapsed="false">
      <c r="A292" s="175" t="s">
        <v>727</v>
      </c>
      <c r="B292" s="175"/>
      <c r="C292" s="175"/>
      <c r="D292" s="354" t="s">
        <v>2</v>
      </c>
      <c r="E292" s="355" t="n">
        <v>1505</v>
      </c>
      <c r="F292" s="0"/>
      <c r="G292" s="0"/>
      <c r="H292" s="0"/>
      <c r="I292" s="0"/>
      <c r="J292" s="0"/>
      <c r="K292" s="0"/>
    </row>
    <row r="293" customFormat="false" ht="13.5" hidden="false" customHeight="false" outlineLevel="0" collapsed="false">
      <c r="A293" s="175"/>
      <c r="B293" s="175"/>
      <c r="C293" s="175"/>
      <c r="D293" s="682"/>
      <c r="E293" s="666"/>
      <c r="F293" s="0"/>
      <c r="G293" s="0"/>
      <c r="H293" s="0"/>
      <c r="I293" s="0"/>
      <c r="J293" s="0"/>
      <c r="K293" s="0"/>
    </row>
    <row r="294" customFormat="false" ht="12.75" hidden="false" customHeight="true" outlineLevel="0" collapsed="false">
      <c r="A294" s="105" t="s">
        <v>728</v>
      </c>
      <c r="B294" s="105"/>
      <c r="C294" s="105"/>
      <c r="D294" s="105"/>
      <c r="E294" s="105"/>
      <c r="F294" s="0"/>
      <c r="G294" s="0"/>
      <c r="H294" s="0"/>
      <c r="I294" s="0"/>
      <c r="J294" s="0"/>
      <c r="K294" s="0"/>
    </row>
    <row r="295" customFormat="false" ht="12.75" hidden="false" customHeight="false" outlineLevel="0" collapsed="false">
      <c r="A295" s="105"/>
      <c r="B295" s="105"/>
      <c r="C295" s="105"/>
      <c r="D295" s="105"/>
      <c r="E295" s="105"/>
      <c r="F295" s="0"/>
      <c r="G295" s="0"/>
      <c r="H295" s="0"/>
      <c r="I295" s="0"/>
      <c r="J295" s="0"/>
      <c r="K295" s="0"/>
    </row>
    <row r="296" customFormat="false" ht="12.75" hidden="false" customHeight="false" outlineLevel="0" collapsed="false">
      <c r="A296" s="105"/>
      <c r="B296" s="105"/>
      <c r="C296" s="105"/>
      <c r="D296" s="105"/>
      <c r="E296" s="105"/>
      <c r="F296" s="0"/>
      <c r="G296" s="0"/>
      <c r="H296" s="0"/>
      <c r="I296" s="0"/>
      <c r="J296" s="0"/>
      <c r="K296" s="0"/>
    </row>
    <row r="297" customFormat="false" ht="28.5" hidden="false" customHeight="true" outlineLevel="0" collapsed="false">
      <c r="A297" s="105"/>
      <c r="B297" s="105"/>
      <c r="C297" s="105"/>
      <c r="D297" s="105"/>
      <c r="E297" s="105"/>
      <c r="F297" s="0"/>
      <c r="G297" s="0"/>
      <c r="H297" s="0"/>
      <c r="I297" s="0"/>
      <c r="J297" s="0"/>
      <c r="K297" s="0"/>
    </row>
    <row r="298" customFormat="false" ht="13.5" hidden="false" customHeight="false" outlineLevel="0" collapsed="false">
      <c r="A298" s="29" t="s">
        <v>5</v>
      </c>
      <c r="B298" s="30"/>
      <c r="C298" s="365"/>
      <c r="D298" s="442"/>
      <c r="E298" s="367"/>
      <c r="F298" s="0"/>
      <c r="G298" s="0"/>
      <c r="H298" s="0"/>
      <c r="I298" s="0"/>
      <c r="J298" s="0"/>
      <c r="K298" s="0"/>
    </row>
    <row r="299" customFormat="false" ht="13.5" hidden="false" customHeight="false" outlineLevel="0" collapsed="false">
      <c r="A299" s="29" t="s">
        <v>729</v>
      </c>
      <c r="B299" s="30"/>
      <c r="C299" s="365"/>
      <c r="D299" s="442"/>
      <c r="E299" s="367"/>
      <c r="F299" s="0"/>
      <c r="G299" s="0"/>
      <c r="H299" s="0"/>
      <c r="I299" s="0"/>
      <c r="J299" s="0"/>
      <c r="K299" s="0"/>
    </row>
    <row r="300" customFormat="false" ht="13.5" hidden="false" customHeight="false" outlineLevel="0" collapsed="false">
      <c r="A300" s="29" t="s">
        <v>730</v>
      </c>
      <c r="B300" s="30"/>
      <c r="C300" s="365"/>
      <c r="D300" s="442"/>
      <c r="E300" s="367"/>
      <c r="F300" s="0"/>
      <c r="G300" s="0"/>
      <c r="H300" s="0"/>
      <c r="I300" s="0"/>
      <c r="J300" s="0"/>
      <c r="K300" s="0"/>
    </row>
    <row r="301" customFormat="false" ht="14.25" hidden="false" customHeight="false" outlineLevel="0" collapsed="false">
      <c r="A301" s="33" t="s">
        <v>221</v>
      </c>
      <c r="B301" s="34"/>
      <c r="C301" s="368"/>
      <c r="D301" s="614"/>
      <c r="E301" s="370"/>
      <c r="F301" s="0"/>
      <c r="G301" s="0"/>
      <c r="H301" s="0"/>
      <c r="I301" s="0"/>
      <c r="J301" s="0"/>
      <c r="K301" s="0"/>
    </row>
    <row r="302" customFormat="false" ht="14.25" hidden="false" customHeight="false" outlineLevel="0" collapsed="false">
      <c r="A302" s="37" t="s">
        <v>222</v>
      </c>
      <c r="B302" s="38"/>
      <c r="C302" s="39"/>
      <c r="D302" s="40"/>
      <c r="E302" s="41" t="n">
        <f aca="false">+C304+C333+C352+D377</f>
        <v>55789608</v>
      </c>
      <c r="F302" s="615"/>
      <c r="G302" s="0"/>
      <c r="H302" s="615"/>
      <c r="I302" s="0"/>
      <c r="J302" s="0"/>
      <c r="K302" s="0"/>
    </row>
    <row r="303" customFormat="false" ht="14.25" hidden="false" customHeight="false" outlineLevel="0" collapsed="false">
      <c r="A303" s="30"/>
      <c r="B303" s="30"/>
      <c r="C303" s="31"/>
      <c r="D303" s="31"/>
      <c r="E303" s="31"/>
      <c r="F303" s="0"/>
      <c r="G303" s="0"/>
      <c r="H303" s="0"/>
      <c r="I303" s="0"/>
      <c r="J303" s="0"/>
      <c r="K303" s="0"/>
    </row>
    <row r="304" customFormat="false" ht="14.25" hidden="false" customHeight="false" outlineLevel="0" collapsed="false">
      <c r="A304" s="58" t="s">
        <v>53</v>
      </c>
      <c r="B304" s="58"/>
      <c r="C304" s="59" t="n">
        <f aca="false">C305+C307+C310+C313+C315+C318+C322+C327</f>
        <v>10780958</v>
      </c>
      <c r="D304" s="71"/>
      <c r="E304" s="299"/>
      <c r="F304" s="0"/>
      <c r="G304" s="0"/>
      <c r="H304" s="0"/>
      <c r="I304" s="0"/>
      <c r="J304" s="0"/>
      <c r="K304" s="0"/>
    </row>
    <row r="305" customFormat="false" ht="13.5" hidden="false" customHeight="false" outlineLevel="0" collapsed="false">
      <c r="A305" s="42" t="s">
        <v>54</v>
      </c>
      <c r="B305" s="48" t="s">
        <v>55</v>
      </c>
      <c r="C305" s="60" t="n">
        <f aca="false">SUM(C306)</f>
        <v>388440</v>
      </c>
      <c r="D305" s="616"/>
      <c r="E305" s="119"/>
      <c r="F305" s="0"/>
      <c r="G305" s="0"/>
      <c r="H305" s="0"/>
      <c r="I305" s="0"/>
      <c r="J305" s="0"/>
      <c r="K305" s="0"/>
    </row>
    <row r="306" customFormat="false" ht="13.5" hidden="false" customHeight="false" outlineLevel="0" collapsed="false">
      <c r="A306" s="30" t="s">
        <v>56</v>
      </c>
      <c r="B306" s="54" t="s">
        <v>57</v>
      </c>
      <c r="C306" s="31" t="n">
        <v>388440</v>
      </c>
      <c r="D306" s="168"/>
      <c r="E306" s="43"/>
      <c r="F306" s="0"/>
      <c r="G306" s="0"/>
      <c r="H306" s="0"/>
      <c r="I306" s="0"/>
      <c r="J306" s="0"/>
      <c r="K306" s="0"/>
    </row>
    <row r="307" customFormat="false" ht="13.5" hidden="false" customHeight="false" outlineLevel="0" collapsed="false">
      <c r="A307" s="42" t="s">
        <v>156</v>
      </c>
      <c r="B307" s="70" t="s">
        <v>169</v>
      </c>
      <c r="C307" s="43" t="n">
        <f aca="false">SUM(C308:C309)</f>
        <v>158520</v>
      </c>
      <c r="D307" s="71"/>
      <c r="E307" s="71"/>
      <c r="F307" s="0"/>
      <c r="G307" s="0"/>
      <c r="H307" s="0"/>
      <c r="I307" s="0"/>
      <c r="J307" s="0"/>
      <c r="K307" s="0"/>
    </row>
    <row r="308" customFormat="false" ht="13.5" hidden="false" customHeight="false" outlineLevel="0" collapsed="false">
      <c r="A308" s="30" t="s">
        <v>170</v>
      </c>
      <c r="B308" s="30" t="s">
        <v>223</v>
      </c>
      <c r="C308" s="31" t="n">
        <v>101640</v>
      </c>
      <c r="D308" s="84"/>
      <c r="E308" s="85"/>
      <c r="F308" s="0"/>
      <c r="G308" s="0"/>
      <c r="H308" s="0"/>
      <c r="I308" s="0"/>
      <c r="J308" s="0"/>
      <c r="K308" s="0"/>
    </row>
    <row r="309" customFormat="false" ht="13.5" hidden="false" customHeight="false" outlineLevel="0" collapsed="false">
      <c r="A309" s="30" t="s">
        <v>387</v>
      </c>
      <c r="B309" s="30" t="s">
        <v>388</v>
      </c>
      <c r="C309" s="31" t="n">
        <v>56880</v>
      </c>
      <c r="D309" s="84"/>
      <c r="E309" s="85"/>
      <c r="F309" s="0"/>
      <c r="G309" s="0"/>
      <c r="H309" s="0"/>
      <c r="I309" s="0"/>
      <c r="J309" s="0"/>
      <c r="K309" s="0"/>
    </row>
    <row r="310" customFormat="false" ht="13.5" hidden="false" customHeight="false" outlineLevel="0" collapsed="false">
      <c r="A310" s="42" t="s">
        <v>58</v>
      </c>
      <c r="B310" s="70" t="s">
        <v>59</v>
      </c>
      <c r="C310" s="60" t="n">
        <f aca="false">SUM(C311:C312)</f>
        <v>1356580</v>
      </c>
      <c r="D310" s="168"/>
      <c r="E310" s="617"/>
      <c r="F310" s="0"/>
      <c r="G310" s="0"/>
      <c r="H310" s="0"/>
      <c r="I310" s="0"/>
      <c r="J310" s="0"/>
      <c r="K310" s="0"/>
    </row>
    <row r="311" customFormat="false" ht="13.5" hidden="false" customHeight="false" outlineLevel="0" collapsed="false">
      <c r="A311" s="30" t="s">
        <v>60</v>
      </c>
      <c r="B311" s="30" t="s">
        <v>61</v>
      </c>
      <c r="C311" s="31" t="n">
        <v>1137700</v>
      </c>
      <c r="D311" s="0"/>
      <c r="E311" s="71"/>
      <c r="F311" s="688"/>
      <c r="G311" s="71"/>
      <c r="H311" s="0"/>
      <c r="I311" s="0"/>
      <c r="J311" s="0"/>
      <c r="K311" s="0"/>
    </row>
    <row r="312" customFormat="false" ht="13.5" hidden="false" customHeight="false" outlineLevel="0" collapsed="false">
      <c r="A312" s="30" t="s">
        <v>731</v>
      </c>
      <c r="B312" s="83" t="s">
        <v>732</v>
      </c>
      <c r="C312" s="31" t="n">
        <v>218880</v>
      </c>
      <c r="D312" s="31"/>
      <c r="E312" s="31"/>
      <c r="F312" s="688"/>
      <c r="G312" s="0"/>
      <c r="H312" s="0"/>
      <c r="I312" s="0"/>
      <c r="J312" s="0"/>
      <c r="K312" s="0"/>
    </row>
    <row r="313" customFormat="false" ht="13.5" hidden="false" customHeight="false" outlineLevel="0" collapsed="false">
      <c r="A313" s="42" t="s">
        <v>62</v>
      </c>
      <c r="B313" s="70" t="s">
        <v>63</v>
      </c>
      <c r="C313" s="60" t="n">
        <f aca="false">SUM(C314)</f>
        <v>232000</v>
      </c>
      <c r="D313" s="168"/>
      <c r="E313" s="617"/>
      <c r="F313" s="0"/>
      <c r="G313" s="0"/>
      <c r="H313" s="0"/>
      <c r="I313" s="0"/>
      <c r="J313" s="0"/>
      <c r="K313" s="0"/>
    </row>
    <row r="314" customFormat="false" ht="13.5" hidden="false" customHeight="false" outlineLevel="0" collapsed="false">
      <c r="A314" s="30" t="s">
        <v>64</v>
      </c>
      <c r="B314" s="71" t="s">
        <v>65</v>
      </c>
      <c r="C314" s="31" t="n">
        <v>232000</v>
      </c>
      <c r="D314" s="71"/>
      <c r="E314" s="71"/>
      <c r="F314" s="0"/>
      <c r="G314" s="0"/>
      <c r="H314" s="0"/>
      <c r="I314" s="0"/>
      <c r="J314" s="0"/>
      <c r="K314" s="0"/>
    </row>
    <row r="315" customFormat="false" ht="13.5" hidden="false" customHeight="false" outlineLevel="0" collapsed="false">
      <c r="A315" s="42" t="s">
        <v>66</v>
      </c>
      <c r="B315" s="85" t="s">
        <v>67</v>
      </c>
      <c r="C315" s="43" t="n">
        <f aca="false">SUM(C316:C317)</f>
        <v>4000000</v>
      </c>
      <c r="D315" s="71"/>
      <c r="E315" s="71"/>
      <c r="F315" s="0"/>
      <c r="G315" s="0"/>
      <c r="H315" s="0"/>
      <c r="I315" s="0"/>
      <c r="J315" s="0"/>
      <c r="K315" s="0"/>
    </row>
    <row r="316" customFormat="false" ht="13.5" hidden="false" customHeight="false" outlineLevel="0" collapsed="false">
      <c r="A316" s="30" t="s">
        <v>68</v>
      </c>
      <c r="B316" s="54" t="s">
        <v>69</v>
      </c>
      <c r="C316" s="31" t="n">
        <v>2406250</v>
      </c>
      <c r="D316" s="71"/>
      <c r="E316" s="71"/>
      <c r="F316" s="0"/>
      <c r="G316" s="0"/>
      <c r="H316" s="0"/>
      <c r="I316" s="0"/>
      <c r="J316" s="0"/>
      <c r="K316" s="0"/>
    </row>
    <row r="317" customFormat="false" ht="13.5" hidden="false" customHeight="false" outlineLevel="0" collapsed="false">
      <c r="A317" s="30" t="s">
        <v>198</v>
      </c>
      <c r="B317" s="30" t="s">
        <v>199</v>
      </c>
      <c r="C317" s="31" t="n">
        <v>1593750</v>
      </c>
      <c r="D317" s="0"/>
      <c r="E317" s="31"/>
      <c r="F317" s="168"/>
      <c r="G317" s="0"/>
      <c r="H317" s="0"/>
      <c r="I317" s="0"/>
      <c r="J317" s="0"/>
      <c r="K317" s="0"/>
    </row>
    <row r="318" customFormat="false" ht="13.5" hidden="false" customHeight="false" outlineLevel="0" collapsed="false">
      <c r="A318" s="70" t="s">
        <v>70</v>
      </c>
      <c r="B318" s="85" t="s">
        <v>200</v>
      </c>
      <c r="C318" s="43" t="n">
        <f aca="false">SUM(C319:C321)</f>
        <v>833598</v>
      </c>
      <c r="D318" s="71"/>
      <c r="E318" s="71"/>
      <c r="F318" s="0"/>
      <c r="G318" s="0"/>
      <c r="H318" s="0"/>
      <c r="I318" s="0"/>
      <c r="J318" s="0"/>
      <c r="K318" s="0"/>
    </row>
    <row r="319" customFormat="false" ht="13.5" hidden="false" customHeight="false" outlineLevel="0" collapsed="false">
      <c r="A319" s="54" t="s">
        <v>273</v>
      </c>
      <c r="B319" s="71" t="s">
        <v>381</v>
      </c>
      <c r="C319" s="31" t="n">
        <v>131790</v>
      </c>
      <c r="D319" s="71"/>
      <c r="E319" s="71"/>
      <c r="F319" s="0"/>
      <c r="G319" s="0"/>
      <c r="H319" s="0"/>
      <c r="I319" s="0"/>
      <c r="J319" s="0"/>
      <c r="K319" s="0"/>
    </row>
    <row r="320" customFormat="false" ht="13.5" hidden="false" customHeight="false" outlineLevel="0" collapsed="false">
      <c r="A320" s="54" t="s">
        <v>275</v>
      </c>
      <c r="B320" s="71" t="s">
        <v>276</v>
      </c>
      <c r="C320" s="31" t="n">
        <v>634200</v>
      </c>
      <c r="D320" s="71"/>
      <c r="E320" s="71"/>
      <c r="F320" s="0"/>
      <c r="G320" s="0"/>
      <c r="H320" s="0"/>
      <c r="I320" s="0"/>
      <c r="J320" s="0"/>
      <c r="K320" s="0"/>
    </row>
    <row r="321" customFormat="false" ht="13.5" hidden="false" customHeight="false" outlineLevel="0" collapsed="false">
      <c r="A321" s="54" t="s">
        <v>202</v>
      </c>
      <c r="B321" s="71" t="s">
        <v>480</v>
      </c>
      <c r="C321" s="31" t="n">
        <v>67608</v>
      </c>
      <c r="D321" s="71"/>
      <c r="E321" s="71"/>
      <c r="F321" s="0"/>
      <c r="G321" s="0"/>
      <c r="H321" s="0"/>
      <c r="I321" s="0"/>
      <c r="J321" s="0"/>
      <c r="K321" s="0"/>
    </row>
    <row r="322" customFormat="false" ht="13.5" hidden="false" customHeight="false" outlineLevel="0" collapsed="false">
      <c r="A322" s="70" t="s">
        <v>82</v>
      </c>
      <c r="B322" s="70" t="s">
        <v>83</v>
      </c>
      <c r="C322" s="43" t="n">
        <f aca="false">SUM(C323:C326)</f>
        <v>1977280</v>
      </c>
      <c r="D322" s="71"/>
      <c r="E322" s="71"/>
      <c r="F322" s="0"/>
      <c r="G322" s="0"/>
      <c r="H322" s="0"/>
      <c r="I322" s="0"/>
      <c r="J322" s="0"/>
      <c r="K322" s="0"/>
    </row>
    <row r="323" customFormat="false" ht="13.5" hidden="false" customHeight="false" outlineLevel="0" collapsed="false">
      <c r="A323" s="30" t="s">
        <v>481</v>
      </c>
      <c r="B323" s="31" t="s">
        <v>482</v>
      </c>
      <c r="C323" s="31" t="n">
        <f aca="false">214500-100000</f>
        <v>114500</v>
      </c>
      <c r="D323" s="71"/>
      <c r="E323" s="71"/>
      <c r="F323" s="0"/>
      <c r="G323" s="613"/>
      <c r="H323" s="613"/>
      <c r="I323" s="613"/>
      <c r="J323" s="0"/>
      <c r="K323" s="0"/>
    </row>
    <row r="324" s="613" customFormat="true" ht="13.5" hidden="false" customHeight="false" outlineLevel="0" collapsed="false">
      <c r="A324" s="30" t="s">
        <v>206</v>
      </c>
      <c r="B324" s="31" t="s">
        <v>207</v>
      </c>
      <c r="C324" s="31" t="n">
        <v>77210</v>
      </c>
      <c r="D324" s="31"/>
      <c r="E324" s="31"/>
    </row>
    <row r="325" customFormat="false" ht="13.5" hidden="false" customHeight="false" outlineLevel="0" collapsed="false">
      <c r="A325" s="30" t="s">
        <v>86</v>
      </c>
      <c r="B325" s="31" t="s">
        <v>87</v>
      </c>
      <c r="C325" s="31" t="n">
        <v>275870</v>
      </c>
      <c r="D325" s="0"/>
      <c r="E325" s="31"/>
      <c r="F325" s="0"/>
      <c r="G325" s="31"/>
      <c r="H325" s="613"/>
      <c r="I325" s="613"/>
      <c r="J325" s="0"/>
      <c r="K325" s="0"/>
    </row>
    <row r="326" customFormat="false" ht="13.5" hidden="false" customHeight="false" outlineLevel="0" collapsed="false">
      <c r="A326" s="30" t="s">
        <v>483</v>
      </c>
      <c r="B326" s="83" t="s">
        <v>484</v>
      </c>
      <c r="C326" s="31" t="n">
        <v>1509700</v>
      </c>
      <c r="D326" s="31"/>
      <c r="E326" s="31"/>
      <c r="F326" s="0"/>
      <c r="G326" s="613"/>
      <c r="H326" s="613"/>
      <c r="I326" s="613"/>
      <c r="J326" s="0"/>
      <c r="K326" s="0"/>
    </row>
    <row r="327" customFormat="false" ht="13.5" hidden="false" customHeight="false" outlineLevel="0" collapsed="false">
      <c r="A327" s="70" t="s">
        <v>88</v>
      </c>
      <c r="B327" s="85" t="s">
        <v>311</v>
      </c>
      <c r="C327" s="43" t="n">
        <f aca="false">SUM(C328:C331)</f>
        <v>1834540</v>
      </c>
      <c r="D327" s="71"/>
      <c r="E327" s="71"/>
      <c r="F327" s="0"/>
      <c r="G327" s="0"/>
      <c r="H327" s="0"/>
      <c r="I327" s="0"/>
      <c r="J327" s="0"/>
      <c r="K327" s="0"/>
    </row>
    <row r="328" s="69" customFormat="true" ht="13.5" hidden="false" customHeight="false" outlineLevel="0" collapsed="false">
      <c r="A328" s="54" t="s">
        <v>90</v>
      </c>
      <c r="B328" s="71" t="s">
        <v>91</v>
      </c>
      <c r="C328" s="31" t="n">
        <v>48570</v>
      </c>
      <c r="D328" s="168"/>
      <c r="E328" s="85"/>
      <c r="F328" s="119"/>
      <c r="G328" s="168"/>
    </row>
    <row r="329" customFormat="false" ht="13.5" hidden="false" customHeight="false" outlineLevel="0" collapsed="false">
      <c r="A329" s="54" t="s">
        <v>261</v>
      </c>
      <c r="B329" s="71" t="s">
        <v>262</v>
      </c>
      <c r="C329" s="31" t="n">
        <v>1333700</v>
      </c>
      <c r="D329" s="125"/>
      <c r="E329" s="85"/>
      <c r="F329" s="0"/>
      <c r="G329" s="0"/>
      <c r="H329" s="0"/>
      <c r="I329" s="0"/>
      <c r="J329" s="0"/>
      <c r="K329" s="0"/>
    </row>
    <row r="330" s="86" customFormat="true" ht="13.5" hidden="false" customHeight="false" outlineLevel="0" collapsed="false">
      <c r="A330" s="126" t="s">
        <v>92</v>
      </c>
      <c r="B330" s="126" t="s">
        <v>309</v>
      </c>
      <c r="C330" s="78" t="n">
        <v>313120</v>
      </c>
      <c r="D330" s="244"/>
      <c r="E330" s="244"/>
      <c r="F330" s="244"/>
    </row>
    <row r="331" s="613" customFormat="true" ht="13.5" hidden="false" customHeight="false" outlineLevel="0" collapsed="false">
      <c r="A331" s="30" t="s">
        <v>310</v>
      </c>
      <c r="B331" s="31" t="s">
        <v>89</v>
      </c>
      <c r="C331" s="31" t="n">
        <v>139150</v>
      </c>
      <c r="D331" s="31"/>
      <c r="E331" s="31"/>
    </row>
    <row r="332" s="613" customFormat="true" ht="14.25" hidden="false" customHeight="false" outlineLevel="0" collapsed="false">
      <c r="A332" s="30"/>
      <c r="B332" s="31"/>
      <c r="C332" s="31"/>
      <c r="D332" s="31"/>
      <c r="E332" s="31"/>
    </row>
    <row r="333" customFormat="false" ht="14.25" hidden="false" customHeight="false" outlineLevel="0" collapsed="false">
      <c r="A333" s="89" t="s">
        <v>97</v>
      </c>
      <c r="B333" s="89"/>
      <c r="C333" s="90" t="n">
        <f aca="false">C334+C337+C341+C344+C346</f>
        <v>24549480</v>
      </c>
      <c r="D333" s="71"/>
      <c r="E333" s="71"/>
      <c r="F333" s="0"/>
      <c r="G333" s="0"/>
      <c r="H333" s="0"/>
      <c r="I333" s="0"/>
      <c r="J333" s="0"/>
      <c r="K333" s="0"/>
    </row>
    <row r="334" customFormat="false" ht="13.5" hidden="false" customHeight="false" outlineLevel="0" collapsed="false">
      <c r="A334" s="42" t="s">
        <v>98</v>
      </c>
      <c r="B334" s="48" t="s">
        <v>99</v>
      </c>
      <c r="C334" s="60" t="n">
        <f aca="false">SUM(C335:C336)</f>
        <v>2389000</v>
      </c>
      <c r="D334" s="168"/>
      <c r="E334" s="168"/>
      <c r="F334" s="0"/>
      <c r="G334" s="0"/>
      <c r="H334" s="0"/>
      <c r="I334" s="0"/>
      <c r="J334" s="0"/>
      <c r="K334" s="0"/>
    </row>
    <row r="335" customFormat="false" ht="13.5" hidden="false" customHeight="false" outlineLevel="0" collapsed="false">
      <c r="A335" s="30" t="s">
        <v>395</v>
      </c>
      <c r="B335" s="119" t="s">
        <v>663</v>
      </c>
      <c r="C335" s="120" t="n">
        <v>2274000</v>
      </c>
      <c r="D335" s="0"/>
      <c r="E335" s="168"/>
      <c r="F335" s="0"/>
      <c r="G335" s="71"/>
      <c r="H335" s="0"/>
      <c r="I335" s="0"/>
      <c r="J335" s="0"/>
      <c r="K335" s="0"/>
    </row>
    <row r="336" customFormat="false" ht="13.5" hidden="false" customHeight="false" outlineLevel="0" collapsed="false">
      <c r="A336" s="30" t="s">
        <v>102</v>
      </c>
      <c r="B336" s="30" t="s">
        <v>103</v>
      </c>
      <c r="C336" s="31" t="n">
        <v>115000</v>
      </c>
      <c r="D336" s="0"/>
      <c r="E336" s="71"/>
      <c r="F336" s="0"/>
      <c r="G336" s="71"/>
      <c r="H336" s="0"/>
      <c r="I336" s="0"/>
      <c r="J336" s="0"/>
      <c r="K336" s="0"/>
    </row>
    <row r="337" customFormat="false" ht="13.5" hidden="false" customHeight="false" outlineLevel="0" collapsed="false">
      <c r="A337" s="42" t="s">
        <v>174</v>
      </c>
      <c r="B337" s="42" t="s">
        <v>105</v>
      </c>
      <c r="C337" s="43" t="n">
        <f aca="false">SUM(C338:C340)</f>
        <v>434700</v>
      </c>
      <c r="D337" s="71"/>
      <c r="E337" s="71"/>
      <c r="F337" s="0"/>
      <c r="G337" s="0"/>
      <c r="H337" s="0"/>
      <c r="I337" s="0"/>
      <c r="J337" s="0"/>
      <c r="K337" s="0"/>
    </row>
    <row r="338" customFormat="false" ht="13.5" hidden="false" customHeight="false" outlineLevel="0" collapsed="false">
      <c r="A338" s="30" t="s">
        <v>279</v>
      </c>
      <c r="B338" s="30" t="s">
        <v>715</v>
      </c>
      <c r="C338" s="31" t="n">
        <v>195500</v>
      </c>
      <c r="D338" s="31"/>
      <c r="E338" s="164"/>
      <c r="F338" s="0"/>
      <c r="G338" s="0"/>
      <c r="H338" s="0"/>
      <c r="I338" s="0"/>
      <c r="J338" s="0"/>
      <c r="K338" s="0"/>
    </row>
    <row r="339" s="140" customFormat="true" ht="13.5" hidden="false" customHeight="true" outlineLevel="0" collapsed="false">
      <c r="A339" s="30" t="s">
        <v>294</v>
      </c>
      <c r="B339" s="30" t="s">
        <v>295</v>
      </c>
      <c r="C339" s="134" t="n">
        <v>17640</v>
      </c>
      <c r="D339" s="129"/>
      <c r="E339" s="134"/>
      <c r="F339" s="70"/>
      <c r="I339" s="139"/>
    </row>
    <row r="340" customFormat="false" ht="13.5" hidden="false" customHeight="false" outlineLevel="0" collapsed="false">
      <c r="A340" s="30" t="s">
        <v>108</v>
      </c>
      <c r="B340" s="30" t="s">
        <v>109</v>
      </c>
      <c r="C340" s="31" t="n">
        <v>221560</v>
      </c>
      <c r="D340" s="84"/>
      <c r="E340" s="85"/>
      <c r="F340" s="0"/>
      <c r="G340" s="0"/>
      <c r="H340" s="0"/>
      <c r="I340" s="0"/>
      <c r="J340" s="0"/>
      <c r="K340" s="0"/>
    </row>
    <row r="341" customFormat="false" ht="13.5" hidden="false" customHeight="false" outlineLevel="0" collapsed="false">
      <c r="A341" s="42" t="s">
        <v>110</v>
      </c>
      <c r="B341" s="42" t="s">
        <v>111</v>
      </c>
      <c r="C341" s="43" t="n">
        <f aca="false">SUM(C342:C343)</f>
        <v>1102000</v>
      </c>
      <c r="D341" s="84"/>
      <c r="E341" s="85"/>
      <c r="F341" s="0"/>
      <c r="G341" s="0"/>
      <c r="H341" s="0"/>
      <c r="I341" s="0"/>
      <c r="J341" s="0"/>
      <c r="K341" s="0"/>
    </row>
    <row r="342" customFormat="false" ht="13.5" hidden="false" customHeight="false" outlineLevel="0" collapsed="false">
      <c r="A342" s="30" t="s">
        <v>112</v>
      </c>
      <c r="B342" s="92" t="s">
        <v>113</v>
      </c>
      <c r="C342" s="31" t="n">
        <v>18400</v>
      </c>
      <c r="D342" s="359"/>
      <c r="E342" s="689"/>
      <c r="F342" s="613"/>
      <c r="G342" s="0"/>
      <c r="H342" s="0"/>
      <c r="I342" s="0"/>
      <c r="J342" s="0"/>
      <c r="K342" s="0"/>
    </row>
    <row r="343" customFormat="false" ht="13.5" hidden="false" customHeight="false" outlineLevel="0" collapsed="false">
      <c r="A343" s="30" t="s">
        <v>114</v>
      </c>
      <c r="B343" s="31" t="s">
        <v>115</v>
      </c>
      <c r="C343" s="31" t="n">
        <v>1083600</v>
      </c>
      <c r="D343" s="0"/>
      <c r="E343" s="120"/>
      <c r="F343" s="613"/>
      <c r="G343" s="689"/>
      <c r="H343" s="0"/>
      <c r="I343" s="0"/>
      <c r="J343" s="0"/>
      <c r="K343" s="0"/>
    </row>
    <row r="344" customFormat="false" ht="13.5" hidden="false" customHeight="false" outlineLevel="0" collapsed="false">
      <c r="A344" s="42" t="s">
        <v>116</v>
      </c>
      <c r="B344" s="43" t="s">
        <v>117</v>
      </c>
      <c r="C344" s="43" t="n">
        <f aca="false">SUM(C345)</f>
        <v>30000</v>
      </c>
      <c r="D344" s="689"/>
      <c r="E344" s="689"/>
      <c r="F344" s="613"/>
      <c r="G344" s="0"/>
      <c r="H344" s="0"/>
      <c r="I344" s="0"/>
      <c r="J344" s="0"/>
      <c r="K344" s="0"/>
    </row>
    <row r="345" customFormat="false" ht="13.5" hidden="false" customHeight="false" outlineLevel="0" collapsed="false">
      <c r="A345" s="30" t="s">
        <v>344</v>
      </c>
      <c r="B345" s="31" t="s">
        <v>345</v>
      </c>
      <c r="C345" s="31" t="n">
        <v>30000</v>
      </c>
      <c r="D345" s="690"/>
      <c r="E345" s="689"/>
      <c r="F345" s="613"/>
      <c r="G345" s="0"/>
      <c r="H345" s="0"/>
      <c r="I345" s="0"/>
      <c r="J345" s="0"/>
      <c r="K345" s="0"/>
    </row>
    <row r="346" customFormat="false" ht="16.5" hidden="false" customHeight="false" outlineLevel="0" collapsed="false">
      <c r="A346" s="42" t="s">
        <v>123</v>
      </c>
      <c r="B346" s="43" t="s">
        <v>126</v>
      </c>
      <c r="C346" s="43" t="n">
        <f aca="false">SUM(C347:C350)</f>
        <v>20593780</v>
      </c>
      <c r="D346" s="481"/>
      <c r="E346" s="691"/>
      <c r="F346" s="613"/>
      <c r="G346" s="359"/>
      <c r="H346" s="359"/>
      <c r="I346" s="359"/>
      <c r="J346" s="0"/>
      <c r="K346" s="0"/>
    </row>
    <row r="347" customFormat="false" ht="16.5" hidden="false" customHeight="false" outlineLevel="0" collapsed="false">
      <c r="A347" s="30" t="s">
        <v>125</v>
      </c>
      <c r="B347" s="31" t="s">
        <v>126</v>
      </c>
      <c r="C347" s="31" t="n">
        <v>3736000</v>
      </c>
      <c r="D347" s="0"/>
      <c r="E347" s="691"/>
      <c r="F347" s="613"/>
      <c r="G347" s="689"/>
      <c r="H347" s="359"/>
      <c r="I347" s="359"/>
      <c r="J347" s="0"/>
      <c r="K347" s="0"/>
    </row>
    <row r="348" customFormat="false" ht="16.5" hidden="false" customHeight="false" outlineLevel="0" collapsed="false">
      <c r="A348" s="30" t="s">
        <v>127</v>
      </c>
      <c r="B348" s="31" t="s">
        <v>128</v>
      </c>
      <c r="C348" s="31" t="n">
        <v>14250</v>
      </c>
      <c r="D348" s="613"/>
      <c r="E348" s="164"/>
      <c r="F348" s="692"/>
      <c r="G348" s="690"/>
      <c r="H348" s="353"/>
      <c r="I348" s="359"/>
      <c r="J348" s="0"/>
      <c r="K348" s="0"/>
    </row>
    <row r="349" customFormat="false" ht="13.5" hidden="false" customHeight="false" outlineLevel="0" collapsed="false">
      <c r="A349" s="30" t="s">
        <v>264</v>
      </c>
      <c r="B349" s="31" t="s">
        <v>265</v>
      </c>
      <c r="C349" s="31" t="n">
        <v>15042620</v>
      </c>
      <c r="D349" s="0"/>
      <c r="E349" s="82"/>
      <c r="F349" s="613"/>
      <c r="G349" s="481"/>
      <c r="H349" s="613"/>
      <c r="I349" s="0"/>
      <c r="J349" s="0"/>
      <c r="K349" s="0"/>
    </row>
    <row r="350" customFormat="false" ht="13.5" hidden="false" customHeight="false" outlineLevel="0" collapsed="false">
      <c r="A350" s="30" t="s">
        <v>131</v>
      </c>
      <c r="B350" s="31" t="s">
        <v>124</v>
      </c>
      <c r="C350" s="31" t="n">
        <v>1800910</v>
      </c>
      <c r="D350" s="0"/>
      <c r="E350" s="388"/>
      <c r="F350" s="613"/>
      <c r="G350" s="481"/>
      <c r="H350" s="0"/>
      <c r="I350" s="0"/>
      <c r="J350" s="0"/>
      <c r="K350" s="0"/>
    </row>
    <row r="351" s="618" customFormat="true" ht="14.25" hidden="false" customHeight="false" outlineLevel="0" collapsed="false">
      <c r="A351" s="30"/>
      <c r="B351" s="30"/>
      <c r="C351" s="31"/>
      <c r="D351" s="31"/>
      <c r="G351" s="693"/>
    </row>
    <row r="352" customFormat="false" ht="14.25" hidden="false" customHeight="false" outlineLevel="0" collapsed="false">
      <c r="A352" s="97" t="s">
        <v>139</v>
      </c>
      <c r="B352" s="97"/>
      <c r="C352" s="172" t="n">
        <f aca="false">C353+C359+C363+C357</f>
        <v>3852620</v>
      </c>
      <c r="D352" s="71"/>
      <c r="E352" s="31"/>
      <c r="F352" s="613"/>
      <c r="G352" s="0"/>
      <c r="H352" s="0"/>
      <c r="I352" s="0"/>
      <c r="J352" s="0"/>
      <c r="K352" s="0"/>
    </row>
    <row r="353" customFormat="false" ht="13.5" hidden="false" customHeight="false" outlineLevel="0" collapsed="false">
      <c r="A353" s="70" t="s">
        <v>211</v>
      </c>
      <c r="B353" s="48" t="s">
        <v>212</v>
      </c>
      <c r="C353" s="60" t="n">
        <f aca="false">SUM(C354:C356)</f>
        <v>2988000</v>
      </c>
      <c r="D353" s="125"/>
      <c r="E353" s="85"/>
      <c r="F353" s="0"/>
      <c r="G353" s="0"/>
      <c r="H353" s="0"/>
      <c r="I353" s="0"/>
      <c r="J353" s="0"/>
      <c r="K353" s="0"/>
    </row>
    <row r="354" customFormat="false" ht="13.5" hidden="false" customHeight="false" outlineLevel="0" collapsed="false">
      <c r="A354" s="30" t="s">
        <v>352</v>
      </c>
      <c r="B354" s="30" t="s">
        <v>404</v>
      </c>
      <c r="C354" s="31" t="n">
        <v>1000000</v>
      </c>
      <c r="D354" s="168"/>
      <c r="E354" s="168"/>
      <c r="F354" s="613"/>
      <c r="G354" s="613"/>
      <c r="H354" s="613"/>
      <c r="I354" s="0"/>
      <c r="J354" s="0"/>
      <c r="K354" s="0"/>
    </row>
    <row r="355" customFormat="false" ht="13.5" hidden="false" customHeight="false" outlineLevel="0" collapsed="false">
      <c r="A355" s="30" t="s">
        <v>733</v>
      </c>
      <c r="B355" s="30" t="s">
        <v>734</v>
      </c>
      <c r="C355" s="31" t="n">
        <v>1904000</v>
      </c>
      <c r="D355" s="168"/>
      <c r="E355" s="43"/>
      <c r="F355" s="613"/>
      <c r="G355" s="613"/>
      <c r="H355" s="613"/>
      <c r="I355" s="0"/>
      <c r="J355" s="0"/>
      <c r="K355" s="0"/>
    </row>
    <row r="356" customFormat="false" ht="14.25" hidden="false" customHeight="true" outlineLevel="0" collapsed="false">
      <c r="A356" s="30" t="s">
        <v>466</v>
      </c>
      <c r="B356" s="30" t="s">
        <v>216</v>
      </c>
      <c r="C356" s="31" t="n">
        <v>84000</v>
      </c>
      <c r="D356" s="0"/>
      <c r="E356" s="168"/>
      <c r="F356" s="613"/>
      <c r="G356" s="31"/>
      <c r="H356" s="613"/>
      <c r="I356" s="0"/>
      <c r="J356" s="0"/>
      <c r="K356" s="0"/>
    </row>
    <row r="357" s="77" customFormat="true" ht="13.5" hidden="false" customHeight="true" outlineLevel="0" collapsed="false">
      <c r="A357" s="70" t="s">
        <v>354</v>
      </c>
      <c r="B357" s="85" t="s">
        <v>355</v>
      </c>
      <c r="C357" s="43" t="n">
        <f aca="false">SUM(C358)</f>
        <v>10</v>
      </c>
      <c r="D357" s="84"/>
      <c r="E357" s="74"/>
      <c r="F357" s="99"/>
      <c r="G357" s="100"/>
      <c r="H357" s="83"/>
    </row>
    <row r="358" s="77" customFormat="true" ht="13.5" hidden="false" customHeight="true" outlineLevel="0" collapsed="false">
      <c r="A358" s="54" t="s">
        <v>356</v>
      </c>
      <c r="B358" s="31" t="s">
        <v>357</v>
      </c>
      <c r="C358" s="31" t="n">
        <v>10</v>
      </c>
      <c r="D358" s="84"/>
      <c r="E358" s="74"/>
      <c r="F358" s="99"/>
      <c r="G358" s="100"/>
      <c r="H358" s="83"/>
    </row>
    <row r="359" customFormat="false" ht="13.5" hidden="false" customHeight="false" outlineLevel="0" collapsed="false">
      <c r="A359" s="42" t="s">
        <v>140</v>
      </c>
      <c r="B359" s="48" t="s">
        <v>141</v>
      </c>
      <c r="C359" s="43" t="n">
        <f aca="false">SUM(C360:C362)</f>
        <v>821000</v>
      </c>
      <c r="D359" s="168"/>
      <c r="E359" s="120"/>
      <c r="F359" s="613"/>
      <c r="G359" s="613"/>
      <c r="H359" s="613"/>
      <c r="I359" s="0"/>
      <c r="J359" s="0"/>
      <c r="K359" s="0"/>
    </row>
    <row r="360" customFormat="false" ht="13.5" hidden="false" customHeight="false" outlineLevel="0" collapsed="false">
      <c r="A360" s="30" t="s">
        <v>142</v>
      </c>
      <c r="B360" s="31" t="s">
        <v>652</v>
      </c>
      <c r="C360" s="31" t="n">
        <v>205000</v>
      </c>
      <c r="D360" s="120"/>
      <c r="E360" s="43"/>
      <c r="F360" s="613"/>
      <c r="G360" s="613"/>
      <c r="H360" s="613"/>
      <c r="I360" s="0"/>
      <c r="J360" s="0"/>
      <c r="K360" s="0"/>
    </row>
    <row r="361" customFormat="false" ht="13.5" hidden="false" customHeight="false" outlineLevel="0" collapsed="false">
      <c r="A361" s="54" t="s">
        <v>144</v>
      </c>
      <c r="B361" s="71" t="s">
        <v>145</v>
      </c>
      <c r="C361" s="31" t="n">
        <v>580000</v>
      </c>
      <c r="D361" s="84"/>
      <c r="E361" s="85"/>
      <c r="F361" s="0"/>
      <c r="G361" s="0"/>
      <c r="H361" s="0"/>
      <c r="I361" s="0"/>
      <c r="J361" s="0"/>
      <c r="K361" s="0"/>
    </row>
    <row r="362" s="77" customFormat="true" ht="13.5" hidden="false" customHeight="true" outlineLevel="0" collapsed="false">
      <c r="A362" s="54" t="s">
        <v>146</v>
      </c>
      <c r="B362" s="71" t="s">
        <v>147</v>
      </c>
      <c r="C362" s="31" t="n">
        <v>36000</v>
      </c>
      <c r="D362" s="84"/>
      <c r="E362" s="85"/>
      <c r="F362" s="99"/>
      <c r="G362" s="100"/>
      <c r="H362" s="83"/>
    </row>
    <row r="363" customFormat="false" ht="13.5" hidden="false" customHeight="false" outlineLevel="0" collapsed="false">
      <c r="A363" s="70" t="s">
        <v>148</v>
      </c>
      <c r="B363" s="85" t="s">
        <v>412</v>
      </c>
      <c r="C363" s="43" t="n">
        <f aca="false">SUM(C364)</f>
        <v>43610</v>
      </c>
      <c r="D363" s="84"/>
      <c r="E363" s="85"/>
      <c r="F363" s="0"/>
      <c r="G363" s="0"/>
      <c r="H363" s="0"/>
      <c r="I363" s="0"/>
      <c r="J363" s="0"/>
      <c r="K363" s="0"/>
    </row>
    <row r="364" customFormat="false" ht="13.5" hidden="false" customHeight="false" outlineLevel="0" collapsed="false">
      <c r="A364" s="54" t="s">
        <v>150</v>
      </c>
      <c r="B364" s="71" t="s">
        <v>151</v>
      </c>
      <c r="C364" s="31" t="n">
        <v>43610</v>
      </c>
      <c r="D364" s="84"/>
      <c r="E364" s="85"/>
      <c r="F364" s="0"/>
      <c r="G364" s="0"/>
      <c r="H364" s="0"/>
      <c r="I364" s="0"/>
      <c r="J364" s="0"/>
      <c r="K364" s="0"/>
    </row>
    <row r="365" customFormat="false" ht="13.5" hidden="false" customHeight="false" outlineLevel="0" collapsed="false">
      <c r="A365" s="54"/>
      <c r="B365" s="71"/>
      <c r="C365" s="31"/>
      <c r="D365" s="84"/>
      <c r="E365" s="85"/>
      <c r="F365" s="0"/>
      <c r="G365" s="0"/>
      <c r="H365" s="0"/>
      <c r="I365" s="0"/>
      <c r="J365" s="0"/>
      <c r="K365" s="0"/>
    </row>
    <row r="366" customFormat="false" ht="14.25" hidden="false" customHeight="false" outlineLevel="0" collapsed="false">
      <c r="A366" s="54"/>
      <c r="B366" s="30"/>
      <c r="C366" s="71"/>
      <c r="D366" s="84"/>
      <c r="E366" s="85"/>
      <c r="F366" s="0"/>
      <c r="G366" s="0"/>
      <c r="H366" s="0"/>
      <c r="I366" s="0"/>
      <c r="J366" s="0"/>
      <c r="K366" s="0"/>
    </row>
    <row r="367" customFormat="false" ht="12.75" hidden="false" customHeight="true" outlineLevel="0" collapsed="false">
      <c r="A367" s="175" t="s">
        <v>735</v>
      </c>
      <c r="B367" s="175"/>
      <c r="C367" s="354" t="s">
        <v>2</v>
      </c>
      <c r="D367" s="355" t="s">
        <v>736</v>
      </c>
      <c r="F367" s="0"/>
      <c r="G367" s="0"/>
      <c r="H367" s="0"/>
      <c r="I367" s="0"/>
      <c r="J367" s="0"/>
      <c r="K367" s="0"/>
    </row>
    <row r="368" customFormat="false" ht="13.5" hidden="false" customHeight="false" outlineLevel="0" collapsed="false">
      <c r="A368" s="175"/>
      <c r="B368" s="175"/>
      <c r="C368" s="694"/>
      <c r="D368" s="695"/>
      <c r="F368" s="0"/>
      <c r="G368" s="0"/>
      <c r="H368" s="0"/>
      <c r="I368" s="0"/>
      <c r="J368" s="0"/>
      <c r="K368" s="0"/>
    </row>
    <row r="369" customFormat="false" ht="12.75" hidden="false" customHeight="true" outlineLevel="0" collapsed="false">
      <c r="A369" s="105" t="s">
        <v>737</v>
      </c>
      <c r="B369" s="105"/>
      <c r="C369" s="105"/>
      <c r="D369" s="105"/>
      <c r="F369" s="0"/>
      <c r="G369" s="0"/>
      <c r="H369" s="0"/>
      <c r="I369" s="0"/>
      <c r="J369" s="0"/>
      <c r="K369" s="0"/>
    </row>
    <row r="370" customFormat="false" ht="12.75" hidden="false" customHeight="false" outlineLevel="0" collapsed="false">
      <c r="A370" s="105"/>
      <c r="B370" s="105"/>
      <c r="C370" s="105"/>
      <c r="D370" s="105"/>
      <c r="F370" s="0"/>
      <c r="G370" s="0"/>
      <c r="H370" s="0"/>
      <c r="I370" s="0"/>
      <c r="J370" s="0"/>
      <c r="K370" s="0"/>
    </row>
    <row r="371" customFormat="false" ht="12.75" hidden="false" customHeight="false" outlineLevel="0" collapsed="false">
      <c r="A371" s="105"/>
      <c r="B371" s="105"/>
      <c r="C371" s="105"/>
      <c r="D371" s="105"/>
      <c r="F371" s="0"/>
      <c r="G371" s="0"/>
      <c r="H371" s="0"/>
      <c r="I371" s="0"/>
      <c r="J371" s="0"/>
      <c r="K371" s="0"/>
    </row>
    <row r="372" customFormat="false" ht="30" hidden="false" customHeight="true" outlineLevel="0" collapsed="false">
      <c r="A372" s="105"/>
      <c r="B372" s="105"/>
      <c r="C372" s="105"/>
      <c r="D372" s="105"/>
      <c r="F372" s="0"/>
      <c r="G372" s="0"/>
      <c r="H372" s="0"/>
      <c r="I372" s="0"/>
      <c r="J372" s="0"/>
      <c r="K372" s="0"/>
    </row>
    <row r="373" customFormat="false" ht="13.5" hidden="false" customHeight="false" outlineLevel="0" collapsed="false">
      <c r="A373" s="29" t="s">
        <v>5</v>
      </c>
      <c r="B373" s="30"/>
      <c r="C373" s="442"/>
      <c r="D373" s="367"/>
      <c r="F373" s="0"/>
      <c r="G373" s="0"/>
      <c r="H373" s="0"/>
      <c r="I373" s="0"/>
      <c r="J373" s="0"/>
      <c r="K373" s="0"/>
    </row>
    <row r="374" customFormat="false" ht="13.5" hidden="false" customHeight="false" outlineLevel="0" collapsed="false">
      <c r="A374" s="29" t="s">
        <v>729</v>
      </c>
      <c r="B374" s="30"/>
      <c r="C374" s="442"/>
      <c r="D374" s="367"/>
      <c r="F374" s="0"/>
      <c r="G374" s="0"/>
      <c r="H374" s="0"/>
      <c r="I374" s="0"/>
      <c r="J374" s="0"/>
      <c r="K374" s="0"/>
    </row>
    <row r="375" customFormat="false" ht="13.5" hidden="false" customHeight="false" outlineLevel="0" collapsed="false">
      <c r="A375" s="29" t="s">
        <v>730</v>
      </c>
      <c r="B375" s="30"/>
      <c r="C375" s="442"/>
      <c r="D375" s="367"/>
      <c r="F375" s="0"/>
      <c r="G375" s="0"/>
      <c r="H375" s="0"/>
      <c r="I375" s="0"/>
      <c r="J375" s="0"/>
      <c r="K375" s="0"/>
    </row>
    <row r="376" customFormat="false" ht="14.25" hidden="false" customHeight="false" outlineLevel="0" collapsed="false">
      <c r="A376" s="33" t="s">
        <v>221</v>
      </c>
      <c r="B376" s="34"/>
      <c r="C376" s="614"/>
      <c r="D376" s="370"/>
      <c r="F376" s="0"/>
      <c r="G376" s="0"/>
      <c r="H376" s="0"/>
      <c r="I376" s="0"/>
      <c r="J376" s="0"/>
      <c r="K376" s="0"/>
    </row>
    <row r="377" customFormat="false" ht="14.25" hidden="false" customHeight="false" outlineLevel="0" collapsed="false">
      <c r="A377" s="37" t="s">
        <v>410</v>
      </c>
      <c r="B377" s="38"/>
      <c r="C377" s="40"/>
      <c r="D377" s="41" t="n">
        <f aca="false">+C379+C402+C415</f>
        <v>16606550</v>
      </c>
      <c r="F377" s="615"/>
      <c r="G377" s="0"/>
      <c r="H377" s="0"/>
      <c r="I377" s="0"/>
      <c r="J377" s="0"/>
      <c r="K377" s="0"/>
    </row>
    <row r="378" customFormat="false" ht="14.25" hidden="false" customHeight="false" outlineLevel="0" collapsed="false">
      <c r="A378" s="30"/>
      <c r="B378" s="30"/>
      <c r="C378" s="31"/>
      <c r="D378" s="31"/>
      <c r="E378" s="31"/>
      <c r="F378" s="0"/>
      <c r="G378" s="0"/>
      <c r="H378" s="0"/>
      <c r="I378" s="0"/>
      <c r="J378" s="0"/>
      <c r="K378" s="0"/>
    </row>
    <row r="379" customFormat="false" ht="14.25" hidden="false" customHeight="false" outlineLevel="0" collapsed="false">
      <c r="A379" s="58" t="s">
        <v>53</v>
      </c>
      <c r="B379" s="58"/>
      <c r="C379" s="59" t="n">
        <f aca="false">C380+C382+C384+C387+C389+C391+C394+C397</f>
        <v>1885290</v>
      </c>
      <c r="D379" s="71"/>
      <c r="E379" s="299"/>
      <c r="F379" s="0"/>
      <c r="G379" s="0"/>
      <c r="H379" s="0"/>
      <c r="I379" s="0"/>
      <c r="J379" s="0"/>
      <c r="K379" s="0"/>
    </row>
    <row r="380" customFormat="false" ht="13.5" hidden="false" customHeight="false" outlineLevel="0" collapsed="false">
      <c r="A380" s="42" t="s">
        <v>54</v>
      </c>
      <c r="B380" s="48" t="s">
        <v>55</v>
      </c>
      <c r="C380" s="60" t="n">
        <f aca="false">SUM(C381)</f>
        <v>85000</v>
      </c>
      <c r="D380" s="616"/>
      <c r="E380" s="119"/>
      <c r="F380" s="0"/>
      <c r="G380" s="0"/>
      <c r="H380" s="0"/>
      <c r="I380" s="0"/>
      <c r="J380" s="0"/>
      <c r="K380" s="0"/>
    </row>
    <row r="381" customFormat="false" ht="13.5" hidden="false" customHeight="false" outlineLevel="0" collapsed="false">
      <c r="A381" s="30" t="s">
        <v>56</v>
      </c>
      <c r="B381" s="54" t="s">
        <v>57</v>
      </c>
      <c r="C381" s="31" t="n">
        <v>85000</v>
      </c>
      <c r="D381" s="168"/>
      <c r="E381" s="43"/>
      <c r="F381" s="0"/>
      <c r="G381" s="0"/>
      <c r="H381" s="0"/>
      <c r="I381" s="0"/>
      <c r="J381" s="0"/>
      <c r="K381" s="0"/>
    </row>
    <row r="382" customFormat="false" ht="13.5" hidden="false" customHeight="false" outlineLevel="0" collapsed="false">
      <c r="A382" s="42" t="s">
        <v>156</v>
      </c>
      <c r="B382" s="70" t="s">
        <v>169</v>
      </c>
      <c r="C382" s="43" t="n">
        <f aca="false">SUM(C383:C383)</f>
        <v>98000</v>
      </c>
      <c r="D382" s="71"/>
      <c r="E382" s="71"/>
      <c r="F382" s="0"/>
      <c r="G382" s="0"/>
      <c r="H382" s="0"/>
      <c r="I382" s="0"/>
      <c r="J382" s="0"/>
      <c r="K382" s="0"/>
    </row>
    <row r="383" customFormat="false" ht="13.5" hidden="false" customHeight="false" outlineLevel="0" collapsed="false">
      <c r="A383" s="30" t="s">
        <v>387</v>
      </c>
      <c r="B383" s="30" t="s">
        <v>388</v>
      </c>
      <c r="C383" s="31" t="n">
        <v>98000</v>
      </c>
      <c r="D383" s="84"/>
      <c r="E383" s="85"/>
      <c r="F383" s="0"/>
      <c r="G383" s="0"/>
      <c r="H383" s="0"/>
      <c r="I383" s="0"/>
      <c r="J383" s="0"/>
      <c r="K383" s="0"/>
    </row>
    <row r="384" customFormat="false" ht="13.5" hidden="false" customHeight="false" outlineLevel="0" collapsed="false">
      <c r="A384" s="42" t="s">
        <v>58</v>
      </c>
      <c r="B384" s="70" t="s">
        <v>59</v>
      </c>
      <c r="C384" s="60" t="n">
        <f aca="false">SUM(C385:C386)</f>
        <v>205000</v>
      </c>
      <c r="D384" s="168"/>
      <c r="E384" s="617"/>
      <c r="F384" s="0"/>
      <c r="G384" s="0"/>
      <c r="H384" s="0"/>
      <c r="I384" s="0"/>
      <c r="J384" s="0"/>
      <c r="K384" s="0"/>
    </row>
    <row r="385" customFormat="false" ht="13.5" hidden="false" customHeight="false" outlineLevel="0" collapsed="false">
      <c r="A385" s="30" t="s">
        <v>60</v>
      </c>
      <c r="B385" s="30" t="s">
        <v>61</v>
      </c>
      <c r="C385" s="31" t="n">
        <v>35000</v>
      </c>
      <c r="D385" s="0"/>
      <c r="E385" s="71"/>
      <c r="F385" s="688"/>
      <c r="G385" s="71"/>
      <c r="H385" s="0"/>
      <c r="I385" s="0"/>
      <c r="J385" s="0"/>
      <c r="K385" s="0"/>
    </row>
    <row r="386" customFormat="false" ht="13.5" hidden="false" customHeight="false" outlineLevel="0" collapsed="false">
      <c r="A386" s="30" t="s">
        <v>731</v>
      </c>
      <c r="B386" s="83" t="s">
        <v>732</v>
      </c>
      <c r="C386" s="31" t="n">
        <v>170000</v>
      </c>
      <c r="D386" s="31"/>
      <c r="E386" s="31"/>
      <c r="F386" s="688"/>
      <c r="G386" s="0"/>
      <c r="H386" s="0"/>
      <c r="I386" s="0"/>
      <c r="J386" s="0"/>
      <c r="K386" s="0"/>
    </row>
    <row r="387" customFormat="false" ht="13.5" hidden="false" customHeight="false" outlineLevel="0" collapsed="false">
      <c r="A387" s="42" t="s">
        <v>62</v>
      </c>
      <c r="B387" s="70" t="s">
        <v>63</v>
      </c>
      <c r="C387" s="60" t="n">
        <f aca="false">SUM(C388)</f>
        <v>36500</v>
      </c>
      <c r="D387" s="168"/>
      <c r="E387" s="617"/>
      <c r="F387" s="0"/>
      <c r="G387" s="0"/>
      <c r="H387" s="0"/>
      <c r="I387" s="0"/>
      <c r="J387" s="0"/>
      <c r="K387" s="0"/>
    </row>
    <row r="388" customFormat="false" ht="13.5" hidden="false" customHeight="false" outlineLevel="0" collapsed="false">
      <c r="A388" s="30" t="s">
        <v>64</v>
      </c>
      <c r="B388" s="71" t="s">
        <v>65</v>
      </c>
      <c r="C388" s="31" t="n">
        <v>36500</v>
      </c>
      <c r="D388" s="71"/>
      <c r="E388" s="71"/>
      <c r="F388" s="0"/>
      <c r="G388" s="0"/>
      <c r="H388" s="0"/>
      <c r="I388" s="0"/>
      <c r="J388" s="0"/>
      <c r="K388" s="0"/>
    </row>
    <row r="389" customFormat="false" ht="13.5" hidden="false" customHeight="false" outlineLevel="0" collapsed="false">
      <c r="A389" s="42" t="s">
        <v>66</v>
      </c>
      <c r="B389" s="85" t="s">
        <v>67</v>
      </c>
      <c r="C389" s="43" t="n">
        <f aca="false">SUM(C390:C390)</f>
        <v>350000</v>
      </c>
      <c r="D389" s="71"/>
      <c r="E389" s="71"/>
      <c r="F389" s="0"/>
      <c r="G389" s="0"/>
      <c r="H389" s="0"/>
      <c r="I389" s="0"/>
      <c r="J389" s="0"/>
      <c r="K389" s="0"/>
    </row>
    <row r="390" customFormat="false" ht="13.5" hidden="false" customHeight="false" outlineLevel="0" collapsed="false">
      <c r="A390" s="30" t="s">
        <v>68</v>
      </c>
      <c r="B390" s="54" t="s">
        <v>69</v>
      </c>
      <c r="C390" s="31" t="n">
        <v>350000</v>
      </c>
      <c r="D390" s="71"/>
      <c r="E390" s="71"/>
      <c r="F390" s="0"/>
      <c r="G390" s="0"/>
      <c r="H390" s="0"/>
      <c r="I390" s="0"/>
      <c r="J390" s="0"/>
      <c r="K390" s="0"/>
    </row>
    <row r="391" customFormat="false" ht="13.5" hidden="false" customHeight="false" outlineLevel="0" collapsed="false">
      <c r="A391" s="70" t="s">
        <v>70</v>
      </c>
      <c r="B391" s="85" t="s">
        <v>200</v>
      </c>
      <c r="C391" s="43" t="n">
        <f aca="false">SUM(C392:C393)</f>
        <v>250000</v>
      </c>
      <c r="D391" s="71"/>
      <c r="E391" s="71"/>
      <c r="F391" s="0"/>
      <c r="G391" s="0"/>
      <c r="H391" s="0"/>
      <c r="I391" s="0"/>
      <c r="J391" s="0"/>
      <c r="K391" s="0"/>
    </row>
    <row r="392" customFormat="false" ht="13.5" hidden="false" customHeight="false" outlineLevel="0" collapsed="false">
      <c r="A392" s="54" t="s">
        <v>273</v>
      </c>
      <c r="B392" s="71" t="s">
        <v>381</v>
      </c>
      <c r="C392" s="31" t="n">
        <v>80000</v>
      </c>
      <c r="D392" s="71"/>
      <c r="E392" s="71"/>
      <c r="F392" s="0"/>
      <c r="G392" s="0"/>
      <c r="H392" s="0"/>
      <c r="I392" s="0"/>
      <c r="J392" s="0"/>
      <c r="K392" s="0"/>
    </row>
    <row r="393" customFormat="false" ht="13.5" hidden="false" customHeight="false" outlineLevel="0" collapsed="false">
      <c r="A393" s="54" t="s">
        <v>275</v>
      </c>
      <c r="B393" s="71" t="s">
        <v>276</v>
      </c>
      <c r="C393" s="31" t="n">
        <v>170000</v>
      </c>
      <c r="D393" s="71"/>
      <c r="E393" s="71"/>
      <c r="F393" s="0"/>
      <c r="G393" s="0"/>
      <c r="H393" s="0"/>
      <c r="I393" s="0"/>
      <c r="J393" s="0"/>
      <c r="K393" s="0"/>
    </row>
    <row r="394" customFormat="false" ht="13.5" hidden="false" customHeight="false" outlineLevel="0" collapsed="false">
      <c r="A394" s="70" t="s">
        <v>82</v>
      </c>
      <c r="B394" s="70" t="s">
        <v>83</v>
      </c>
      <c r="C394" s="43" t="n">
        <f aca="false">SUM(C395:C396)</f>
        <v>400890</v>
      </c>
      <c r="D394" s="71"/>
      <c r="E394" s="71"/>
      <c r="F394" s="0"/>
      <c r="G394" s="0"/>
      <c r="H394" s="0"/>
      <c r="I394" s="0"/>
      <c r="J394" s="0"/>
      <c r="K394" s="0"/>
    </row>
    <row r="395" customFormat="false" ht="13.5" hidden="false" customHeight="false" outlineLevel="0" collapsed="false">
      <c r="A395" s="30" t="s">
        <v>86</v>
      </c>
      <c r="B395" s="31" t="s">
        <v>87</v>
      </c>
      <c r="C395" s="31" t="n">
        <v>125890</v>
      </c>
      <c r="D395" s="0"/>
      <c r="E395" s="31"/>
      <c r="F395" s="0"/>
      <c r="G395" s="31"/>
      <c r="H395" s="613"/>
      <c r="I395" s="613"/>
      <c r="J395" s="0"/>
      <c r="K395" s="0"/>
    </row>
    <row r="396" customFormat="false" ht="13.5" hidden="false" customHeight="false" outlineLevel="0" collapsed="false">
      <c r="A396" s="30" t="s">
        <v>483</v>
      </c>
      <c r="B396" s="83" t="s">
        <v>484</v>
      </c>
      <c r="C396" s="31" t="n">
        <v>275000</v>
      </c>
      <c r="D396" s="31"/>
      <c r="E396" s="31"/>
      <c r="F396" s="0"/>
      <c r="G396" s="613"/>
      <c r="H396" s="613"/>
      <c r="I396" s="613"/>
      <c r="J396" s="0"/>
      <c r="K396" s="0"/>
    </row>
    <row r="397" customFormat="false" ht="13.5" hidden="false" customHeight="false" outlineLevel="0" collapsed="false">
      <c r="A397" s="70" t="s">
        <v>88</v>
      </c>
      <c r="B397" s="85" t="s">
        <v>311</v>
      </c>
      <c r="C397" s="43" t="n">
        <f aca="false">SUM(C398:C400)</f>
        <v>459900</v>
      </c>
      <c r="D397" s="71"/>
      <c r="E397" s="71"/>
      <c r="F397" s="0"/>
      <c r="G397" s="0"/>
      <c r="H397" s="0"/>
      <c r="I397" s="0"/>
      <c r="J397" s="0"/>
      <c r="K397" s="0"/>
    </row>
    <row r="398" s="69" customFormat="true" ht="13.5" hidden="false" customHeight="false" outlineLevel="0" collapsed="false">
      <c r="A398" s="54" t="s">
        <v>90</v>
      </c>
      <c r="B398" s="71" t="s">
        <v>91</v>
      </c>
      <c r="C398" s="31" t="n">
        <v>80000</v>
      </c>
      <c r="D398" s="168"/>
      <c r="E398" s="85"/>
      <c r="F398" s="119"/>
      <c r="G398" s="168"/>
    </row>
    <row r="399" customFormat="false" ht="13.5" hidden="false" customHeight="false" outlineLevel="0" collapsed="false">
      <c r="A399" s="54" t="s">
        <v>261</v>
      </c>
      <c r="B399" s="71" t="s">
        <v>262</v>
      </c>
      <c r="C399" s="31" t="n">
        <v>294000</v>
      </c>
      <c r="D399" s="125"/>
      <c r="E399" s="85"/>
      <c r="F399" s="0"/>
      <c r="G399" s="0"/>
      <c r="H399" s="0"/>
      <c r="I399" s="0"/>
      <c r="J399" s="0"/>
      <c r="K399" s="0"/>
    </row>
    <row r="400" s="613" customFormat="true" ht="13.5" hidden="false" customHeight="false" outlineLevel="0" collapsed="false">
      <c r="A400" s="30" t="s">
        <v>310</v>
      </c>
      <c r="B400" s="31" t="s">
        <v>89</v>
      </c>
      <c r="C400" s="31" t="n">
        <v>85900</v>
      </c>
      <c r="D400" s="31"/>
      <c r="E400" s="31"/>
    </row>
    <row r="401" s="613" customFormat="true" ht="14.25" hidden="false" customHeight="false" outlineLevel="0" collapsed="false">
      <c r="A401" s="30"/>
      <c r="B401" s="31"/>
      <c r="C401" s="31"/>
      <c r="D401" s="31"/>
      <c r="E401" s="31"/>
    </row>
    <row r="402" customFormat="false" ht="14.25" hidden="false" customHeight="false" outlineLevel="0" collapsed="false">
      <c r="A402" s="89" t="s">
        <v>97</v>
      </c>
      <c r="B402" s="89"/>
      <c r="C402" s="90" t="n">
        <f aca="false">C403+C405+C408+C411</f>
        <v>1427660</v>
      </c>
      <c r="D402" s="71"/>
      <c r="E402" s="71"/>
      <c r="F402" s="0"/>
      <c r="G402" s="0"/>
      <c r="H402" s="0"/>
      <c r="I402" s="0"/>
      <c r="J402" s="0"/>
      <c r="K402" s="0"/>
    </row>
    <row r="403" customFormat="false" ht="13.5" hidden="false" customHeight="false" outlineLevel="0" collapsed="false">
      <c r="A403" s="42" t="s">
        <v>98</v>
      </c>
      <c r="B403" s="48" t="s">
        <v>99</v>
      </c>
      <c r="C403" s="60" t="n">
        <f aca="false">SUM(C404:C404)</f>
        <v>55000</v>
      </c>
      <c r="D403" s="168"/>
      <c r="E403" s="168"/>
      <c r="F403" s="0"/>
      <c r="G403" s="0"/>
      <c r="H403" s="0"/>
      <c r="I403" s="0"/>
      <c r="J403" s="0"/>
      <c r="K403" s="0"/>
    </row>
    <row r="404" customFormat="false" ht="13.5" hidden="false" customHeight="false" outlineLevel="0" collapsed="false">
      <c r="A404" s="30" t="s">
        <v>102</v>
      </c>
      <c r="B404" s="30" t="s">
        <v>103</v>
      </c>
      <c r="C404" s="31" t="n">
        <v>55000</v>
      </c>
      <c r="D404" s="0"/>
      <c r="E404" s="71"/>
      <c r="F404" s="0"/>
      <c r="G404" s="71"/>
      <c r="H404" s="0"/>
      <c r="I404" s="0"/>
      <c r="J404" s="0"/>
      <c r="K404" s="0"/>
    </row>
    <row r="405" customFormat="false" ht="13.5" hidden="false" customHeight="false" outlineLevel="0" collapsed="false">
      <c r="A405" s="42" t="s">
        <v>174</v>
      </c>
      <c r="B405" s="42" t="s">
        <v>105</v>
      </c>
      <c r="C405" s="43" t="n">
        <f aca="false">SUM(C406:C407)</f>
        <v>234960</v>
      </c>
      <c r="D405" s="71"/>
      <c r="E405" s="71"/>
      <c r="F405" s="0"/>
      <c r="G405" s="0"/>
      <c r="H405" s="0"/>
      <c r="I405" s="0"/>
      <c r="J405" s="0"/>
      <c r="K405" s="0"/>
    </row>
    <row r="406" customFormat="false" ht="13.5" hidden="false" customHeight="false" outlineLevel="0" collapsed="false">
      <c r="A406" s="30" t="s">
        <v>279</v>
      </c>
      <c r="B406" s="30" t="s">
        <v>715</v>
      </c>
      <c r="C406" s="31" t="n">
        <v>180000</v>
      </c>
      <c r="D406" s="31"/>
      <c r="E406" s="164"/>
      <c r="F406" s="0"/>
      <c r="G406" s="0"/>
      <c r="H406" s="0"/>
      <c r="I406" s="0"/>
      <c r="J406" s="0"/>
      <c r="K406" s="0"/>
    </row>
    <row r="407" customFormat="false" ht="13.5" hidden="false" customHeight="false" outlineLevel="0" collapsed="false">
      <c r="A407" s="30" t="s">
        <v>108</v>
      </c>
      <c r="B407" s="30" t="s">
        <v>109</v>
      </c>
      <c r="C407" s="31" t="n">
        <v>54960</v>
      </c>
      <c r="D407" s="84"/>
      <c r="E407" s="85"/>
      <c r="F407" s="0"/>
      <c r="G407" s="0"/>
      <c r="H407" s="0"/>
      <c r="I407" s="0"/>
      <c r="J407" s="0"/>
      <c r="K407" s="0"/>
    </row>
    <row r="408" customFormat="false" ht="13.5" hidden="false" customHeight="false" outlineLevel="0" collapsed="false">
      <c r="A408" s="42" t="s">
        <v>110</v>
      </c>
      <c r="B408" s="42" t="s">
        <v>111</v>
      </c>
      <c r="C408" s="43" t="n">
        <f aca="false">SUM(C409:C410)</f>
        <v>184900</v>
      </c>
      <c r="D408" s="84"/>
      <c r="E408" s="85"/>
      <c r="F408" s="0"/>
      <c r="G408" s="0"/>
      <c r="H408" s="0"/>
      <c r="I408" s="0"/>
      <c r="J408" s="0"/>
      <c r="K408" s="0"/>
    </row>
    <row r="409" customFormat="false" ht="13.5" hidden="false" customHeight="false" outlineLevel="0" collapsed="false">
      <c r="A409" s="30" t="s">
        <v>112</v>
      </c>
      <c r="B409" s="92" t="s">
        <v>113</v>
      </c>
      <c r="C409" s="31" t="n">
        <v>34900</v>
      </c>
      <c r="D409" s="359"/>
      <c r="E409" s="689"/>
      <c r="F409" s="613"/>
      <c r="G409" s="0"/>
      <c r="H409" s="0"/>
      <c r="I409" s="0"/>
      <c r="J409" s="0"/>
      <c r="K409" s="0"/>
    </row>
    <row r="410" customFormat="false" ht="13.5" hidden="false" customHeight="false" outlineLevel="0" collapsed="false">
      <c r="A410" s="30" t="s">
        <v>114</v>
      </c>
      <c r="B410" s="31" t="s">
        <v>115</v>
      </c>
      <c r="C410" s="31" t="n">
        <v>150000</v>
      </c>
      <c r="D410" s="0"/>
      <c r="E410" s="120"/>
      <c r="F410" s="613"/>
      <c r="G410" s="689"/>
      <c r="H410" s="0"/>
      <c r="I410" s="0"/>
      <c r="J410" s="0"/>
      <c r="K410" s="0"/>
    </row>
    <row r="411" customFormat="false" ht="16.5" hidden="false" customHeight="false" outlineLevel="0" collapsed="false">
      <c r="A411" s="42" t="s">
        <v>123</v>
      </c>
      <c r="B411" s="43" t="s">
        <v>126</v>
      </c>
      <c r="C411" s="43" t="n">
        <f aca="false">SUM(C412:C413)</f>
        <v>952800</v>
      </c>
      <c r="D411" s="481"/>
      <c r="E411" s="691"/>
      <c r="F411" s="613"/>
      <c r="G411" s="359"/>
      <c r="H411" s="359"/>
      <c r="I411" s="359"/>
      <c r="J411" s="0"/>
      <c r="K411" s="0"/>
    </row>
    <row r="412" customFormat="false" ht="16.5" hidden="false" customHeight="false" outlineLevel="0" collapsed="false">
      <c r="A412" s="30" t="s">
        <v>125</v>
      </c>
      <c r="B412" s="31" t="s">
        <v>126</v>
      </c>
      <c r="C412" s="31" t="n">
        <v>768000</v>
      </c>
      <c r="D412" s="0"/>
      <c r="E412" s="691"/>
      <c r="F412" s="613"/>
      <c r="G412" s="689"/>
      <c r="H412" s="359"/>
      <c r="I412" s="359"/>
      <c r="J412" s="0"/>
      <c r="K412" s="0"/>
    </row>
    <row r="413" customFormat="false" ht="13.5" hidden="false" customHeight="false" outlineLevel="0" collapsed="false">
      <c r="A413" s="30" t="s">
        <v>131</v>
      </c>
      <c r="B413" s="31" t="s">
        <v>124</v>
      </c>
      <c r="C413" s="31" t="n">
        <v>184800</v>
      </c>
      <c r="D413" s="0"/>
      <c r="E413" s="388"/>
      <c r="F413" s="613"/>
      <c r="G413" s="481"/>
      <c r="H413" s="0"/>
      <c r="I413" s="0"/>
      <c r="J413" s="0"/>
      <c r="K413" s="0"/>
    </row>
    <row r="414" s="618" customFormat="true" ht="14.25" hidden="false" customHeight="false" outlineLevel="0" collapsed="false">
      <c r="A414" s="30"/>
      <c r="B414" s="30"/>
      <c r="C414" s="31"/>
      <c r="D414" s="31"/>
      <c r="G414" s="693"/>
    </row>
    <row r="415" customFormat="false" ht="14.25" hidden="false" customHeight="false" outlineLevel="0" collapsed="false">
      <c r="A415" s="97" t="s">
        <v>139</v>
      </c>
      <c r="B415" s="97"/>
      <c r="C415" s="172" t="n">
        <f aca="false">C416+C418+C421</f>
        <v>13293600</v>
      </c>
      <c r="D415" s="71"/>
      <c r="E415" s="31"/>
      <c r="F415" s="613"/>
      <c r="G415" s="0"/>
      <c r="H415" s="0"/>
      <c r="I415" s="0"/>
      <c r="J415" s="0"/>
      <c r="K415" s="0"/>
    </row>
    <row r="416" customFormat="false" ht="13.5" hidden="false" customHeight="false" outlineLevel="0" collapsed="false">
      <c r="A416" s="70" t="s">
        <v>211</v>
      </c>
      <c r="B416" s="48" t="s">
        <v>212</v>
      </c>
      <c r="C416" s="60" t="n">
        <f aca="false">SUM(C417:C417)</f>
        <v>13000000</v>
      </c>
      <c r="D416" s="125"/>
      <c r="E416" s="85"/>
      <c r="F416" s="0"/>
      <c r="G416" s="0"/>
      <c r="H416" s="0"/>
      <c r="I416" s="0"/>
      <c r="J416" s="0"/>
      <c r="K416" s="0"/>
    </row>
    <row r="417" customFormat="false" ht="13.5" hidden="false" customHeight="false" outlineLevel="0" collapsed="false">
      <c r="A417" s="30" t="s">
        <v>352</v>
      </c>
      <c r="B417" s="30" t="s">
        <v>404</v>
      </c>
      <c r="C417" s="31" t="n">
        <v>13000000</v>
      </c>
      <c r="D417" s="168"/>
      <c r="E417" s="168"/>
      <c r="F417" s="613"/>
      <c r="G417" s="613"/>
      <c r="H417" s="613"/>
      <c r="I417" s="0"/>
      <c r="J417" s="0"/>
      <c r="K417" s="0"/>
    </row>
    <row r="418" customFormat="false" ht="13.5" hidden="false" customHeight="false" outlineLevel="0" collapsed="false">
      <c r="A418" s="42" t="s">
        <v>140</v>
      </c>
      <c r="B418" s="48" t="s">
        <v>141</v>
      </c>
      <c r="C418" s="43" t="n">
        <f aca="false">SUM(C419:C420)</f>
        <v>248000</v>
      </c>
      <c r="D418" s="168"/>
      <c r="E418" s="120"/>
      <c r="F418" s="613"/>
      <c r="G418" s="613"/>
      <c r="H418" s="613"/>
      <c r="I418" s="0"/>
      <c r="J418" s="0"/>
      <c r="K418" s="0"/>
    </row>
    <row r="419" customFormat="false" ht="13.5" hidden="false" customHeight="false" outlineLevel="0" collapsed="false">
      <c r="A419" s="30" t="s">
        <v>142</v>
      </c>
      <c r="B419" s="31" t="s">
        <v>652</v>
      </c>
      <c r="C419" s="31" t="n">
        <v>68000</v>
      </c>
      <c r="D419" s="120"/>
      <c r="E419" s="43"/>
      <c r="F419" s="613"/>
      <c r="G419" s="613"/>
      <c r="H419" s="613"/>
      <c r="I419" s="0"/>
      <c r="J419" s="0"/>
      <c r="K419" s="0"/>
    </row>
    <row r="420" customFormat="false" ht="13.5" hidden="false" customHeight="false" outlineLevel="0" collapsed="false">
      <c r="A420" s="54" t="s">
        <v>144</v>
      </c>
      <c r="B420" s="71" t="s">
        <v>145</v>
      </c>
      <c r="C420" s="31" t="n">
        <v>180000</v>
      </c>
      <c r="D420" s="84"/>
      <c r="E420" s="85"/>
      <c r="F420" s="0"/>
      <c r="G420" s="0"/>
      <c r="H420" s="0"/>
      <c r="I420" s="0"/>
      <c r="J420" s="0"/>
      <c r="K420" s="0"/>
    </row>
    <row r="421" customFormat="false" ht="13.5" hidden="false" customHeight="false" outlineLevel="0" collapsed="false">
      <c r="A421" s="70" t="s">
        <v>148</v>
      </c>
      <c r="B421" s="85" t="s">
        <v>412</v>
      </c>
      <c r="C421" s="43" t="n">
        <f aca="false">SUM(C422)</f>
        <v>45600</v>
      </c>
      <c r="D421" s="84"/>
      <c r="E421" s="85"/>
      <c r="F421" s="0"/>
      <c r="G421" s="0"/>
      <c r="H421" s="0"/>
      <c r="I421" s="0"/>
      <c r="J421" s="0"/>
      <c r="K421" s="0"/>
    </row>
    <row r="422" customFormat="false" ht="13.5" hidden="false" customHeight="false" outlineLevel="0" collapsed="false">
      <c r="A422" s="54" t="s">
        <v>150</v>
      </c>
      <c r="B422" s="71" t="s">
        <v>151</v>
      </c>
      <c r="C422" s="31" t="n">
        <v>45600</v>
      </c>
      <c r="D422" s="84"/>
      <c r="E422" s="85"/>
      <c r="F422" s="0"/>
      <c r="G422" s="0"/>
      <c r="H422" s="0"/>
      <c r="I422" s="0"/>
      <c r="J422" s="0"/>
      <c r="K422" s="0"/>
    </row>
    <row r="423" s="699" customFormat="true" ht="13.5" hidden="false" customHeight="true" outlineLevel="0" collapsed="false">
      <c r="A423" s="696"/>
      <c r="B423" s="696"/>
      <c r="C423" s="697"/>
      <c r="D423" s="696"/>
      <c r="E423" s="698"/>
      <c r="F423" s="206"/>
    </row>
    <row r="424" s="699" customFormat="true" ht="13.5" hidden="false" customHeight="true" outlineLevel="0" collapsed="false">
      <c r="A424" s="696"/>
      <c r="B424" s="696"/>
      <c r="C424" s="697"/>
      <c r="D424" s="696"/>
      <c r="E424" s="698"/>
      <c r="F424" s="206"/>
    </row>
    <row r="425" s="700" customFormat="true" ht="13.5" hidden="false" customHeight="true" outlineLevel="0" collapsed="false">
      <c r="A425" s="14" t="s">
        <v>738</v>
      </c>
      <c r="B425" s="15"/>
      <c r="C425" s="686"/>
      <c r="D425" s="354" t="s">
        <v>2</v>
      </c>
      <c r="E425" s="355" t="n">
        <v>1506</v>
      </c>
      <c r="F425" s="206"/>
      <c r="G425" s="618"/>
      <c r="H425" s="618"/>
      <c r="I425" s="618"/>
      <c r="J425" s="618"/>
      <c r="K425" s="618"/>
    </row>
    <row r="426" s="700" customFormat="true" ht="14.25" hidden="false" customHeight="false" outlineLevel="0" collapsed="false">
      <c r="A426" s="19"/>
      <c r="B426" s="20"/>
      <c r="C426" s="687"/>
      <c r="D426" s="682"/>
      <c r="E426" s="666"/>
      <c r="F426" s="206"/>
      <c r="G426" s="618"/>
      <c r="H426" s="618"/>
      <c r="I426" s="618"/>
      <c r="J426" s="618"/>
      <c r="K426" s="618"/>
    </row>
    <row r="427" s="631" customFormat="true" ht="13.5" hidden="false" customHeight="true" outlineLevel="0" collapsed="false">
      <c r="A427" s="105" t="s">
        <v>739</v>
      </c>
      <c r="B427" s="105"/>
      <c r="C427" s="105"/>
      <c r="D427" s="105"/>
      <c r="E427" s="105"/>
      <c r="F427" s="206"/>
      <c r="G427" s="632"/>
      <c r="H427" s="632"/>
      <c r="I427" s="632"/>
      <c r="J427" s="632"/>
      <c r="K427" s="632"/>
    </row>
    <row r="428" s="631" customFormat="true" ht="13.5" hidden="false" customHeight="true" outlineLevel="0" collapsed="false">
      <c r="A428" s="105"/>
      <c r="B428" s="105"/>
      <c r="C428" s="105"/>
      <c r="D428" s="105"/>
      <c r="E428" s="105"/>
      <c r="F428" s="206"/>
      <c r="G428" s="632"/>
      <c r="H428" s="632"/>
      <c r="I428" s="632"/>
      <c r="J428" s="632"/>
      <c r="K428" s="632"/>
    </row>
    <row r="429" s="631" customFormat="true" ht="13.5" hidden="false" customHeight="true" outlineLevel="0" collapsed="false">
      <c r="A429" s="105"/>
      <c r="B429" s="105"/>
      <c r="C429" s="105"/>
      <c r="D429" s="105"/>
      <c r="E429" s="105"/>
      <c r="F429" s="206"/>
      <c r="G429" s="632"/>
      <c r="H429" s="632"/>
      <c r="I429" s="632"/>
      <c r="J429" s="632"/>
      <c r="K429" s="632"/>
    </row>
    <row r="430" s="631" customFormat="true" ht="13.5" hidden="false" customHeight="true" outlineLevel="0" collapsed="false">
      <c r="A430" s="105"/>
      <c r="B430" s="105"/>
      <c r="C430" s="105"/>
      <c r="D430" s="105"/>
      <c r="E430" s="105"/>
      <c r="F430" s="206"/>
      <c r="G430" s="632"/>
      <c r="H430" s="632"/>
      <c r="I430" s="632"/>
      <c r="J430" s="632"/>
      <c r="K430" s="632"/>
    </row>
    <row r="431" s="631" customFormat="true" ht="13.5" hidden="false" customHeight="true" outlineLevel="0" collapsed="false">
      <c r="A431" s="105"/>
      <c r="B431" s="105"/>
      <c r="C431" s="105"/>
      <c r="D431" s="105"/>
      <c r="E431" s="105"/>
      <c r="F431" s="206"/>
      <c r="G431" s="632"/>
      <c r="H431" s="632"/>
      <c r="I431" s="632"/>
      <c r="J431" s="632"/>
      <c r="K431" s="632"/>
    </row>
    <row r="432" s="631" customFormat="true" ht="13.5" hidden="false" customHeight="true" outlineLevel="0" collapsed="false">
      <c r="A432" s="29" t="s">
        <v>5</v>
      </c>
      <c r="B432" s="30"/>
      <c r="C432" s="365"/>
      <c r="D432" s="442"/>
      <c r="E432" s="367"/>
      <c r="F432" s="206"/>
      <c r="G432" s="632"/>
      <c r="H432" s="632"/>
      <c r="I432" s="632"/>
      <c r="J432" s="632"/>
      <c r="K432" s="632"/>
    </row>
    <row r="433" s="631" customFormat="true" ht="13.5" hidden="false" customHeight="true" outlineLevel="0" collapsed="false">
      <c r="A433" s="290" t="s">
        <v>740</v>
      </c>
      <c r="B433" s="30"/>
      <c r="C433" s="365"/>
      <c r="D433" s="442"/>
      <c r="E433" s="367"/>
      <c r="F433" s="206"/>
      <c r="G433" s="632"/>
      <c r="H433" s="632"/>
      <c r="I433" s="632"/>
      <c r="J433" s="632"/>
      <c r="K433" s="632"/>
    </row>
    <row r="434" s="631" customFormat="true" ht="13.5" hidden="false" customHeight="true" outlineLevel="0" collapsed="false">
      <c r="A434" s="290" t="s">
        <v>741</v>
      </c>
      <c r="B434" s="30"/>
      <c r="C434" s="365"/>
      <c r="D434" s="442"/>
      <c r="E434" s="367"/>
      <c r="F434" s="206"/>
      <c r="G434" s="632"/>
      <c r="H434" s="632"/>
      <c r="I434" s="632"/>
      <c r="J434" s="632"/>
      <c r="K434" s="632"/>
    </row>
    <row r="435" s="631" customFormat="true" ht="14.25" hidden="false" customHeight="false" outlineLevel="0" collapsed="false">
      <c r="A435" s="29" t="s">
        <v>221</v>
      </c>
      <c r="B435" s="30"/>
      <c r="C435" s="365"/>
      <c r="D435" s="442"/>
      <c r="E435" s="367"/>
      <c r="F435" s="206"/>
      <c r="G435" s="632"/>
      <c r="H435" s="632"/>
      <c r="I435" s="632"/>
      <c r="J435" s="632"/>
      <c r="K435" s="632"/>
    </row>
    <row r="436" s="631" customFormat="true" ht="14.25" hidden="false" customHeight="false" outlineLevel="0" collapsed="false">
      <c r="A436" s="37" t="s">
        <v>698</v>
      </c>
      <c r="B436" s="38"/>
      <c r="C436" s="39"/>
      <c r="D436" s="40"/>
      <c r="E436" s="41" t="n">
        <f aca="false">+C438+C455+C466</f>
        <v>524170</v>
      </c>
      <c r="F436" s="206"/>
      <c r="G436" s="632"/>
      <c r="H436" s="632"/>
      <c r="I436" s="632"/>
      <c r="J436" s="632"/>
      <c r="K436" s="632"/>
    </row>
    <row r="437" customFormat="false" ht="14.25" hidden="false" customHeight="false" outlineLevel="0" collapsed="false">
      <c r="A437" s="30"/>
      <c r="B437" s="30"/>
      <c r="C437" s="31"/>
      <c r="D437" s="31"/>
      <c r="E437" s="241"/>
    </row>
    <row r="438" s="359" customFormat="true" ht="14.25" hidden="false" customHeight="false" outlineLevel="0" collapsed="false">
      <c r="A438" s="58" t="s">
        <v>53</v>
      </c>
      <c r="B438" s="58"/>
      <c r="C438" s="59" t="n">
        <f aca="false">C439+C441+C443+C446+C451</f>
        <v>227540</v>
      </c>
      <c r="D438" s="43"/>
      <c r="E438" s="299"/>
      <c r="F438" s="192"/>
      <c r="G438" s="358"/>
      <c r="H438" s="358"/>
      <c r="I438" s="358"/>
      <c r="J438" s="358"/>
      <c r="K438" s="358"/>
    </row>
    <row r="439" s="701" customFormat="true" ht="13.5" hidden="false" customHeight="true" outlineLevel="0" collapsed="false">
      <c r="A439" s="70" t="s">
        <v>156</v>
      </c>
      <c r="B439" s="48" t="s">
        <v>169</v>
      </c>
      <c r="C439" s="60" t="n">
        <f aca="false">SUM(C440)</f>
        <v>15000</v>
      </c>
      <c r="D439" s="168"/>
      <c r="E439" s="617"/>
      <c r="F439" s="341"/>
      <c r="G439" s="675"/>
      <c r="H439" s="675"/>
      <c r="I439" s="675"/>
      <c r="J439" s="675"/>
      <c r="K439" s="675"/>
    </row>
    <row r="440" s="359" customFormat="true" ht="13.5" hidden="false" customHeight="true" outlineLevel="0" collapsed="false">
      <c r="A440" s="54" t="s">
        <v>387</v>
      </c>
      <c r="B440" s="83" t="s">
        <v>388</v>
      </c>
      <c r="C440" s="31" t="n">
        <v>15000</v>
      </c>
      <c r="D440" s="31"/>
      <c r="E440" s="31"/>
      <c r="F440" s="192"/>
      <c r="G440" s="358"/>
      <c r="H440" s="358"/>
      <c r="I440" s="358"/>
      <c r="J440" s="358"/>
      <c r="K440" s="358"/>
    </row>
    <row r="441" s="359" customFormat="true" ht="13.5" hidden="false" customHeight="true" outlineLevel="0" collapsed="false">
      <c r="A441" s="42" t="s">
        <v>62</v>
      </c>
      <c r="B441" s="73" t="s">
        <v>63</v>
      </c>
      <c r="C441" s="43" t="n">
        <f aca="false">SUM(C442)</f>
        <v>11800</v>
      </c>
      <c r="D441" s="31"/>
      <c r="E441" s="31"/>
      <c r="F441" s="192"/>
      <c r="G441" s="358"/>
      <c r="H441" s="358"/>
      <c r="I441" s="358"/>
      <c r="J441" s="358"/>
      <c r="K441" s="358"/>
    </row>
    <row r="442" s="359" customFormat="true" ht="13.5" hidden="false" customHeight="true" outlineLevel="0" collapsed="false">
      <c r="A442" s="54" t="s">
        <v>64</v>
      </c>
      <c r="B442" s="71" t="s">
        <v>742</v>
      </c>
      <c r="C442" s="31" t="n">
        <v>11800</v>
      </c>
      <c r="D442" s="31"/>
      <c r="E442" s="31"/>
      <c r="F442" s="192"/>
      <c r="G442" s="358"/>
      <c r="H442" s="358"/>
      <c r="I442" s="358"/>
      <c r="J442" s="358"/>
      <c r="K442" s="358"/>
    </row>
    <row r="443" s="359" customFormat="true" ht="13.5" hidden="false" customHeight="true" outlineLevel="0" collapsed="false">
      <c r="A443" s="42" t="s">
        <v>66</v>
      </c>
      <c r="B443" s="85" t="s">
        <v>67</v>
      </c>
      <c r="C443" s="43" t="n">
        <f aca="false">SUM(C444:C445)</f>
        <v>124680</v>
      </c>
      <c r="D443" s="31"/>
      <c r="E443" s="31"/>
      <c r="F443" s="192"/>
      <c r="G443" s="358"/>
      <c r="H443" s="358"/>
      <c r="I443" s="358"/>
      <c r="J443" s="358"/>
      <c r="K443" s="358"/>
    </row>
    <row r="444" s="359" customFormat="true" ht="13.5" hidden="false" customHeight="true" outlineLevel="0" collapsed="false">
      <c r="A444" s="54" t="s">
        <v>68</v>
      </c>
      <c r="B444" s="54" t="s">
        <v>69</v>
      </c>
      <c r="C444" s="31" t="n">
        <v>116640</v>
      </c>
      <c r="D444" s="31"/>
      <c r="E444" s="31"/>
      <c r="F444" s="192"/>
      <c r="G444" s="358"/>
      <c r="H444" s="358"/>
      <c r="I444" s="358"/>
      <c r="J444" s="358"/>
      <c r="K444" s="358"/>
    </row>
    <row r="445" s="359" customFormat="true" ht="13.5" hidden="false" customHeight="true" outlineLevel="0" collapsed="false">
      <c r="A445" s="54" t="s">
        <v>198</v>
      </c>
      <c r="B445" s="83" t="s">
        <v>199</v>
      </c>
      <c r="C445" s="31" t="n">
        <f aca="false">6700*1.2</f>
        <v>8040</v>
      </c>
      <c r="D445" s="31"/>
      <c r="E445" s="31"/>
      <c r="F445" s="192"/>
      <c r="G445" s="358"/>
      <c r="H445" s="358"/>
      <c r="I445" s="358"/>
      <c r="J445" s="358"/>
      <c r="K445" s="358"/>
    </row>
    <row r="446" s="359" customFormat="true" ht="13.5" hidden="false" customHeight="true" outlineLevel="0" collapsed="false">
      <c r="A446" s="70" t="s">
        <v>70</v>
      </c>
      <c r="B446" s="85" t="s">
        <v>200</v>
      </c>
      <c r="C446" s="43" t="n">
        <f aca="false">SUM(C447:C450)</f>
        <v>42390</v>
      </c>
      <c r="D446" s="31"/>
      <c r="E446" s="31"/>
      <c r="F446" s="192"/>
      <c r="G446" s="358"/>
      <c r="H446" s="358"/>
      <c r="I446" s="358"/>
      <c r="J446" s="358"/>
      <c r="K446" s="358"/>
    </row>
    <row r="447" s="359" customFormat="true" ht="13.5" hidden="false" customHeight="true" outlineLevel="0" collapsed="false">
      <c r="A447" s="54" t="s">
        <v>273</v>
      </c>
      <c r="B447" s="83" t="s">
        <v>381</v>
      </c>
      <c r="C447" s="31" t="n">
        <v>13450</v>
      </c>
      <c r="D447" s="31"/>
      <c r="E447" s="31"/>
      <c r="F447" s="192"/>
      <c r="G447" s="358"/>
      <c r="H447" s="358"/>
      <c r="I447" s="358"/>
      <c r="J447" s="358"/>
      <c r="K447" s="358"/>
    </row>
    <row r="448" s="359" customFormat="true" ht="13.5" hidden="false" customHeight="true" outlineLevel="0" collapsed="false">
      <c r="A448" s="54" t="s">
        <v>275</v>
      </c>
      <c r="B448" s="83" t="s">
        <v>276</v>
      </c>
      <c r="C448" s="31" t="n">
        <v>14940</v>
      </c>
      <c r="D448" s="31"/>
      <c r="E448" s="31"/>
      <c r="F448" s="192"/>
      <c r="G448" s="358"/>
      <c r="H448" s="358"/>
      <c r="I448" s="358"/>
      <c r="J448" s="358"/>
      <c r="K448" s="358"/>
    </row>
    <row r="449" s="359" customFormat="true" ht="13.5" hidden="false" customHeight="true" outlineLevel="0" collapsed="false">
      <c r="A449" s="54" t="s">
        <v>478</v>
      </c>
      <c r="B449" s="83" t="s">
        <v>479</v>
      </c>
      <c r="C449" s="31" t="n">
        <v>8600</v>
      </c>
      <c r="D449" s="31"/>
      <c r="E449" s="31"/>
      <c r="F449" s="192"/>
      <c r="G449" s="358"/>
      <c r="H449" s="358"/>
      <c r="I449" s="358"/>
      <c r="J449" s="358"/>
      <c r="K449" s="358"/>
    </row>
    <row r="450" s="359" customFormat="true" ht="13.5" hidden="false" customHeight="true" outlineLevel="0" collapsed="false">
      <c r="A450" s="54" t="s">
        <v>202</v>
      </c>
      <c r="B450" s="83" t="s">
        <v>523</v>
      </c>
      <c r="C450" s="31" t="n">
        <f aca="false">4500*1.2</f>
        <v>5400</v>
      </c>
      <c r="D450" s="31"/>
      <c r="E450" s="31"/>
      <c r="F450" s="192"/>
      <c r="G450" s="358"/>
      <c r="H450" s="358"/>
      <c r="I450" s="358"/>
      <c r="J450" s="358"/>
      <c r="K450" s="358"/>
    </row>
    <row r="451" s="359" customFormat="true" ht="13.5" hidden="false" customHeight="true" outlineLevel="0" collapsed="false">
      <c r="A451" s="70" t="s">
        <v>88</v>
      </c>
      <c r="B451" s="85" t="s">
        <v>311</v>
      </c>
      <c r="C451" s="43" t="n">
        <f aca="false">SUM(C452:C453)</f>
        <v>33670</v>
      </c>
      <c r="D451" s="31"/>
      <c r="E451" s="31"/>
      <c r="F451" s="192"/>
      <c r="G451" s="358"/>
      <c r="H451" s="358"/>
      <c r="I451" s="358"/>
      <c r="J451" s="358"/>
      <c r="K451" s="358"/>
    </row>
    <row r="452" s="359" customFormat="true" ht="13.5" hidden="false" customHeight="true" outlineLevel="0" collapsed="false">
      <c r="A452" s="54" t="s">
        <v>261</v>
      </c>
      <c r="B452" s="71" t="s">
        <v>262</v>
      </c>
      <c r="C452" s="31" t="n">
        <v>10800</v>
      </c>
      <c r="D452" s="31"/>
      <c r="E452" s="31"/>
      <c r="F452" s="192"/>
      <c r="G452" s="358"/>
      <c r="H452" s="358"/>
      <c r="I452" s="358"/>
      <c r="J452" s="358"/>
      <c r="K452" s="358"/>
    </row>
    <row r="453" s="359" customFormat="true" ht="13.5" hidden="false" customHeight="true" outlineLevel="0" collapsed="false">
      <c r="A453" s="54" t="s">
        <v>310</v>
      </c>
      <c r="B453" s="83" t="s">
        <v>89</v>
      </c>
      <c r="C453" s="31" t="n">
        <v>22870</v>
      </c>
      <c r="D453" s="31"/>
      <c r="E453" s="31"/>
      <c r="F453" s="192"/>
      <c r="G453" s="358"/>
      <c r="H453" s="358"/>
      <c r="I453" s="358"/>
      <c r="J453" s="358"/>
      <c r="K453" s="358"/>
    </row>
    <row r="454" s="359" customFormat="true" ht="14.25" hidden="false" customHeight="false" outlineLevel="0" collapsed="false">
      <c r="A454" s="54"/>
      <c r="B454" s="83"/>
      <c r="C454" s="31"/>
      <c r="D454" s="31"/>
      <c r="E454" s="31"/>
      <c r="F454" s="192"/>
      <c r="G454" s="358"/>
      <c r="H454" s="358"/>
      <c r="I454" s="358"/>
      <c r="J454" s="358"/>
      <c r="K454" s="358"/>
    </row>
    <row r="455" s="359" customFormat="true" ht="14.25" hidden="false" customHeight="false" outlineLevel="0" collapsed="false">
      <c r="A455" s="89" t="s">
        <v>97</v>
      </c>
      <c r="B455" s="89"/>
      <c r="C455" s="90" t="n">
        <f aca="false">C456+C460</f>
        <v>203170</v>
      </c>
      <c r="D455" s="43"/>
      <c r="E455" s="31"/>
      <c r="F455" s="192"/>
      <c r="G455" s="358"/>
      <c r="H455" s="358"/>
      <c r="I455" s="358"/>
      <c r="J455" s="358"/>
      <c r="K455" s="358"/>
    </row>
    <row r="456" s="701" customFormat="true" ht="13.5" hidden="false" customHeight="true" outlineLevel="0" collapsed="false">
      <c r="A456" s="239" t="s">
        <v>174</v>
      </c>
      <c r="B456" s="239" t="s">
        <v>105</v>
      </c>
      <c r="C456" s="60" t="n">
        <f aca="false">SUM(C457:C459)</f>
        <v>56490</v>
      </c>
      <c r="D456" s="168"/>
      <c r="E456" s="168"/>
      <c r="F456" s="341"/>
      <c r="G456" s="675"/>
      <c r="H456" s="675"/>
      <c r="I456" s="675"/>
      <c r="J456" s="675"/>
      <c r="K456" s="675"/>
    </row>
    <row r="457" s="359" customFormat="true" ht="13.5" hidden="false" customHeight="true" outlineLevel="0" collapsed="false">
      <c r="A457" s="54" t="s">
        <v>279</v>
      </c>
      <c r="B457" s="83" t="s">
        <v>715</v>
      </c>
      <c r="C457" s="31" t="n">
        <v>22140</v>
      </c>
      <c r="D457" s="31"/>
      <c r="E457" s="31"/>
      <c r="F457" s="192"/>
      <c r="G457" s="358"/>
      <c r="H457" s="358"/>
      <c r="I457" s="358"/>
      <c r="J457" s="358"/>
      <c r="K457" s="358"/>
    </row>
    <row r="458" s="359" customFormat="true" ht="13.5" hidden="false" customHeight="true" outlineLevel="0" collapsed="false">
      <c r="A458" s="54" t="s">
        <v>294</v>
      </c>
      <c r="B458" s="83" t="s">
        <v>295</v>
      </c>
      <c r="C458" s="31" t="n">
        <v>17800</v>
      </c>
      <c r="D458" s="31"/>
      <c r="E458" s="31"/>
      <c r="F458" s="192"/>
      <c r="G458" s="358"/>
      <c r="H458" s="358"/>
      <c r="I458" s="358"/>
      <c r="J458" s="358"/>
      <c r="K458" s="358"/>
    </row>
    <row r="459" s="359" customFormat="true" ht="13.5" hidden="false" customHeight="true" outlineLevel="0" collapsed="false">
      <c r="A459" s="54" t="s">
        <v>108</v>
      </c>
      <c r="B459" s="83" t="s">
        <v>743</v>
      </c>
      <c r="C459" s="31" t="n">
        <v>16550</v>
      </c>
      <c r="D459" s="31"/>
      <c r="E459" s="31"/>
      <c r="F459" s="192"/>
      <c r="G459" s="358"/>
      <c r="H459" s="358"/>
      <c r="I459" s="358"/>
      <c r="J459" s="358"/>
      <c r="K459" s="358"/>
    </row>
    <row r="460" s="359" customFormat="true" ht="13.5" hidden="false" customHeight="true" outlineLevel="0" collapsed="false">
      <c r="A460" s="42" t="s">
        <v>123</v>
      </c>
      <c r="B460" s="43" t="s">
        <v>124</v>
      </c>
      <c r="C460" s="43" t="n">
        <f aca="false">SUM(C461:C464)</f>
        <v>146680</v>
      </c>
      <c r="D460" s="31"/>
      <c r="E460" s="31"/>
      <c r="F460" s="192"/>
      <c r="G460" s="358"/>
      <c r="H460" s="358"/>
      <c r="I460" s="358"/>
      <c r="J460" s="358"/>
      <c r="K460" s="358"/>
    </row>
    <row r="461" s="359" customFormat="true" ht="13.5" hidden="false" customHeight="true" outlineLevel="0" collapsed="false">
      <c r="A461" s="54" t="s">
        <v>125</v>
      </c>
      <c r="B461" s="83" t="s">
        <v>126</v>
      </c>
      <c r="C461" s="31" t="n">
        <v>78000</v>
      </c>
      <c r="E461" s="31"/>
      <c r="F461" s="31"/>
      <c r="G461" s="358"/>
      <c r="H461" s="358"/>
      <c r="I461" s="358"/>
      <c r="J461" s="358"/>
      <c r="K461" s="358"/>
    </row>
    <row r="462" s="359" customFormat="true" ht="13.5" hidden="false" customHeight="true" outlineLevel="0" collapsed="false">
      <c r="A462" s="54" t="s">
        <v>127</v>
      </c>
      <c r="B462" s="83" t="s">
        <v>418</v>
      </c>
      <c r="C462" s="31" t="n">
        <v>16500</v>
      </c>
      <c r="D462" s="31"/>
      <c r="E462" s="31"/>
      <c r="F462" s="192"/>
      <c r="G462" s="358"/>
      <c r="H462" s="358"/>
      <c r="I462" s="358"/>
      <c r="J462" s="358"/>
      <c r="K462" s="358"/>
    </row>
    <row r="463" s="359" customFormat="true" ht="13.5" hidden="false" customHeight="true" outlineLevel="0" collapsed="false">
      <c r="A463" s="54" t="s">
        <v>264</v>
      </c>
      <c r="B463" s="83" t="s">
        <v>491</v>
      </c>
      <c r="C463" s="31" t="n">
        <v>23600</v>
      </c>
      <c r="D463" s="31"/>
      <c r="E463" s="31"/>
      <c r="F463" s="192"/>
      <c r="G463" s="358"/>
      <c r="H463" s="358"/>
      <c r="I463" s="358"/>
      <c r="J463" s="358"/>
      <c r="K463" s="358"/>
    </row>
    <row r="464" s="359" customFormat="true" ht="13.5" hidden="false" customHeight="true" outlineLevel="0" collapsed="false">
      <c r="A464" s="54" t="s">
        <v>131</v>
      </c>
      <c r="B464" s="30" t="s">
        <v>124</v>
      </c>
      <c r="C464" s="31" t="n">
        <v>28580</v>
      </c>
      <c r="D464" s="31"/>
      <c r="E464" s="31"/>
      <c r="F464" s="192"/>
      <c r="G464" s="358"/>
      <c r="H464" s="358"/>
      <c r="I464" s="358"/>
      <c r="J464" s="358"/>
      <c r="K464" s="358"/>
    </row>
    <row r="465" s="359" customFormat="true" ht="14.25" hidden="false" customHeight="false" outlineLevel="0" collapsed="false">
      <c r="A465" s="30"/>
      <c r="B465" s="83"/>
      <c r="C465" s="31"/>
      <c r="D465" s="31"/>
      <c r="E465" s="31"/>
      <c r="F465" s="192"/>
      <c r="G465" s="358"/>
      <c r="H465" s="358"/>
      <c r="I465" s="358"/>
      <c r="J465" s="358"/>
      <c r="K465" s="358"/>
    </row>
    <row r="466" s="359" customFormat="true" ht="14.25" hidden="false" customHeight="false" outlineLevel="0" collapsed="false">
      <c r="A466" s="97" t="s">
        <v>139</v>
      </c>
      <c r="B466" s="97"/>
      <c r="C466" s="172" t="n">
        <f aca="false">C467+C471+C473</f>
        <v>93460</v>
      </c>
      <c r="D466" s="43"/>
      <c r="E466" s="71"/>
      <c r="F466" s="192"/>
      <c r="G466" s="358"/>
      <c r="H466" s="358"/>
      <c r="I466" s="358"/>
      <c r="J466" s="358"/>
      <c r="K466" s="358"/>
    </row>
    <row r="467" s="701" customFormat="true" ht="13.5" hidden="false" customHeight="true" outlineLevel="0" collapsed="false">
      <c r="A467" s="70" t="s">
        <v>211</v>
      </c>
      <c r="B467" s="48" t="s">
        <v>212</v>
      </c>
      <c r="C467" s="60" t="n">
        <f aca="false">SUM(C468:C470)</f>
        <v>77860</v>
      </c>
      <c r="D467" s="168"/>
      <c r="E467" s="168"/>
      <c r="F467" s="341"/>
      <c r="G467" s="675"/>
      <c r="H467" s="675"/>
      <c r="I467" s="675"/>
      <c r="J467" s="675"/>
      <c r="K467" s="675"/>
    </row>
    <row r="468" s="359" customFormat="true" ht="13.5" hidden="false" customHeight="true" outlineLevel="0" collapsed="false">
      <c r="A468" s="54" t="s">
        <v>352</v>
      </c>
      <c r="B468" s="83" t="s">
        <v>404</v>
      </c>
      <c r="C468" s="31" t="n">
        <v>27060</v>
      </c>
      <c r="D468" s="31"/>
      <c r="E468" s="71"/>
      <c r="F468" s="192"/>
      <c r="G468" s="358"/>
      <c r="H468" s="358"/>
      <c r="I468" s="358"/>
      <c r="J468" s="358"/>
      <c r="K468" s="358"/>
    </row>
    <row r="469" s="702" customFormat="true" ht="13.5" hidden="false" customHeight="true" outlineLevel="0" collapsed="false">
      <c r="A469" s="54" t="s">
        <v>213</v>
      </c>
      <c r="B469" s="83" t="s">
        <v>744</v>
      </c>
      <c r="C469" s="31" t="n">
        <v>24600</v>
      </c>
      <c r="D469" s="31"/>
      <c r="E469" s="31"/>
      <c r="F469" s="442"/>
    </row>
    <row r="470" s="359" customFormat="true" ht="13.5" hidden="false" customHeight="true" outlineLevel="0" collapsed="false">
      <c r="A470" s="54" t="s">
        <v>466</v>
      </c>
      <c r="B470" s="83" t="s">
        <v>216</v>
      </c>
      <c r="C470" s="31" t="n">
        <v>26200</v>
      </c>
      <c r="D470" s="31"/>
      <c r="E470" s="71"/>
      <c r="F470" s="192"/>
      <c r="G470" s="358"/>
      <c r="H470" s="358"/>
      <c r="I470" s="358"/>
      <c r="J470" s="358"/>
      <c r="K470" s="358"/>
    </row>
    <row r="471" s="359" customFormat="true" ht="13.5" hidden="false" customHeight="true" outlineLevel="0" collapsed="false">
      <c r="A471" s="70" t="s">
        <v>140</v>
      </c>
      <c r="B471" s="48" t="s">
        <v>141</v>
      </c>
      <c r="C471" s="43" t="n">
        <f aca="false">SUM(C472:C472)</f>
        <v>11400</v>
      </c>
      <c r="D471" s="31"/>
      <c r="E471" s="71"/>
      <c r="F471" s="192"/>
      <c r="G471" s="358"/>
      <c r="H471" s="358"/>
      <c r="I471" s="358"/>
      <c r="J471" s="358"/>
      <c r="K471" s="358"/>
    </row>
    <row r="472" s="359" customFormat="true" ht="13.5" hidden="false" customHeight="true" outlineLevel="0" collapsed="false">
      <c r="A472" s="54" t="s">
        <v>142</v>
      </c>
      <c r="B472" s="71" t="s">
        <v>652</v>
      </c>
      <c r="C472" s="31" t="n">
        <f aca="false">9500*1.2</f>
        <v>11400</v>
      </c>
      <c r="D472" s="31"/>
      <c r="E472" s="31"/>
      <c r="F472" s="255"/>
      <c r="G472" s="352"/>
      <c r="H472" s="358"/>
      <c r="I472" s="358"/>
      <c r="J472" s="358"/>
      <c r="K472" s="358"/>
    </row>
    <row r="473" s="359" customFormat="true" ht="13.5" hidden="false" customHeight="true" outlineLevel="0" collapsed="false">
      <c r="A473" s="70" t="s">
        <v>148</v>
      </c>
      <c r="B473" s="85" t="s">
        <v>412</v>
      </c>
      <c r="C473" s="43" t="n">
        <f aca="false">+C474</f>
        <v>4200</v>
      </c>
      <c r="D473" s="31"/>
      <c r="E473" s="71"/>
      <c r="F473" s="192"/>
      <c r="G473" s="358"/>
      <c r="H473" s="358"/>
      <c r="I473" s="358"/>
      <c r="J473" s="358"/>
      <c r="K473" s="358"/>
    </row>
    <row r="474" s="359" customFormat="true" ht="13.5" hidden="false" customHeight="true" outlineLevel="0" collapsed="false">
      <c r="A474" s="54" t="s">
        <v>150</v>
      </c>
      <c r="B474" s="83" t="s">
        <v>151</v>
      </c>
      <c r="C474" s="31" t="n">
        <v>4200</v>
      </c>
      <c r="D474" s="31"/>
      <c r="E474" s="71"/>
      <c r="F474" s="192"/>
      <c r="G474" s="358"/>
      <c r="H474" s="358"/>
      <c r="I474" s="358"/>
      <c r="J474" s="358"/>
      <c r="K474" s="358"/>
    </row>
    <row r="475" s="359" customFormat="true" ht="13.5" hidden="false" customHeight="true" outlineLevel="0" collapsed="false">
      <c r="A475" s="54"/>
      <c r="B475" s="83"/>
      <c r="C475" s="31"/>
      <c r="D475" s="31"/>
      <c r="E475" s="71"/>
      <c r="F475" s="192"/>
      <c r="G475" s="358"/>
      <c r="H475" s="358"/>
      <c r="I475" s="358"/>
      <c r="J475" s="358"/>
      <c r="K475" s="358"/>
    </row>
    <row r="476" s="359" customFormat="true" ht="13.5" hidden="false" customHeight="true" outlineLevel="0" collapsed="false">
      <c r="A476" s="54"/>
      <c r="B476" s="83"/>
      <c r="C476" s="31"/>
      <c r="D476" s="31"/>
      <c r="E476" s="71"/>
      <c r="F476" s="192"/>
      <c r="G476" s="358"/>
      <c r="H476" s="358"/>
      <c r="I476" s="358"/>
      <c r="J476" s="358"/>
      <c r="K476" s="358"/>
    </row>
    <row r="477" s="397" customFormat="true" ht="13.5" hidden="false" customHeight="true" outlineLevel="0" collapsed="false">
      <c r="A477" s="14" t="s">
        <v>745</v>
      </c>
      <c r="B477" s="15"/>
      <c r="C477" s="686"/>
      <c r="D477" s="354" t="s">
        <v>2</v>
      </c>
      <c r="E477" s="355" t="n">
        <v>1507</v>
      </c>
      <c r="F477" s="639"/>
      <c r="G477" s="640"/>
      <c r="H477" s="640"/>
      <c r="I477" s="640"/>
      <c r="J477" s="640"/>
      <c r="K477" s="640"/>
    </row>
    <row r="478" s="397" customFormat="true" ht="14.25" hidden="false" customHeight="false" outlineLevel="0" collapsed="false">
      <c r="A478" s="19"/>
      <c r="B478" s="20"/>
      <c r="C478" s="687"/>
      <c r="D478" s="682"/>
      <c r="E478" s="666"/>
      <c r="F478" s="639"/>
      <c r="G478" s="640"/>
      <c r="H478" s="640"/>
      <c r="I478" s="640"/>
      <c r="J478" s="640"/>
      <c r="K478" s="640"/>
    </row>
    <row r="479" s="397" customFormat="true" ht="13.5" hidden="false" customHeight="true" outlineLevel="0" collapsed="false">
      <c r="A479" s="703" t="s">
        <v>746</v>
      </c>
      <c r="B479" s="703"/>
      <c r="C479" s="703"/>
      <c r="D479" s="703"/>
      <c r="E479" s="703"/>
      <c r="F479" s="639"/>
      <c r="G479" s="640"/>
      <c r="H479" s="640"/>
      <c r="I479" s="640"/>
      <c r="J479" s="640"/>
      <c r="K479" s="640"/>
    </row>
    <row r="480" s="397" customFormat="true" ht="13.5" hidden="false" customHeight="true" outlineLevel="0" collapsed="false">
      <c r="A480" s="703"/>
      <c r="B480" s="703"/>
      <c r="C480" s="703"/>
      <c r="D480" s="703"/>
      <c r="E480" s="703"/>
      <c r="F480" s="639"/>
      <c r="G480" s="640"/>
      <c r="H480" s="640"/>
      <c r="I480" s="640"/>
      <c r="J480" s="640"/>
      <c r="K480" s="640"/>
    </row>
    <row r="481" s="397" customFormat="true" ht="13.5" hidden="false" customHeight="true" outlineLevel="0" collapsed="false">
      <c r="A481" s="703"/>
      <c r="B481" s="703"/>
      <c r="C481" s="703"/>
      <c r="D481" s="703"/>
      <c r="E481" s="703"/>
      <c r="F481" s="639"/>
      <c r="G481" s="640"/>
      <c r="H481" s="640"/>
      <c r="I481" s="640"/>
      <c r="J481" s="640"/>
      <c r="K481" s="640"/>
    </row>
    <row r="482" s="397" customFormat="true" ht="13.5" hidden="false" customHeight="true" outlineLevel="0" collapsed="false">
      <c r="A482" s="703"/>
      <c r="B482" s="703"/>
      <c r="C482" s="703"/>
      <c r="D482" s="703"/>
      <c r="E482" s="703"/>
      <c r="F482" s="639"/>
      <c r="G482" s="640"/>
      <c r="H482" s="640"/>
      <c r="I482" s="640"/>
      <c r="J482" s="640"/>
      <c r="K482" s="640"/>
    </row>
    <row r="483" s="397" customFormat="true" ht="26.25" hidden="false" customHeight="true" outlineLevel="0" collapsed="false">
      <c r="A483" s="703"/>
      <c r="B483" s="703"/>
      <c r="C483" s="703"/>
      <c r="D483" s="703"/>
      <c r="E483" s="703"/>
      <c r="F483" s="639"/>
      <c r="G483" s="640"/>
      <c r="H483" s="640"/>
      <c r="I483" s="640"/>
      <c r="J483" s="640"/>
      <c r="K483" s="640"/>
    </row>
    <row r="484" s="397" customFormat="true" ht="13.5" hidden="false" customHeight="false" outlineLevel="0" collapsed="false">
      <c r="A484" s="29" t="s">
        <v>5</v>
      </c>
      <c r="B484" s="30"/>
      <c r="C484" s="365"/>
      <c r="D484" s="366"/>
      <c r="E484" s="367"/>
      <c r="F484" s="639"/>
      <c r="G484" s="640"/>
      <c r="H484" s="640"/>
      <c r="I484" s="640"/>
      <c r="J484" s="640"/>
      <c r="K484" s="640"/>
    </row>
    <row r="485" s="397" customFormat="true" ht="13.5" hidden="false" customHeight="false" outlineLevel="0" collapsed="false">
      <c r="A485" s="290" t="s">
        <v>740</v>
      </c>
      <c r="B485" s="30"/>
      <c r="C485" s="365"/>
      <c r="D485" s="366"/>
      <c r="E485" s="367"/>
      <c r="F485" s="639"/>
      <c r="G485" s="640"/>
      <c r="H485" s="640"/>
      <c r="I485" s="640"/>
      <c r="J485" s="640"/>
      <c r="K485" s="640"/>
    </row>
    <row r="486" s="397" customFormat="true" ht="13.5" hidden="false" customHeight="false" outlineLevel="0" collapsed="false">
      <c r="A486" s="290" t="s">
        <v>747</v>
      </c>
      <c r="B486" s="30"/>
      <c r="C486" s="365"/>
      <c r="D486" s="366"/>
      <c r="E486" s="367"/>
      <c r="F486" s="639"/>
      <c r="G486" s="640"/>
      <c r="H486" s="640"/>
      <c r="I486" s="640"/>
      <c r="J486" s="640"/>
      <c r="K486" s="640"/>
    </row>
    <row r="487" s="397" customFormat="true" ht="14.25" hidden="false" customHeight="false" outlineLevel="0" collapsed="false">
      <c r="A487" s="33" t="s">
        <v>221</v>
      </c>
      <c r="B487" s="34"/>
      <c r="C487" s="368"/>
      <c r="D487" s="369"/>
      <c r="E487" s="370"/>
      <c r="F487" s="639"/>
      <c r="G487" s="640"/>
      <c r="H487" s="640"/>
      <c r="I487" s="640"/>
      <c r="J487" s="640"/>
      <c r="K487" s="640"/>
    </row>
    <row r="488" s="397" customFormat="true" ht="14.25" hidden="false" customHeight="false" outlineLevel="0" collapsed="false">
      <c r="A488" s="37" t="s">
        <v>222</v>
      </c>
      <c r="B488" s="38"/>
      <c r="C488" s="39" t="s">
        <v>287</v>
      </c>
      <c r="D488" s="40" t="s">
        <v>287</v>
      </c>
      <c r="E488" s="41" t="n">
        <f aca="false">C490+C511+C527</f>
        <v>1369950</v>
      </c>
      <c r="F488" s="639"/>
      <c r="G488" s="640"/>
      <c r="H488" s="640"/>
      <c r="I488" s="640"/>
      <c r="J488" s="640"/>
      <c r="K488" s="640"/>
    </row>
    <row r="489" s="397" customFormat="true" ht="14.25" hidden="false" customHeight="false" outlineLevel="0" collapsed="false">
      <c r="A489" s="704"/>
      <c r="B489" s="704"/>
      <c r="C489" s="204"/>
      <c r="D489" s="204"/>
      <c r="E489" s="241"/>
      <c r="F489" s="639"/>
      <c r="G489" s="640"/>
      <c r="H489" s="640"/>
      <c r="I489" s="640"/>
      <c r="J489" s="640"/>
      <c r="K489" s="640"/>
    </row>
    <row r="490" s="137" customFormat="true" ht="14.25" hidden="false" customHeight="true" outlineLevel="0" collapsed="false">
      <c r="A490" s="58" t="s">
        <v>53</v>
      </c>
      <c r="B490" s="58"/>
      <c r="C490" s="59" t="n">
        <f aca="false">C491+C493+C495+C497+C499+C501+C505+C507</f>
        <v>390390</v>
      </c>
      <c r="D490" s="31"/>
      <c r="E490" s="299"/>
      <c r="F490" s="442"/>
      <c r="G490" s="705"/>
      <c r="H490" s="705"/>
      <c r="I490" s="705"/>
      <c r="J490" s="705"/>
      <c r="K490" s="705"/>
    </row>
    <row r="491" s="130" customFormat="true" ht="13.5" hidden="false" customHeight="false" outlineLevel="0" collapsed="false">
      <c r="A491" s="42" t="s">
        <v>54</v>
      </c>
      <c r="B491" s="48" t="s">
        <v>55</v>
      </c>
      <c r="C491" s="60" t="n">
        <f aca="false">C492</f>
        <v>25800</v>
      </c>
      <c r="D491" s="168"/>
      <c r="E491" s="617"/>
      <c r="F491" s="581"/>
      <c r="G491" s="706"/>
      <c r="H491" s="706"/>
      <c r="I491" s="706"/>
      <c r="J491" s="706"/>
      <c r="K491" s="706"/>
    </row>
    <row r="492" s="137" customFormat="true" ht="13.5" hidden="false" customHeight="false" outlineLevel="0" collapsed="false">
      <c r="A492" s="30" t="s">
        <v>56</v>
      </c>
      <c r="B492" s="30" t="s">
        <v>417</v>
      </c>
      <c r="C492" s="31" t="n">
        <v>25800</v>
      </c>
      <c r="D492" s="31"/>
      <c r="E492" s="31"/>
      <c r="F492" s="442"/>
      <c r="G492" s="705"/>
      <c r="H492" s="705"/>
      <c r="I492" s="705"/>
      <c r="J492" s="705"/>
      <c r="K492" s="705"/>
    </row>
    <row r="493" s="137" customFormat="true" ht="13.5" hidden="false" customHeight="false" outlineLevel="0" collapsed="false">
      <c r="A493" s="42" t="s">
        <v>156</v>
      </c>
      <c r="B493" s="79" t="s">
        <v>157</v>
      </c>
      <c r="C493" s="43" t="n">
        <f aca="false">C494</f>
        <v>15840</v>
      </c>
      <c r="D493" s="31"/>
      <c r="E493" s="31"/>
      <c r="F493" s="442"/>
      <c r="G493" s="705"/>
      <c r="H493" s="705"/>
      <c r="I493" s="705"/>
      <c r="J493" s="705"/>
      <c r="K493" s="705"/>
    </row>
    <row r="494" s="137" customFormat="true" ht="13.5" hidden="false" customHeight="false" outlineLevel="0" collapsed="false">
      <c r="A494" s="30" t="s">
        <v>170</v>
      </c>
      <c r="B494" s="83" t="s">
        <v>171</v>
      </c>
      <c r="C494" s="31" t="n">
        <v>15840</v>
      </c>
      <c r="D494" s="31"/>
      <c r="E494" s="31"/>
      <c r="F494" s="442"/>
      <c r="G494" s="705"/>
      <c r="H494" s="705"/>
      <c r="I494" s="705"/>
      <c r="J494" s="705"/>
      <c r="K494" s="705"/>
    </row>
    <row r="495" s="137" customFormat="true" ht="13.5" hidden="false" customHeight="false" outlineLevel="0" collapsed="false">
      <c r="A495" s="42" t="s">
        <v>58</v>
      </c>
      <c r="B495" s="70" t="s">
        <v>59</v>
      </c>
      <c r="C495" s="43" t="n">
        <f aca="false">SUM(C496:C496)</f>
        <v>23400</v>
      </c>
      <c r="D495" s="31"/>
      <c r="E495" s="31"/>
      <c r="F495" s="442"/>
      <c r="G495" s="705"/>
      <c r="H495" s="705"/>
      <c r="I495" s="705"/>
      <c r="J495" s="705"/>
      <c r="K495" s="705"/>
    </row>
    <row r="496" s="137" customFormat="true" ht="13.5" hidden="false" customHeight="false" outlineLevel="0" collapsed="false">
      <c r="A496" s="30" t="s">
        <v>60</v>
      </c>
      <c r="B496" s="30" t="s">
        <v>61</v>
      </c>
      <c r="C496" s="31" t="n">
        <v>23400</v>
      </c>
      <c r="D496" s="31"/>
      <c r="E496" s="31"/>
      <c r="F496" s="442"/>
      <c r="G496" s="705"/>
      <c r="H496" s="705"/>
      <c r="I496" s="705"/>
      <c r="J496" s="705"/>
      <c r="K496" s="705"/>
    </row>
    <row r="497" s="137" customFormat="true" ht="13.5" hidden="false" customHeight="false" outlineLevel="0" collapsed="false">
      <c r="A497" s="42" t="s">
        <v>62</v>
      </c>
      <c r="B497" s="70" t="s">
        <v>63</v>
      </c>
      <c r="C497" s="43" t="n">
        <f aca="false">SUM(C498)</f>
        <v>37920</v>
      </c>
      <c r="D497" s="31"/>
      <c r="E497" s="31"/>
      <c r="F497" s="442"/>
      <c r="G497" s="705"/>
      <c r="H497" s="705"/>
      <c r="I497" s="705"/>
      <c r="J497" s="705"/>
      <c r="K497" s="705"/>
    </row>
    <row r="498" s="137" customFormat="true" ht="13.5" hidden="false" customHeight="false" outlineLevel="0" collapsed="false">
      <c r="A498" s="30" t="s">
        <v>64</v>
      </c>
      <c r="B498" s="30" t="s">
        <v>65</v>
      </c>
      <c r="C498" s="31" t="n">
        <v>37920</v>
      </c>
      <c r="D498" s="31"/>
      <c r="E498" s="31"/>
      <c r="F498" s="442"/>
      <c r="G498" s="705"/>
      <c r="H498" s="705"/>
      <c r="I498" s="705"/>
      <c r="J498" s="705"/>
      <c r="K498" s="705"/>
    </row>
    <row r="499" s="137" customFormat="true" ht="13.5" hidden="false" customHeight="false" outlineLevel="0" collapsed="false">
      <c r="A499" s="42" t="s">
        <v>66</v>
      </c>
      <c r="B499" s="79" t="s">
        <v>67</v>
      </c>
      <c r="C499" s="43" t="n">
        <f aca="false">SUM(C500)</f>
        <v>153750</v>
      </c>
      <c r="D499" s="31"/>
      <c r="E499" s="31"/>
      <c r="F499" s="442"/>
      <c r="G499" s="705"/>
      <c r="H499" s="705"/>
      <c r="I499" s="705"/>
      <c r="J499" s="705"/>
      <c r="K499" s="705"/>
    </row>
    <row r="500" s="137" customFormat="true" ht="13.5" hidden="false" customHeight="false" outlineLevel="0" collapsed="false">
      <c r="A500" s="30" t="s">
        <v>68</v>
      </c>
      <c r="B500" s="83" t="s">
        <v>197</v>
      </c>
      <c r="C500" s="31" t="n">
        <v>153750</v>
      </c>
      <c r="D500" s="31"/>
      <c r="E500" s="31"/>
      <c r="F500" s="442"/>
      <c r="G500" s="705"/>
      <c r="H500" s="705"/>
      <c r="I500" s="705"/>
      <c r="J500" s="705"/>
      <c r="K500" s="705"/>
    </row>
    <row r="501" s="137" customFormat="true" ht="13.5" hidden="false" customHeight="false" outlineLevel="0" collapsed="false">
      <c r="A501" s="70" t="s">
        <v>70</v>
      </c>
      <c r="B501" s="79" t="s">
        <v>71</v>
      </c>
      <c r="C501" s="43" t="n">
        <f aca="false">SUM(C502:C504)</f>
        <v>53980</v>
      </c>
      <c r="D501" s="31"/>
      <c r="E501" s="31"/>
      <c r="F501" s="442"/>
      <c r="G501" s="705"/>
      <c r="H501" s="705"/>
      <c r="I501" s="705"/>
      <c r="J501" s="705"/>
      <c r="K501" s="705"/>
    </row>
    <row r="502" s="137" customFormat="true" ht="13.5" hidden="false" customHeight="false" outlineLevel="0" collapsed="false">
      <c r="A502" s="54" t="s">
        <v>273</v>
      </c>
      <c r="B502" s="83" t="s">
        <v>381</v>
      </c>
      <c r="C502" s="31" t="n">
        <v>14300</v>
      </c>
      <c r="D502" s="31"/>
      <c r="E502" s="31"/>
      <c r="F502" s="442"/>
      <c r="G502" s="705"/>
      <c r="H502" s="705"/>
      <c r="I502" s="705"/>
      <c r="J502" s="705"/>
      <c r="K502" s="705"/>
    </row>
    <row r="503" s="137" customFormat="true" ht="13.5" hidden="false" customHeight="false" outlineLevel="0" collapsed="false">
      <c r="A503" s="54" t="s">
        <v>275</v>
      </c>
      <c r="B503" s="83" t="s">
        <v>276</v>
      </c>
      <c r="C503" s="31" t="n">
        <v>33480</v>
      </c>
      <c r="D503" s="31"/>
      <c r="E503" s="31"/>
      <c r="F503" s="442"/>
      <c r="G503" s="705"/>
      <c r="H503" s="705"/>
      <c r="I503" s="705"/>
      <c r="J503" s="705"/>
      <c r="K503" s="705"/>
    </row>
    <row r="504" s="137" customFormat="true" ht="13.5" hidden="false" customHeight="false" outlineLevel="0" collapsed="false">
      <c r="A504" s="54" t="s">
        <v>202</v>
      </c>
      <c r="B504" s="83" t="s">
        <v>523</v>
      </c>
      <c r="C504" s="31" t="n">
        <v>6200</v>
      </c>
      <c r="D504" s="31"/>
      <c r="E504" s="31"/>
      <c r="F504" s="442"/>
      <c r="G504" s="705"/>
      <c r="H504" s="705"/>
      <c r="I504" s="705"/>
      <c r="J504" s="705"/>
      <c r="K504" s="705"/>
    </row>
    <row r="505" s="137" customFormat="true" ht="13.5" hidden="false" customHeight="false" outlineLevel="0" collapsed="false">
      <c r="A505" s="70" t="s">
        <v>82</v>
      </c>
      <c r="B505" s="79" t="s">
        <v>83</v>
      </c>
      <c r="C505" s="43" t="n">
        <f aca="false">C506</f>
        <v>31700</v>
      </c>
      <c r="D505" s="31"/>
      <c r="E505" s="31"/>
      <c r="F505" s="442"/>
      <c r="G505" s="705"/>
      <c r="H505" s="705"/>
      <c r="I505" s="705"/>
      <c r="J505" s="705"/>
      <c r="K505" s="705"/>
    </row>
    <row r="506" s="137" customFormat="true" ht="13.5" hidden="false" customHeight="false" outlineLevel="0" collapsed="false">
      <c r="A506" s="54" t="s">
        <v>86</v>
      </c>
      <c r="B506" s="83" t="s">
        <v>87</v>
      </c>
      <c r="C506" s="31" t="n">
        <v>31700</v>
      </c>
      <c r="D506" s="31"/>
      <c r="E506" s="31"/>
      <c r="F506" s="442"/>
      <c r="G506" s="705"/>
      <c r="H506" s="705"/>
      <c r="I506" s="705"/>
      <c r="J506" s="705"/>
      <c r="K506" s="705"/>
    </row>
    <row r="507" s="137" customFormat="true" ht="13.5" hidden="false" customHeight="false" outlineLevel="0" collapsed="false">
      <c r="A507" s="70" t="s">
        <v>88</v>
      </c>
      <c r="B507" s="85" t="s">
        <v>311</v>
      </c>
      <c r="C507" s="43" t="n">
        <f aca="false">SUM(C508:C509)</f>
        <v>48000</v>
      </c>
      <c r="D507" s="31"/>
      <c r="E507" s="31"/>
      <c r="F507" s="442"/>
      <c r="G507" s="705"/>
      <c r="H507" s="705"/>
      <c r="I507" s="705"/>
      <c r="J507" s="705"/>
      <c r="K507" s="705"/>
    </row>
    <row r="508" s="137" customFormat="true" ht="13.5" hidden="false" customHeight="false" outlineLevel="0" collapsed="false">
      <c r="A508" s="30" t="s">
        <v>90</v>
      </c>
      <c r="B508" s="30" t="s">
        <v>91</v>
      </c>
      <c r="C508" s="31" t="n">
        <v>30000</v>
      </c>
      <c r="D508" s="31"/>
      <c r="E508" s="31"/>
      <c r="F508" s="442"/>
      <c r="G508" s="705"/>
      <c r="H508" s="705"/>
      <c r="I508" s="705"/>
      <c r="J508" s="705"/>
      <c r="K508" s="705"/>
    </row>
    <row r="509" s="137" customFormat="true" ht="13.5" hidden="false" customHeight="false" outlineLevel="0" collapsed="false">
      <c r="A509" s="30" t="s">
        <v>310</v>
      </c>
      <c r="B509" s="30" t="s">
        <v>89</v>
      </c>
      <c r="C509" s="31" t="n">
        <v>18000</v>
      </c>
      <c r="D509" s="31"/>
      <c r="E509" s="31"/>
      <c r="F509" s="442"/>
      <c r="G509" s="705"/>
      <c r="H509" s="705"/>
      <c r="I509" s="705"/>
      <c r="J509" s="705"/>
      <c r="K509" s="705"/>
    </row>
    <row r="510" s="137" customFormat="true" ht="14.25" hidden="false" customHeight="false" outlineLevel="0" collapsed="false">
      <c r="A510" s="54"/>
      <c r="B510" s="54"/>
      <c r="C510" s="71"/>
      <c r="D510" s="31"/>
      <c r="E510" s="31"/>
      <c r="F510" s="442"/>
      <c r="G510" s="705"/>
      <c r="H510" s="705"/>
      <c r="I510" s="705"/>
      <c r="J510" s="705"/>
      <c r="K510" s="705"/>
    </row>
    <row r="511" s="137" customFormat="true" ht="14.25" hidden="false" customHeight="false" outlineLevel="0" collapsed="false">
      <c r="A511" s="89" t="s">
        <v>97</v>
      </c>
      <c r="B511" s="89"/>
      <c r="C511" s="90" t="n">
        <f aca="false">C512+C515+C517+C520+C522</f>
        <v>871760</v>
      </c>
      <c r="D511" s="31"/>
      <c r="E511" s="31"/>
      <c r="F511" s="442"/>
      <c r="G511" s="705"/>
      <c r="H511" s="705"/>
      <c r="I511" s="705"/>
      <c r="J511" s="705"/>
      <c r="K511" s="705"/>
    </row>
    <row r="512" s="130" customFormat="true" ht="13.5" hidden="false" customHeight="false" outlineLevel="0" collapsed="false">
      <c r="A512" s="42" t="s">
        <v>98</v>
      </c>
      <c r="B512" s="48" t="s">
        <v>99</v>
      </c>
      <c r="C512" s="60" t="n">
        <f aca="false">SUM(C513:C514)</f>
        <v>277280</v>
      </c>
      <c r="D512" s="168"/>
      <c r="E512" s="168"/>
      <c r="F512" s="581"/>
      <c r="G512" s="706"/>
      <c r="H512" s="706"/>
      <c r="I512" s="706"/>
      <c r="J512" s="706"/>
      <c r="K512" s="706"/>
    </row>
    <row r="513" s="130" customFormat="true" ht="13.5" hidden="false" customHeight="false" outlineLevel="0" collapsed="false">
      <c r="A513" s="30" t="s">
        <v>395</v>
      </c>
      <c r="B513" s="83" t="s">
        <v>396</v>
      </c>
      <c r="C513" s="120" t="n">
        <v>260000</v>
      </c>
      <c r="D513" s="168"/>
      <c r="E513" s="168"/>
      <c r="F513" s="581"/>
      <c r="G513" s="706"/>
      <c r="H513" s="706"/>
      <c r="I513" s="706"/>
      <c r="J513" s="706"/>
      <c r="K513" s="706"/>
    </row>
    <row r="514" s="137" customFormat="true" ht="13.5" hidden="false" customHeight="false" outlineLevel="0" collapsed="false">
      <c r="A514" s="30" t="s">
        <v>102</v>
      </c>
      <c r="B514" s="30" t="s">
        <v>664</v>
      </c>
      <c r="C514" s="31" t="n">
        <v>17280</v>
      </c>
      <c r="D514" s="31"/>
      <c r="E514" s="31"/>
      <c r="F514" s="442"/>
      <c r="G514" s="705"/>
      <c r="H514" s="705"/>
      <c r="I514" s="705"/>
      <c r="J514" s="705"/>
      <c r="K514" s="705"/>
    </row>
    <row r="515" s="137" customFormat="true" ht="13.5" hidden="false" customHeight="false" outlineLevel="0" collapsed="false">
      <c r="A515" s="42" t="s">
        <v>174</v>
      </c>
      <c r="B515" s="79" t="s">
        <v>105</v>
      </c>
      <c r="C515" s="43" t="n">
        <f aca="false">SUM(C516)</f>
        <v>24000</v>
      </c>
      <c r="D515" s="31"/>
      <c r="E515" s="31"/>
      <c r="F515" s="442"/>
      <c r="G515" s="705"/>
      <c r="H515" s="705"/>
      <c r="I515" s="705"/>
      <c r="J515" s="705"/>
      <c r="K515" s="705"/>
    </row>
    <row r="516" s="137" customFormat="true" ht="13.5" hidden="false" customHeight="false" outlineLevel="0" collapsed="false">
      <c r="A516" s="30" t="s">
        <v>279</v>
      </c>
      <c r="B516" s="83" t="s">
        <v>715</v>
      </c>
      <c r="C516" s="31" t="n">
        <v>24000</v>
      </c>
      <c r="D516" s="31"/>
      <c r="E516" s="31"/>
      <c r="F516" s="442"/>
      <c r="G516" s="705"/>
      <c r="H516" s="705"/>
      <c r="I516" s="705"/>
      <c r="J516" s="705"/>
      <c r="K516" s="705"/>
    </row>
    <row r="517" s="137" customFormat="true" ht="13.5" hidden="false" customHeight="false" outlineLevel="0" collapsed="false">
      <c r="A517" s="42" t="s">
        <v>110</v>
      </c>
      <c r="B517" s="42" t="s">
        <v>111</v>
      </c>
      <c r="C517" s="43" t="n">
        <f aca="false">SUM(C518:C519)</f>
        <v>269800</v>
      </c>
      <c r="D517" s="31"/>
      <c r="E517" s="31"/>
      <c r="F517" s="442"/>
      <c r="G517" s="705"/>
      <c r="H517" s="705"/>
      <c r="I517" s="705"/>
      <c r="J517" s="705"/>
      <c r="K517" s="705"/>
    </row>
    <row r="518" s="140" customFormat="true" ht="13.5" hidden="false" customHeight="false" outlineLevel="0" collapsed="false">
      <c r="A518" s="30" t="s">
        <v>112</v>
      </c>
      <c r="B518" s="92" t="s">
        <v>113</v>
      </c>
      <c r="C518" s="31" t="n">
        <f aca="false">6500*1.2</f>
        <v>7800</v>
      </c>
      <c r="D518" s="31"/>
      <c r="E518" s="31"/>
      <c r="F518" s="442"/>
      <c r="G518" s="705"/>
      <c r="H518" s="705"/>
      <c r="I518" s="705"/>
      <c r="J518" s="705"/>
      <c r="K518" s="705"/>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row>
    <row r="519" s="137" customFormat="true" ht="13.5" hidden="false" customHeight="false" outlineLevel="0" collapsed="false">
      <c r="A519" s="30" t="s">
        <v>114</v>
      </c>
      <c r="B519" s="30" t="s">
        <v>115</v>
      </c>
      <c r="C519" s="31" t="n">
        <v>262000</v>
      </c>
      <c r="D519" s="707"/>
      <c r="E519" s="31"/>
      <c r="G519" s="705"/>
      <c r="H519" s="705"/>
      <c r="I519" s="705"/>
      <c r="J519" s="705"/>
      <c r="K519" s="705"/>
    </row>
    <row r="520" s="137" customFormat="true" ht="13.5" hidden="false" customHeight="false" outlineLevel="0" collapsed="false">
      <c r="A520" s="42" t="s">
        <v>346</v>
      </c>
      <c r="B520" s="43" t="s">
        <v>121</v>
      </c>
      <c r="C520" s="43" t="n">
        <f aca="false">SUM(C521)</f>
        <v>24400</v>
      </c>
      <c r="E520" s="31"/>
      <c r="F520" s="31"/>
      <c r="G520" s="705"/>
      <c r="H520" s="705"/>
      <c r="I520" s="705"/>
      <c r="J520" s="705"/>
      <c r="K520" s="705"/>
    </row>
    <row r="521" s="137" customFormat="true" ht="13.5" hidden="false" customHeight="false" outlineLevel="0" collapsed="false">
      <c r="A521" s="30" t="s">
        <v>122</v>
      </c>
      <c r="B521" s="30" t="s">
        <v>121</v>
      </c>
      <c r="C521" s="31" t="n">
        <v>24400</v>
      </c>
      <c r="E521" s="31"/>
      <c r="F521" s="31"/>
      <c r="G521" s="705"/>
      <c r="H521" s="705"/>
      <c r="I521" s="705"/>
      <c r="J521" s="705"/>
      <c r="K521" s="705"/>
    </row>
    <row r="522" s="137" customFormat="true" ht="13.5" hidden="false" customHeight="false" outlineLevel="0" collapsed="false">
      <c r="A522" s="42" t="s">
        <v>123</v>
      </c>
      <c r="B522" s="70" t="s">
        <v>126</v>
      </c>
      <c r="C522" s="43" t="n">
        <f aca="false">SUM(C523:C525)</f>
        <v>276280</v>
      </c>
      <c r="E522" s="31"/>
      <c r="F522" s="31"/>
      <c r="G522" s="705"/>
      <c r="H522" s="705"/>
      <c r="I522" s="705"/>
      <c r="J522" s="705"/>
      <c r="K522" s="705"/>
    </row>
    <row r="523" s="137" customFormat="true" ht="13.5" hidden="false" customHeight="false" outlineLevel="0" collapsed="false">
      <c r="A523" s="30" t="s">
        <v>125</v>
      </c>
      <c r="B523" s="30" t="s">
        <v>126</v>
      </c>
      <c r="C523" s="31" t="n">
        <v>250000</v>
      </c>
      <c r="D523" s="708"/>
      <c r="E523" s="31"/>
      <c r="F523" s="31"/>
      <c r="G523" s="705"/>
      <c r="H523" s="705"/>
      <c r="I523" s="705"/>
      <c r="J523" s="705"/>
      <c r="K523" s="705"/>
    </row>
    <row r="524" s="137" customFormat="true" ht="13.5" hidden="false" customHeight="false" outlineLevel="0" collapsed="false">
      <c r="A524" s="30" t="s">
        <v>127</v>
      </c>
      <c r="B524" s="30" t="s">
        <v>418</v>
      </c>
      <c r="C524" s="31" t="n">
        <f aca="false">5400*1.2</f>
        <v>6480</v>
      </c>
      <c r="E524" s="31"/>
      <c r="F524" s="31"/>
      <c r="G524" s="705"/>
      <c r="H524" s="705"/>
      <c r="I524" s="705"/>
      <c r="J524" s="705"/>
      <c r="K524" s="705"/>
    </row>
    <row r="525" s="137" customFormat="true" ht="13.5" hidden="false" customHeight="false" outlineLevel="0" collapsed="false">
      <c r="A525" s="30" t="s">
        <v>131</v>
      </c>
      <c r="B525" s="30" t="s">
        <v>124</v>
      </c>
      <c r="C525" s="31" t="n">
        <f aca="false">18000*1.1</f>
        <v>19800</v>
      </c>
      <c r="D525" s="31"/>
      <c r="E525" s="31"/>
      <c r="F525" s="442"/>
      <c r="G525" s="705"/>
      <c r="H525" s="705"/>
      <c r="I525" s="705"/>
      <c r="J525" s="705"/>
      <c r="K525" s="705"/>
    </row>
    <row r="526" s="137" customFormat="true" ht="14.25" hidden="false" customHeight="false" outlineLevel="0" collapsed="false">
      <c r="A526" s="54"/>
      <c r="B526" s="54"/>
      <c r="C526" s="71"/>
      <c r="D526" s="31"/>
      <c r="E526" s="31"/>
      <c r="F526" s="442"/>
      <c r="G526" s="705"/>
      <c r="H526" s="705"/>
      <c r="I526" s="705"/>
      <c r="J526" s="705"/>
      <c r="K526" s="705"/>
    </row>
    <row r="527" s="137" customFormat="true" ht="14.25" hidden="false" customHeight="false" outlineLevel="0" collapsed="false">
      <c r="A527" s="97" t="s">
        <v>139</v>
      </c>
      <c r="B527" s="97"/>
      <c r="C527" s="172" t="n">
        <f aca="false">C528+C532+C535</f>
        <v>107800</v>
      </c>
      <c r="D527" s="31"/>
      <c r="E527" s="31"/>
      <c r="F527" s="442"/>
      <c r="G527" s="705"/>
      <c r="H527" s="705"/>
      <c r="I527" s="705"/>
      <c r="J527" s="705"/>
      <c r="K527" s="705"/>
    </row>
    <row r="528" s="702" customFormat="true" ht="13.5" hidden="false" customHeight="false" outlineLevel="0" collapsed="false">
      <c r="A528" s="70" t="s">
        <v>211</v>
      </c>
      <c r="B528" s="79" t="s">
        <v>212</v>
      </c>
      <c r="C528" s="43" t="n">
        <f aca="false">SUM(C529:C531)</f>
        <v>66100</v>
      </c>
      <c r="D528" s="31"/>
      <c r="E528" s="31"/>
      <c r="F528" s="442"/>
    </row>
    <row r="529" s="702" customFormat="true" ht="13.5" hidden="false" customHeight="false" outlineLevel="0" collapsed="false">
      <c r="A529" s="54" t="s">
        <v>352</v>
      </c>
      <c r="B529" s="83" t="s">
        <v>404</v>
      </c>
      <c r="C529" s="31" t="n">
        <v>10000</v>
      </c>
      <c r="D529" s="31"/>
      <c r="E529" s="31"/>
      <c r="F529" s="442"/>
    </row>
    <row r="530" s="702" customFormat="true" ht="13.5" hidden="false" customHeight="false" outlineLevel="0" collapsed="false">
      <c r="A530" s="54" t="s">
        <v>213</v>
      </c>
      <c r="B530" s="83" t="s">
        <v>744</v>
      </c>
      <c r="C530" s="31" t="n">
        <v>40500</v>
      </c>
      <c r="D530" s="31"/>
      <c r="E530" s="31"/>
      <c r="F530" s="442"/>
    </row>
    <row r="531" s="702" customFormat="true" ht="13.5" hidden="false" customHeight="false" outlineLevel="0" collapsed="false">
      <c r="A531" s="54" t="s">
        <v>466</v>
      </c>
      <c r="B531" s="83" t="s">
        <v>216</v>
      </c>
      <c r="C531" s="31" t="n">
        <f aca="false">12000*1.3</f>
        <v>15600</v>
      </c>
      <c r="D531" s="31"/>
      <c r="E531" s="31"/>
      <c r="F531" s="442"/>
    </row>
    <row r="532" s="130" customFormat="true" ht="13.5" hidden="false" customHeight="false" outlineLevel="0" collapsed="false">
      <c r="A532" s="70" t="s">
        <v>140</v>
      </c>
      <c r="B532" s="48" t="s">
        <v>141</v>
      </c>
      <c r="C532" s="60" t="n">
        <f aca="false">SUM(C533:C534)</f>
        <v>34100</v>
      </c>
      <c r="D532" s="168"/>
      <c r="E532" s="168"/>
      <c r="F532" s="581"/>
      <c r="G532" s="706"/>
      <c r="H532" s="706"/>
      <c r="I532" s="706"/>
      <c r="J532" s="706"/>
      <c r="K532" s="706"/>
    </row>
    <row r="533" s="137" customFormat="true" ht="13.5" hidden="false" customHeight="false" outlineLevel="0" collapsed="false">
      <c r="A533" s="54" t="s">
        <v>142</v>
      </c>
      <c r="B533" s="30" t="s">
        <v>143</v>
      </c>
      <c r="C533" s="31" t="n">
        <f aca="false">12350*1.3+45</f>
        <v>16100</v>
      </c>
      <c r="D533" s="31"/>
      <c r="E533" s="31"/>
      <c r="F533" s="442"/>
      <c r="G533" s="705"/>
      <c r="H533" s="705"/>
      <c r="I533" s="705"/>
      <c r="J533" s="705"/>
      <c r="K533" s="705"/>
    </row>
    <row r="534" s="137" customFormat="true" ht="13.5" hidden="false" customHeight="false" outlineLevel="0" collapsed="false">
      <c r="A534" s="54" t="s">
        <v>144</v>
      </c>
      <c r="B534" s="30" t="s">
        <v>145</v>
      </c>
      <c r="C534" s="31" t="n">
        <v>18000</v>
      </c>
      <c r="D534" s="31"/>
      <c r="E534" s="31"/>
      <c r="F534" s="442"/>
      <c r="G534" s="705"/>
      <c r="H534" s="705"/>
      <c r="I534" s="705"/>
      <c r="J534" s="705"/>
      <c r="K534" s="705"/>
    </row>
    <row r="535" s="137" customFormat="true" ht="13.5" hidden="false" customHeight="false" outlineLevel="0" collapsed="false">
      <c r="A535" s="70" t="s">
        <v>148</v>
      </c>
      <c r="B535" s="85" t="s">
        <v>412</v>
      </c>
      <c r="C535" s="43" t="n">
        <f aca="false">SUM(C536)</f>
        <v>7600</v>
      </c>
      <c r="D535" s="31"/>
      <c r="E535" s="31"/>
      <c r="F535" s="442"/>
      <c r="G535" s="705"/>
      <c r="H535" s="705"/>
      <c r="I535" s="705"/>
      <c r="J535" s="705"/>
      <c r="K535" s="705"/>
    </row>
    <row r="536" s="137" customFormat="true" ht="13.5" hidden="false" customHeight="false" outlineLevel="0" collapsed="false">
      <c r="A536" s="54" t="s">
        <v>150</v>
      </c>
      <c r="B536" s="30" t="s">
        <v>151</v>
      </c>
      <c r="C536" s="31" t="n">
        <v>7600</v>
      </c>
      <c r="D536" s="31"/>
      <c r="E536" s="31"/>
      <c r="F536" s="442"/>
      <c r="G536" s="705"/>
      <c r="H536" s="705"/>
      <c r="I536" s="705"/>
      <c r="J536" s="705"/>
      <c r="K536" s="705"/>
    </row>
    <row r="537" s="137" customFormat="true" ht="13.5" hidden="false" customHeight="false" outlineLevel="0" collapsed="false">
      <c r="A537" s="54"/>
      <c r="B537" s="30"/>
      <c r="C537" s="31"/>
      <c r="D537" s="31"/>
      <c r="E537" s="31"/>
      <c r="F537" s="442"/>
      <c r="G537" s="705"/>
      <c r="H537" s="705"/>
      <c r="I537" s="705"/>
      <c r="J537" s="705"/>
      <c r="K537" s="705"/>
    </row>
    <row r="538" s="1" customFormat="true" ht="13.5" hidden="false" customHeight="true" outlineLevel="0" collapsed="false">
      <c r="C538" s="2"/>
      <c r="D538" s="2"/>
      <c r="E538" s="2"/>
      <c r="G538" s="579"/>
    </row>
    <row r="539" s="69" customFormat="true" ht="13.5" hidden="false" customHeight="true" outlineLevel="0" collapsed="false">
      <c r="A539" s="175" t="s">
        <v>748</v>
      </c>
      <c r="B539" s="175"/>
      <c r="C539" s="175"/>
      <c r="D539" s="223" t="s">
        <v>2</v>
      </c>
      <c r="E539" s="224" t="s">
        <v>749</v>
      </c>
      <c r="F539" s="638"/>
      <c r="G539" s="230"/>
      <c r="H539" s="230"/>
      <c r="I539" s="230"/>
    </row>
    <row r="540" s="69" customFormat="true" ht="14.25" hidden="false" customHeight="false" outlineLevel="0" collapsed="false">
      <c r="A540" s="175"/>
      <c r="B540" s="175"/>
      <c r="C540" s="175"/>
      <c r="D540" s="227"/>
      <c r="E540" s="228"/>
      <c r="F540" s="624"/>
      <c r="G540" s="230"/>
      <c r="H540" s="230"/>
      <c r="I540" s="230"/>
    </row>
    <row r="541" s="69" customFormat="true" ht="13.5" hidden="false" customHeight="true" outlineLevel="0" collapsed="false">
      <c r="A541" s="24" t="s">
        <v>750</v>
      </c>
      <c r="B541" s="24"/>
      <c r="C541" s="24"/>
      <c r="D541" s="24"/>
      <c r="E541" s="24"/>
      <c r="F541" s="624"/>
      <c r="G541" s="230"/>
      <c r="H541" s="230"/>
      <c r="I541" s="230"/>
    </row>
    <row r="542" s="69" customFormat="true" ht="13.5" hidden="false" customHeight="false" outlineLevel="0" collapsed="false">
      <c r="A542" s="24"/>
      <c r="B542" s="24"/>
      <c r="C542" s="24"/>
      <c r="D542" s="24"/>
      <c r="E542" s="24"/>
      <c r="F542" s="624"/>
      <c r="G542" s="230"/>
      <c r="H542" s="230"/>
      <c r="I542" s="230"/>
    </row>
    <row r="543" s="69" customFormat="true" ht="27.75" hidden="false" customHeight="true" outlineLevel="0" collapsed="false">
      <c r="A543" s="24"/>
      <c r="B543" s="24"/>
      <c r="C543" s="24"/>
      <c r="D543" s="24"/>
      <c r="E543" s="24"/>
      <c r="F543" s="624"/>
      <c r="G543" s="230"/>
      <c r="H543" s="230"/>
      <c r="I543" s="230"/>
    </row>
    <row r="544" s="69" customFormat="true" ht="13.5" hidden="false" customHeight="false" outlineLevel="0" collapsed="false">
      <c r="A544" s="302" t="s">
        <v>5</v>
      </c>
      <c r="B544" s="303"/>
      <c r="C544" s="304"/>
      <c r="D544" s="304"/>
      <c r="E544" s="305"/>
      <c r="F544" s="624"/>
      <c r="G544" s="295"/>
      <c r="H544" s="295"/>
      <c r="I544" s="295"/>
    </row>
    <row r="545" s="69" customFormat="true" ht="13.5" hidden="false" customHeight="false" outlineLevel="0" collapsed="false">
      <c r="A545" s="290" t="s">
        <v>675</v>
      </c>
      <c r="B545" s="92"/>
      <c r="C545" s="78"/>
      <c r="D545" s="78"/>
      <c r="E545" s="291"/>
      <c r="F545" s="624"/>
      <c r="G545" s="295"/>
      <c r="H545" s="295"/>
      <c r="I545" s="295"/>
    </row>
    <row r="546" s="69" customFormat="true" ht="13.5" hidden="false" customHeight="false" outlineLevel="0" collapsed="false">
      <c r="A546" s="29" t="s">
        <v>751</v>
      </c>
      <c r="B546" s="92"/>
      <c r="C546" s="78"/>
      <c r="D546" s="78"/>
      <c r="E546" s="291"/>
      <c r="F546" s="624"/>
      <c r="G546" s="295"/>
      <c r="H546" s="295"/>
      <c r="I546" s="295"/>
    </row>
    <row r="547" s="69" customFormat="true" ht="14.25" hidden="false" customHeight="false" outlineLevel="0" collapsed="false">
      <c r="A547" s="641" t="s">
        <v>677</v>
      </c>
      <c r="B547" s="307"/>
      <c r="C547" s="308"/>
      <c r="D547" s="308"/>
      <c r="E547" s="309"/>
      <c r="F547" s="624"/>
      <c r="G547" s="295"/>
      <c r="H547" s="295"/>
      <c r="I547" s="295"/>
    </row>
    <row r="548" s="69" customFormat="true" ht="14.25" hidden="false" customHeight="false" outlineLevel="0" collapsed="false">
      <c r="A548" s="234" t="s">
        <v>9</v>
      </c>
      <c r="B548" s="235"/>
      <c r="C548" s="236"/>
      <c r="D548" s="237"/>
      <c r="E548" s="238" t="n">
        <f aca="false">+C551+C571+C586+C591</f>
        <v>1312310</v>
      </c>
      <c r="F548" s="625"/>
      <c r="G548" s="625"/>
      <c r="H548" s="295"/>
      <c r="I548" s="295"/>
    </row>
    <row r="549" s="69" customFormat="true" ht="13.5" hidden="false" customHeight="false" outlineLevel="0" collapsed="false">
      <c r="A549" s="239"/>
      <c r="B549" s="239"/>
      <c r="C549" s="240"/>
      <c r="D549" s="240"/>
      <c r="E549" s="626"/>
      <c r="F549" s="624"/>
      <c r="G549" s="295"/>
      <c r="H549" s="295"/>
      <c r="I549" s="295"/>
    </row>
    <row r="550" s="69" customFormat="true" ht="14.25" hidden="false" customHeight="false" outlineLevel="0" collapsed="false">
      <c r="A550" s="92"/>
      <c r="B550" s="126"/>
      <c r="C550" s="257"/>
      <c r="D550" s="108"/>
      <c r="E550" s="244"/>
      <c r="F550" s="371"/>
      <c r="G550" s="86"/>
      <c r="H550" s="86"/>
      <c r="I550" s="86"/>
    </row>
    <row r="551" s="69" customFormat="true" ht="14.25" hidden="false" customHeight="false" outlineLevel="0" collapsed="false">
      <c r="A551" s="242" t="s">
        <v>53</v>
      </c>
      <c r="B551" s="242"/>
      <c r="C551" s="243" t="n">
        <f aca="false">(C552+C554+C556+C558+C565+C567)</f>
        <v>223320</v>
      </c>
      <c r="D551" s="300"/>
      <c r="E551" s="75"/>
      <c r="F551" s="371"/>
      <c r="G551" s="86"/>
      <c r="H551" s="86"/>
      <c r="I551" s="86"/>
    </row>
    <row r="552" s="69" customFormat="true" ht="13.5" hidden="false" customHeight="false" outlineLevel="0" collapsed="false">
      <c r="A552" s="42" t="s">
        <v>54</v>
      </c>
      <c r="B552" s="48" t="s">
        <v>55</v>
      </c>
      <c r="C552" s="318" t="n">
        <f aca="false">SUM(C553)</f>
        <v>25500</v>
      </c>
      <c r="D552" s="256"/>
      <c r="E552" s="312"/>
      <c r="F552" s="99"/>
      <c r="G552" s="315"/>
      <c r="H552" s="315"/>
      <c r="I552" s="315"/>
    </row>
    <row r="553" s="69" customFormat="true" ht="13.5" hidden="false" customHeight="false" outlineLevel="0" collapsed="false">
      <c r="A553" s="30" t="s">
        <v>56</v>
      </c>
      <c r="B553" s="83" t="s">
        <v>417</v>
      </c>
      <c r="C553" s="78" t="n">
        <v>25500</v>
      </c>
      <c r="D553" s="126"/>
      <c r="E553" s="244"/>
      <c r="F553" s="371"/>
      <c r="G553" s="86"/>
      <c r="H553" s="86"/>
      <c r="I553" s="86"/>
    </row>
    <row r="554" s="69" customFormat="true" ht="13.5" hidden="false" customHeight="false" outlineLevel="0" collapsed="false">
      <c r="A554" s="42" t="s">
        <v>58</v>
      </c>
      <c r="B554" s="73" t="s">
        <v>59</v>
      </c>
      <c r="C554" s="240" t="n">
        <f aca="false">SUM(C555:C555)</f>
        <v>39100</v>
      </c>
      <c r="D554" s="335"/>
      <c r="E554" s="86"/>
      <c r="F554" s="371"/>
      <c r="G554" s="86"/>
      <c r="H554" s="86"/>
      <c r="I554" s="86"/>
    </row>
    <row r="555" s="69" customFormat="true" ht="13.5" hidden="false" customHeight="false" outlineLevel="0" collapsed="false">
      <c r="A555" s="30" t="s">
        <v>60</v>
      </c>
      <c r="B555" s="83" t="s">
        <v>61</v>
      </c>
      <c r="C555" s="31" t="n">
        <v>39100</v>
      </c>
      <c r="D555" s="86"/>
      <c r="E555" s="86"/>
      <c r="F555" s="168"/>
      <c r="G555" s="43"/>
      <c r="H555" s="83"/>
      <c r="I555" s="83"/>
    </row>
    <row r="556" s="69" customFormat="true" ht="13.5" hidden="false" customHeight="false" outlineLevel="0" collapsed="false">
      <c r="A556" s="42" t="s">
        <v>62</v>
      </c>
      <c r="B556" s="73" t="s">
        <v>63</v>
      </c>
      <c r="C556" s="43" t="n">
        <f aca="false">SUM(C557)</f>
        <v>25680</v>
      </c>
      <c r="D556" s="86"/>
      <c r="E556" s="86"/>
      <c r="F556" s="168"/>
      <c r="G556" s="43"/>
      <c r="H556" s="83"/>
      <c r="I556" s="83"/>
    </row>
    <row r="557" s="69" customFormat="true" ht="13.5" hidden="false" customHeight="false" outlineLevel="0" collapsed="false">
      <c r="A557" s="30" t="s">
        <v>64</v>
      </c>
      <c r="B557" s="83" t="s">
        <v>65</v>
      </c>
      <c r="C557" s="78" t="n">
        <v>25680</v>
      </c>
      <c r="D557" s="83"/>
      <c r="E557" s="83"/>
      <c r="F557" s="257"/>
      <c r="G557" s="244"/>
      <c r="H557" s="86"/>
      <c r="I557" s="86"/>
    </row>
    <row r="558" s="69" customFormat="true" ht="13.5" hidden="false" customHeight="false" outlineLevel="0" collapsed="false">
      <c r="A558" s="42" t="s">
        <v>66</v>
      </c>
      <c r="B558" s="85" t="s">
        <v>67</v>
      </c>
      <c r="C558" s="240" t="n">
        <f aca="false">SUM(C559:C559)</f>
        <v>16000</v>
      </c>
      <c r="D558" s="83"/>
      <c r="E558" s="83"/>
      <c r="F558" s="257"/>
      <c r="G558" s="244"/>
      <c r="H558" s="86"/>
      <c r="I558" s="86"/>
    </row>
    <row r="559" s="69" customFormat="true" ht="13.5" hidden="false" customHeight="false" outlineLevel="0" collapsed="false">
      <c r="A559" s="30" t="s">
        <v>68</v>
      </c>
      <c r="B559" s="77" t="s">
        <v>69</v>
      </c>
      <c r="C559" s="78" t="n">
        <v>16000</v>
      </c>
      <c r="D559" s="83"/>
      <c r="E559" s="83"/>
      <c r="F559" s="257"/>
      <c r="G559" s="244"/>
      <c r="H559" s="86"/>
      <c r="I559" s="86"/>
    </row>
    <row r="560" s="69" customFormat="true" ht="13.5" hidden="true" customHeight="false" outlineLevel="0" collapsed="false">
      <c r="A560" s="42" t="s">
        <v>70</v>
      </c>
      <c r="B560" s="73" t="s">
        <v>200</v>
      </c>
      <c r="C560" s="240" t="n">
        <f aca="false">SUM(C561:C564)</f>
        <v>0</v>
      </c>
      <c r="D560" s="83"/>
      <c r="E560" s="83"/>
      <c r="F560" s="257"/>
      <c r="G560" s="244"/>
      <c r="H560" s="86"/>
      <c r="I560" s="86"/>
    </row>
    <row r="561" s="69" customFormat="true" ht="13.5" hidden="true" customHeight="false" outlineLevel="0" collapsed="false">
      <c r="A561" s="30" t="s">
        <v>273</v>
      </c>
      <c r="B561" s="83" t="s">
        <v>381</v>
      </c>
      <c r="C561" s="78" t="n">
        <v>0</v>
      </c>
      <c r="D561" s="83"/>
      <c r="E561" s="83"/>
      <c r="F561" s="257"/>
      <c r="G561" s="244"/>
      <c r="H561" s="86"/>
      <c r="I561" s="86"/>
    </row>
    <row r="562" s="69" customFormat="true" ht="13.5" hidden="true" customHeight="false" outlineLevel="0" collapsed="false">
      <c r="A562" s="30" t="s">
        <v>275</v>
      </c>
      <c r="B562" s="83" t="s">
        <v>276</v>
      </c>
      <c r="C562" s="78" t="n">
        <v>0</v>
      </c>
      <c r="D562" s="83"/>
      <c r="E562" s="642" t="s">
        <v>678</v>
      </c>
      <c r="F562" s="257"/>
      <c r="G562" s="244"/>
      <c r="H562" s="86"/>
      <c r="I562" s="86"/>
    </row>
    <row r="563" s="69" customFormat="true" ht="13.5" hidden="true" customHeight="false" outlineLevel="0" collapsed="false">
      <c r="A563" s="30" t="s">
        <v>202</v>
      </c>
      <c r="B563" s="83" t="s">
        <v>523</v>
      </c>
      <c r="C563" s="78" t="n">
        <v>0</v>
      </c>
      <c r="D563" s="83"/>
      <c r="E563" s="83"/>
      <c r="F563" s="257"/>
      <c r="G563" s="244"/>
      <c r="H563" s="86"/>
      <c r="I563" s="86"/>
    </row>
    <row r="564" s="69" customFormat="true" ht="13.5" hidden="true" customHeight="false" outlineLevel="0" collapsed="false">
      <c r="A564" s="30" t="s">
        <v>204</v>
      </c>
      <c r="B564" s="83" t="s">
        <v>205</v>
      </c>
      <c r="C564" s="78" t="n">
        <v>0</v>
      </c>
      <c r="D564" s="83"/>
      <c r="E564" s="83"/>
      <c r="F564" s="257"/>
      <c r="G564" s="244"/>
      <c r="H564" s="86"/>
      <c r="I564" s="86"/>
    </row>
    <row r="565" s="69" customFormat="true" ht="13.5" hidden="false" customHeight="false" outlineLevel="0" collapsed="false">
      <c r="A565" s="70" t="s">
        <v>82</v>
      </c>
      <c r="B565" s="73" t="s">
        <v>83</v>
      </c>
      <c r="C565" s="240" t="n">
        <f aca="false">SUM(C566:C566)</f>
        <v>25100</v>
      </c>
      <c r="D565" s="83"/>
      <c r="E565" s="83"/>
      <c r="F565" s="83"/>
      <c r="G565" s="244"/>
      <c r="H565" s="86"/>
      <c r="I565" s="86"/>
    </row>
    <row r="566" s="69" customFormat="true" ht="13.5" hidden="false" customHeight="false" outlineLevel="0" collapsed="false">
      <c r="A566" s="30" t="s">
        <v>86</v>
      </c>
      <c r="B566" s="83" t="s">
        <v>87</v>
      </c>
      <c r="C566" s="78" t="n">
        <v>25100</v>
      </c>
      <c r="D566" s="83"/>
      <c r="E566" s="244"/>
      <c r="F566" s="371"/>
      <c r="G566" s="86"/>
      <c r="H566" s="86"/>
      <c r="I566" s="86"/>
    </row>
    <row r="567" s="69" customFormat="true" ht="13.5" hidden="false" customHeight="false" outlineLevel="0" collapsed="false">
      <c r="A567" s="70" t="s">
        <v>88</v>
      </c>
      <c r="B567" s="85" t="s">
        <v>311</v>
      </c>
      <c r="C567" s="240" t="n">
        <f aca="false">SUM(C568:C569)</f>
        <v>91940</v>
      </c>
      <c r="D567" s="244"/>
      <c r="E567" s="244"/>
      <c r="F567" s="371"/>
      <c r="G567" s="86"/>
      <c r="H567" s="86"/>
      <c r="I567" s="86"/>
    </row>
    <row r="568" s="69" customFormat="true" ht="13.5" hidden="false" customHeight="false" outlineLevel="0" collapsed="false">
      <c r="A568" s="30" t="s">
        <v>310</v>
      </c>
      <c r="B568" s="83" t="s">
        <v>89</v>
      </c>
      <c r="C568" s="78" t="n">
        <v>11940</v>
      </c>
      <c r="D568" s="257"/>
      <c r="E568" s="244"/>
      <c r="F568" s="371"/>
      <c r="G568" s="86"/>
      <c r="H568" s="86"/>
      <c r="I568" s="86"/>
    </row>
    <row r="569" s="69" customFormat="true" ht="13.5" hidden="false" customHeight="false" outlineLevel="0" collapsed="false">
      <c r="A569" s="54" t="s">
        <v>301</v>
      </c>
      <c r="B569" s="83" t="s">
        <v>96</v>
      </c>
      <c r="C569" s="31" t="n">
        <v>80000</v>
      </c>
      <c r="E569" s="65"/>
      <c r="F569" s="65"/>
      <c r="G569" s="72"/>
    </row>
    <row r="570" s="69" customFormat="true" ht="14.25" hidden="false" customHeight="false" outlineLevel="0" collapsed="false">
      <c r="A570" s="30"/>
      <c r="B570" s="83"/>
      <c r="C570" s="78"/>
      <c r="D570" s="257"/>
      <c r="E570" s="244"/>
      <c r="F570" s="371"/>
      <c r="G570" s="86"/>
      <c r="H570" s="86"/>
      <c r="I570" s="86"/>
    </row>
    <row r="571" s="69" customFormat="true" ht="14.25" hidden="false" customHeight="false" outlineLevel="0" collapsed="false">
      <c r="A571" s="247" t="s">
        <v>97</v>
      </c>
      <c r="B571" s="247"/>
      <c r="C571" s="248" t="n">
        <f aca="false">C572+C574+C576+C579+C581</f>
        <v>715270</v>
      </c>
      <c r="D571" s="244"/>
      <c r="E571" s="244"/>
      <c r="F571" s="371"/>
      <c r="G571" s="86"/>
      <c r="H571" s="86"/>
      <c r="I571" s="86"/>
    </row>
    <row r="572" s="69" customFormat="true" ht="13.5" hidden="false" customHeight="false" outlineLevel="0" collapsed="false">
      <c r="A572" s="239" t="s">
        <v>98</v>
      </c>
      <c r="B572" s="48" t="s">
        <v>99</v>
      </c>
      <c r="C572" s="318" t="n">
        <f aca="false">SUM(C573:C573)</f>
        <v>31000</v>
      </c>
      <c r="D572" s="256"/>
      <c r="E572" s="256"/>
      <c r="F572" s="99"/>
      <c r="G572" s="315"/>
      <c r="H572" s="315"/>
      <c r="I572" s="315"/>
    </row>
    <row r="573" s="69" customFormat="true" ht="13.5" hidden="false" customHeight="false" outlineLevel="0" collapsed="false">
      <c r="A573" s="92" t="s">
        <v>102</v>
      </c>
      <c r="B573" s="83" t="s">
        <v>664</v>
      </c>
      <c r="C573" s="78" t="n">
        <v>31000</v>
      </c>
      <c r="D573" s="78"/>
      <c r="E573" s="87"/>
      <c r="F573" s="99"/>
      <c r="G573" s="245"/>
      <c r="H573" s="245"/>
      <c r="I573" s="245"/>
    </row>
    <row r="574" s="69" customFormat="true" ht="13.5" hidden="false" customHeight="false" outlineLevel="0" collapsed="false">
      <c r="A574" s="239" t="s">
        <v>174</v>
      </c>
      <c r="B574" s="239" t="s">
        <v>105</v>
      </c>
      <c r="C574" s="43" t="n">
        <f aca="false">SUM(C575:C575)</f>
        <v>30140</v>
      </c>
      <c r="D574" s="343"/>
      <c r="E574" s="85"/>
      <c r="F574" s="99"/>
      <c r="G574" s="100"/>
      <c r="H574" s="83"/>
      <c r="I574" s="77"/>
    </row>
    <row r="575" s="69" customFormat="true" ht="13.5" hidden="false" customHeight="false" outlineLevel="0" collapsed="false">
      <c r="A575" s="92" t="s">
        <v>108</v>
      </c>
      <c r="B575" s="92" t="s">
        <v>109</v>
      </c>
      <c r="C575" s="31" t="n">
        <v>30140</v>
      </c>
      <c r="D575" s="84"/>
      <c r="E575" s="85"/>
      <c r="F575" s="371"/>
      <c r="G575" s="100"/>
      <c r="H575" s="100"/>
      <c r="I575" s="77"/>
    </row>
    <row r="576" s="69" customFormat="true" ht="13.5" hidden="false" customHeight="false" outlineLevel="0" collapsed="false">
      <c r="A576" s="42" t="s">
        <v>110</v>
      </c>
      <c r="B576" s="239" t="s">
        <v>111</v>
      </c>
      <c r="C576" s="240" t="n">
        <f aca="false">SUM(C577:C578)</f>
        <v>136100</v>
      </c>
      <c r="D576" s="78"/>
      <c r="E576" s="87"/>
      <c r="F576" s="99"/>
      <c r="G576" s="245"/>
      <c r="H576" s="245"/>
      <c r="I576" s="245"/>
    </row>
    <row r="577" s="69" customFormat="true" ht="13.5" hidden="false" customHeight="false" outlineLevel="0" collapsed="false">
      <c r="A577" s="92" t="s">
        <v>112</v>
      </c>
      <c r="B577" s="92" t="s">
        <v>113</v>
      </c>
      <c r="C577" s="78" t="n">
        <v>16100</v>
      </c>
      <c r="D577" s="245"/>
      <c r="E577" s="87"/>
      <c r="F577" s="99"/>
      <c r="G577" s="245"/>
      <c r="H577" s="245"/>
      <c r="I577" s="245"/>
    </row>
    <row r="578" s="69" customFormat="true" ht="13.5" hidden="false" customHeight="false" outlineLevel="0" collapsed="false">
      <c r="A578" s="92" t="s">
        <v>114</v>
      </c>
      <c r="B578" s="83" t="s">
        <v>115</v>
      </c>
      <c r="C578" s="78" t="n">
        <v>120000</v>
      </c>
      <c r="D578" s="245"/>
      <c r="E578" s="87"/>
      <c r="F578" s="87"/>
      <c r="G578" s="245"/>
      <c r="H578" s="245"/>
      <c r="I578" s="245"/>
    </row>
    <row r="579" s="69" customFormat="true" ht="13.5" hidden="false" customHeight="false" outlineLevel="0" collapsed="false">
      <c r="A579" s="42" t="s">
        <v>346</v>
      </c>
      <c r="B579" s="43" t="s">
        <v>121</v>
      </c>
      <c r="C579" s="240" t="n">
        <f aca="false">SUM(C580)</f>
        <v>53480</v>
      </c>
      <c r="D579" s="245"/>
      <c r="E579" s="87"/>
      <c r="F579" s="87"/>
      <c r="G579" s="245"/>
      <c r="H579" s="245"/>
      <c r="I579" s="245"/>
    </row>
    <row r="580" s="69" customFormat="true" ht="13.5" hidden="false" customHeight="false" outlineLevel="0" collapsed="false">
      <c r="A580" s="54" t="s">
        <v>122</v>
      </c>
      <c r="B580" s="83" t="s">
        <v>121</v>
      </c>
      <c r="C580" s="78" t="n">
        <v>53480</v>
      </c>
      <c r="D580" s="86"/>
      <c r="E580" s="87"/>
      <c r="F580" s="372"/>
      <c r="G580" s="334"/>
      <c r="H580" s="257"/>
      <c r="I580" s="245"/>
    </row>
    <row r="581" s="69" customFormat="true" ht="13.5" hidden="false" customHeight="false" outlineLevel="0" collapsed="false">
      <c r="A581" s="42" t="s">
        <v>123</v>
      </c>
      <c r="B581" s="79" t="s">
        <v>126</v>
      </c>
      <c r="C581" s="240" t="n">
        <f aca="false">SUM(C582:C584)</f>
        <v>464550</v>
      </c>
      <c r="D581" s="86"/>
      <c r="E581" s="87"/>
      <c r="F581" s="87"/>
      <c r="G581" s="245"/>
      <c r="H581" s="371"/>
      <c r="I581" s="245"/>
    </row>
    <row r="582" s="69" customFormat="true" ht="13.5" hidden="false" customHeight="false" outlineLevel="0" collapsed="false">
      <c r="A582" s="54" t="s">
        <v>125</v>
      </c>
      <c r="B582" s="83" t="s">
        <v>126</v>
      </c>
      <c r="C582" s="78" t="n">
        <v>187000</v>
      </c>
      <c r="D582" s="245"/>
      <c r="E582" s="244"/>
      <c r="F582" s="245"/>
      <c r="G582" s="86"/>
      <c r="H582" s="86"/>
      <c r="I582" s="86"/>
    </row>
    <row r="583" s="69" customFormat="true" ht="13.5" hidden="false" customHeight="false" outlineLevel="0" collapsed="false">
      <c r="A583" s="54" t="s">
        <v>127</v>
      </c>
      <c r="B583" s="83" t="s">
        <v>418</v>
      </c>
      <c r="C583" s="78" t="n">
        <v>17550</v>
      </c>
      <c r="D583" s="257"/>
      <c r="E583" s="86"/>
      <c r="F583" s="371"/>
      <c r="G583" s="244"/>
      <c r="H583" s="86"/>
      <c r="I583" s="86"/>
    </row>
    <row r="584" s="69" customFormat="true" ht="13.5" hidden="false" customHeight="false" outlineLevel="0" collapsed="false">
      <c r="A584" s="92" t="s">
        <v>129</v>
      </c>
      <c r="B584" s="83" t="s">
        <v>179</v>
      </c>
      <c r="C584" s="78" t="n">
        <v>260000</v>
      </c>
      <c r="D584" s="86"/>
      <c r="E584" s="244"/>
      <c r="F584" s="371"/>
      <c r="G584" s="86"/>
      <c r="H584" s="257"/>
      <c r="I584" s="86"/>
    </row>
    <row r="585" s="69" customFormat="true" ht="14.25" hidden="false" customHeight="false" outlineLevel="0" collapsed="false">
      <c r="A585" s="92"/>
      <c r="B585" s="119"/>
      <c r="C585" s="78"/>
      <c r="D585" s="257"/>
      <c r="E585" s="244"/>
      <c r="F585" s="371"/>
      <c r="G585" s="86"/>
      <c r="H585" s="86"/>
      <c r="I585" s="86"/>
    </row>
    <row r="586" s="69" customFormat="true" ht="14.25" hidden="false" customHeight="true" outlineLevel="0" collapsed="false">
      <c r="A586" s="316" t="s">
        <v>132</v>
      </c>
      <c r="B586" s="316"/>
      <c r="C586" s="317" t="n">
        <f aca="false">C587</f>
        <v>300000</v>
      </c>
      <c r="D586" s="257"/>
      <c r="E586" s="244"/>
      <c r="F586" s="371"/>
      <c r="G586" s="86"/>
      <c r="H586" s="86"/>
      <c r="I586" s="86"/>
    </row>
    <row r="587" s="69" customFormat="true" ht="13.5" hidden="false" customHeight="false" outlineLevel="0" collapsed="false">
      <c r="A587" s="239" t="s">
        <v>133</v>
      </c>
      <c r="B587" s="254" t="s">
        <v>134</v>
      </c>
      <c r="C587" s="318" t="n">
        <f aca="false">SUM(C588:C589)</f>
        <v>300000</v>
      </c>
      <c r="D587" s="325"/>
      <c r="E587" s="256"/>
      <c r="F587" s="99"/>
      <c r="G587" s="315"/>
      <c r="H587" s="315"/>
      <c r="I587" s="315"/>
    </row>
    <row r="588" s="69" customFormat="true" ht="13.5" hidden="false" customHeight="false" outlineLevel="0" collapsed="false">
      <c r="A588" s="92" t="s">
        <v>667</v>
      </c>
      <c r="B588" s="99" t="s">
        <v>668</v>
      </c>
      <c r="C588" s="78" t="n">
        <v>160000</v>
      </c>
      <c r="D588" s="325"/>
      <c r="E588" s="256"/>
      <c r="F588" s="99"/>
      <c r="G588" s="315"/>
      <c r="H588" s="315"/>
      <c r="I588" s="315"/>
    </row>
    <row r="589" s="69" customFormat="true" ht="13.5" hidden="false" customHeight="false" outlineLevel="0" collapsed="false">
      <c r="A589" s="92" t="s">
        <v>137</v>
      </c>
      <c r="B589" s="83" t="s">
        <v>419</v>
      </c>
      <c r="C589" s="78" t="n">
        <v>140000</v>
      </c>
      <c r="D589" s="78"/>
      <c r="E589" s="87"/>
      <c r="F589" s="99"/>
      <c r="G589" s="245"/>
      <c r="H589" s="245"/>
      <c r="I589" s="245"/>
    </row>
    <row r="590" s="69" customFormat="true" ht="14.25" hidden="false" customHeight="false" outlineLevel="0" collapsed="false">
      <c r="A590" s="126"/>
      <c r="B590" s="126"/>
      <c r="C590" s="78"/>
      <c r="D590" s="257"/>
      <c r="E590" s="244"/>
      <c r="F590" s="371"/>
      <c r="G590" s="86"/>
      <c r="H590" s="86"/>
      <c r="I590" s="86"/>
    </row>
    <row r="591" s="69" customFormat="true" ht="14.25" hidden="false" customHeight="true" outlineLevel="0" collapsed="false">
      <c r="A591" s="252" t="s">
        <v>139</v>
      </c>
      <c r="B591" s="252"/>
      <c r="C591" s="253" t="n">
        <f aca="false">(C592+C596)</f>
        <v>73720</v>
      </c>
      <c r="D591" s="257"/>
      <c r="E591" s="244"/>
      <c r="F591" s="371"/>
      <c r="G591" s="86"/>
      <c r="H591" s="86"/>
      <c r="I591" s="86"/>
    </row>
    <row r="592" s="69" customFormat="true" ht="13.5" hidden="false" customHeight="false" outlineLevel="0" collapsed="false">
      <c r="A592" s="70" t="s">
        <v>140</v>
      </c>
      <c r="B592" s="48" t="s">
        <v>141</v>
      </c>
      <c r="C592" s="240" t="n">
        <f aca="false">SUM(C593:C595)</f>
        <v>63600</v>
      </c>
      <c r="D592" s="294"/>
      <c r="E592" s="74"/>
      <c r="F592" s="637"/>
      <c r="G592" s="76"/>
      <c r="H592" s="76"/>
      <c r="I592" s="76"/>
    </row>
    <row r="593" s="69" customFormat="true" ht="13.5" hidden="false" customHeight="false" outlineLevel="0" collapsed="false">
      <c r="A593" s="54" t="s">
        <v>142</v>
      </c>
      <c r="B593" s="83" t="s">
        <v>143</v>
      </c>
      <c r="C593" s="78" t="n">
        <v>23100</v>
      </c>
      <c r="D593" s="257"/>
      <c r="E593" s="244"/>
      <c r="F593" s="371"/>
      <c r="G593" s="86"/>
      <c r="H593" s="86"/>
      <c r="I593" s="86"/>
    </row>
    <row r="594" s="69" customFormat="true" ht="13.5" hidden="false" customHeight="false" outlineLevel="0" collapsed="false">
      <c r="A594" s="54" t="s">
        <v>144</v>
      </c>
      <c r="B594" s="83" t="s">
        <v>145</v>
      </c>
      <c r="C594" s="78" t="n">
        <v>10500</v>
      </c>
      <c r="D594" s="257"/>
      <c r="E594" s="244"/>
      <c r="F594" s="371"/>
      <c r="G594" s="86"/>
      <c r="H594" s="86"/>
      <c r="I594" s="86"/>
    </row>
    <row r="595" s="77" customFormat="true" ht="13.5" hidden="false" customHeight="true" outlineLevel="0" collapsed="false">
      <c r="A595" s="54" t="s">
        <v>146</v>
      </c>
      <c r="B595" s="71" t="s">
        <v>147</v>
      </c>
      <c r="C595" s="31" t="n">
        <v>30000</v>
      </c>
      <c r="D595" s="84"/>
      <c r="E595" s="85"/>
      <c r="F595" s="99"/>
      <c r="G595" s="100"/>
      <c r="H595" s="83"/>
    </row>
    <row r="596" s="69" customFormat="true" ht="13.5" hidden="false" customHeight="false" outlineLevel="0" collapsed="false">
      <c r="A596" s="70" t="s">
        <v>148</v>
      </c>
      <c r="B596" s="85" t="s">
        <v>412</v>
      </c>
      <c r="C596" s="240" t="n">
        <f aca="false">SUM(C597)</f>
        <v>10120</v>
      </c>
      <c r="D596" s="257"/>
      <c r="E596" s="244"/>
      <c r="F596" s="371"/>
      <c r="G596" s="86"/>
      <c r="H596" s="86"/>
      <c r="I596" s="86"/>
    </row>
    <row r="597" s="69" customFormat="true" ht="13.5" hidden="false" customHeight="false" outlineLevel="0" collapsed="false">
      <c r="A597" s="54" t="s">
        <v>150</v>
      </c>
      <c r="B597" s="83" t="s">
        <v>151</v>
      </c>
      <c r="C597" s="78" t="n">
        <v>10120</v>
      </c>
      <c r="D597" s="257"/>
      <c r="E597" s="244"/>
      <c r="F597" s="371"/>
      <c r="G597" s="86"/>
      <c r="H597" s="86"/>
      <c r="I597" s="86"/>
    </row>
    <row r="598" s="699" customFormat="true" ht="13.5" hidden="false" customHeight="true" outlineLevel="0" collapsed="false">
      <c r="A598" s="696"/>
      <c r="B598" s="696"/>
      <c r="C598" s="697"/>
      <c r="D598" s="696"/>
      <c r="E598" s="698"/>
      <c r="F598" s="206"/>
    </row>
    <row r="599" s="699" customFormat="true" ht="13.5" hidden="false" customHeight="true" outlineLevel="0" collapsed="false">
      <c r="A599" s="696"/>
      <c r="B599" s="696"/>
      <c r="C599" s="697"/>
      <c r="D599" s="696"/>
      <c r="E599" s="698"/>
      <c r="F599" s="206"/>
    </row>
    <row r="600" s="699" customFormat="true" ht="13.5" hidden="false" customHeight="true" outlineLevel="0" collapsed="false">
      <c r="A600" s="696"/>
      <c r="B600" s="696"/>
      <c r="C600" s="697"/>
      <c r="D600" s="696"/>
      <c r="E600" s="698"/>
      <c r="F600" s="206"/>
    </row>
    <row r="601" s="699" customFormat="true" ht="13.5" hidden="false" customHeight="true" outlineLevel="0" collapsed="false">
      <c r="A601" s="696"/>
      <c r="B601" s="696"/>
      <c r="C601" s="697"/>
      <c r="D601" s="696"/>
      <c r="E601" s="698"/>
      <c r="F601" s="206"/>
    </row>
    <row r="602" s="699" customFormat="true" ht="13.5" hidden="false" customHeight="true" outlineLevel="0" collapsed="false">
      <c r="A602" s="696"/>
      <c r="B602" s="696"/>
      <c r="C602" s="697"/>
      <c r="D602" s="696"/>
      <c r="E602" s="698"/>
      <c r="F602" s="206"/>
    </row>
    <row r="603" s="699" customFormat="true" ht="13.5" hidden="false" customHeight="true" outlineLevel="0" collapsed="false">
      <c r="A603" s="696"/>
      <c r="B603" s="696"/>
      <c r="C603" s="697"/>
      <c r="D603" s="696"/>
      <c r="E603" s="698"/>
      <c r="F603" s="206"/>
    </row>
    <row r="604" s="699" customFormat="true" ht="13.5" hidden="false" customHeight="true" outlineLevel="0" collapsed="false">
      <c r="A604" s="696"/>
      <c r="B604" s="696"/>
      <c r="C604" s="697"/>
      <c r="D604" s="696"/>
      <c r="E604" s="698"/>
      <c r="F604" s="206"/>
    </row>
    <row r="605" s="699" customFormat="true" ht="13.5" hidden="false" customHeight="true" outlineLevel="0" collapsed="false">
      <c r="A605" s="696"/>
      <c r="B605" s="696"/>
      <c r="C605" s="697"/>
      <c r="D605" s="696"/>
      <c r="E605" s="698"/>
      <c r="F605" s="206"/>
    </row>
    <row r="606" s="699" customFormat="true" ht="13.5" hidden="false" customHeight="true" outlineLevel="0" collapsed="false">
      <c r="A606" s="696"/>
      <c r="B606" s="696"/>
      <c r="C606" s="697"/>
      <c r="D606" s="696"/>
      <c r="E606" s="698"/>
      <c r="F606" s="206"/>
    </row>
    <row r="607" s="699" customFormat="true" ht="13.5" hidden="false" customHeight="true" outlineLevel="0" collapsed="false">
      <c r="A607" s="696"/>
      <c r="B607" s="696"/>
      <c r="C607" s="697"/>
      <c r="D607" s="696"/>
      <c r="E607" s="698"/>
      <c r="F607" s="206"/>
    </row>
    <row r="608" s="699" customFormat="true" ht="13.5" hidden="false" customHeight="true" outlineLevel="0" collapsed="false">
      <c r="A608" s="696"/>
      <c r="B608" s="696"/>
      <c r="C608" s="697"/>
      <c r="D608" s="696"/>
      <c r="E608" s="698"/>
      <c r="F608" s="206"/>
    </row>
    <row r="609" s="699" customFormat="true" ht="13.5" hidden="false" customHeight="true" outlineLevel="0" collapsed="false">
      <c r="A609" s="696"/>
      <c r="B609" s="696"/>
      <c r="C609" s="697"/>
      <c r="D609" s="696"/>
      <c r="E609" s="698"/>
      <c r="F609" s="206"/>
    </row>
    <row r="610" s="699" customFormat="true" ht="13.5" hidden="false" customHeight="true" outlineLevel="0" collapsed="false">
      <c r="A610" s="696"/>
      <c r="B610" s="696"/>
      <c r="C610" s="697"/>
      <c r="D610" s="696"/>
      <c r="E610" s="698"/>
      <c r="F610" s="206"/>
    </row>
    <row r="611" s="699" customFormat="true" ht="13.5" hidden="false" customHeight="true" outlineLevel="0" collapsed="false">
      <c r="A611" s="696"/>
      <c r="B611" s="696"/>
      <c r="C611" s="697"/>
      <c r="D611" s="696"/>
      <c r="E611" s="698"/>
      <c r="F611" s="206"/>
    </row>
    <row r="612" s="699" customFormat="true" ht="13.5" hidden="false" customHeight="true" outlineLevel="0" collapsed="false">
      <c r="A612" s="696"/>
      <c r="B612" s="696"/>
      <c r="C612" s="697"/>
      <c r="D612" s="696"/>
      <c r="E612" s="698"/>
      <c r="F612" s="206"/>
    </row>
    <row r="613" s="699" customFormat="true" ht="13.5" hidden="false" customHeight="true" outlineLevel="0" collapsed="false">
      <c r="A613" s="696"/>
      <c r="B613" s="696"/>
      <c r="C613" s="697"/>
      <c r="D613" s="696"/>
      <c r="E613" s="698"/>
      <c r="F613" s="206"/>
    </row>
    <row r="614" s="699" customFormat="true" ht="13.5" hidden="false" customHeight="true" outlineLevel="0" collapsed="false">
      <c r="A614" s="696"/>
      <c r="B614" s="696"/>
      <c r="C614" s="697"/>
      <c r="D614" s="696"/>
      <c r="E614" s="698"/>
      <c r="F614" s="206"/>
    </row>
    <row r="615" s="699" customFormat="true" ht="13.5" hidden="false" customHeight="true" outlineLevel="0" collapsed="false">
      <c r="A615" s="696"/>
      <c r="B615" s="696"/>
      <c r="C615" s="697"/>
      <c r="D615" s="696"/>
      <c r="E615" s="698"/>
      <c r="F615" s="206"/>
    </row>
    <row r="616" s="699" customFormat="true" ht="13.5" hidden="false" customHeight="true" outlineLevel="0" collapsed="false">
      <c r="A616" s="696"/>
      <c r="B616" s="696"/>
      <c r="C616" s="697"/>
      <c r="D616" s="696"/>
      <c r="E616" s="698"/>
      <c r="F616" s="206"/>
    </row>
    <row r="617" s="699" customFormat="true" ht="13.5" hidden="false" customHeight="true" outlineLevel="0" collapsed="false">
      <c r="A617" s="696"/>
      <c r="B617" s="696"/>
      <c r="C617" s="697"/>
      <c r="D617" s="696"/>
      <c r="E617" s="698"/>
      <c r="F617" s="206"/>
    </row>
    <row r="618" s="699" customFormat="true" ht="13.5" hidden="false" customHeight="true" outlineLevel="0" collapsed="false">
      <c r="A618" s="696"/>
      <c r="B618" s="696"/>
      <c r="C618" s="697"/>
      <c r="D618" s="696"/>
      <c r="E618" s="698"/>
      <c r="F618" s="206"/>
    </row>
    <row r="619" s="699" customFormat="true" ht="13.5" hidden="false" customHeight="true" outlineLevel="0" collapsed="false">
      <c r="A619" s="696"/>
      <c r="B619" s="696"/>
      <c r="C619" s="697"/>
      <c r="D619" s="696"/>
      <c r="E619" s="698"/>
      <c r="F619" s="206"/>
    </row>
    <row r="620" s="699" customFormat="true" ht="13.5" hidden="false" customHeight="true" outlineLevel="0" collapsed="false">
      <c r="A620" s="696"/>
      <c r="B620" s="696"/>
      <c r="C620" s="697"/>
      <c r="D620" s="696"/>
      <c r="E620" s="698"/>
      <c r="F620" s="206"/>
    </row>
    <row r="621" s="699" customFormat="true" ht="13.5" hidden="false" customHeight="true" outlineLevel="0" collapsed="false">
      <c r="A621" s="696"/>
      <c r="B621" s="696"/>
      <c r="C621" s="697"/>
      <c r="D621" s="696"/>
      <c r="E621" s="698"/>
      <c r="F621" s="206"/>
    </row>
    <row r="622" s="699" customFormat="true" ht="13.5" hidden="false" customHeight="true" outlineLevel="0" collapsed="false">
      <c r="A622" s="696"/>
      <c r="B622" s="696"/>
      <c r="C622" s="697"/>
      <c r="D622" s="696"/>
      <c r="E622" s="698"/>
      <c r="F622" s="206"/>
    </row>
    <row r="623" s="699" customFormat="true" ht="13.5" hidden="false" customHeight="true" outlineLevel="0" collapsed="false">
      <c r="A623" s="696"/>
      <c r="B623" s="696"/>
      <c r="C623" s="697"/>
      <c r="D623" s="696"/>
      <c r="E623" s="698"/>
      <c r="F623" s="206"/>
    </row>
    <row r="624" s="699" customFormat="true" ht="13.5" hidden="false" customHeight="true" outlineLevel="0" collapsed="false">
      <c r="A624" s="696"/>
      <c r="B624" s="696"/>
      <c r="C624" s="697"/>
      <c r="D624" s="696"/>
      <c r="E624" s="698"/>
      <c r="F624" s="206"/>
    </row>
    <row r="625" s="699" customFormat="true" ht="13.5" hidden="false" customHeight="true" outlineLevel="0" collapsed="false">
      <c r="A625" s="696"/>
      <c r="B625" s="696"/>
      <c r="C625" s="697"/>
      <c r="D625" s="696"/>
      <c r="E625" s="698"/>
      <c r="F625" s="206"/>
    </row>
    <row r="626" s="699" customFormat="true" ht="13.5" hidden="false" customHeight="true" outlineLevel="0" collapsed="false">
      <c r="A626" s="696"/>
      <c r="B626" s="696"/>
      <c r="C626" s="697"/>
      <c r="D626" s="696"/>
      <c r="E626" s="698"/>
      <c r="F626" s="206"/>
    </row>
    <row r="627" s="699" customFormat="true" ht="13.5" hidden="false" customHeight="true" outlineLevel="0" collapsed="false">
      <c r="A627" s="696"/>
      <c r="B627" s="696"/>
      <c r="C627" s="697"/>
      <c r="D627" s="696"/>
      <c r="E627" s="698"/>
      <c r="F627" s="206"/>
    </row>
    <row r="628" s="699" customFormat="true" ht="13.5" hidden="false" customHeight="true" outlineLevel="0" collapsed="false">
      <c r="A628" s="696"/>
      <c r="B628" s="696"/>
      <c r="C628" s="697"/>
      <c r="D628" s="696"/>
      <c r="E628" s="698"/>
      <c r="F628" s="206"/>
    </row>
    <row r="629" s="699" customFormat="true" ht="13.5" hidden="false" customHeight="true" outlineLevel="0" collapsed="false">
      <c r="A629" s="696"/>
      <c r="B629" s="696"/>
      <c r="C629" s="697"/>
      <c r="D629" s="696"/>
      <c r="E629" s="698"/>
      <c r="F629" s="206"/>
    </row>
    <row r="630" s="699" customFormat="true" ht="13.5" hidden="false" customHeight="true" outlineLevel="0" collapsed="false">
      <c r="A630" s="696"/>
      <c r="B630" s="696"/>
      <c r="C630" s="697"/>
      <c r="D630" s="696"/>
      <c r="E630" s="698"/>
      <c r="F630" s="206"/>
    </row>
    <row r="631" s="699" customFormat="true" ht="13.5" hidden="false" customHeight="true" outlineLevel="0" collapsed="false">
      <c r="A631" s="696"/>
      <c r="B631" s="696"/>
      <c r="C631" s="697"/>
      <c r="D631" s="696"/>
      <c r="E631" s="698"/>
      <c r="F631" s="206"/>
    </row>
    <row r="632" s="699" customFormat="true" ht="13.5" hidden="false" customHeight="true" outlineLevel="0" collapsed="false">
      <c r="A632" s="696"/>
      <c r="B632" s="696"/>
      <c r="C632" s="697"/>
      <c r="D632" s="696"/>
      <c r="E632" s="698"/>
      <c r="F632" s="206"/>
    </row>
    <row r="633" s="699" customFormat="true" ht="13.5" hidden="false" customHeight="true" outlineLevel="0" collapsed="false">
      <c r="A633" s="696"/>
      <c r="B633" s="696"/>
      <c r="C633" s="697"/>
      <c r="D633" s="696"/>
      <c r="E633" s="698"/>
      <c r="F633" s="206"/>
    </row>
    <row r="634" s="699" customFormat="true" ht="13.5" hidden="false" customHeight="true" outlineLevel="0" collapsed="false">
      <c r="A634" s="696"/>
      <c r="B634" s="696"/>
      <c r="C634" s="697"/>
      <c r="D634" s="696"/>
      <c r="E634" s="698"/>
      <c r="F634" s="206"/>
    </row>
    <row r="635" s="699" customFormat="true" ht="13.5" hidden="false" customHeight="true" outlineLevel="0" collapsed="false">
      <c r="A635" s="696"/>
      <c r="B635" s="696"/>
      <c r="C635" s="697"/>
      <c r="D635" s="696"/>
      <c r="E635" s="698"/>
      <c r="F635" s="206"/>
    </row>
    <row r="636" s="699" customFormat="true" ht="13.5" hidden="false" customHeight="true" outlineLevel="0" collapsed="false">
      <c r="A636" s="696"/>
      <c r="B636" s="696"/>
      <c r="C636" s="697"/>
      <c r="D636" s="696"/>
      <c r="E636" s="698"/>
      <c r="F636" s="206"/>
    </row>
    <row r="637" s="699" customFormat="true" ht="13.5" hidden="false" customHeight="true" outlineLevel="0" collapsed="false">
      <c r="A637" s="696"/>
      <c r="B637" s="696"/>
      <c r="C637" s="697"/>
      <c r="D637" s="696"/>
      <c r="E637" s="698"/>
      <c r="F637" s="206"/>
    </row>
    <row r="638" s="699" customFormat="true" ht="13.5" hidden="false" customHeight="true" outlineLevel="0" collapsed="false">
      <c r="A638" s="696"/>
      <c r="B638" s="696"/>
      <c r="C638" s="697"/>
      <c r="D638" s="696"/>
      <c r="E638" s="698"/>
      <c r="F638" s="206"/>
    </row>
    <row r="639" s="699" customFormat="true" ht="13.5" hidden="false" customHeight="true" outlineLevel="0" collapsed="false">
      <c r="A639" s="696"/>
      <c r="B639" s="696"/>
      <c r="C639" s="697"/>
      <c r="D639" s="696"/>
      <c r="E639" s="698"/>
      <c r="F639" s="206"/>
    </row>
    <row r="640" s="699" customFormat="true" ht="13.5" hidden="false" customHeight="true" outlineLevel="0" collapsed="false">
      <c r="A640" s="696"/>
      <c r="B640" s="696"/>
      <c r="C640" s="697"/>
      <c r="D640" s="696"/>
      <c r="E640" s="698"/>
      <c r="F640" s="206"/>
    </row>
    <row r="641" s="699" customFormat="true" ht="13.5" hidden="false" customHeight="true" outlineLevel="0" collapsed="false">
      <c r="A641" s="696"/>
      <c r="B641" s="696"/>
      <c r="C641" s="697"/>
      <c r="D641" s="696"/>
      <c r="E641" s="698"/>
      <c r="F641" s="206"/>
    </row>
    <row r="642" s="699" customFormat="true" ht="13.5" hidden="false" customHeight="true" outlineLevel="0" collapsed="false">
      <c r="A642" s="696"/>
      <c r="B642" s="696"/>
      <c r="C642" s="697"/>
      <c r="D642" s="696"/>
      <c r="E642" s="698"/>
      <c r="F642" s="206"/>
    </row>
    <row r="643" s="699" customFormat="true" ht="13.5" hidden="false" customHeight="true" outlineLevel="0" collapsed="false">
      <c r="A643" s="696"/>
      <c r="B643" s="696"/>
      <c r="C643" s="697"/>
      <c r="D643" s="696"/>
      <c r="E643" s="698"/>
      <c r="F643" s="206"/>
    </row>
    <row r="644" s="699" customFormat="true" ht="13.5" hidden="false" customHeight="true" outlineLevel="0" collapsed="false">
      <c r="A644" s="696"/>
      <c r="B644" s="696"/>
      <c r="C644" s="697"/>
      <c r="D644" s="696"/>
      <c r="E644" s="698"/>
      <c r="F644" s="206"/>
    </row>
    <row r="645" s="699" customFormat="true" ht="13.5" hidden="false" customHeight="true" outlineLevel="0" collapsed="false">
      <c r="A645" s="696"/>
      <c r="B645" s="696"/>
      <c r="C645" s="697"/>
      <c r="D645" s="696"/>
      <c r="E645" s="698"/>
      <c r="F645" s="206"/>
    </row>
    <row r="646" s="699" customFormat="true" ht="13.5" hidden="false" customHeight="true" outlineLevel="0" collapsed="false">
      <c r="A646" s="696"/>
      <c r="B646" s="696"/>
      <c r="C646" s="697"/>
      <c r="D646" s="696"/>
      <c r="E646" s="698"/>
      <c r="F646" s="206"/>
    </row>
    <row r="647" s="699" customFormat="true" ht="13.5" hidden="false" customHeight="true" outlineLevel="0" collapsed="false">
      <c r="A647" s="696"/>
      <c r="B647" s="696"/>
      <c r="C647" s="697"/>
      <c r="D647" s="696"/>
      <c r="E647" s="698"/>
      <c r="F647" s="206"/>
    </row>
    <row r="648" s="699" customFormat="true" ht="13.5" hidden="false" customHeight="true" outlineLevel="0" collapsed="false">
      <c r="A648" s="696"/>
      <c r="B648" s="696"/>
      <c r="C648" s="697"/>
      <c r="D648" s="696"/>
      <c r="E648" s="698"/>
      <c r="F648" s="206"/>
    </row>
    <row r="649" s="699" customFormat="true" ht="13.5" hidden="false" customHeight="true" outlineLevel="0" collapsed="false">
      <c r="A649" s="696"/>
      <c r="B649" s="696"/>
      <c r="C649" s="697"/>
      <c r="D649" s="696"/>
      <c r="E649" s="698"/>
      <c r="F649" s="206"/>
    </row>
    <row r="650" s="699" customFormat="true" ht="13.5" hidden="false" customHeight="true" outlineLevel="0" collapsed="false">
      <c r="A650" s="696"/>
      <c r="B650" s="696"/>
      <c r="C650" s="697"/>
      <c r="D650" s="696"/>
      <c r="E650" s="698"/>
      <c r="F650" s="206"/>
    </row>
    <row r="651" s="699" customFormat="true" ht="13.5" hidden="false" customHeight="true" outlineLevel="0" collapsed="false">
      <c r="A651" s="696"/>
      <c r="B651" s="696"/>
      <c r="C651" s="697"/>
      <c r="D651" s="696"/>
      <c r="E651" s="698"/>
      <c r="F651" s="206"/>
    </row>
    <row r="652" s="699" customFormat="true" ht="13.5" hidden="false" customHeight="true" outlineLevel="0" collapsed="false">
      <c r="A652" s="696"/>
      <c r="B652" s="696"/>
      <c r="C652" s="697"/>
      <c r="D652" s="696"/>
      <c r="E652" s="698"/>
      <c r="F652" s="206"/>
    </row>
    <row r="653" s="699" customFormat="true" ht="13.5" hidden="false" customHeight="true" outlineLevel="0" collapsed="false">
      <c r="A653" s="696"/>
      <c r="B653" s="696"/>
      <c r="C653" s="697"/>
      <c r="D653" s="696"/>
      <c r="E653" s="698"/>
      <c r="F653" s="206"/>
    </row>
    <row r="654" s="699" customFormat="true" ht="13.5" hidden="false" customHeight="true" outlineLevel="0" collapsed="false">
      <c r="A654" s="696"/>
      <c r="B654" s="696"/>
      <c r="C654" s="697"/>
      <c r="D654" s="696"/>
      <c r="E654" s="698"/>
      <c r="F654" s="206"/>
    </row>
    <row r="655" s="699" customFormat="true" ht="13.5" hidden="false" customHeight="true" outlineLevel="0" collapsed="false">
      <c r="A655" s="696"/>
      <c r="B655" s="696"/>
      <c r="C655" s="697"/>
      <c r="D655" s="696"/>
      <c r="E655" s="698"/>
      <c r="F655" s="206"/>
    </row>
    <row r="656" s="699" customFormat="true" ht="13.5" hidden="false" customHeight="true" outlineLevel="0" collapsed="false">
      <c r="A656" s="696"/>
      <c r="B656" s="696"/>
      <c r="C656" s="697"/>
      <c r="D656" s="696"/>
      <c r="E656" s="698"/>
      <c r="F656" s="206"/>
    </row>
    <row r="657" s="699" customFormat="true" ht="13.5" hidden="false" customHeight="true" outlineLevel="0" collapsed="false">
      <c r="A657" s="696"/>
      <c r="B657" s="696"/>
      <c r="C657" s="697"/>
      <c r="D657" s="696"/>
      <c r="E657" s="698"/>
      <c r="F657" s="206"/>
    </row>
    <row r="658" s="699" customFormat="true" ht="13.5" hidden="false" customHeight="true" outlineLevel="0" collapsed="false">
      <c r="A658" s="696"/>
      <c r="B658" s="696"/>
      <c r="C658" s="697"/>
      <c r="D658" s="696"/>
      <c r="E658" s="698"/>
      <c r="F658" s="206"/>
    </row>
    <row r="659" s="699" customFormat="true" ht="13.5" hidden="false" customHeight="true" outlineLevel="0" collapsed="false">
      <c r="A659" s="696"/>
      <c r="B659" s="696"/>
      <c r="C659" s="697"/>
      <c r="D659" s="696"/>
      <c r="E659" s="698"/>
      <c r="F659" s="206"/>
    </row>
    <row r="660" s="699" customFormat="true" ht="13.5" hidden="false" customHeight="true" outlineLevel="0" collapsed="false">
      <c r="A660" s="696"/>
      <c r="B660" s="696"/>
      <c r="C660" s="697"/>
      <c r="D660" s="696"/>
      <c r="E660" s="698"/>
      <c r="F660" s="206"/>
    </row>
    <row r="661" s="699" customFormat="true" ht="13.5" hidden="false" customHeight="true" outlineLevel="0" collapsed="false">
      <c r="A661" s="696"/>
      <c r="B661" s="696"/>
      <c r="C661" s="697"/>
      <c r="D661" s="696"/>
      <c r="E661" s="698"/>
      <c r="F661" s="206"/>
    </row>
    <row r="662" s="699" customFormat="true" ht="13.5" hidden="false" customHeight="true" outlineLevel="0" collapsed="false">
      <c r="A662" s="696"/>
      <c r="B662" s="696"/>
      <c r="C662" s="697"/>
      <c r="D662" s="696"/>
      <c r="E662" s="698"/>
      <c r="F662" s="206"/>
    </row>
    <row r="663" s="699" customFormat="true" ht="13.5" hidden="false" customHeight="true" outlineLevel="0" collapsed="false">
      <c r="A663" s="696"/>
      <c r="B663" s="696"/>
      <c r="C663" s="697"/>
      <c r="D663" s="696"/>
      <c r="E663" s="698"/>
      <c r="F663" s="206"/>
    </row>
    <row r="664" s="699" customFormat="true" ht="13.5" hidden="false" customHeight="true" outlineLevel="0" collapsed="false">
      <c r="A664" s="696"/>
      <c r="B664" s="696"/>
      <c r="C664" s="697"/>
      <c r="D664" s="696"/>
      <c r="E664" s="698"/>
      <c r="F664" s="206"/>
    </row>
    <row r="665" s="699" customFormat="true" ht="13.5" hidden="false" customHeight="true" outlineLevel="0" collapsed="false">
      <c r="A665" s="696"/>
      <c r="B665" s="696"/>
      <c r="C665" s="697"/>
      <c r="D665" s="696"/>
      <c r="E665" s="698"/>
      <c r="F665" s="206"/>
    </row>
    <row r="666" s="699" customFormat="true" ht="13.5" hidden="false" customHeight="true" outlineLevel="0" collapsed="false">
      <c r="A666" s="696"/>
      <c r="B666" s="696"/>
      <c r="C666" s="697"/>
      <c r="D666" s="696"/>
      <c r="E666" s="698"/>
      <c r="F666" s="206"/>
    </row>
    <row r="667" s="699" customFormat="true" ht="13.5" hidden="false" customHeight="true" outlineLevel="0" collapsed="false">
      <c r="A667" s="696"/>
      <c r="B667" s="696"/>
      <c r="C667" s="697"/>
      <c r="D667" s="696"/>
      <c r="E667" s="698"/>
      <c r="F667" s="206"/>
    </row>
    <row r="668" s="699" customFormat="true" ht="13.5" hidden="false" customHeight="true" outlineLevel="0" collapsed="false">
      <c r="A668" s="696"/>
      <c r="B668" s="696"/>
      <c r="C668" s="697"/>
      <c r="D668" s="696"/>
      <c r="E668" s="698"/>
      <c r="F668" s="206"/>
    </row>
    <row r="669" s="699" customFormat="true" ht="13.5" hidden="false" customHeight="true" outlineLevel="0" collapsed="false">
      <c r="A669" s="696"/>
      <c r="B669" s="696"/>
      <c r="C669" s="697"/>
      <c r="D669" s="696"/>
      <c r="E669" s="698"/>
      <c r="F669" s="206"/>
    </row>
    <row r="670" s="699" customFormat="true" ht="13.5" hidden="false" customHeight="true" outlineLevel="0" collapsed="false">
      <c r="A670" s="696"/>
      <c r="B670" s="696"/>
      <c r="C670" s="697"/>
      <c r="D670" s="696"/>
      <c r="E670" s="698"/>
      <c r="F670" s="206"/>
    </row>
    <row r="671" s="699" customFormat="true" ht="13.5" hidden="false" customHeight="true" outlineLevel="0" collapsed="false">
      <c r="A671" s="696"/>
      <c r="B671" s="696"/>
      <c r="C671" s="697"/>
      <c r="D671" s="696"/>
      <c r="E671" s="698"/>
      <c r="F671" s="206"/>
    </row>
    <row r="672" s="699" customFormat="true" ht="13.5" hidden="false" customHeight="true" outlineLevel="0" collapsed="false">
      <c r="A672" s="696"/>
      <c r="B672" s="696"/>
      <c r="C672" s="697"/>
      <c r="D672" s="696"/>
      <c r="E672" s="698"/>
      <c r="F672" s="206"/>
    </row>
    <row r="673" s="699" customFormat="true" ht="13.5" hidden="false" customHeight="true" outlineLevel="0" collapsed="false">
      <c r="A673" s="696"/>
      <c r="B673" s="696"/>
      <c r="C673" s="697"/>
      <c r="D673" s="696"/>
      <c r="E673" s="698"/>
      <c r="F673" s="206"/>
    </row>
    <row r="674" s="699" customFormat="true" ht="13.5" hidden="false" customHeight="true" outlineLevel="0" collapsed="false">
      <c r="A674" s="696"/>
      <c r="B674" s="696"/>
      <c r="C674" s="697"/>
      <c r="D674" s="696"/>
      <c r="E674" s="698"/>
      <c r="F674" s="206"/>
    </row>
    <row r="675" s="699" customFormat="true" ht="13.5" hidden="false" customHeight="true" outlineLevel="0" collapsed="false">
      <c r="A675" s="696"/>
      <c r="B675" s="696"/>
      <c r="C675" s="697"/>
      <c r="D675" s="696"/>
      <c r="E675" s="698"/>
      <c r="F675" s="206"/>
    </row>
    <row r="676" s="699" customFormat="true" ht="13.5" hidden="false" customHeight="true" outlineLevel="0" collapsed="false">
      <c r="A676" s="696"/>
      <c r="B676" s="696"/>
      <c r="C676" s="697"/>
      <c r="D676" s="696"/>
      <c r="E676" s="698"/>
      <c r="F676" s="206"/>
    </row>
    <row r="677" s="699" customFormat="true" ht="13.5" hidden="false" customHeight="true" outlineLevel="0" collapsed="false">
      <c r="A677" s="696"/>
      <c r="B677" s="696"/>
      <c r="C677" s="697"/>
      <c r="D677" s="696"/>
      <c r="E677" s="698"/>
      <c r="F677" s="206"/>
    </row>
    <row r="678" s="699" customFormat="true" ht="13.5" hidden="false" customHeight="true" outlineLevel="0" collapsed="false">
      <c r="A678" s="696"/>
      <c r="B678" s="696"/>
      <c r="C678" s="697"/>
      <c r="D678" s="696"/>
      <c r="E678" s="698"/>
      <c r="F678" s="206"/>
    </row>
    <row r="679" s="699" customFormat="true" ht="13.5" hidden="false" customHeight="true" outlineLevel="0" collapsed="false">
      <c r="A679" s="696"/>
      <c r="B679" s="696"/>
      <c r="C679" s="697"/>
      <c r="D679" s="696"/>
      <c r="E679" s="698"/>
      <c r="F679" s="206"/>
    </row>
    <row r="680" s="699" customFormat="true" ht="13.5" hidden="false" customHeight="true" outlineLevel="0" collapsed="false">
      <c r="A680" s="696"/>
      <c r="B680" s="696"/>
      <c r="C680" s="697"/>
      <c r="D680" s="696"/>
      <c r="E680" s="698"/>
      <c r="F680" s="206"/>
    </row>
    <row r="681" s="699" customFormat="true" ht="13.5" hidden="false" customHeight="true" outlineLevel="0" collapsed="false">
      <c r="A681" s="696"/>
      <c r="B681" s="696"/>
      <c r="C681" s="697"/>
      <c r="D681" s="696"/>
      <c r="E681" s="698"/>
      <c r="F681" s="206"/>
    </row>
    <row r="682" s="699" customFormat="true" ht="13.5" hidden="false" customHeight="true" outlineLevel="0" collapsed="false">
      <c r="A682" s="696"/>
      <c r="B682" s="696"/>
      <c r="C682" s="697"/>
      <c r="D682" s="696"/>
      <c r="E682" s="698"/>
      <c r="F682" s="206"/>
    </row>
    <row r="683" s="699" customFormat="true" ht="13.5" hidden="false" customHeight="true" outlineLevel="0" collapsed="false">
      <c r="A683" s="696"/>
      <c r="B683" s="696"/>
      <c r="C683" s="697"/>
      <c r="D683" s="696"/>
      <c r="E683" s="698"/>
      <c r="F683" s="206"/>
    </row>
    <row r="684" s="699" customFormat="true" ht="13.5" hidden="false" customHeight="true" outlineLevel="0" collapsed="false">
      <c r="A684" s="696"/>
      <c r="B684" s="696"/>
      <c r="C684" s="697"/>
      <c r="D684" s="696"/>
      <c r="E684" s="698"/>
      <c r="F684" s="206"/>
    </row>
    <row r="685" s="699" customFormat="true" ht="13.5" hidden="false" customHeight="true" outlineLevel="0" collapsed="false">
      <c r="A685" s="696"/>
      <c r="B685" s="696"/>
      <c r="C685" s="697"/>
      <c r="D685" s="696"/>
      <c r="E685" s="698"/>
      <c r="F685" s="206"/>
    </row>
    <row r="686" s="699" customFormat="true" ht="13.5" hidden="false" customHeight="true" outlineLevel="0" collapsed="false">
      <c r="A686" s="696"/>
      <c r="B686" s="696"/>
      <c r="C686" s="697"/>
      <c r="D686" s="696"/>
      <c r="E686" s="698"/>
      <c r="F686" s="206"/>
    </row>
    <row r="687" s="699" customFormat="true" ht="13.5" hidden="false" customHeight="true" outlineLevel="0" collapsed="false">
      <c r="A687" s="696"/>
      <c r="B687" s="696"/>
      <c r="C687" s="697"/>
      <c r="D687" s="696"/>
      <c r="E687" s="698"/>
      <c r="F687" s="206"/>
    </row>
    <row r="688" s="699" customFormat="true" ht="13.5" hidden="false" customHeight="true" outlineLevel="0" collapsed="false">
      <c r="A688" s="696"/>
      <c r="B688" s="696"/>
      <c r="C688" s="697"/>
      <c r="D688" s="696"/>
      <c r="E688" s="698"/>
      <c r="F688" s="206"/>
    </row>
    <row r="689" s="699" customFormat="true" ht="13.5" hidden="false" customHeight="true" outlineLevel="0" collapsed="false">
      <c r="A689" s="696"/>
      <c r="B689" s="696"/>
      <c r="C689" s="697"/>
      <c r="D689" s="696"/>
      <c r="E689" s="698"/>
      <c r="F689" s="206"/>
    </row>
    <row r="690" s="699" customFormat="true" ht="13.5" hidden="false" customHeight="true" outlineLevel="0" collapsed="false">
      <c r="A690" s="696"/>
      <c r="B690" s="696"/>
      <c r="C690" s="697"/>
      <c r="D690" s="696"/>
      <c r="E690" s="698"/>
      <c r="F690" s="206"/>
    </row>
    <row r="691" s="699" customFormat="true" ht="13.5" hidden="false" customHeight="true" outlineLevel="0" collapsed="false">
      <c r="A691" s="696"/>
      <c r="B691" s="696"/>
      <c r="C691" s="697"/>
      <c r="D691" s="696"/>
      <c r="E691" s="698"/>
      <c r="F691" s="206"/>
    </row>
    <row r="692" s="699" customFormat="true" ht="13.5" hidden="false" customHeight="true" outlineLevel="0" collapsed="false">
      <c r="A692" s="696"/>
      <c r="B692" s="696"/>
      <c r="C692" s="697"/>
      <c r="D692" s="696"/>
      <c r="E692" s="698"/>
      <c r="F692" s="206"/>
    </row>
    <row r="693" s="699" customFormat="true" ht="13.5" hidden="false" customHeight="true" outlineLevel="0" collapsed="false">
      <c r="A693" s="696"/>
      <c r="B693" s="696"/>
      <c r="C693" s="697"/>
      <c r="D693" s="696"/>
      <c r="E693" s="698"/>
      <c r="F693" s="206"/>
    </row>
    <row r="694" s="699" customFormat="true" ht="13.5" hidden="false" customHeight="true" outlineLevel="0" collapsed="false">
      <c r="A694" s="696"/>
      <c r="B694" s="696"/>
      <c r="C694" s="697"/>
      <c r="D694" s="696"/>
      <c r="E694" s="698"/>
      <c r="F694" s="206"/>
    </row>
    <row r="695" s="699" customFormat="true" ht="13.5" hidden="false" customHeight="true" outlineLevel="0" collapsed="false">
      <c r="A695" s="696"/>
      <c r="B695" s="696"/>
      <c r="C695" s="697"/>
      <c r="D695" s="696"/>
      <c r="E695" s="698"/>
      <c r="F695" s="206"/>
    </row>
    <row r="696" s="699" customFormat="true" ht="13.5" hidden="false" customHeight="true" outlineLevel="0" collapsed="false">
      <c r="A696" s="696"/>
      <c r="B696" s="696"/>
      <c r="C696" s="697"/>
      <c r="D696" s="696"/>
      <c r="E696" s="698"/>
      <c r="F696" s="206"/>
    </row>
    <row r="697" s="699" customFormat="true" ht="13.5" hidden="false" customHeight="true" outlineLevel="0" collapsed="false">
      <c r="A697" s="696"/>
      <c r="B697" s="696"/>
      <c r="C697" s="697"/>
      <c r="D697" s="696"/>
      <c r="E697" s="698"/>
      <c r="F697" s="206"/>
    </row>
    <row r="698" s="699" customFormat="true" ht="13.5" hidden="false" customHeight="true" outlineLevel="0" collapsed="false">
      <c r="A698" s="696"/>
      <c r="B698" s="696"/>
      <c r="C698" s="697"/>
      <c r="D698" s="696"/>
      <c r="E698" s="698"/>
      <c r="F698" s="206"/>
    </row>
    <row r="699" s="699" customFormat="true" ht="13.5" hidden="false" customHeight="true" outlineLevel="0" collapsed="false">
      <c r="A699" s="696"/>
      <c r="B699" s="696"/>
      <c r="C699" s="697"/>
      <c r="D699" s="696"/>
      <c r="E699" s="698"/>
      <c r="F699" s="206"/>
    </row>
    <row r="700" s="699" customFormat="true" ht="13.5" hidden="false" customHeight="true" outlineLevel="0" collapsed="false">
      <c r="A700" s="696"/>
      <c r="B700" s="696"/>
      <c r="C700" s="697"/>
      <c r="D700" s="696"/>
      <c r="E700" s="698"/>
      <c r="F700" s="206"/>
    </row>
    <row r="701" s="699" customFormat="true" ht="13.5" hidden="false" customHeight="true" outlineLevel="0" collapsed="false">
      <c r="A701" s="696"/>
      <c r="B701" s="696"/>
      <c r="C701" s="697"/>
      <c r="D701" s="696"/>
      <c r="E701" s="698"/>
      <c r="F701" s="206"/>
    </row>
    <row r="702" s="699" customFormat="true" ht="13.5" hidden="false" customHeight="true" outlineLevel="0" collapsed="false">
      <c r="A702" s="696"/>
      <c r="B702" s="696"/>
      <c r="C702" s="697"/>
      <c r="D702" s="696"/>
      <c r="E702" s="698"/>
      <c r="F702" s="206"/>
    </row>
    <row r="703" s="699" customFormat="true" ht="13.5" hidden="false" customHeight="true" outlineLevel="0" collapsed="false">
      <c r="A703" s="696"/>
      <c r="B703" s="696"/>
      <c r="C703" s="697"/>
      <c r="D703" s="696"/>
      <c r="E703" s="698"/>
      <c r="F703" s="206"/>
    </row>
    <row r="704" s="699" customFormat="true" ht="13.5" hidden="false" customHeight="true" outlineLevel="0" collapsed="false">
      <c r="A704" s="696"/>
      <c r="B704" s="696"/>
      <c r="C704" s="697"/>
      <c r="D704" s="696"/>
      <c r="E704" s="698"/>
      <c r="F704" s="206"/>
    </row>
    <row r="705" s="699" customFormat="true" ht="13.5" hidden="false" customHeight="true" outlineLevel="0" collapsed="false">
      <c r="A705" s="696"/>
      <c r="B705" s="696"/>
      <c r="C705" s="697"/>
      <c r="D705" s="696"/>
      <c r="E705" s="698"/>
      <c r="F705" s="206"/>
    </row>
    <row r="706" s="699" customFormat="true" ht="13.5" hidden="false" customHeight="true" outlineLevel="0" collapsed="false">
      <c r="A706" s="696"/>
      <c r="B706" s="696"/>
      <c r="C706" s="697"/>
      <c r="D706" s="696"/>
      <c r="E706" s="698"/>
      <c r="F706" s="206"/>
    </row>
    <row r="707" s="699" customFormat="true" ht="13.5" hidden="false" customHeight="true" outlineLevel="0" collapsed="false">
      <c r="A707" s="696"/>
      <c r="B707" s="696"/>
      <c r="C707" s="697"/>
      <c r="D707" s="696"/>
      <c r="E707" s="698"/>
      <c r="F707" s="206"/>
    </row>
    <row r="708" s="699" customFormat="true" ht="13.5" hidden="false" customHeight="true" outlineLevel="0" collapsed="false">
      <c r="A708" s="696"/>
      <c r="B708" s="696"/>
      <c r="C708" s="697"/>
      <c r="D708" s="696"/>
      <c r="E708" s="698"/>
      <c r="F708" s="206"/>
    </row>
    <row r="709" s="699" customFormat="true" ht="13.5" hidden="false" customHeight="true" outlineLevel="0" collapsed="false">
      <c r="A709" s="696"/>
      <c r="B709" s="696"/>
      <c r="C709" s="697"/>
      <c r="D709" s="696"/>
      <c r="E709" s="698"/>
      <c r="F709" s="206"/>
    </row>
    <row r="710" s="699" customFormat="true" ht="13.5" hidden="false" customHeight="true" outlineLevel="0" collapsed="false">
      <c r="A710" s="696"/>
      <c r="B710" s="696"/>
      <c r="C710" s="697"/>
      <c r="D710" s="696"/>
      <c r="E710" s="698"/>
      <c r="F710" s="206"/>
    </row>
    <row r="711" s="699" customFormat="true" ht="13.5" hidden="false" customHeight="true" outlineLevel="0" collapsed="false">
      <c r="A711" s="696"/>
      <c r="B711" s="696"/>
      <c r="C711" s="697"/>
      <c r="D711" s="696"/>
      <c r="E711" s="698"/>
      <c r="F711" s="206"/>
    </row>
    <row r="712" s="699" customFormat="true" ht="13.5" hidden="false" customHeight="true" outlineLevel="0" collapsed="false">
      <c r="A712" s="696"/>
      <c r="B712" s="696"/>
      <c r="C712" s="697"/>
      <c r="D712" s="696"/>
      <c r="E712" s="698"/>
      <c r="F712" s="206"/>
    </row>
    <row r="713" s="699" customFormat="true" ht="13.5" hidden="false" customHeight="true" outlineLevel="0" collapsed="false">
      <c r="A713" s="696"/>
      <c r="B713" s="696"/>
      <c r="C713" s="697"/>
      <c r="D713" s="696"/>
      <c r="E713" s="698"/>
      <c r="F713" s="206"/>
    </row>
    <row r="714" s="699" customFormat="true" ht="13.5" hidden="false" customHeight="true" outlineLevel="0" collapsed="false">
      <c r="A714" s="696"/>
      <c r="B714" s="696"/>
      <c r="C714" s="697"/>
      <c r="D714" s="696"/>
      <c r="E714" s="698"/>
      <c r="F714" s="206"/>
    </row>
    <row r="715" s="699" customFormat="true" ht="13.5" hidden="false" customHeight="true" outlineLevel="0" collapsed="false">
      <c r="A715" s="696"/>
      <c r="B715" s="696"/>
      <c r="C715" s="697"/>
      <c r="D715" s="696"/>
      <c r="E715" s="698"/>
      <c r="F715" s="206"/>
    </row>
    <row r="716" s="699" customFormat="true" ht="13.5" hidden="false" customHeight="true" outlineLevel="0" collapsed="false">
      <c r="A716" s="696"/>
      <c r="B716" s="696"/>
      <c r="C716" s="697"/>
      <c r="D716" s="696"/>
      <c r="E716" s="698"/>
      <c r="F716" s="206"/>
    </row>
    <row r="717" s="699" customFormat="true" ht="13.5" hidden="false" customHeight="true" outlineLevel="0" collapsed="false">
      <c r="A717" s="696"/>
      <c r="B717" s="696"/>
      <c r="C717" s="697"/>
      <c r="D717" s="696"/>
      <c r="E717" s="698"/>
      <c r="F717" s="206"/>
    </row>
    <row r="718" s="699" customFormat="true" ht="13.5" hidden="false" customHeight="true" outlineLevel="0" collapsed="false">
      <c r="A718" s="696"/>
      <c r="B718" s="696"/>
      <c r="C718" s="697"/>
      <c r="D718" s="696"/>
      <c r="E718" s="698"/>
      <c r="F718" s="206"/>
    </row>
    <row r="719" s="699" customFormat="true" ht="13.5" hidden="false" customHeight="true" outlineLevel="0" collapsed="false">
      <c r="A719" s="696"/>
      <c r="B719" s="696"/>
      <c r="C719" s="697"/>
      <c r="D719" s="696"/>
      <c r="E719" s="698"/>
      <c r="F719" s="206"/>
    </row>
    <row r="720" s="699" customFormat="true" ht="13.5" hidden="false" customHeight="true" outlineLevel="0" collapsed="false">
      <c r="A720" s="696"/>
      <c r="B720" s="696"/>
      <c r="C720" s="697"/>
      <c r="D720" s="696"/>
      <c r="E720" s="698"/>
      <c r="F720" s="206"/>
    </row>
    <row r="721" s="699" customFormat="true" ht="13.5" hidden="false" customHeight="true" outlineLevel="0" collapsed="false">
      <c r="A721" s="696"/>
      <c r="B721" s="696"/>
      <c r="C721" s="697"/>
      <c r="D721" s="696"/>
      <c r="E721" s="698"/>
      <c r="F721" s="206"/>
    </row>
    <row r="722" s="699" customFormat="true" ht="13.5" hidden="false" customHeight="true" outlineLevel="0" collapsed="false">
      <c r="A722" s="696"/>
      <c r="B722" s="696"/>
      <c r="C722" s="697"/>
      <c r="D722" s="696"/>
      <c r="E722" s="698"/>
      <c r="F722" s="206"/>
    </row>
    <row r="723" s="699" customFormat="true" ht="13.5" hidden="false" customHeight="true" outlineLevel="0" collapsed="false">
      <c r="A723" s="696"/>
      <c r="B723" s="696"/>
      <c r="C723" s="697"/>
      <c r="D723" s="696"/>
      <c r="E723" s="698"/>
      <c r="F723" s="206"/>
    </row>
    <row r="724" s="699" customFormat="true" ht="13.5" hidden="false" customHeight="true" outlineLevel="0" collapsed="false">
      <c r="A724" s="696"/>
      <c r="B724" s="696"/>
      <c r="C724" s="697"/>
      <c r="D724" s="696"/>
      <c r="E724" s="698"/>
      <c r="F724" s="206"/>
    </row>
    <row r="725" s="699" customFormat="true" ht="13.5" hidden="false" customHeight="true" outlineLevel="0" collapsed="false">
      <c r="A725" s="696"/>
      <c r="B725" s="696"/>
      <c r="C725" s="697"/>
      <c r="D725" s="696"/>
      <c r="E725" s="698"/>
      <c r="F725" s="206"/>
    </row>
    <row r="726" s="699" customFormat="true" ht="13.5" hidden="false" customHeight="true" outlineLevel="0" collapsed="false">
      <c r="A726" s="696"/>
      <c r="B726" s="696"/>
      <c r="C726" s="697"/>
      <c r="D726" s="696"/>
      <c r="E726" s="698"/>
      <c r="F726" s="206"/>
    </row>
    <row r="727" s="699" customFormat="true" ht="13.5" hidden="false" customHeight="true" outlineLevel="0" collapsed="false">
      <c r="A727" s="696"/>
      <c r="B727" s="696"/>
      <c r="C727" s="697"/>
      <c r="D727" s="696"/>
      <c r="E727" s="698"/>
      <c r="F727" s="206"/>
    </row>
    <row r="728" s="699" customFormat="true" ht="13.5" hidden="false" customHeight="true" outlineLevel="0" collapsed="false">
      <c r="A728" s="696"/>
      <c r="B728" s="696"/>
      <c r="C728" s="697"/>
      <c r="D728" s="696"/>
      <c r="E728" s="698"/>
      <c r="F728" s="206"/>
    </row>
    <row r="729" s="699" customFormat="true" ht="13.5" hidden="false" customHeight="true" outlineLevel="0" collapsed="false">
      <c r="A729" s="696"/>
      <c r="B729" s="696"/>
      <c r="C729" s="697"/>
      <c r="D729" s="696"/>
      <c r="E729" s="698"/>
      <c r="F729" s="206"/>
    </row>
    <row r="730" s="699" customFormat="true" ht="13.5" hidden="false" customHeight="true" outlineLevel="0" collapsed="false">
      <c r="A730" s="696"/>
      <c r="B730" s="696"/>
      <c r="C730" s="697"/>
      <c r="D730" s="696"/>
      <c r="E730" s="698"/>
      <c r="F730" s="206"/>
    </row>
    <row r="731" s="699" customFormat="true" ht="13.5" hidden="false" customHeight="true" outlineLevel="0" collapsed="false">
      <c r="A731" s="696"/>
      <c r="B731" s="696"/>
      <c r="C731" s="697"/>
      <c r="D731" s="696"/>
      <c r="E731" s="698"/>
      <c r="F731" s="206"/>
    </row>
    <row r="732" s="699" customFormat="true" ht="13.5" hidden="false" customHeight="true" outlineLevel="0" collapsed="false">
      <c r="A732" s="696"/>
      <c r="B732" s="696"/>
      <c r="C732" s="697"/>
      <c r="D732" s="696"/>
      <c r="E732" s="698"/>
      <c r="F732" s="206"/>
    </row>
    <row r="733" s="699" customFormat="true" ht="13.5" hidden="false" customHeight="true" outlineLevel="0" collapsed="false">
      <c r="A733" s="696"/>
      <c r="B733" s="696"/>
      <c r="C733" s="697"/>
      <c r="D733" s="696"/>
      <c r="E733" s="698"/>
      <c r="F733" s="206"/>
    </row>
    <row r="734" s="699" customFormat="true" ht="13.5" hidden="false" customHeight="true" outlineLevel="0" collapsed="false">
      <c r="A734" s="696"/>
      <c r="B734" s="696"/>
      <c r="C734" s="697"/>
      <c r="D734" s="696"/>
      <c r="E734" s="698"/>
      <c r="F734" s="206"/>
    </row>
    <row r="735" s="699" customFormat="true" ht="13.5" hidden="false" customHeight="true" outlineLevel="0" collapsed="false">
      <c r="A735" s="696"/>
      <c r="B735" s="696"/>
      <c r="C735" s="697"/>
      <c r="D735" s="696"/>
      <c r="E735" s="698"/>
      <c r="F735" s="206"/>
    </row>
    <row r="736" s="699" customFormat="true" ht="13.5" hidden="false" customHeight="true" outlineLevel="0" collapsed="false">
      <c r="A736" s="696"/>
      <c r="B736" s="696"/>
      <c r="C736" s="697"/>
      <c r="D736" s="696"/>
      <c r="E736" s="698"/>
      <c r="F736" s="206"/>
    </row>
    <row r="737" s="699" customFormat="true" ht="13.5" hidden="false" customHeight="true" outlineLevel="0" collapsed="false">
      <c r="A737" s="696"/>
      <c r="B737" s="696"/>
      <c r="C737" s="697"/>
      <c r="D737" s="696"/>
      <c r="E737" s="698"/>
      <c r="F737" s="206"/>
    </row>
    <row r="738" s="699" customFormat="true" ht="13.5" hidden="false" customHeight="true" outlineLevel="0" collapsed="false">
      <c r="A738" s="696"/>
      <c r="B738" s="696"/>
      <c r="C738" s="697"/>
      <c r="D738" s="696"/>
      <c r="E738" s="698"/>
      <c r="F738" s="206"/>
    </row>
    <row r="739" s="699" customFormat="true" ht="13.5" hidden="false" customHeight="true" outlineLevel="0" collapsed="false">
      <c r="A739" s="696"/>
      <c r="B739" s="696"/>
      <c r="C739" s="697"/>
      <c r="D739" s="696"/>
      <c r="E739" s="698"/>
      <c r="F739" s="206"/>
    </row>
    <row r="740" s="699" customFormat="true" ht="13.5" hidden="false" customHeight="true" outlineLevel="0" collapsed="false">
      <c r="A740" s="696"/>
      <c r="B740" s="696"/>
      <c r="C740" s="697"/>
      <c r="D740" s="696"/>
      <c r="E740" s="698"/>
      <c r="F740" s="206"/>
    </row>
    <row r="741" s="699" customFormat="true" ht="13.5" hidden="false" customHeight="true" outlineLevel="0" collapsed="false">
      <c r="A741" s="696"/>
      <c r="B741" s="696"/>
      <c r="C741" s="697"/>
      <c r="D741" s="696"/>
      <c r="E741" s="698"/>
      <c r="F741" s="206"/>
    </row>
    <row r="742" s="699" customFormat="true" ht="13.5" hidden="false" customHeight="true" outlineLevel="0" collapsed="false">
      <c r="A742" s="696"/>
      <c r="B742" s="696"/>
      <c r="C742" s="697"/>
      <c r="D742" s="696"/>
      <c r="E742" s="698"/>
      <c r="F742" s="206"/>
    </row>
    <row r="743" s="699" customFormat="true" ht="13.5" hidden="false" customHeight="true" outlineLevel="0" collapsed="false">
      <c r="A743" s="696"/>
      <c r="B743" s="696"/>
      <c r="C743" s="697"/>
      <c r="D743" s="696"/>
      <c r="E743" s="698"/>
      <c r="F743" s="206"/>
    </row>
    <row r="744" s="699" customFormat="true" ht="13.5" hidden="false" customHeight="true" outlineLevel="0" collapsed="false">
      <c r="A744" s="696"/>
      <c r="B744" s="696"/>
      <c r="C744" s="697"/>
      <c r="D744" s="696"/>
      <c r="E744" s="698"/>
      <c r="F744" s="206"/>
    </row>
    <row r="745" s="699" customFormat="true" ht="13.5" hidden="false" customHeight="true" outlineLevel="0" collapsed="false">
      <c r="A745" s="696"/>
      <c r="B745" s="696"/>
      <c r="C745" s="697"/>
      <c r="D745" s="696"/>
      <c r="E745" s="698"/>
      <c r="F745" s="206"/>
    </row>
    <row r="746" s="699" customFormat="true" ht="13.5" hidden="false" customHeight="true" outlineLevel="0" collapsed="false">
      <c r="A746" s="696"/>
      <c r="B746" s="696"/>
      <c r="C746" s="697"/>
      <c r="D746" s="696"/>
      <c r="E746" s="698"/>
      <c r="F746" s="206"/>
    </row>
    <row r="747" s="699" customFormat="true" ht="13.5" hidden="false" customHeight="true" outlineLevel="0" collapsed="false">
      <c r="A747" s="696"/>
      <c r="B747" s="696"/>
      <c r="C747" s="697"/>
      <c r="D747" s="696"/>
      <c r="E747" s="698"/>
      <c r="F747" s="206"/>
    </row>
    <row r="748" s="699" customFormat="true" ht="13.5" hidden="false" customHeight="true" outlineLevel="0" collapsed="false">
      <c r="A748" s="696"/>
      <c r="B748" s="696"/>
      <c r="C748" s="697"/>
      <c r="D748" s="696"/>
      <c r="E748" s="698"/>
      <c r="F748" s="206"/>
    </row>
    <row r="749" s="699" customFormat="true" ht="13.5" hidden="false" customHeight="true" outlineLevel="0" collapsed="false">
      <c r="A749" s="696"/>
      <c r="B749" s="696"/>
      <c r="C749" s="697"/>
      <c r="D749" s="696"/>
      <c r="E749" s="698"/>
      <c r="F749" s="206"/>
    </row>
    <row r="750" s="699" customFormat="true" ht="13.5" hidden="false" customHeight="true" outlineLevel="0" collapsed="false">
      <c r="A750" s="696"/>
      <c r="B750" s="696"/>
      <c r="C750" s="697"/>
      <c r="D750" s="696"/>
      <c r="E750" s="698"/>
      <c r="F750" s="206"/>
    </row>
    <row r="751" s="699" customFormat="true" ht="13.5" hidden="false" customHeight="true" outlineLevel="0" collapsed="false">
      <c r="A751" s="696"/>
      <c r="B751" s="696"/>
      <c r="C751" s="697"/>
      <c r="D751" s="696"/>
      <c r="E751" s="698"/>
      <c r="F751" s="206"/>
    </row>
    <row r="752" s="699" customFormat="true" ht="13.5" hidden="false" customHeight="true" outlineLevel="0" collapsed="false">
      <c r="A752" s="696"/>
      <c r="B752" s="696"/>
      <c r="C752" s="697"/>
      <c r="D752" s="696"/>
      <c r="E752" s="698"/>
      <c r="F752" s="206"/>
    </row>
    <row r="753" s="699" customFormat="true" ht="13.5" hidden="false" customHeight="true" outlineLevel="0" collapsed="false">
      <c r="A753" s="696"/>
      <c r="B753" s="696"/>
      <c r="C753" s="697"/>
      <c r="D753" s="696"/>
      <c r="E753" s="698"/>
      <c r="F753" s="206"/>
    </row>
    <row r="754" s="699" customFormat="true" ht="13.5" hidden="false" customHeight="true" outlineLevel="0" collapsed="false">
      <c r="A754" s="696"/>
      <c r="B754" s="696"/>
      <c r="C754" s="697"/>
      <c r="D754" s="696"/>
      <c r="E754" s="698"/>
      <c r="F754" s="206"/>
    </row>
    <row r="755" s="699" customFormat="true" ht="13.5" hidden="false" customHeight="true" outlineLevel="0" collapsed="false">
      <c r="A755" s="696"/>
      <c r="B755" s="696"/>
      <c r="C755" s="697"/>
      <c r="D755" s="696"/>
      <c r="E755" s="698"/>
      <c r="F755" s="206"/>
    </row>
    <row r="756" s="699" customFormat="true" ht="13.5" hidden="false" customHeight="true" outlineLevel="0" collapsed="false">
      <c r="A756" s="696"/>
      <c r="B756" s="696"/>
      <c r="C756" s="697"/>
      <c r="D756" s="696"/>
      <c r="E756" s="698"/>
      <c r="F756" s="206"/>
    </row>
    <row r="757" s="699" customFormat="true" ht="13.5" hidden="false" customHeight="true" outlineLevel="0" collapsed="false">
      <c r="A757" s="696"/>
      <c r="B757" s="696"/>
      <c r="C757" s="697"/>
      <c r="D757" s="696"/>
      <c r="E757" s="698"/>
      <c r="F757" s="206"/>
    </row>
    <row r="758" s="699" customFormat="true" ht="13.5" hidden="false" customHeight="true" outlineLevel="0" collapsed="false">
      <c r="A758" s="696"/>
      <c r="B758" s="696"/>
      <c r="C758" s="697"/>
      <c r="D758" s="696"/>
      <c r="E758" s="698"/>
      <c r="F758" s="206"/>
    </row>
    <row r="759" s="699" customFormat="true" ht="13.5" hidden="false" customHeight="true" outlineLevel="0" collapsed="false">
      <c r="A759" s="696"/>
      <c r="B759" s="696"/>
      <c r="C759" s="697"/>
      <c r="D759" s="696"/>
      <c r="E759" s="698"/>
      <c r="F759" s="206"/>
    </row>
    <row r="760" s="699" customFormat="true" ht="13.5" hidden="false" customHeight="true" outlineLevel="0" collapsed="false">
      <c r="A760" s="696"/>
      <c r="B760" s="696"/>
      <c r="C760" s="697"/>
      <c r="D760" s="696"/>
      <c r="E760" s="698"/>
      <c r="F760" s="206"/>
    </row>
    <row r="761" s="699" customFormat="true" ht="13.5" hidden="false" customHeight="true" outlineLevel="0" collapsed="false">
      <c r="A761" s="696"/>
      <c r="B761" s="696"/>
      <c r="C761" s="697"/>
      <c r="D761" s="696"/>
      <c r="E761" s="698"/>
      <c r="F761" s="206"/>
    </row>
    <row r="762" s="699" customFormat="true" ht="13.5" hidden="false" customHeight="true" outlineLevel="0" collapsed="false">
      <c r="A762" s="696"/>
      <c r="B762" s="696"/>
      <c r="C762" s="697"/>
      <c r="D762" s="696"/>
      <c r="E762" s="698"/>
      <c r="F762" s="206"/>
    </row>
    <row r="763" s="699" customFormat="true" ht="13.5" hidden="false" customHeight="true" outlineLevel="0" collapsed="false">
      <c r="A763" s="696"/>
      <c r="B763" s="696"/>
      <c r="C763" s="697"/>
      <c r="D763" s="696"/>
      <c r="E763" s="698"/>
      <c r="F763" s="206"/>
    </row>
    <row r="764" s="699" customFormat="true" ht="13.5" hidden="false" customHeight="true" outlineLevel="0" collapsed="false">
      <c r="A764" s="696"/>
      <c r="B764" s="696"/>
      <c r="C764" s="697"/>
      <c r="D764" s="696"/>
      <c r="E764" s="698"/>
      <c r="F764" s="206"/>
    </row>
    <row r="765" s="699" customFormat="true" ht="13.5" hidden="false" customHeight="true" outlineLevel="0" collapsed="false">
      <c r="A765" s="696"/>
      <c r="B765" s="696"/>
      <c r="C765" s="697"/>
      <c r="D765" s="696"/>
      <c r="E765" s="698"/>
      <c r="F765" s="206"/>
    </row>
    <row r="766" s="699" customFormat="true" ht="13.5" hidden="false" customHeight="true" outlineLevel="0" collapsed="false">
      <c r="A766" s="696"/>
      <c r="B766" s="696"/>
      <c r="C766" s="697"/>
      <c r="D766" s="696"/>
      <c r="E766" s="698"/>
      <c r="F766" s="206"/>
    </row>
    <row r="767" s="699" customFormat="true" ht="13.5" hidden="false" customHeight="true" outlineLevel="0" collapsed="false">
      <c r="A767" s="696"/>
      <c r="B767" s="696"/>
      <c r="C767" s="697"/>
      <c r="D767" s="696"/>
      <c r="E767" s="698"/>
      <c r="F767" s="206"/>
    </row>
    <row r="768" s="699" customFormat="true" ht="13.5" hidden="false" customHeight="true" outlineLevel="0" collapsed="false">
      <c r="A768" s="696"/>
      <c r="B768" s="696"/>
      <c r="C768" s="697"/>
      <c r="D768" s="696"/>
      <c r="E768" s="698"/>
      <c r="F768" s="206"/>
    </row>
    <row r="769" s="699" customFormat="true" ht="13.5" hidden="false" customHeight="true" outlineLevel="0" collapsed="false">
      <c r="A769" s="696"/>
      <c r="B769" s="696"/>
      <c r="C769" s="697"/>
      <c r="D769" s="696"/>
      <c r="E769" s="698"/>
      <c r="F769" s="206"/>
    </row>
    <row r="770" s="699" customFormat="true" ht="13.5" hidden="false" customHeight="true" outlineLevel="0" collapsed="false">
      <c r="A770" s="696"/>
      <c r="B770" s="696"/>
      <c r="C770" s="697"/>
      <c r="D770" s="696"/>
      <c r="E770" s="698"/>
      <c r="F770" s="206"/>
    </row>
    <row r="771" s="699" customFormat="true" ht="13.5" hidden="false" customHeight="true" outlineLevel="0" collapsed="false">
      <c r="A771" s="696"/>
      <c r="B771" s="696"/>
      <c r="C771" s="697"/>
      <c r="D771" s="696"/>
      <c r="E771" s="698"/>
      <c r="F771" s="206"/>
    </row>
    <row r="772" s="699" customFormat="true" ht="13.5" hidden="false" customHeight="true" outlineLevel="0" collapsed="false">
      <c r="A772" s="696"/>
      <c r="B772" s="696"/>
      <c r="C772" s="697"/>
      <c r="D772" s="696"/>
      <c r="E772" s="698"/>
      <c r="F772" s="206"/>
    </row>
    <row r="773" s="699" customFormat="true" ht="13.5" hidden="false" customHeight="true" outlineLevel="0" collapsed="false">
      <c r="A773" s="696"/>
      <c r="B773" s="696"/>
      <c r="C773" s="697"/>
      <c r="D773" s="696"/>
      <c r="E773" s="698"/>
      <c r="F773" s="206"/>
    </row>
    <row r="774" s="699" customFormat="true" ht="13.5" hidden="false" customHeight="true" outlineLevel="0" collapsed="false">
      <c r="A774" s="696"/>
      <c r="B774" s="696"/>
      <c r="C774" s="697"/>
      <c r="D774" s="696"/>
      <c r="E774" s="698"/>
      <c r="F774" s="206"/>
    </row>
    <row r="775" s="699" customFormat="true" ht="13.5" hidden="false" customHeight="true" outlineLevel="0" collapsed="false">
      <c r="A775" s="696"/>
      <c r="B775" s="696"/>
      <c r="C775" s="697"/>
      <c r="D775" s="696"/>
      <c r="E775" s="698"/>
      <c r="F775" s="206"/>
    </row>
    <row r="776" s="699" customFormat="true" ht="13.5" hidden="false" customHeight="true" outlineLevel="0" collapsed="false">
      <c r="A776" s="696"/>
      <c r="B776" s="696"/>
      <c r="C776" s="697"/>
      <c r="D776" s="696"/>
      <c r="E776" s="698"/>
      <c r="F776" s="206"/>
    </row>
    <row r="777" s="699" customFormat="true" ht="13.5" hidden="false" customHeight="true" outlineLevel="0" collapsed="false">
      <c r="A777" s="696"/>
      <c r="B777" s="696"/>
      <c r="C777" s="697"/>
      <c r="D777" s="696"/>
      <c r="E777" s="698"/>
      <c r="F777" s="206"/>
    </row>
    <row r="778" s="699" customFormat="true" ht="13.5" hidden="false" customHeight="true" outlineLevel="0" collapsed="false">
      <c r="A778" s="696"/>
      <c r="B778" s="696"/>
      <c r="C778" s="697"/>
      <c r="D778" s="696"/>
      <c r="E778" s="698"/>
      <c r="F778" s="206"/>
    </row>
    <row r="779" s="699" customFormat="true" ht="13.5" hidden="false" customHeight="true" outlineLevel="0" collapsed="false">
      <c r="A779" s="696"/>
      <c r="B779" s="696"/>
      <c r="C779" s="697"/>
      <c r="D779" s="696"/>
      <c r="E779" s="698"/>
      <c r="F779" s="206"/>
    </row>
    <row r="780" s="699" customFormat="true" ht="13.5" hidden="false" customHeight="true" outlineLevel="0" collapsed="false">
      <c r="A780" s="696"/>
      <c r="B780" s="696"/>
      <c r="C780" s="697"/>
      <c r="D780" s="696"/>
      <c r="E780" s="698"/>
      <c r="F780" s="206"/>
    </row>
    <row r="781" s="699" customFormat="true" ht="13.5" hidden="false" customHeight="true" outlineLevel="0" collapsed="false">
      <c r="A781" s="696"/>
      <c r="B781" s="696"/>
      <c r="C781" s="697"/>
      <c r="D781" s="696"/>
      <c r="E781" s="698"/>
      <c r="F781" s="206"/>
    </row>
    <row r="782" s="699" customFormat="true" ht="13.5" hidden="false" customHeight="true" outlineLevel="0" collapsed="false">
      <c r="A782" s="696"/>
      <c r="B782" s="696"/>
      <c r="C782" s="697"/>
      <c r="D782" s="696"/>
      <c r="E782" s="698"/>
      <c r="F782" s="206"/>
    </row>
    <row r="783" s="699" customFormat="true" ht="13.5" hidden="false" customHeight="true" outlineLevel="0" collapsed="false">
      <c r="A783" s="696"/>
      <c r="B783" s="696"/>
      <c r="C783" s="697"/>
      <c r="D783" s="696"/>
      <c r="E783" s="698"/>
      <c r="F783" s="206"/>
    </row>
    <row r="784" s="699" customFormat="true" ht="13.5" hidden="false" customHeight="true" outlineLevel="0" collapsed="false">
      <c r="A784" s="696"/>
      <c r="B784" s="696"/>
      <c r="C784" s="697"/>
      <c r="D784" s="696"/>
      <c r="E784" s="698"/>
      <c r="F784" s="206"/>
    </row>
    <row r="785" s="699" customFormat="true" ht="13.5" hidden="false" customHeight="true" outlineLevel="0" collapsed="false">
      <c r="A785" s="696"/>
      <c r="B785" s="696"/>
      <c r="C785" s="697"/>
      <c r="D785" s="696"/>
      <c r="E785" s="698"/>
      <c r="F785" s="206"/>
    </row>
    <row r="786" s="699" customFormat="true" ht="13.5" hidden="false" customHeight="true" outlineLevel="0" collapsed="false">
      <c r="A786" s="696"/>
      <c r="B786" s="696"/>
      <c r="C786" s="697"/>
      <c r="D786" s="696"/>
      <c r="E786" s="698"/>
      <c r="F786" s="206"/>
    </row>
    <row r="787" s="699" customFormat="true" ht="13.5" hidden="false" customHeight="true" outlineLevel="0" collapsed="false">
      <c r="A787" s="696"/>
      <c r="B787" s="696"/>
      <c r="C787" s="697"/>
      <c r="D787" s="696"/>
      <c r="E787" s="698"/>
      <c r="F787" s="206"/>
    </row>
    <row r="788" s="699" customFormat="true" ht="13.5" hidden="false" customHeight="true" outlineLevel="0" collapsed="false">
      <c r="A788" s="696"/>
      <c r="B788" s="696"/>
      <c r="C788" s="697"/>
      <c r="D788" s="696"/>
      <c r="E788" s="698"/>
      <c r="F788" s="206"/>
    </row>
    <row r="789" s="699" customFormat="true" ht="13.5" hidden="false" customHeight="true" outlineLevel="0" collapsed="false">
      <c r="A789" s="696"/>
      <c r="B789" s="696"/>
      <c r="C789" s="697"/>
      <c r="D789" s="696"/>
      <c r="E789" s="698"/>
      <c r="F789" s="206"/>
    </row>
    <row r="790" s="699" customFormat="true" ht="13.5" hidden="false" customHeight="true" outlineLevel="0" collapsed="false">
      <c r="A790" s="696"/>
      <c r="B790" s="696"/>
      <c r="C790" s="697"/>
      <c r="D790" s="696"/>
      <c r="E790" s="698"/>
      <c r="F790" s="206"/>
    </row>
    <row r="791" s="699" customFormat="true" ht="13.5" hidden="false" customHeight="true" outlineLevel="0" collapsed="false">
      <c r="A791" s="696"/>
      <c r="B791" s="696"/>
      <c r="C791" s="697"/>
      <c r="D791" s="696"/>
      <c r="E791" s="698"/>
      <c r="F791" s="206"/>
    </row>
    <row r="792" s="699" customFormat="true" ht="13.5" hidden="false" customHeight="true" outlineLevel="0" collapsed="false">
      <c r="A792" s="696"/>
      <c r="B792" s="696"/>
      <c r="C792" s="697"/>
      <c r="D792" s="696"/>
      <c r="E792" s="698"/>
      <c r="F792" s="206"/>
    </row>
    <row r="793" s="699" customFormat="true" ht="13.5" hidden="false" customHeight="true" outlineLevel="0" collapsed="false">
      <c r="A793" s="696"/>
      <c r="B793" s="696"/>
      <c r="C793" s="697"/>
      <c r="D793" s="696"/>
      <c r="E793" s="698"/>
      <c r="F793" s="206"/>
    </row>
    <row r="794" s="699" customFormat="true" ht="13.5" hidden="false" customHeight="true" outlineLevel="0" collapsed="false">
      <c r="A794" s="696"/>
      <c r="B794" s="696"/>
      <c r="C794" s="697"/>
      <c r="D794" s="696"/>
      <c r="E794" s="698"/>
      <c r="F794" s="206"/>
    </row>
    <row r="795" s="699" customFormat="true" ht="13.5" hidden="false" customHeight="true" outlineLevel="0" collapsed="false">
      <c r="A795" s="696"/>
      <c r="B795" s="696"/>
      <c r="C795" s="697"/>
      <c r="D795" s="696"/>
      <c r="E795" s="698"/>
      <c r="F795" s="206"/>
    </row>
    <row r="796" s="699" customFormat="true" ht="13.5" hidden="false" customHeight="true" outlineLevel="0" collapsed="false">
      <c r="A796" s="696"/>
      <c r="B796" s="696"/>
      <c r="C796" s="697"/>
      <c r="D796" s="696"/>
      <c r="E796" s="698"/>
      <c r="F796" s="206"/>
    </row>
    <row r="797" s="699" customFormat="true" ht="13.5" hidden="false" customHeight="true" outlineLevel="0" collapsed="false">
      <c r="A797" s="696"/>
      <c r="B797" s="696"/>
      <c r="C797" s="697"/>
      <c r="D797" s="696"/>
      <c r="E797" s="698"/>
      <c r="F797" s="206"/>
    </row>
    <row r="798" s="699" customFormat="true" ht="13.5" hidden="false" customHeight="true" outlineLevel="0" collapsed="false">
      <c r="A798" s="696"/>
      <c r="B798" s="696"/>
      <c r="C798" s="697"/>
      <c r="D798" s="696"/>
      <c r="E798" s="698"/>
      <c r="F798" s="206"/>
    </row>
    <row r="799" s="699" customFormat="true" ht="13.5" hidden="false" customHeight="true" outlineLevel="0" collapsed="false">
      <c r="A799" s="696"/>
      <c r="B799" s="696"/>
      <c r="C799" s="697"/>
      <c r="D799" s="696"/>
      <c r="E799" s="698"/>
      <c r="F799" s="206"/>
    </row>
    <row r="800" s="699" customFormat="true" ht="13.5" hidden="false" customHeight="true" outlineLevel="0" collapsed="false">
      <c r="A800" s="696"/>
      <c r="B800" s="696"/>
      <c r="C800" s="697"/>
      <c r="D800" s="696"/>
      <c r="E800" s="698"/>
      <c r="F800" s="206"/>
    </row>
    <row r="801" s="699" customFormat="true" ht="13.5" hidden="false" customHeight="true" outlineLevel="0" collapsed="false">
      <c r="A801" s="696"/>
      <c r="B801" s="696"/>
      <c r="C801" s="697"/>
      <c r="D801" s="696"/>
      <c r="E801" s="698"/>
      <c r="F801" s="206"/>
    </row>
    <row r="802" s="699" customFormat="true" ht="13.5" hidden="false" customHeight="true" outlineLevel="0" collapsed="false">
      <c r="A802" s="696"/>
      <c r="B802" s="696"/>
      <c r="C802" s="697"/>
      <c r="D802" s="696"/>
      <c r="E802" s="698"/>
      <c r="F802" s="206"/>
    </row>
    <row r="803" s="699" customFormat="true" ht="13.5" hidden="false" customHeight="true" outlineLevel="0" collapsed="false">
      <c r="A803" s="696"/>
      <c r="B803" s="696"/>
      <c r="C803" s="697"/>
      <c r="D803" s="696"/>
      <c r="E803" s="698"/>
      <c r="F803" s="206"/>
    </row>
    <row r="804" s="699" customFormat="true" ht="13.5" hidden="false" customHeight="true" outlineLevel="0" collapsed="false">
      <c r="A804" s="696"/>
      <c r="B804" s="696"/>
      <c r="C804" s="697"/>
      <c r="D804" s="696"/>
      <c r="E804" s="698"/>
      <c r="F804" s="206"/>
    </row>
    <row r="805" s="699" customFormat="true" ht="13.5" hidden="false" customHeight="true" outlineLevel="0" collapsed="false">
      <c r="A805" s="696"/>
      <c r="B805" s="696"/>
      <c r="C805" s="697"/>
      <c r="D805" s="696"/>
      <c r="E805" s="698"/>
      <c r="F805" s="206"/>
    </row>
    <row r="806" s="699" customFormat="true" ht="13.5" hidden="false" customHeight="true" outlineLevel="0" collapsed="false">
      <c r="A806" s="696"/>
      <c r="B806" s="696"/>
      <c r="C806" s="697"/>
      <c r="D806" s="696"/>
      <c r="E806" s="698"/>
      <c r="F806" s="206"/>
    </row>
    <row r="807" s="699" customFormat="true" ht="13.5" hidden="false" customHeight="true" outlineLevel="0" collapsed="false">
      <c r="A807" s="696"/>
      <c r="B807" s="696"/>
      <c r="C807" s="697"/>
      <c r="D807" s="696"/>
      <c r="E807" s="698"/>
      <c r="F807" s="206"/>
    </row>
    <row r="808" s="699" customFormat="true" ht="13.5" hidden="false" customHeight="true" outlineLevel="0" collapsed="false">
      <c r="A808" s="696"/>
      <c r="B808" s="696"/>
      <c r="C808" s="697"/>
      <c r="D808" s="696"/>
      <c r="E808" s="698"/>
      <c r="F808" s="206"/>
    </row>
    <row r="809" s="699" customFormat="true" ht="13.5" hidden="false" customHeight="true" outlineLevel="0" collapsed="false">
      <c r="A809" s="696"/>
      <c r="B809" s="696"/>
      <c r="C809" s="697"/>
      <c r="D809" s="696"/>
      <c r="E809" s="698"/>
      <c r="F809" s="206"/>
    </row>
    <row r="810" s="699" customFormat="true" ht="13.5" hidden="false" customHeight="true" outlineLevel="0" collapsed="false">
      <c r="A810" s="696"/>
      <c r="B810" s="696"/>
      <c r="C810" s="697"/>
      <c r="D810" s="696"/>
      <c r="E810" s="698"/>
      <c r="F810" s="206"/>
    </row>
    <row r="811" s="699" customFormat="true" ht="13.5" hidden="false" customHeight="true" outlineLevel="0" collapsed="false">
      <c r="A811" s="696"/>
      <c r="B811" s="696"/>
      <c r="C811" s="697"/>
      <c r="D811" s="696"/>
      <c r="E811" s="698"/>
      <c r="F811" s="206"/>
    </row>
    <row r="812" s="699" customFormat="true" ht="13.5" hidden="false" customHeight="true" outlineLevel="0" collapsed="false">
      <c r="A812" s="696"/>
      <c r="B812" s="696"/>
      <c r="C812" s="697"/>
      <c r="D812" s="696"/>
      <c r="E812" s="698"/>
      <c r="F812" s="206"/>
    </row>
    <row r="813" s="699" customFormat="true" ht="13.5" hidden="false" customHeight="true" outlineLevel="0" collapsed="false">
      <c r="A813" s="696"/>
      <c r="B813" s="696"/>
      <c r="C813" s="697"/>
      <c r="D813" s="696"/>
      <c r="E813" s="698"/>
      <c r="F813" s="206"/>
    </row>
    <row r="814" s="699" customFormat="true" ht="13.5" hidden="false" customHeight="true" outlineLevel="0" collapsed="false">
      <c r="A814" s="696"/>
      <c r="B814" s="696"/>
      <c r="C814" s="697"/>
      <c r="D814" s="696"/>
      <c r="E814" s="698"/>
      <c r="F814" s="206"/>
    </row>
    <row r="815" s="699" customFormat="true" ht="13.5" hidden="false" customHeight="true" outlineLevel="0" collapsed="false">
      <c r="A815" s="696"/>
      <c r="B815" s="696"/>
      <c r="C815" s="697"/>
      <c r="D815" s="696"/>
      <c r="E815" s="698"/>
      <c r="F815" s="206"/>
    </row>
    <row r="816" s="699" customFormat="true" ht="13.5" hidden="false" customHeight="true" outlineLevel="0" collapsed="false">
      <c r="A816" s="696"/>
      <c r="B816" s="696"/>
      <c r="C816" s="697"/>
      <c r="D816" s="696"/>
      <c r="E816" s="698"/>
      <c r="F816" s="206"/>
    </row>
    <row r="817" s="699" customFormat="true" ht="13.5" hidden="false" customHeight="true" outlineLevel="0" collapsed="false">
      <c r="A817" s="696"/>
      <c r="B817" s="696"/>
      <c r="C817" s="697"/>
      <c r="D817" s="696"/>
      <c r="E817" s="698"/>
      <c r="F817" s="206"/>
    </row>
    <row r="818" s="699" customFormat="true" ht="13.5" hidden="false" customHeight="true" outlineLevel="0" collapsed="false">
      <c r="A818" s="696"/>
      <c r="B818" s="696"/>
      <c r="C818" s="697"/>
      <c r="D818" s="696"/>
      <c r="E818" s="698"/>
      <c r="F818" s="206"/>
    </row>
    <row r="819" s="699" customFormat="true" ht="13.5" hidden="false" customHeight="true" outlineLevel="0" collapsed="false">
      <c r="A819" s="696"/>
      <c r="B819" s="696"/>
      <c r="C819" s="697"/>
      <c r="D819" s="696"/>
      <c r="E819" s="698"/>
      <c r="F819" s="206"/>
    </row>
    <row r="820" s="699" customFormat="true" ht="13.5" hidden="false" customHeight="true" outlineLevel="0" collapsed="false">
      <c r="A820" s="696"/>
      <c r="B820" s="696"/>
      <c r="C820" s="697"/>
      <c r="D820" s="696"/>
      <c r="E820" s="698"/>
      <c r="F820" s="206"/>
    </row>
    <row r="821" s="699" customFormat="true" ht="13.5" hidden="false" customHeight="true" outlineLevel="0" collapsed="false">
      <c r="A821" s="696"/>
      <c r="B821" s="696"/>
      <c r="C821" s="697"/>
      <c r="D821" s="696"/>
      <c r="E821" s="698"/>
      <c r="F821" s="206"/>
    </row>
    <row r="822" s="699" customFormat="true" ht="13.5" hidden="false" customHeight="true" outlineLevel="0" collapsed="false">
      <c r="A822" s="696"/>
      <c r="B822" s="696"/>
      <c r="C822" s="697"/>
      <c r="D822" s="696"/>
      <c r="E822" s="698"/>
      <c r="F822" s="206"/>
    </row>
    <row r="823" s="699" customFormat="true" ht="13.5" hidden="false" customHeight="true" outlineLevel="0" collapsed="false">
      <c r="A823" s="696"/>
      <c r="B823" s="696"/>
      <c r="C823" s="697"/>
      <c r="D823" s="696"/>
      <c r="E823" s="698"/>
      <c r="F823" s="206"/>
    </row>
    <row r="824" s="699" customFormat="true" ht="13.5" hidden="false" customHeight="true" outlineLevel="0" collapsed="false">
      <c r="A824" s="696"/>
      <c r="B824" s="696"/>
      <c r="C824" s="697"/>
      <c r="D824" s="696"/>
      <c r="E824" s="698"/>
      <c r="F824" s="206"/>
    </row>
    <row r="825" s="699" customFormat="true" ht="13.5" hidden="false" customHeight="true" outlineLevel="0" collapsed="false">
      <c r="A825" s="696"/>
      <c r="B825" s="696"/>
      <c r="C825" s="697"/>
      <c r="D825" s="696"/>
      <c r="E825" s="698"/>
      <c r="F825" s="206"/>
    </row>
    <row r="826" s="699" customFormat="true" ht="13.5" hidden="false" customHeight="true" outlineLevel="0" collapsed="false">
      <c r="A826" s="696"/>
      <c r="B826" s="696"/>
      <c r="C826" s="697"/>
      <c r="D826" s="696"/>
      <c r="E826" s="698"/>
      <c r="F826" s="206"/>
    </row>
    <row r="827" s="699" customFormat="true" ht="13.5" hidden="false" customHeight="true" outlineLevel="0" collapsed="false">
      <c r="A827" s="696"/>
      <c r="B827" s="696"/>
      <c r="C827" s="697"/>
      <c r="D827" s="696"/>
      <c r="E827" s="698"/>
      <c r="F827" s="206"/>
    </row>
    <row r="828" s="699" customFormat="true" ht="13.5" hidden="false" customHeight="true" outlineLevel="0" collapsed="false">
      <c r="A828" s="696"/>
      <c r="B828" s="696"/>
      <c r="C828" s="697"/>
      <c r="D828" s="696"/>
      <c r="E828" s="698"/>
      <c r="F828" s="206"/>
    </row>
    <row r="829" s="699" customFormat="true" ht="13.5" hidden="false" customHeight="true" outlineLevel="0" collapsed="false">
      <c r="A829" s="696"/>
      <c r="B829" s="696"/>
      <c r="C829" s="697"/>
      <c r="D829" s="696"/>
      <c r="E829" s="698"/>
      <c r="F829" s="206"/>
    </row>
    <row r="830" s="699" customFormat="true" ht="13.5" hidden="false" customHeight="true" outlineLevel="0" collapsed="false">
      <c r="A830" s="696"/>
      <c r="B830" s="696"/>
      <c r="C830" s="697"/>
      <c r="D830" s="696"/>
      <c r="E830" s="698"/>
      <c r="F830" s="206"/>
    </row>
    <row r="831" s="699" customFormat="true" ht="13.5" hidden="false" customHeight="true" outlineLevel="0" collapsed="false">
      <c r="A831" s="696"/>
      <c r="B831" s="696"/>
      <c r="C831" s="697"/>
      <c r="D831" s="696"/>
      <c r="E831" s="698"/>
      <c r="F831" s="206"/>
    </row>
    <row r="832" s="699" customFormat="true" ht="13.5" hidden="false" customHeight="true" outlineLevel="0" collapsed="false">
      <c r="A832" s="696"/>
      <c r="B832" s="696"/>
      <c r="C832" s="697"/>
      <c r="D832" s="696"/>
      <c r="E832" s="698"/>
      <c r="F832" s="206"/>
    </row>
    <row r="833" s="699" customFormat="true" ht="13.5" hidden="false" customHeight="true" outlineLevel="0" collapsed="false">
      <c r="A833" s="696"/>
      <c r="B833" s="696"/>
      <c r="C833" s="697"/>
      <c r="D833" s="696"/>
      <c r="E833" s="698"/>
      <c r="F833" s="206"/>
    </row>
    <row r="834" s="699" customFormat="true" ht="13.5" hidden="false" customHeight="true" outlineLevel="0" collapsed="false">
      <c r="A834" s="696"/>
      <c r="B834" s="696"/>
      <c r="C834" s="697"/>
      <c r="D834" s="696"/>
      <c r="E834" s="698"/>
      <c r="F834" s="206"/>
    </row>
    <row r="835" s="699" customFormat="true" ht="13.5" hidden="false" customHeight="true" outlineLevel="0" collapsed="false">
      <c r="A835" s="696"/>
      <c r="B835" s="696"/>
      <c r="C835" s="697"/>
      <c r="D835" s="696"/>
      <c r="E835" s="698"/>
      <c r="F835" s="206"/>
    </row>
    <row r="836" s="699" customFormat="true" ht="13.5" hidden="false" customHeight="true" outlineLevel="0" collapsed="false">
      <c r="A836" s="696"/>
      <c r="B836" s="696"/>
      <c r="C836" s="697"/>
      <c r="D836" s="696"/>
      <c r="E836" s="698"/>
      <c r="F836" s="206"/>
    </row>
    <row r="837" s="699" customFormat="true" ht="13.5" hidden="false" customHeight="true" outlineLevel="0" collapsed="false">
      <c r="A837" s="696"/>
      <c r="B837" s="696"/>
      <c r="C837" s="697"/>
      <c r="D837" s="696"/>
      <c r="E837" s="698"/>
      <c r="F837" s="206"/>
    </row>
    <row r="838" s="699" customFormat="true" ht="13.5" hidden="false" customHeight="true" outlineLevel="0" collapsed="false">
      <c r="A838" s="696"/>
      <c r="B838" s="696"/>
      <c r="C838" s="697"/>
      <c r="D838" s="696"/>
      <c r="E838" s="698"/>
      <c r="F838" s="206"/>
    </row>
    <row r="839" s="699" customFormat="true" ht="13.5" hidden="false" customHeight="true" outlineLevel="0" collapsed="false">
      <c r="A839" s="696"/>
      <c r="B839" s="696"/>
      <c r="C839" s="697"/>
      <c r="D839" s="696"/>
      <c r="E839" s="698"/>
      <c r="F839" s="206"/>
    </row>
    <row r="840" s="699" customFormat="true" ht="13.5" hidden="false" customHeight="true" outlineLevel="0" collapsed="false">
      <c r="A840" s="696"/>
      <c r="B840" s="696"/>
      <c r="C840" s="697"/>
      <c r="D840" s="696"/>
      <c r="E840" s="698"/>
      <c r="F840" s="206"/>
    </row>
    <row r="841" s="699" customFormat="true" ht="13.5" hidden="false" customHeight="true" outlineLevel="0" collapsed="false">
      <c r="A841" s="696"/>
      <c r="B841" s="696"/>
      <c r="C841" s="697"/>
      <c r="D841" s="696"/>
      <c r="E841" s="698"/>
      <c r="F841" s="206"/>
    </row>
    <row r="842" s="699" customFormat="true" ht="13.5" hidden="false" customHeight="true" outlineLevel="0" collapsed="false">
      <c r="A842" s="696"/>
      <c r="B842" s="696"/>
      <c r="C842" s="697"/>
      <c r="D842" s="696"/>
      <c r="E842" s="698"/>
      <c r="F842" s="206"/>
    </row>
    <row r="843" s="699" customFormat="true" ht="13.5" hidden="false" customHeight="true" outlineLevel="0" collapsed="false">
      <c r="A843" s="696"/>
      <c r="B843" s="696"/>
      <c r="C843" s="697"/>
      <c r="D843" s="696"/>
      <c r="E843" s="698"/>
      <c r="F843" s="206"/>
    </row>
    <row r="844" s="699" customFormat="true" ht="13.5" hidden="false" customHeight="true" outlineLevel="0" collapsed="false">
      <c r="A844" s="696"/>
      <c r="B844" s="696"/>
      <c r="C844" s="697"/>
      <c r="D844" s="696"/>
      <c r="E844" s="698"/>
      <c r="F844" s="206"/>
    </row>
    <row r="845" s="699" customFormat="true" ht="13.5" hidden="false" customHeight="true" outlineLevel="0" collapsed="false">
      <c r="A845" s="696"/>
      <c r="B845" s="696"/>
      <c r="C845" s="697"/>
      <c r="D845" s="696"/>
      <c r="E845" s="698"/>
      <c r="F845" s="206"/>
    </row>
    <row r="846" s="699" customFormat="true" ht="13.5" hidden="false" customHeight="true" outlineLevel="0" collapsed="false">
      <c r="A846" s="696"/>
      <c r="B846" s="696"/>
      <c r="C846" s="697"/>
      <c r="D846" s="696"/>
      <c r="E846" s="698"/>
      <c r="F846" s="206"/>
    </row>
    <row r="847" s="699" customFormat="true" ht="13.5" hidden="false" customHeight="true" outlineLevel="0" collapsed="false">
      <c r="A847" s="696"/>
      <c r="B847" s="696"/>
      <c r="C847" s="697"/>
      <c r="D847" s="696"/>
      <c r="E847" s="698"/>
      <c r="F847" s="206"/>
    </row>
    <row r="848" s="699" customFormat="true" ht="13.5" hidden="false" customHeight="true" outlineLevel="0" collapsed="false">
      <c r="A848" s="696"/>
      <c r="B848" s="696"/>
      <c r="C848" s="697"/>
      <c r="D848" s="696"/>
      <c r="E848" s="698"/>
      <c r="F848" s="206"/>
    </row>
    <row r="849" s="699" customFormat="true" ht="13.5" hidden="false" customHeight="true" outlineLevel="0" collapsed="false">
      <c r="A849" s="696"/>
      <c r="B849" s="696"/>
      <c r="C849" s="697"/>
      <c r="D849" s="696"/>
      <c r="E849" s="698"/>
      <c r="F849" s="206"/>
    </row>
    <row r="850" s="699" customFormat="true" ht="13.5" hidden="false" customHeight="true" outlineLevel="0" collapsed="false">
      <c r="A850" s="696"/>
      <c r="B850" s="696"/>
      <c r="C850" s="697"/>
      <c r="D850" s="696"/>
      <c r="E850" s="698"/>
      <c r="F850" s="206"/>
    </row>
    <row r="851" s="699" customFormat="true" ht="13.5" hidden="false" customHeight="true" outlineLevel="0" collapsed="false">
      <c r="A851" s="696"/>
      <c r="B851" s="696"/>
      <c r="C851" s="697"/>
      <c r="D851" s="696"/>
      <c r="E851" s="698"/>
      <c r="F851" s="206"/>
    </row>
    <row r="852" s="699" customFormat="true" ht="13.5" hidden="false" customHeight="true" outlineLevel="0" collapsed="false">
      <c r="A852" s="696"/>
      <c r="B852" s="696"/>
      <c r="C852" s="697"/>
      <c r="D852" s="696"/>
      <c r="E852" s="698"/>
      <c r="F852" s="206"/>
    </row>
    <row r="853" s="699" customFormat="true" ht="13.5" hidden="false" customHeight="true" outlineLevel="0" collapsed="false">
      <c r="A853" s="696"/>
      <c r="B853" s="696"/>
      <c r="C853" s="697"/>
      <c r="D853" s="696"/>
      <c r="E853" s="698"/>
      <c r="F853" s="206"/>
    </row>
    <row r="854" s="699" customFormat="true" ht="13.5" hidden="false" customHeight="true" outlineLevel="0" collapsed="false">
      <c r="A854" s="696"/>
      <c r="B854" s="696"/>
      <c r="C854" s="697"/>
      <c r="D854" s="696"/>
      <c r="E854" s="698"/>
      <c r="F854" s="206"/>
    </row>
    <row r="855" s="699" customFormat="true" ht="13.5" hidden="false" customHeight="true" outlineLevel="0" collapsed="false">
      <c r="A855" s="696"/>
      <c r="B855" s="696"/>
      <c r="C855" s="697"/>
      <c r="D855" s="696"/>
      <c r="E855" s="698"/>
      <c r="F855" s="206"/>
    </row>
    <row r="856" s="699" customFormat="true" ht="13.5" hidden="false" customHeight="true" outlineLevel="0" collapsed="false">
      <c r="A856" s="696"/>
      <c r="B856" s="696"/>
      <c r="C856" s="697"/>
      <c r="D856" s="696"/>
      <c r="E856" s="698"/>
      <c r="F856" s="206"/>
    </row>
    <row r="857" s="699" customFormat="true" ht="13.5" hidden="false" customHeight="true" outlineLevel="0" collapsed="false">
      <c r="A857" s="696"/>
      <c r="B857" s="696"/>
      <c r="C857" s="697"/>
      <c r="D857" s="696"/>
      <c r="E857" s="698"/>
      <c r="F857" s="206"/>
    </row>
    <row r="858" s="699" customFormat="true" ht="13.5" hidden="false" customHeight="true" outlineLevel="0" collapsed="false">
      <c r="A858" s="696"/>
      <c r="B858" s="696"/>
      <c r="C858" s="697"/>
      <c r="D858" s="696"/>
      <c r="E858" s="698"/>
      <c r="F858" s="206"/>
    </row>
    <row r="859" s="699" customFormat="true" ht="13.5" hidden="false" customHeight="true" outlineLevel="0" collapsed="false">
      <c r="A859" s="696"/>
      <c r="B859" s="696"/>
      <c r="C859" s="697"/>
      <c r="D859" s="696"/>
      <c r="E859" s="698"/>
      <c r="F859" s="206"/>
    </row>
    <row r="860" s="699" customFormat="true" ht="13.5" hidden="false" customHeight="true" outlineLevel="0" collapsed="false">
      <c r="A860" s="696"/>
      <c r="B860" s="696"/>
      <c r="C860" s="697"/>
      <c r="D860" s="696"/>
      <c r="E860" s="698"/>
      <c r="F860" s="206"/>
    </row>
    <row r="861" s="699" customFormat="true" ht="13.5" hidden="false" customHeight="true" outlineLevel="0" collapsed="false">
      <c r="A861" s="696"/>
      <c r="B861" s="696"/>
      <c r="C861" s="697"/>
      <c r="D861" s="696"/>
      <c r="E861" s="698"/>
      <c r="F861" s="206"/>
    </row>
    <row r="862" s="699" customFormat="true" ht="13.5" hidden="false" customHeight="true" outlineLevel="0" collapsed="false">
      <c r="A862" s="696"/>
      <c r="B862" s="696"/>
      <c r="C862" s="697"/>
      <c r="D862" s="696"/>
      <c r="E862" s="698"/>
      <c r="F862" s="206"/>
    </row>
    <row r="863" s="699" customFormat="true" ht="13.5" hidden="false" customHeight="true" outlineLevel="0" collapsed="false">
      <c r="A863" s="696"/>
      <c r="B863" s="696"/>
      <c r="C863" s="697"/>
      <c r="D863" s="696"/>
      <c r="E863" s="698"/>
      <c r="F863" s="206"/>
    </row>
    <row r="864" s="699" customFormat="true" ht="13.5" hidden="false" customHeight="true" outlineLevel="0" collapsed="false">
      <c r="A864" s="696"/>
      <c r="B864" s="696"/>
      <c r="C864" s="697"/>
      <c r="D864" s="696"/>
      <c r="E864" s="698"/>
      <c r="F864" s="206"/>
    </row>
    <row r="865" s="699" customFormat="true" ht="13.5" hidden="false" customHeight="true" outlineLevel="0" collapsed="false">
      <c r="A865" s="696"/>
      <c r="B865" s="696"/>
      <c r="C865" s="697"/>
      <c r="D865" s="696"/>
      <c r="E865" s="698"/>
      <c r="F865" s="206"/>
    </row>
    <row r="866" s="699" customFormat="true" ht="13.5" hidden="false" customHeight="true" outlineLevel="0" collapsed="false">
      <c r="A866" s="696"/>
      <c r="B866" s="696"/>
      <c r="C866" s="697"/>
      <c r="D866" s="696"/>
      <c r="E866" s="698"/>
      <c r="F866" s="206"/>
    </row>
    <row r="867" s="699" customFormat="true" ht="13.5" hidden="false" customHeight="true" outlineLevel="0" collapsed="false">
      <c r="A867" s="696"/>
      <c r="B867" s="696"/>
      <c r="C867" s="697"/>
      <c r="D867" s="696"/>
      <c r="E867" s="698"/>
      <c r="F867" s="206"/>
    </row>
    <row r="868" s="699" customFormat="true" ht="13.5" hidden="false" customHeight="true" outlineLevel="0" collapsed="false">
      <c r="A868" s="696"/>
      <c r="B868" s="696"/>
      <c r="C868" s="697"/>
      <c r="D868" s="696"/>
      <c r="E868" s="698"/>
      <c r="F868" s="206"/>
    </row>
    <row r="869" s="699" customFormat="true" ht="13.5" hidden="false" customHeight="true" outlineLevel="0" collapsed="false">
      <c r="A869" s="696"/>
      <c r="B869" s="696"/>
      <c r="C869" s="697"/>
      <c r="D869" s="696"/>
      <c r="E869" s="698"/>
      <c r="F869" s="206"/>
    </row>
    <row r="870" s="699" customFormat="true" ht="13.5" hidden="false" customHeight="true" outlineLevel="0" collapsed="false">
      <c r="A870" s="696"/>
      <c r="B870" s="696"/>
      <c r="C870" s="697"/>
      <c r="D870" s="696"/>
      <c r="E870" s="698"/>
      <c r="F870" s="206"/>
    </row>
    <row r="871" s="699" customFormat="true" ht="13.5" hidden="false" customHeight="true" outlineLevel="0" collapsed="false">
      <c r="A871" s="696"/>
      <c r="B871" s="696"/>
      <c r="C871" s="697"/>
      <c r="D871" s="696"/>
      <c r="E871" s="698"/>
      <c r="F871" s="206"/>
    </row>
    <row r="872" s="699" customFormat="true" ht="13.5" hidden="false" customHeight="true" outlineLevel="0" collapsed="false">
      <c r="A872" s="696"/>
      <c r="B872" s="696"/>
      <c r="C872" s="697"/>
      <c r="D872" s="696"/>
      <c r="E872" s="698"/>
      <c r="F872" s="206"/>
    </row>
    <row r="873" s="699" customFormat="true" ht="13.5" hidden="false" customHeight="true" outlineLevel="0" collapsed="false">
      <c r="A873" s="696"/>
      <c r="B873" s="696"/>
      <c r="C873" s="697"/>
      <c r="D873" s="696"/>
      <c r="E873" s="698"/>
      <c r="F873" s="206"/>
    </row>
    <row r="874" s="699" customFormat="true" ht="13.5" hidden="false" customHeight="true" outlineLevel="0" collapsed="false">
      <c r="A874" s="696"/>
      <c r="B874" s="696"/>
      <c r="C874" s="697"/>
      <c r="D874" s="696"/>
      <c r="E874" s="698"/>
      <c r="F874" s="206"/>
    </row>
    <row r="875" s="699" customFormat="true" ht="13.5" hidden="false" customHeight="true" outlineLevel="0" collapsed="false">
      <c r="A875" s="696"/>
      <c r="B875" s="696"/>
      <c r="C875" s="697"/>
      <c r="D875" s="696"/>
      <c r="E875" s="698"/>
      <c r="F875" s="206"/>
    </row>
    <row r="876" s="699" customFormat="true" ht="13.5" hidden="false" customHeight="true" outlineLevel="0" collapsed="false">
      <c r="A876" s="696"/>
      <c r="B876" s="696"/>
      <c r="C876" s="697"/>
      <c r="D876" s="696"/>
      <c r="E876" s="698"/>
      <c r="F876" s="206"/>
    </row>
    <row r="877" s="699" customFormat="true" ht="13.5" hidden="false" customHeight="true" outlineLevel="0" collapsed="false">
      <c r="A877" s="696"/>
      <c r="B877" s="696"/>
      <c r="C877" s="697"/>
      <c r="D877" s="696"/>
      <c r="E877" s="698"/>
      <c r="F877" s="206"/>
    </row>
    <row r="878" s="699" customFormat="true" ht="13.5" hidden="false" customHeight="true" outlineLevel="0" collapsed="false">
      <c r="A878" s="696"/>
      <c r="B878" s="696"/>
      <c r="C878" s="697"/>
      <c r="D878" s="696"/>
      <c r="E878" s="698"/>
      <c r="F878" s="206"/>
    </row>
    <row r="879" s="699" customFormat="true" ht="13.5" hidden="false" customHeight="true" outlineLevel="0" collapsed="false">
      <c r="A879" s="696"/>
      <c r="B879" s="696"/>
      <c r="C879" s="697"/>
      <c r="D879" s="696"/>
      <c r="E879" s="698"/>
      <c r="F879" s="206"/>
    </row>
    <row r="880" s="699" customFormat="true" ht="13.5" hidden="false" customHeight="true" outlineLevel="0" collapsed="false">
      <c r="A880" s="696"/>
      <c r="B880" s="696"/>
      <c r="C880" s="697"/>
      <c r="D880" s="696"/>
      <c r="E880" s="698"/>
      <c r="F880" s="206"/>
    </row>
    <row r="881" s="699" customFormat="true" ht="13.5" hidden="false" customHeight="true" outlineLevel="0" collapsed="false">
      <c r="A881" s="696"/>
      <c r="B881" s="696"/>
      <c r="C881" s="697"/>
      <c r="D881" s="696"/>
      <c r="E881" s="698"/>
      <c r="F881" s="206"/>
    </row>
    <row r="882" s="699" customFormat="true" ht="13.5" hidden="false" customHeight="true" outlineLevel="0" collapsed="false">
      <c r="A882" s="696"/>
      <c r="B882" s="696"/>
      <c r="C882" s="697"/>
      <c r="D882" s="696"/>
      <c r="E882" s="698"/>
      <c r="F882" s="206"/>
    </row>
    <row r="883" s="699" customFormat="true" ht="13.5" hidden="false" customHeight="true" outlineLevel="0" collapsed="false">
      <c r="A883" s="696"/>
      <c r="B883" s="696"/>
      <c r="C883" s="697"/>
      <c r="D883" s="696"/>
      <c r="E883" s="698"/>
      <c r="F883" s="206"/>
    </row>
    <row r="884" s="699" customFormat="true" ht="13.5" hidden="false" customHeight="true" outlineLevel="0" collapsed="false">
      <c r="A884" s="696"/>
      <c r="B884" s="696"/>
      <c r="C884" s="697"/>
      <c r="D884" s="696"/>
      <c r="E884" s="698"/>
      <c r="F884" s="206"/>
    </row>
    <row r="885" s="699" customFormat="true" ht="13.5" hidden="false" customHeight="true" outlineLevel="0" collapsed="false">
      <c r="A885" s="696"/>
      <c r="B885" s="696"/>
      <c r="C885" s="697"/>
      <c r="D885" s="696"/>
      <c r="E885" s="698"/>
      <c r="F885" s="206"/>
    </row>
    <row r="886" s="699" customFormat="true" ht="13.5" hidden="false" customHeight="true" outlineLevel="0" collapsed="false">
      <c r="A886" s="696"/>
      <c r="B886" s="696"/>
      <c r="C886" s="697"/>
      <c r="D886" s="696"/>
      <c r="E886" s="698"/>
      <c r="F886" s="206"/>
    </row>
    <row r="887" s="699" customFormat="true" ht="13.5" hidden="false" customHeight="true" outlineLevel="0" collapsed="false">
      <c r="A887" s="696"/>
      <c r="B887" s="696"/>
      <c r="C887" s="697"/>
      <c r="D887" s="696"/>
      <c r="E887" s="698"/>
      <c r="F887" s="206"/>
    </row>
    <row r="888" s="699" customFormat="true" ht="13.5" hidden="false" customHeight="true" outlineLevel="0" collapsed="false">
      <c r="A888" s="696"/>
      <c r="B888" s="696"/>
      <c r="C888" s="697"/>
      <c r="D888" s="696"/>
      <c r="E888" s="698"/>
      <c r="F888" s="206"/>
    </row>
    <row r="889" s="699" customFormat="true" ht="13.5" hidden="false" customHeight="true" outlineLevel="0" collapsed="false">
      <c r="A889" s="696"/>
      <c r="B889" s="696"/>
      <c r="C889" s="697"/>
      <c r="D889" s="696"/>
      <c r="E889" s="698"/>
      <c r="F889" s="206"/>
    </row>
    <row r="890" s="699" customFormat="true" ht="13.5" hidden="false" customHeight="true" outlineLevel="0" collapsed="false">
      <c r="A890" s="696"/>
      <c r="B890" s="696"/>
      <c r="C890" s="697"/>
      <c r="D890" s="696"/>
      <c r="E890" s="698"/>
      <c r="F890" s="206"/>
    </row>
    <row r="891" s="699" customFormat="true" ht="13.5" hidden="false" customHeight="true" outlineLevel="0" collapsed="false">
      <c r="A891" s="696"/>
      <c r="B891" s="696"/>
      <c r="C891" s="697"/>
      <c r="D891" s="696"/>
      <c r="E891" s="698"/>
      <c r="F891" s="206"/>
    </row>
    <row r="892" s="699" customFormat="true" ht="13.5" hidden="false" customHeight="true" outlineLevel="0" collapsed="false">
      <c r="A892" s="696"/>
      <c r="B892" s="696"/>
      <c r="C892" s="697"/>
      <c r="D892" s="696"/>
      <c r="E892" s="698"/>
      <c r="F892" s="206"/>
    </row>
    <row r="893" s="699" customFormat="true" ht="13.5" hidden="false" customHeight="true" outlineLevel="0" collapsed="false">
      <c r="A893" s="696"/>
      <c r="B893" s="696"/>
      <c r="C893" s="697"/>
      <c r="D893" s="696"/>
      <c r="E893" s="698"/>
      <c r="F893" s="206"/>
    </row>
    <row r="894" s="699" customFormat="true" ht="13.5" hidden="false" customHeight="true" outlineLevel="0" collapsed="false">
      <c r="A894" s="696"/>
      <c r="B894" s="696"/>
      <c r="C894" s="697"/>
      <c r="D894" s="696"/>
      <c r="E894" s="698"/>
      <c r="F894" s="206"/>
    </row>
    <row r="895" s="699" customFormat="true" ht="13.5" hidden="false" customHeight="true" outlineLevel="0" collapsed="false">
      <c r="A895" s="696"/>
      <c r="B895" s="696"/>
      <c r="C895" s="697"/>
      <c r="D895" s="696"/>
      <c r="E895" s="698"/>
      <c r="F895" s="206"/>
    </row>
    <row r="896" s="699" customFormat="true" ht="13.5" hidden="false" customHeight="true" outlineLevel="0" collapsed="false">
      <c r="A896" s="696"/>
      <c r="B896" s="696"/>
      <c r="C896" s="697"/>
      <c r="D896" s="696"/>
      <c r="E896" s="698"/>
      <c r="F896" s="206"/>
    </row>
    <row r="897" s="699" customFormat="true" ht="13.5" hidden="false" customHeight="true" outlineLevel="0" collapsed="false">
      <c r="A897" s="696"/>
      <c r="B897" s="696"/>
      <c r="C897" s="697"/>
      <c r="D897" s="696"/>
      <c r="E897" s="698"/>
      <c r="F897" s="206"/>
    </row>
    <row r="898" s="699" customFormat="true" ht="13.5" hidden="false" customHeight="true" outlineLevel="0" collapsed="false">
      <c r="A898" s="696"/>
      <c r="B898" s="696"/>
      <c r="C898" s="697"/>
      <c r="D898" s="696"/>
      <c r="E898" s="698"/>
      <c r="F898" s="206"/>
    </row>
    <row r="899" s="699" customFormat="true" ht="13.5" hidden="false" customHeight="true" outlineLevel="0" collapsed="false">
      <c r="A899" s="696"/>
      <c r="B899" s="696"/>
      <c r="C899" s="697"/>
      <c r="D899" s="696"/>
      <c r="E899" s="698"/>
      <c r="F899" s="206"/>
    </row>
    <row r="900" s="699" customFormat="true" ht="13.5" hidden="false" customHeight="true" outlineLevel="0" collapsed="false">
      <c r="A900" s="696"/>
      <c r="B900" s="696"/>
      <c r="C900" s="697"/>
      <c r="D900" s="696"/>
      <c r="E900" s="698"/>
      <c r="F900" s="206"/>
    </row>
    <row r="901" s="699" customFormat="true" ht="13.5" hidden="false" customHeight="true" outlineLevel="0" collapsed="false">
      <c r="A901" s="696"/>
      <c r="B901" s="696"/>
      <c r="C901" s="697"/>
      <c r="D901" s="696"/>
      <c r="E901" s="698"/>
      <c r="F901" s="206"/>
    </row>
    <row r="902" s="699" customFormat="true" ht="13.5" hidden="false" customHeight="true" outlineLevel="0" collapsed="false">
      <c r="A902" s="696"/>
      <c r="B902" s="696"/>
      <c r="C902" s="697"/>
      <c r="D902" s="696"/>
      <c r="E902" s="698"/>
      <c r="F902" s="206"/>
    </row>
    <row r="903" s="699" customFormat="true" ht="13.5" hidden="false" customHeight="true" outlineLevel="0" collapsed="false">
      <c r="A903" s="696"/>
      <c r="B903" s="696"/>
      <c r="C903" s="697"/>
      <c r="D903" s="696"/>
      <c r="E903" s="698"/>
      <c r="F903" s="206"/>
    </row>
    <row r="904" s="699" customFormat="true" ht="13.5" hidden="false" customHeight="true" outlineLevel="0" collapsed="false">
      <c r="A904" s="696"/>
      <c r="B904" s="696"/>
      <c r="C904" s="697"/>
      <c r="D904" s="696"/>
      <c r="E904" s="698"/>
      <c r="F904" s="206"/>
    </row>
    <row r="905" s="699" customFormat="true" ht="13.5" hidden="false" customHeight="true" outlineLevel="0" collapsed="false">
      <c r="A905" s="696"/>
      <c r="B905" s="696"/>
      <c r="C905" s="697"/>
      <c r="D905" s="696"/>
      <c r="E905" s="698"/>
      <c r="F905" s="206"/>
    </row>
    <row r="906" s="699" customFormat="true" ht="13.5" hidden="false" customHeight="true" outlineLevel="0" collapsed="false">
      <c r="A906" s="696"/>
      <c r="B906" s="696"/>
      <c r="C906" s="697"/>
      <c r="D906" s="696"/>
      <c r="E906" s="698"/>
      <c r="F906" s="206"/>
    </row>
    <row r="907" s="699" customFormat="true" ht="13.5" hidden="false" customHeight="true" outlineLevel="0" collapsed="false">
      <c r="A907" s="696"/>
      <c r="B907" s="696"/>
      <c r="C907" s="697"/>
      <c r="D907" s="696"/>
      <c r="E907" s="698"/>
      <c r="F907" s="206"/>
    </row>
    <row r="908" s="699" customFormat="true" ht="13.5" hidden="false" customHeight="true" outlineLevel="0" collapsed="false">
      <c r="A908" s="696"/>
      <c r="B908" s="696"/>
      <c r="C908" s="697"/>
      <c r="D908" s="696"/>
      <c r="E908" s="698"/>
      <c r="F908" s="206"/>
    </row>
    <row r="909" s="699" customFormat="true" ht="13.5" hidden="false" customHeight="true" outlineLevel="0" collapsed="false">
      <c r="A909" s="696"/>
      <c r="B909" s="696"/>
      <c r="C909" s="697"/>
      <c r="D909" s="696"/>
      <c r="E909" s="698"/>
      <c r="F909" s="206"/>
    </row>
    <row r="910" s="699" customFormat="true" ht="13.5" hidden="false" customHeight="true" outlineLevel="0" collapsed="false">
      <c r="A910" s="696"/>
      <c r="B910" s="696"/>
      <c r="C910" s="697"/>
      <c r="D910" s="696"/>
      <c r="E910" s="698"/>
      <c r="F910" s="206"/>
    </row>
    <row r="911" s="699" customFormat="true" ht="13.5" hidden="false" customHeight="true" outlineLevel="0" collapsed="false">
      <c r="A911" s="696"/>
      <c r="B911" s="696"/>
      <c r="C911" s="697"/>
      <c r="D911" s="696"/>
      <c r="E911" s="698"/>
      <c r="F911" s="206"/>
    </row>
    <row r="912" s="699" customFormat="true" ht="13.5" hidden="false" customHeight="true" outlineLevel="0" collapsed="false">
      <c r="A912" s="696"/>
      <c r="B912" s="696"/>
      <c r="C912" s="697"/>
      <c r="D912" s="696"/>
      <c r="E912" s="698"/>
      <c r="F912" s="206"/>
    </row>
    <row r="913" s="699" customFormat="true" ht="13.5" hidden="false" customHeight="true" outlineLevel="0" collapsed="false">
      <c r="A913" s="696"/>
      <c r="B913" s="696"/>
      <c r="C913" s="697"/>
      <c r="D913" s="696"/>
      <c r="E913" s="698"/>
      <c r="F913" s="206"/>
    </row>
    <row r="914" s="699" customFormat="true" ht="13.5" hidden="false" customHeight="true" outlineLevel="0" collapsed="false">
      <c r="A914" s="696"/>
      <c r="B914" s="696"/>
      <c r="C914" s="697"/>
      <c r="D914" s="696"/>
      <c r="E914" s="698"/>
      <c r="F914" s="206"/>
    </row>
    <row r="915" s="699" customFormat="true" ht="13.5" hidden="false" customHeight="true" outlineLevel="0" collapsed="false">
      <c r="A915" s="696"/>
      <c r="B915" s="696"/>
      <c r="C915" s="697"/>
      <c r="D915" s="696"/>
      <c r="E915" s="698"/>
      <c r="F915" s="206"/>
    </row>
    <row r="916" s="699" customFormat="true" ht="13.5" hidden="false" customHeight="true" outlineLevel="0" collapsed="false">
      <c r="A916" s="696"/>
      <c r="B916" s="696"/>
      <c r="C916" s="697"/>
      <c r="D916" s="696"/>
      <c r="E916" s="698"/>
      <c r="F916" s="206"/>
    </row>
    <row r="917" s="699" customFormat="true" ht="13.5" hidden="false" customHeight="true" outlineLevel="0" collapsed="false">
      <c r="A917" s="696"/>
      <c r="B917" s="696"/>
      <c r="C917" s="697"/>
      <c r="D917" s="696"/>
      <c r="E917" s="698"/>
      <c r="F917" s="206"/>
    </row>
    <row r="918" s="699" customFormat="true" ht="13.5" hidden="false" customHeight="true" outlineLevel="0" collapsed="false">
      <c r="A918" s="696"/>
      <c r="B918" s="696"/>
      <c r="C918" s="697"/>
      <c r="D918" s="696"/>
      <c r="E918" s="698"/>
      <c r="F918" s="206"/>
    </row>
    <row r="919" s="699" customFormat="true" ht="13.5" hidden="false" customHeight="true" outlineLevel="0" collapsed="false">
      <c r="A919" s="696"/>
      <c r="B919" s="696"/>
      <c r="C919" s="697"/>
      <c r="D919" s="696"/>
      <c r="E919" s="698"/>
      <c r="F919" s="206"/>
    </row>
    <row r="920" s="699" customFormat="true" ht="13.5" hidden="false" customHeight="true" outlineLevel="0" collapsed="false">
      <c r="A920" s="696"/>
      <c r="B920" s="696"/>
      <c r="C920" s="697"/>
      <c r="D920" s="696"/>
      <c r="E920" s="698"/>
      <c r="F920" s="206"/>
    </row>
    <row r="921" s="699" customFormat="true" ht="13.5" hidden="false" customHeight="true" outlineLevel="0" collapsed="false">
      <c r="A921" s="696"/>
      <c r="B921" s="696"/>
      <c r="C921" s="697"/>
      <c r="D921" s="696"/>
      <c r="E921" s="698"/>
      <c r="F921" s="206"/>
    </row>
    <row r="922" s="699" customFormat="true" ht="13.5" hidden="false" customHeight="true" outlineLevel="0" collapsed="false">
      <c r="A922" s="696"/>
      <c r="B922" s="696"/>
      <c r="C922" s="697"/>
      <c r="D922" s="696"/>
      <c r="E922" s="698"/>
      <c r="F922" s="206"/>
    </row>
    <row r="923" s="699" customFormat="true" ht="13.5" hidden="false" customHeight="true" outlineLevel="0" collapsed="false">
      <c r="A923" s="696"/>
      <c r="B923" s="696"/>
      <c r="C923" s="697"/>
      <c r="D923" s="696"/>
      <c r="E923" s="698"/>
      <c r="F923" s="206"/>
    </row>
    <row r="924" s="699" customFormat="true" ht="13.5" hidden="false" customHeight="true" outlineLevel="0" collapsed="false">
      <c r="A924" s="696"/>
      <c r="B924" s="696"/>
      <c r="C924" s="697"/>
      <c r="D924" s="696"/>
      <c r="E924" s="698"/>
      <c r="F924" s="206"/>
    </row>
    <row r="925" s="699" customFormat="true" ht="13.5" hidden="false" customHeight="true" outlineLevel="0" collapsed="false">
      <c r="A925" s="696"/>
      <c r="B925" s="696"/>
      <c r="C925" s="697"/>
      <c r="D925" s="696"/>
      <c r="E925" s="698"/>
      <c r="F925" s="206"/>
    </row>
    <row r="926" s="699" customFormat="true" ht="13.5" hidden="false" customHeight="true" outlineLevel="0" collapsed="false">
      <c r="A926" s="696"/>
      <c r="B926" s="696"/>
      <c r="C926" s="697"/>
      <c r="D926" s="696"/>
      <c r="E926" s="698"/>
      <c r="F926" s="206"/>
    </row>
    <row r="927" s="699" customFormat="true" ht="13.5" hidden="false" customHeight="true" outlineLevel="0" collapsed="false">
      <c r="A927" s="696"/>
      <c r="B927" s="696"/>
      <c r="C927" s="697"/>
      <c r="D927" s="696"/>
      <c r="E927" s="698"/>
      <c r="F927" s="206"/>
    </row>
    <row r="928" s="699" customFormat="true" ht="13.5" hidden="false" customHeight="true" outlineLevel="0" collapsed="false">
      <c r="A928" s="696"/>
      <c r="B928" s="696"/>
      <c r="C928" s="697"/>
      <c r="D928" s="696"/>
      <c r="E928" s="698"/>
      <c r="F928" s="206"/>
    </row>
    <row r="929" s="699" customFormat="true" ht="13.5" hidden="false" customHeight="true" outlineLevel="0" collapsed="false">
      <c r="A929" s="696"/>
      <c r="B929" s="696"/>
      <c r="C929" s="697"/>
      <c r="D929" s="696"/>
      <c r="E929" s="698"/>
      <c r="F929" s="206"/>
    </row>
    <row r="930" s="699" customFormat="true" ht="13.5" hidden="false" customHeight="true" outlineLevel="0" collapsed="false">
      <c r="A930" s="696"/>
      <c r="B930" s="696"/>
      <c r="C930" s="697"/>
      <c r="D930" s="696"/>
      <c r="E930" s="698"/>
      <c r="F930" s="206"/>
    </row>
    <row r="931" s="699" customFormat="true" ht="13.5" hidden="false" customHeight="true" outlineLevel="0" collapsed="false">
      <c r="A931" s="696"/>
      <c r="B931" s="696"/>
      <c r="C931" s="697"/>
      <c r="D931" s="696"/>
      <c r="E931" s="698"/>
      <c r="F931" s="206"/>
    </row>
    <row r="932" s="699" customFormat="true" ht="13.5" hidden="false" customHeight="true" outlineLevel="0" collapsed="false">
      <c r="A932" s="696"/>
      <c r="B932" s="696"/>
      <c r="C932" s="697"/>
      <c r="D932" s="696"/>
      <c r="E932" s="698"/>
      <c r="F932" s="206"/>
    </row>
    <row r="933" s="699" customFormat="true" ht="13.5" hidden="false" customHeight="true" outlineLevel="0" collapsed="false">
      <c r="A933" s="696"/>
      <c r="B933" s="696"/>
      <c r="C933" s="697"/>
      <c r="D933" s="696"/>
      <c r="E933" s="698"/>
      <c r="F933" s="206"/>
    </row>
    <row r="934" s="699" customFormat="true" ht="13.5" hidden="false" customHeight="true" outlineLevel="0" collapsed="false">
      <c r="A934" s="696"/>
      <c r="B934" s="696"/>
      <c r="C934" s="697"/>
      <c r="D934" s="696"/>
      <c r="E934" s="698"/>
      <c r="F934" s="206"/>
    </row>
    <row r="935" s="699" customFormat="true" ht="13.5" hidden="false" customHeight="true" outlineLevel="0" collapsed="false">
      <c r="A935" s="696"/>
      <c r="B935" s="696"/>
      <c r="C935" s="697"/>
      <c r="D935" s="696"/>
      <c r="E935" s="698"/>
      <c r="F935" s="206"/>
    </row>
    <row r="936" s="699" customFormat="true" ht="13.5" hidden="false" customHeight="true" outlineLevel="0" collapsed="false">
      <c r="A936" s="696"/>
      <c r="B936" s="696"/>
      <c r="C936" s="697"/>
      <c r="D936" s="696"/>
      <c r="E936" s="698"/>
      <c r="F936" s="206"/>
    </row>
    <row r="937" s="699" customFormat="true" ht="13.5" hidden="false" customHeight="true" outlineLevel="0" collapsed="false">
      <c r="A937" s="696"/>
      <c r="B937" s="696"/>
      <c r="C937" s="697"/>
      <c r="D937" s="696"/>
      <c r="E937" s="698"/>
      <c r="F937" s="206"/>
    </row>
    <row r="938" s="699" customFormat="true" ht="13.5" hidden="false" customHeight="true" outlineLevel="0" collapsed="false">
      <c r="A938" s="696"/>
      <c r="B938" s="696"/>
      <c r="C938" s="697"/>
      <c r="D938" s="696"/>
      <c r="E938" s="698"/>
      <c r="F938" s="206"/>
    </row>
    <row r="939" s="699" customFormat="true" ht="13.5" hidden="false" customHeight="true" outlineLevel="0" collapsed="false">
      <c r="A939" s="696"/>
      <c r="B939" s="696"/>
      <c r="C939" s="697"/>
      <c r="D939" s="696"/>
      <c r="E939" s="698"/>
      <c r="F939" s="206"/>
    </row>
    <row r="940" s="699" customFormat="true" ht="13.5" hidden="false" customHeight="true" outlineLevel="0" collapsed="false">
      <c r="A940" s="696"/>
      <c r="B940" s="696"/>
      <c r="C940" s="697"/>
      <c r="D940" s="696"/>
      <c r="E940" s="698"/>
      <c r="F940" s="206"/>
    </row>
    <row r="941" s="699" customFormat="true" ht="13.5" hidden="false" customHeight="true" outlineLevel="0" collapsed="false">
      <c r="A941" s="696"/>
      <c r="B941" s="696"/>
      <c r="C941" s="697"/>
      <c r="D941" s="696"/>
      <c r="E941" s="698"/>
      <c r="F941" s="206"/>
    </row>
    <row r="942" s="699" customFormat="true" ht="13.5" hidden="false" customHeight="true" outlineLevel="0" collapsed="false">
      <c r="A942" s="696"/>
      <c r="B942" s="696"/>
      <c r="C942" s="697"/>
      <c r="D942" s="696"/>
      <c r="E942" s="698"/>
      <c r="F942" s="206"/>
    </row>
    <row r="943" s="699" customFormat="true" ht="13.5" hidden="false" customHeight="true" outlineLevel="0" collapsed="false">
      <c r="A943" s="696"/>
      <c r="B943" s="696"/>
      <c r="C943" s="697"/>
      <c r="D943" s="696"/>
      <c r="E943" s="698"/>
      <c r="F943" s="206"/>
    </row>
    <row r="944" s="699" customFormat="true" ht="13.5" hidden="false" customHeight="true" outlineLevel="0" collapsed="false">
      <c r="A944" s="696"/>
      <c r="B944" s="696"/>
      <c r="C944" s="697"/>
      <c r="D944" s="696"/>
      <c r="E944" s="698"/>
      <c r="F944" s="206"/>
    </row>
    <row r="945" s="699" customFormat="true" ht="13.5" hidden="false" customHeight="true" outlineLevel="0" collapsed="false">
      <c r="A945" s="696"/>
      <c r="B945" s="696"/>
      <c r="C945" s="697"/>
      <c r="D945" s="696"/>
      <c r="E945" s="698"/>
      <c r="F945" s="206"/>
    </row>
    <row r="946" s="699" customFormat="true" ht="13.5" hidden="false" customHeight="true" outlineLevel="0" collapsed="false">
      <c r="A946" s="696"/>
      <c r="B946" s="696"/>
      <c r="C946" s="697"/>
      <c r="D946" s="696"/>
      <c r="E946" s="698"/>
      <c r="F946" s="206"/>
    </row>
    <row r="947" s="699" customFormat="true" ht="13.5" hidden="false" customHeight="true" outlineLevel="0" collapsed="false">
      <c r="A947" s="696"/>
      <c r="B947" s="696"/>
      <c r="C947" s="697"/>
      <c r="D947" s="696"/>
      <c r="E947" s="698"/>
      <c r="F947" s="206"/>
    </row>
    <row r="948" s="699" customFormat="true" ht="13.5" hidden="false" customHeight="true" outlineLevel="0" collapsed="false">
      <c r="A948" s="696"/>
      <c r="B948" s="696"/>
      <c r="C948" s="697"/>
      <c r="D948" s="696"/>
      <c r="E948" s="698"/>
      <c r="F948" s="206"/>
    </row>
    <row r="949" s="699" customFormat="true" ht="13.5" hidden="false" customHeight="true" outlineLevel="0" collapsed="false">
      <c r="A949" s="696"/>
      <c r="B949" s="696"/>
      <c r="C949" s="697"/>
      <c r="D949" s="696"/>
      <c r="E949" s="698"/>
      <c r="F949" s="206"/>
    </row>
    <row r="950" s="699" customFormat="true" ht="13.5" hidden="false" customHeight="true" outlineLevel="0" collapsed="false">
      <c r="A950" s="696"/>
      <c r="B950" s="696"/>
      <c r="C950" s="697"/>
      <c r="D950" s="696"/>
      <c r="E950" s="698"/>
      <c r="F950" s="206"/>
    </row>
    <row r="951" s="699" customFormat="true" ht="13.5" hidden="false" customHeight="true" outlineLevel="0" collapsed="false">
      <c r="A951" s="696"/>
      <c r="B951" s="696"/>
      <c r="C951" s="697"/>
      <c r="D951" s="696"/>
      <c r="E951" s="698"/>
      <c r="F951" s="206"/>
    </row>
    <row r="952" s="699" customFormat="true" ht="13.5" hidden="false" customHeight="true" outlineLevel="0" collapsed="false">
      <c r="A952" s="696"/>
      <c r="B952" s="696"/>
      <c r="C952" s="697"/>
      <c r="D952" s="696"/>
      <c r="E952" s="698"/>
      <c r="F952" s="206"/>
    </row>
    <row r="953" s="699" customFormat="true" ht="13.5" hidden="false" customHeight="true" outlineLevel="0" collapsed="false">
      <c r="A953" s="696"/>
      <c r="B953" s="696"/>
      <c r="C953" s="697"/>
      <c r="D953" s="696"/>
      <c r="E953" s="698"/>
      <c r="F953" s="206"/>
    </row>
    <row r="954" s="699" customFormat="true" ht="13.5" hidden="false" customHeight="true" outlineLevel="0" collapsed="false">
      <c r="A954" s="696"/>
      <c r="B954" s="696"/>
      <c r="C954" s="697"/>
      <c r="D954" s="696"/>
      <c r="E954" s="698"/>
      <c r="F954" s="206"/>
    </row>
    <row r="955" s="699" customFormat="true" ht="13.5" hidden="false" customHeight="true" outlineLevel="0" collapsed="false">
      <c r="A955" s="696"/>
      <c r="B955" s="696"/>
      <c r="C955" s="697"/>
      <c r="D955" s="696"/>
      <c r="E955" s="698"/>
      <c r="F955" s="206"/>
    </row>
    <row r="956" s="699" customFormat="true" ht="13.5" hidden="false" customHeight="true" outlineLevel="0" collapsed="false">
      <c r="A956" s="696"/>
      <c r="B956" s="696"/>
      <c r="C956" s="697"/>
      <c r="D956" s="696"/>
      <c r="E956" s="698"/>
      <c r="F956" s="206"/>
    </row>
    <row r="957" s="699" customFormat="true" ht="13.5" hidden="false" customHeight="true" outlineLevel="0" collapsed="false">
      <c r="A957" s="696"/>
      <c r="B957" s="696"/>
      <c r="C957" s="697"/>
      <c r="D957" s="696"/>
      <c r="E957" s="698"/>
      <c r="F957" s="206"/>
    </row>
    <row r="958" s="699" customFormat="true" ht="13.5" hidden="false" customHeight="true" outlineLevel="0" collapsed="false">
      <c r="A958" s="696"/>
      <c r="B958" s="696"/>
      <c r="C958" s="697"/>
      <c r="D958" s="696"/>
      <c r="E958" s="698"/>
      <c r="F958" s="206"/>
    </row>
    <row r="959" s="699" customFormat="true" ht="13.5" hidden="false" customHeight="true" outlineLevel="0" collapsed="false">
      <c r="A959" s="696"/>
      <c r="B959" s="696"/>
      <c r="C959" s="697"/>
      <c r="D959" s="696"/>
      <c r="E959" s="698"/>
      <c r="F959" s="206"/>
    </row>
    <row r="960" s="699" customFormat="true" ht="13.5" hidden="false" customHeight="true" outlineLevel="0" collapsed="false">
      <c r="A960" s="696"/>
      <c r="B960" s="696"/>
      <c r="C960" s="697"/>
      <c r="D960" s="696"/>
      <c r="E960" s="698"/>
      <c r="F960" s="206"/>
    </row>
    <row r="961" s="699" customFormat="true" ht="13.5" hidden="false" customHeight="true" outlineLevel="0" collapsed="false">
      <c r="A961" s="696"/>
      <c r="B961" s="696"/>
      <c r="C961" s="697"/>
      <c r="D961" s="696"/>
      <c r="E961" s="698"/>
      <c r="F961" s="206"/>
    </row>
    <row r="962" s="699" customFormat="true" ht="13.5" hidden="false" customHeight="true" outlineLevel="0" collapsed="false">
      <c r="A962" s="696"/>
      <c r="B962" s="696"/>
      <c r="C962" s="697"/>
      <c r="D962" s="696"/>
      <c r="E962" s="698"/>
      <c r="F962" s="206"/>
    </row>
    <row r="963" s="699" customFormat="true" ht="13.5" hidden="false" customHeight="true" outlineLevel="0" collapsed="false">
      <c r="A963" s="696"/>
      <c r="B963" s="696"/>
      <c r="C963" s="697"/>
      <c r="D963" s="696"/>
      <c r="E963" s="698"/>
      <c r="F963" s="206"/>
    </row>
    <row r="964" s="699" customFormat="true" ht="13.5" hidden="false" customHeight="true" outlineLevel="0" collapsed="false">
      <c r="A964" s="696"/>
      <c r="B964" s="696"/>
      <c r="C964" s="697"/>
      <c r="D964" s="696"/>
      <c r="E964" s="698"/>
      <c r="F964" s="206"/>
    </row>
    <row r="965" s="699" customFormat="true" ht="13.5" hidden="false" customHeight="true" outlineLevel="0" collapsed="false">
      <c r="A965" s="696"/>
      <c r="B965" s="696"/>
      <c r="C965" s="697"/>
      <c r="D965" s="696"/>
      <c r="E965" s="698"/>
      <c r="F965" s="206"/>
    </row>
    <row r="966" s="699" customFormat="true" ht="13.5" hidden="false" customHeight="true" outlineLevel="0" collapsed="false">
      <c r="A966" s="696"/>
      <c r="B966" s="696"/>
      <c r="C966" s="697"/>
      <c r="D966" s="696"/>
      <c r="E966" s="698"/>
      <c r="F966" s="206"/>
    </row>
    <row r="967" s="699" customFormat="true" ht="13.5" hidden="false" customHeight="true" outlineLevel="0" collapsed="false">
      <c r="A967" s="696"/>
      <c r="B967" s="696"/>
      <c r="C967" s="697"/>
      <c r="D967" s="696"/>
      <c r="E967" s="698"/>
      <c r="F967" s="206"/>
    </row>
    <row r="968" s="699" customFormat="true" ht="13.5" hidden="false" customHeight="true" outlineLevel="0" collapsed="false">
      <c r="A968" s="696"/>
      <c r="B968" s="696"/>
      <c r="C968" s="697"/>
      <c r="D968" s="696"/>
      <c r="E968" s="698"/>
      <c r="F968" s="206"/>
    </row>
    <row r="969" s="699" customFormat="true" ht="13.5" hidden="false" customHeight="true" outlineLevel="0" collapsed="false">
      <c r="A969" s="696"/>
      <c r="B969" s="696"/>
      <c r="C969" s="697"/>
      <c r="D969" s="696"/>
      <c r="E969" s="698"/>
      <c r="F969" s="206"/>
    </row>
    <row r="970" s="699" customFormat="true" ht="13.5" hidden="false" customHeight="true" outlineLevel="0" collapsed="false">
      <c r="A970" s="696"/>
      <c r="B970" s="696"/>
      <c r="C970" s="697"/>
      <c r="D970" s="696"/>
      <c r="E970" s="698"/>
      <c r="F970" s="206"/>
    </row>
    <row r="971" s="699" customFormat="true" ht="13.5" hidden="false" customHeight="true" outlineLevel="0" collapsed="false">
      <c r="A971" s="696"/>
      <c r="B971" s="696"/>
      <c r="C971" s="697"/>
      <c r="D971" s="696"/>
      <c r="E971" s="698"/>
      <c r="F971" s="206"/>
    </row>
    <row r="972" s="699" customFormat="true" ht="13.5" hidden="false" customHeight="true" outlineLevel="0" collapsed="false">
      <c r="A972" s="696"/>
      <c r="B972" s="696"/>
      <c r="C972" s="697"/>
      <c r="D972" s="696"/>
      <c r="E972" s="698"/>
      <c r="F972" s="206"/>
    </row>
    <row r="973" s="699" customFormat="true" ht="13.5" hidden="false" customHeight="true" outlineLevel="0" collapsed="false">
      <c r="A973" s="696"/>
      <c r="B973" s="696"/>
      <c r="C973" s="697"/>
      <c r="D973" s="696"/>
      <c r="E973" s="698"/>
      <c r="F973" s="206"/>
    </row>
    <row r="974" s="699" customFormat="true" ht="13.5" hidden="false" customHeight="true" outlineLevel="0" collapsed="false">
      <c r="A974" s="696"/>
      <c r="B974" s="696"/>
      <c r="C974" s="697"/>
      <c r="D974" s="696"/>
      <c r="E974" s="698"/>
      <c r="F974" s="206"/>
    </row>
    <row r="975" s="699" customFormat="true" ht="13.5" hidden="false" customHeight="true" outlineLevel="0" collapsed="false">
      <c r="A975" s="696"/>
      <c r="B975" s="696"/>
      <c r="C975" s="697"/>
      <c r="D975" s="696"/>
      <c r="E975" s="698"/>
      <c r="F975" s="206"/>
    </row>
    <row r="976" s="699" customFormat="true" ht="13.5" hidden="false" customHeight="true" outlineLevel="0" collapsed="false">
      <c r="A976" s="696"/>
      <c r="B976" s="696"/>
      <c r="C976" s="697"/>
      <c r="D976" s="696"/>
      <c r="E976" s="698"/>
      <c r="F976" s="206"/>
    </row>
    <row r="977" s="699" customFormat="true" ht="13.5" hidden="false" customHeight="true" outlineLevel="0" collapsed="false">
      <c r="A977" s="696"/>
      <c r="B977" s="696"/>
      <c r="C977" s="697"/>
      <c r="D977" s="696"/>
      <c r="E977" s="698"/>
      <c r="F977" s="206"/>
    </row>
    <row r="978" s="699" customFormat="true" ht="13.5" hidden="false" customHeight="true" outlineLevel="0" collapsed="false">
      <c r="A978" s="696"/>
      <c r="B978" s="696"/>
      <c r="C978" s="697"/>
      <c r="D978" s="696"/>
      <c r="E978" s="698"/>
      <c r="F978" s="206"/>
    </row>
    <row r="979" s="699" customFormat="true" ht="13.5" hidden="false" customHeight="true" outlineLevel="0" collapsed="false">
      <c r="A979" s="696"/>
      <c r="B979" s="696"/>
      <c r="C979" s="697"/>
      <c r="D979" s="696"/>
      <c r="E979" s="698"/>
      <c r="F979" s="206"/>
    </row>
    <row r="980" s="699" customFormat="true" ht="13.5" hidden="false" customHeight="true" outlineLevel="0" collapsed="false">
      <c r="A980" s="696"/>
      <c r="B980" s="696"/>
      <c r="C980" s="697"/>
      <c r="D980" s="696"/>
      <c r="E980" s="698"/>
      <c r="F980" s="206"/>
    </row>
    <row r="981" s="699" customFormat="true" ht="13.5" hidden="false" customHeight="true" outlineLevel="0" collapsed="false">
      <c r="A981" s="696"/>
      <c r="B981" s="696"/>
      <c r="C981" s="697"/>
      <c r="D981" s="696"/>
      <c r="E981" s="698"/>
      <c r="F981" s="206"/>
    </row>
    <row r="982" s="699" customFormat="true" ht="13.5" hidden="false" customHeight="true" outlineLevel="0" collapsed="false">
      <c r="A982" s="696"/>
      <c r="B982" s="696"/>
      <c r="C982" s="697"/>
      <c r="D982" s="696"/>
      <c r="E982" s="698"/>
      <c r="F982" s="206"/>
    </row>
    <row r="983" s="699" customFormat="true" ht="13.5" hidden="false" customHeight="true" outlineLevel="0" collapsed="false">
      <c r="A983" s="696"/>
      <c r="B983" s="696"/>
      <c r="C983" s="697"/>
      <c r="D983" s="696"/>
      <c r="E983" s="698"/>
      <c r="F983" s="206"/>
    </row>
    <row r="984" s="699" customFormat="true" ht="13.5" hidden="false" customHeight="true" outlineLevel="0" collapsed="false">
      <c r="A984" s="696"/>
      <c r="B984" s="696"/>
      <c r="C984" s="697"/>
      <c r="D984" s="696"/>
      <c r="E984" s="698"/>
      <c r="F984" s="206"/>
    </row>
    <row r="985" s="699" customFormat="true" ht="13.5" hidden="false" customHeight="true" outlineLevel="0" collapsed="false">
      <c r="A985" s="696"/>
      <c r="B985" s="696"/>
      <c r="C985" s="697"/>
      <c r="D985" s="696"/>
      <c r="E985" s="698"/>
      <c r="F985" s="206"/>
    </row>
    <row r="986" s="699" customFormat="true" ht="13.5" hidden="false" customHeight="true" outlineLevel="0" collapsed="false">
      <c r="A986" s="696"/>
      <c r="B986" s="696"/>
      <c r="C986" s="697"/>
      <c r="D986" s="696"/>
      <c r="E986" s="698"/>
      <c r="F986" s="206"/>
    </row>
    <row r="987" s="699" customFormat="true" ht="13.5" hidden="false" customHeight="true" outlineLevel="0" collapsed="false">
      <c r="A987" s="696"/>
      <c r="B987" s="696"/>
      <c r="C987" s="697"/>
      <c r="D987" s="696"/>
      <c r="E987" s="698"/>
      <c r="F987" s="206"/>
    </row>
    <row r="988" s="699" customFormat="true" ht="13.5" hidden="false" customHeight="true" outlineLevel="0" collapsed="false">
      <c r="A988" s="696"/>
      <c r="B988" s="696"/>
      <c r="C988" s="697"/>
      <c r="D988" s="696"/>
      <c r="E988" s="698"/>
      <c r="F988" s="206"/>
    </row>
    <row r="989" s="699" customFormat="true" ht="13.5" hidden="false" customHeight="true" outlineLevel="0" collapsed="false">
      <c r="A989" s="696"/>
      <c r="B989" s="696"/>
      <c r="C989" s="697"/>
      <c r="D989" s="696"/>
      <c r="E989" s="698"/>
      <c r="F989" s="206"/>
    </row>
    <row r="990" s="699" customFormat="true" ht="13.5" hidden="false" customHeight="true" outlineLevel="0" collapsed="false">
      <c r="A990" s="696"/>
      <c r="B990" s="696"/>
      <c r="C990" s="697"/>
      <c r="D990" s="696"/>
      <c r="E990" s="698"/>
      <c r="F990" s="206"/>
    </row>
    <row r="991" s="699" customFormat="true" ht="13.5" hidden="false" customHeight="true" outlineLevel="0" collapsed="false">
      <c r="A991" s="696"/>
      <c r="B991" s="696"/>
      <c r="C991" s="697"/>
      <c r="D991" s="696"/>
      <c r="E991" s="698"/>
      <c r="F991" s="206"/>
    </row>
    <row r="992" s="699" customFormat="true" ht="13.5" hidden="false" customHeight="true" outlineLevel="0" collapsed="false">
      <c r="A992" s="696"/>
      <c r="B992" s="696"/>
      <c r="C992" s="697"/>
      <c r="D992" s="696"/>
      <c r="E992" s="698"/>
      <c r="F992" s="206"/>
    </row>
    <row r="993" s="699" customFormat="true" ht="13.5" hidden="false" customHeight="true" outlineLevel="0" collapsed="false">
      <c r="A993" s="696"/>
      <c r="B993" s="696"/>
      <c r="C993" s="697"/>
      <c r="D993" s="696"/>
      <c r="E993" s="698"/>
      <c r="F993" s="206"/>
    </row>
    <row r="994" s="699" customFormat="true" ht="13.5" hidden="false" customHeight="true" outlineLevel="0" collapsed="false">
      <c r="A994" s="696"/>
      <c r="B994" s="696"/>
      <c r="C994" s="697"/>
      <c r="D994" s="696"/>
      <c r="E994" s="698"/>
      <c r="F994" s="206"/>
    </row>
    <row r="995" s="699" customFormat="true" ht="13.5" hidden="false" customHeight="true" outlineLevel="0" collapsed="false">
      <c r="A995" s="696"/>
      <c r="B995" s="696"/>
      <c r="C995" s="697"/>
      <c r="D995" s="696"/>
      <c r="E995" s="698"/>
      <c r="F995" s="206"/>
    </row>
    <row r="996" s="699" customFormat="true" ht="13.5" hidden="false" customHeight="true" outlineLevel="0" collapsed="false">
      <c r="A996" s="696"/>
      <c r="B996" s="696"/>
      <c r="C996" s="697"/>
      <c r="D996" s="696"/>
      <c r="E996" s="698"/>
      <c r="F996" s="206"/>
    </row>
    <row r="997" s="699" customFormat="true" ht="13.5" hidden="false" customHeight="true" outlineLevel="0" collapsed="false">
      <c r="A997" s="696"/>
      <c r="B997" s="696"/>
      <c r="C997" s="697"/>
      <c r="D997" s="696"/>
      <c r="E997" s="698"/>
      <c r="F997" s="206"/>
    </row>
    <row r="998" s="699" customFormat="true" ht="13.5" hidden="false" customHeight="true" outlineLevel="0" collapsed="false">
      <c r="A998" s="696"/>
      <c r="B998" s="696"/>
      <c r="C998" s="697"/>
      <c r="D998" s="696"/>
      <c r="E998" s="698"/>
      <c r="F998" s="206"/>
    </row>
    <row r="999" s="699" customFormat="true" ht="13.5" hidden="false" customHeight="true" outlineLevel="0" collapsed="false">
      <c r="A999" s="696"/>
      <c r="B999" s="696"/>
      <c r="C999" s="697"/>
      <c r="D999" s="696"/>
      <c r="E999" s="698"/>
      <c r="F999" s="206"/>
    </row>
    <row r="1000" s="699" customFormat="true" ht="13.5" hidden="false" customHeight="true" outlineLevel="0" collapsed="false">
      <c r="A1000" s="696"/>
      <c r="B1000" s="696"/>
      <c r="C1000" s="697"/>
      <c r="D1000" s="696"/>
      <c r="E1000" s="698"/>
      <c r="F1000" s="206"/>
    </row>
    <row r="1001" s="699" customFormat="true" ht="13.5" hidden="false" customHeight="true" outlineLevel="0" collapsed="false">
      <c r="A1001" s="696"/>
      <c r="B1001" s="696"/>
      <c r="C1001" s="697"/>
      <c r="D1001" s="696"/>
      <c r="E1001" s="698"/>
      <c r="F1001" s="206"/>
    </row>
    <row r="1002" s="699" customFormat="true" ht="13.5" hidden="false" customHeight="true" outlineLevel="0" collapsed="false">
      <c r="A1002" s="696"/>
      <c r="B1002" s="696"/>
      <c r="C1002" s="697"/>
      <c r="D1002" s="696"/>
      <c r="E1002" s="698"/>
      <c r="F1002" s="206"/>
    </row>
    <row r="1003" s="699" customFormat="true" ht="13.5" hidden="false" customHeight="true" outlineLevel="0" collapsed="false">
      <c r="A1003" s="696"/>
      <c r="B1003" s="696"/>
      <c r="C1003" s="697"/>
      <c r="D1003" s="696"/>
      <c r="E1003" s="698"/>
      <c r="F1003" s="206"/>
    </row>
    <row r="1004" s="699" customFormat="true" ht="13.5" hidden="false" customHeight="true" outlineLevel="0" collapsed="false">
      <c r="A1004" s="696"/>
      <c r="B1004" s="696"/>
      <c r="C1004" s="697"/>
      <c r="D1004" s="696"/>
      <c r="E1004" s="698"/>
      <c r="F1004" s="206"/>
    </row>
    <row r="1005" s="699" customFormat="true" ht="13.5" hidden="false" customHeight="true" outlineLevel="0" collapsed="false">
      <c r="A1005" s="696"/>
      <c r="B1005" s="696"/>
      <c r="C1005" s="697"/>
      <c r="D1005" s="696"/>
      <c r="E1005" s="698"/>
      <c r="F1005" s="206"/>
    </row>
    <row r="1006" s="699" customFormat="true" ht="13.5" hidden="false" customHeight="true" outlineLevel="0" collapsed="false">
      <c r="A1006" s="696"/>
      <c r="B1006" s="696"/>
      <c r="C1006" s="697"/>
      <c r="D1006" s="696"/>
      <c r="E1006" s="698"/>
      <c r="F1006" s="206"/>
    </row>
    <row r="1007" s="699" customFormat="true" ht="13.5" hidden="false" customHeight="true" outlineLevel="0" collapsed="false">
      <c r="A1007" s="696"/>
      <c r="B1007" s="696"/>
      <c r="C1007" s="697"/>
      <c r="D1007" s="696"/>
      <c r="E1007" s="698"/>
      <c r="F1007" s="206"/>
    </row>
    <row r="1008" s="699" customFormat="true" ht="13.5" hidden="false" customHeight="true" outlineLevel="0" collapsed="false">
      <c r="A1008" s="696"/>
      <c r="B1008" s="696"/>
      <c r="C1008" s="697"/>
      <c r="D1008" s="696"/>
      <c r="E1008" s="698"/>
      <c r="F1008" s="206"/>
    </row>
    <row r="1009" s="699" customFormat="true" ht="13.5" hidden="false" customHeight="true" outlineLevel="0" collapsed="false">
      <c r="A1009" s="696"/>
      <c r="B1009" s="696"/>
      <c r="C1009" s="697"/>
      <c r="D1009" s="696"/>
      <c r="E1009" s="698"/>
      <c r="F1009" s="206"/>
    </row>
    <row r="1010" s="699" customFormat="true" ht="13.5" hidden="false" customHeight="true" outlineLevel="0" collapsed="false">
      <c r="A1010" s="696"/>
      <c r="B1010" s="696"/>
      <c r="C1010" s="697"/>
      <c r="D1010" s="696"/>
      <c r="E1010" s="698"/>
      <c r="F1010" s="206"/>
    </row>
    <row r="1011" s="699" customFormat="true" ht="13.5" hidden="false" customHeight="true" outlineLevel="0" collapsed="false">
      <c r="A1011" s="696"/>
      <c r="B1011" s="696"/>
      <c r="C1011" s="697"/>
      <c r="D1011" s="696"/>
      <c r="E1011" s="698"/>
      <c r="F1011" s="206"/>
    </row>
    <row r="1012" s="699" customFormat="true" ht="13.5" hidden="false" customHeight="true" outlineLevel="0" collapsed="false">
      <c r="A1012" s="696"/>
      <c r="B1012" s="696"/>
      <c r="C1012" s="697"/>
      <c r="D1012" s="696"/>
      <c r="E1012" s="698"/>
      <c r="F1012" s="206"/>
    </row>
    <row r="1013" s="699" customFormat="true" ht="13.5" hidden="false" customHeight="true" outlineLevel="0" collapsed="false">
      <c r="A1013" s="696"/>
      <c r="B1013" s="696"/>
      <c r="C1013" s="697"/>
      <c r="D1013" s="696"/>
      <c r="E1013" s="698"/>
      <c r="F1013" s="206"/>
    </row>
    <row r="1014" s="699" customFormat="true" ht="13.5" hidden="false" customHeight="true" outlineLevel="0" collapsed="false">
      <c r="A1014" s="696"/>
      <c r="B1014" s="696"/>
      <c r="C1014" s="697"/>
      <c r="D1014" s="696"/>
      <c r="E1014" s="698"/>
      <c r="F1014" s="206"/>
    </row>
    <row r="1015" s="699" customFormat="true" ht="13.5" hidden="false" customHeight="true" outlineLevel="0" collapsed="false">
      <c r="A1015" s="696"/>
      <c r="B1015" s="696"/>
      <c r="C1015" s="697"/>
      <c r="D1015" s="696"/>
      <c r="E1015" s="698"/>
      <c r="F1015" s="206"/>
    </row>
    <row r="1016" s="699" customFormat="true" ht="13.5" hidden="false" customHeight="true" outlineLevel="0" collapsed="false">
      <c r="A1016" s="696"/>
      <c r="B1016" s="696"/>
      <c r="C1016" s="697"/>
      <c r="D1016" s="696"/>
      <c r="E1016" s="698"/>
      <c r="F1016" s="206"/>
    </row>
    <row r="1017" s="699" customFormat="true" ht="13.5" hidden="false" customHeight="true" outlineLevel="0" collapsed="false">
      <c r="A1017" s="696"/>
      <c r="B1017" s="696"/>
      <c r="C1017" s="697"/>
      <c r="D1017" s="696"/>
      <c r="E1017" s="698"/>
      <c r="F1017" s="206"/>
    </row>
    <row r="1018" s="699" customFormat="true" ht="13.5" hidden="false" customHeight="true" outlineLevel="0" collapsed="false">
      <c r="A1018" s="696"/>
      <c r="B1018" s="696"/>
      <c r="C1018" s="697"/>
      <c r="D1018" s="696"/>
      <c r="E1018" s="698"/>
      <c r="F1018" s="206"/>
    </row>
    <row r="1019" s="699" customFormat="true" ht="13.5" hidden="false" customHeight="true" outlineLevel="0" collapsed="false">
      <c r="A1019" s="696"/>
      <c r="B1019" s="696"/>
      <c r="C1019" s="697"/>
      <c r="D1019" s="696"/>
      <c r="E1019" s="698"/>
      <c r="F1019" s="206"/>
    </row>
    <row r="1020" s="699" customFormat="true" ht="13.5" hidden="false" customHeight="true" outlineLevel="0" collapsed="false">
      <c r="A1020" s="696"/>
      <c r="B1020" s="696"/>
      <c r="C1020" s="697"/>
      <c r="D1020" s="696"/>
      <c r="E1020" s="698"/>
      <c r="F1020" s="206"/>
    </row>
    <row r="1021" s="699" customFormat="true" ht="13.5" hidden="false" customHeight="true" outlineLevel="0" collapsed="false">
      <c r="A1021" s="696"/>
      <c r="B1021" s="696"/>
      <c r="C1021" s="697"/>
      <c r="D1021" s="696"/>
      <c r="E1021" s="698"/>
      <c r="F1021" s="206"/>
    </row>
    <row r="1022" s="699" customFormat="true" ht="13.5" hidden="false" customHeight="true" outlineLevel="0" collapsed="false">
      <c r="A1022" s="696"/>
      <c r="B1022" s="696"/>
      <c r="C1022" s="697"/>
      <c r="D1022" s="696"/>
      <c r="E1022" s="698"/>
      <c r="F1022" s="206"/>
    </row>
    <row r="1023" s="699" customFormat="true" ht="13.5" hidden="false" customHeight="true" outlineLevel="0" collapsed="false">
      <c r="A1023" s="696"/>
      <c r="B1023" s="696"/>
      <c r="C1023" s="697"/>
      <c r="D1023" s="696"/>
      <c r="E1023" s="698"/>
      <c r="F1023" s="206"/>
    </row>
    <row r="1024" s="699" customFormat="true" ht="13.5" hidden="false" customHeight="true" outlineLevel="0" collapsed="false">
      <c r="A1024" s="696"/>
      <c r="B1024" s="696"/>
      <c r="C1024" s="697"/>
      <c r="D1024" s="696"/>
      <c r="E1024" s="698"/>
      <c r="F1024" s="206"/>
    </row>
    <row r="1025" s="699" customFormat="true" ht="13.5" hidden="false" customHeight="true" outlineLevel="0" collapsed="false">
      <c r="A1025" s="696"/>
      <c r="B1025" s="696"/>
      <c r="C1025" s="697"/>
      <c r="D1025" s="696"/>
      <c r="E1025" s="698"/>
      <c r="F1025" s="206"/>
    </row>
    <row r="1026" s="699" customFormat="true" ht="13.5" hidden="false" customHeight="true" outlineLevel="0" collapsed="false">
      <c r="A1026" s="696"/>
      <c r="B1026" s="696"/>
      <c r="C1026" s="697"/>
      <c r="D1026" s="696"/>
      <c r="E1026" s="698"/>
      <c r="F1026" s="206"/>
    </row>
    <row r="1027" s="699" customFormat="true" ht="13.5" hidden="false" customHeight="true" outlineLevel="0" collapsed="false">
      <c r="A1027" s="696"/>
      <c r="B1027" s="696"/>
      <c r="C1027" s="697"/>
      <c r="D1027" s="696"/>
      <c r="E1027" s="698"/>
      <c r="F1027" s="206"/>
    </row>
    <row r="1028" s="699" customFormat="true" ht="13.5" hidden="false" customHeight="true" outlineLevel="0" collapsed="false">
      <c r="A1028" s="696"/>
      <c r="B1028" s="696"/>
      <c r="C1028" s="697"/>
      <c r="D1028" s="696"/>
      <c r="E1028" s="698"/>
      <c r="F1028" s="206"/>
    </row>
    <row r="1029" s="699" customFormat="true" ht="13.5" hidden="false" customHeight="true" outlineLevel="0" collapsed="false">
      <c r="A1029" s="696"/>
      <c r="B1029" s="696"/>
      <c r="C1029" s="697"/>
      <c r="D1029" s="696"/>
      <c r="E1029" s="698"/>
      <c r="F1029" s="206"/>
    </row>
    <row r="1030" s="699" customFormat="true" ht="13.5" hidden="false" customHeight="true" outlineLevel="0" collapsed="false">
      <c r="A1030" s="696"/>
      <c r="B1030" s="696"/>
      <c r="C1030" s="697"/>
      <c r="D1030" s="696"/>
      <c r="E1030" s="698"/>
      <c r="F1030" s="206"/>
    </row>
    <row r="1031" s="699" customFormat="true" ht="13.5" hidden="false" customHeight="true" outlineLevel="0" collapsed="false">
      <c r="A1031" s="696"/>
      <c r="B1031" s="696"/>
      <c r="C1031" s="697"/>
      <c r="D1031" s="696"/>
      <c r="E1031" s="698"/>
      <c r="F1031" s="206"/>
    </row>
    <row r="1032" s="699" customFormat="true" ht="13.5" hidden="false" customHeight="true" outlineLevel="0" collapsed="false">
      <c r="A1032" s="696"/>
      <c r="B1032" s="696"/>
      <c r="C1032" s="697"/>
      <c r="D1032" s="696"/>
      <c r="E1032" s="698"/>
      <c r="F1032" s="206"/>
    </row>
    <row r="1033" s="699" customFormat="true" ht="13.5" hidden="false" customHeight="true" outlineLevel="0" collapsed="false">
      <c r="A1033" s="696"/>
      <c r="B1033" s="696"/>
      <c r="C1033" s="697"/>
      <c r="D1033" s="696"/>
      <c r="E1033" s="698"/>
      <c r="F1033" s="206"/>
    </row>
    <row r="1034" s="699" customFormat="true" ht="13.5" hidden="false" customHeight="true" outlineLevel="0" collapsed="false">
      <c r="A1034" s="696"/>
      <c r="B1034" s="696"/>
      <c r="C1034" s="697"/>
      <c r="D1034" s="696"/>
      <c r="E1034" s="698"/>
      <c r="F1034" s="206"/>
    </row>
    <row r="1035" s="699" customFormat="true" ht="13.5" hidden="false" customHeight="true" outlineLevel="0" collapsed="false">
      <c r="A1035" s="696"/>
      <c r="B1035" s="696"/>
      <c r="C1035" s="697"/>
      <c r="D1035" s="696"/>
      <c r="E1035" s="698"/>
      <c r="F1035" s="206"/>
    </row>
    <row r="1036" s="699" customFormat="true" ht="13.5" hidden="false" customHeight="true" outlineLevel="0" collapsed="false">
      <c r="A1036" s="696"/>
      <c r="B1036" s="696"/>
      <c r="C1036" s="697"/>
      <c r="D1036" s="696"/>
      <c r="E1036" s="698"/>
      <c r="F1036" s="206"/>
    </row>
    <row r="1037" s="699" customFormat="true" ht="13.5" hidden="false" customHeight="true" outlineLevel="0" collapsed="false">
      <c r="A1037" s="696"/>
      <c r="B1037" s="696"/>
      <c r="C1037" s="697"/>
      <c r="D1037" s="696"/>
      <c r="E1037" s="698"/>
      <c r="F1037" s="206"/>
    </row>
    <row r="1038" s="710" customFormat="true" ht="13.5" hidden="false" customHeight="true" outlineLevel="0" collapsed="false">
      <c r="A1038" s="696"/>
      <c r="B1038" s="696"/>
      <c r="C1038" s="697"/>
      <c r="D1038" s="696"/>
      <c r="E1038" s="698"/>
      <c r="F1038" s="206"/>
      <c r="G1038" s="709"/>
      <c r="H1038" s="709"/>
      <c r="I1038" s="709"/>
      <c r="J1038" s="709"/>
      <c r="K1038" s="709"/>
    </row>
    <row r="1039" s="710" customFormat="true" ht="13.5" hidden="false" customHeight="true" outlineLevel="0" collapsed="false">
      <c r="A1039" s="696"/>
      <c r="B1039" s="696"/>
      <c r="C1039" s="697"/>
      <c r="D1039" s="696"/>
      <c r="E1039" s="698"/>
      <c r="F1039" s="206"/>
      <c r="G1039" s="709"/>
      <c r="H1039" s="709"/>
      <c r="I1039" s="709"/>
      <c r="J1039" s="709"/>
      <c r="K1039" s="709"/>
    </row>
    <row r="1040" s="710" customFormat="true" ht="13.5" hidden="false" customHeight="true" outlineLevel="0" collapsed="false">
      <c r="A1040" s="696"/>
      <c r="B1040" s="696"/>
      <c r="C1040" s="697"/>
      <c r="D1040" s="696"/>
      <c r="E1040" s="698"/>
      <c r="F1040" s="206"/>
      <c r="G1040" s="709"/>
      <c r="H1040" s="709"/>
      <c r="I1040" s="709"/>
      <c r="J1040" s="709"/>
      <c r="K1040" s="709"/>
    </row>
    <row r="1041" s="710" customFormat="true" ht="13.5" hidden="false" customHeight="true" outlineLevel="0" collapsed="false">
      <c r="A1041" s="696"/>
      <c r="B1041" s="696"/>
      <c r="C1041" s="697"/>
      <c r="D1041" s="696"/>
      <c r="E1041" s="698"/>
      <c r="F1041" s="206"/>
      <c r="G1041" s="709"/>
      <c r="H1041" s="709"/>
      <c r="I1041" s="709"/>
      <c r="J1041" s="709"/>
      <c r="K1041" s="709"/>
    </row>
    <row r="1042" s="710" customFormat="true" ht="13.5" hidden="false" customHeight="true" outlineLevel="0" collapsed="false">
      <c r="A1042" s="696"/>
      <c r="B1042" s="696"/>
      <c r="C1042" s="697"/>
      <c r="D1042" s="696"/>
      <c r="E1042" s="698"/>
      <c r="F1042" s="206"/>
      <c r="G1042" s="709"/>
      <c r="H1042" s="709"/>
      <c r="I1042" s="709"/>
      <c r="J1042" s="709"/>
      <c r="K1042" s="709"/>
    </row>
    <row r="1043" s="710" customFormat="true" ht="13.5" hidden="false" customHeight="true" outlineLevel="0" collapsed="false">
      <c r="A1043" s="696"/>
      <c r="B1043" s="696"/>
      <c r="C1043" s="697"/>
      <c r="D1043" s="696"/>
      <c r="E1043" s="698"/>
      <c r="F1043" s="206"/>
      <c r="G1043" s="709"/>
      <c r="H1043" s="709"/>
      <c r="I1043" s="709"/>
      <c r="J1043" s="709"/>
      <c r="K1043" s="709"/>
    </row>
    <row r="1044" s="710" customFormat="true" ht="13.5" hidden="false" customHeight="true" outlineLevel="0" collapsed="false">
      <c r="A1044" s="696"/>
      <c r="B1044" s="696"/>
      <c r="C1044" s="697"/>
      <c r="D1044" s="696"/>
      <c r="E1044" s="698"/>
      <c r="F1044" s="206"/>
      <c r="G1044" s="709"/>
      <c r="H1044" s="709"/>
      <c r="I1044" s="709"/>
      <c r="J1044" s="709"/>
      <c r="K1044" s="709"/>
    </row>
    <row r="1045" s="710" customFormat="true" ht="13.5" hidden="false" customHeight="true" outlineLevel="0" collapsed="false">
      <c r="A1045" s="696"/>
      <c r="B1045" s="696"/>
      <c r="C1045" s="697"/>
      <c r="D1045" s="696"/>
      <c r="E1045" s="698"/>
      <c r="F1045" s="206"/>
      <c r="G1045" s="709"/>
      <c r="H1045" s="709"/>
      <c r="I1045" s="709"/>
      <c r="J1045" s="709"/>
      <c r="K1045" s="709"/>
    </row>
    <row r="1046" s="710" customFormat="true" ht="13.5" hidden="false" customHeight="true" outlineLevel="0" collapsed="false">
      <c r="A1046" s="696"/>
      <c r="B1046" s="696"/>
      <c r="C1046" s="697"/>
      <c r="D1046" s="696"/>
      <c r="E1046" s="698"/>
      <c r="F1046" s="206"/>
      <c r="G1046" s="709"/>
      <c r="H1046" s="709"/>
      <c r="I1046" s="709"/>
      <c r="J1046" s="709"/>
      <c r="K1046" s="709"/>
    </row>
    <row r="1047" s="710" customFormat="true" ht="13.5" hidden="false" customHeight="true" outlineLevel="0" collapsed="false">
      <c r="A1047" s="696"/>
      <c r="B1047" s="696"/>
      <c r="C1047" s="697"/>
      <c r="D1047" s="696"/>
      <c r="E1047" s="698"/>
      <c r="F1047" s="206"/>
      <c r="G1047" s="709"/>
      <c r="H1047" s="709"/>
      <c r="I1047" s="709"/>
      <c r="J1047" s="709"/>
      <c r="K1047" s="709"/>
    </row>
    <row r="1048" s="710" customFormat="true" ht="13.5" hidden="false" customHeight="true" outlineLevel="0" collapsed="false">
      <c r="A1048" s="696"/>
      <c r="B1048" s="696"/>
      <c r="C1048" s="697"/>
      <c r="D1048" s="696"/>
      <c r="E1048" s="698"/>
      <c r="F1048" s="206"/>
      <c r="G1048" s="709"/>
      <c r="H1048" s="709"/>
      <c r="I1048" s="709"/>
      <c r="J1048" s="709"/>
      <c r="K1048" s="709"/>
    </row>
    <row r="1049" s="710" customFormat="true" ht="13.5" hidden="false" customHeight="true" outlineLevel="0" collapsed="false">
      <c r="A1049" s="696"/>
      <c r="B1049" s="696"/>
      <c r="C1049" s="697"/>
      <c r="D1049" s="696"/>
      <c r="E1049" s="698"/>
      <c r="F1049" s="206"/>
      <c r="G1049" s="709"/>
      <c r="H1049" s="709"/>
      <c r="I1049" s="709"/>
      <c r="J1049" s="709"/>
      <c r="K1049" s="709"/>
    </row>
    <row r="1050" s="710" customFormat="true" ht="13.5" hidden="false" customHeight="true" outlineLevel="0" collapsed="false">
      <c r="A1050" s="696"/>
      <c r="B1050" s="696"/>
      <c r="C1050" s="697"/>
      <c r="D1050" s="696"/>
      <c r="E1050" s="698"/>
      <c r="F1050" s="206"/>
      <c r="G1050" s="709"/>
      <c r="H1050" s="709"/>
      <c r="I1050" s="709"/>
      <c r="J1050" s="709"/>
      <c r="K1050" s="709"/>
    </row>
    <row r="1051" s="710" customFormat="true" ht="13.5" hidden="false" customHeight="true" outlineLevel="0" collapsed="false">
      <c r="A1051" s="696"/>
      <c r="B1051" s="696"/>
      <c r="C1051" s="697"/>
      <c r="D1051" s="696"/>
      <c r="E1051" s="698"/>
      <c r="F1051" s="206"/>
      <c r="G1051" s="709"/>
      <c r="H1051" s="709"/>
      <c r="I1051" s="709"/>
      <c r="J1051" s="709"/>
      <c r="K1051" s="709"/>
    </row>
    <row r="1052" s="710" customFormat="true" ht="13.5" hidden="false" customHeight="true" outlineLevel="0" collapsed="false">
      <c r="A1052" s="696"/>
      <c r="B1052" s="696"/>
      <c r="C1052" s="697"/>
      <c r="D1052" s="696"/>
      <c r="E1052" s="698"/>
      <c r="F1052" s="206"/>
      <c r="G1052" s="709"/>
      <c r="H1052" s="709"/>
      <c r="I1052" s="709"/>
      <c r="J1052" s="709"/>
      <c r="K1052" s="709"/>
    </row>
    <row r="1053" s="710" customFormat="true" ht="13.5" hidden="false" customHeight="true" outlineLevel="0" collapsed="false">
      <c r="A1053" s="696"/>
      <c r="B1053" s="696"/>
      <c r="C1053" s="697"/>
      <c r="D1053" s="696"/>
      <c r="E1053" s="698"/>
      <c r="F1053" s="206"/>
      <c r="G1053" s="709"/>
      <c r="H1053" s="709"/>
      <c r="I1053" s="709"/>
      <c r="J1053" s="709"/>
      <c r="K1053" s="709"/>
    </row>
    <row r="1054" s="710" customFormat="true" ht="13.5" hidden="false" customHeight="true" outlineLevel="0" collapsed="false">
      <c r="A1054" s="696"/>
      <c r="B1054" s="696"/>
      <c r="C1054" s="697"/>
      <c r="D1054" s="696"/>
      <c r="E1054" s="698"/>
      <c r="F1054" s="206"/>
      <c r="G1054" s="709"/>
      <c r="H1054" s="709"/>
      <c r="I1054" s="709"/>
      <c r="J1054" s="709"/>
      <c r="K1054" s="709"/>
    </row>
    <row r="1055" s="710" customFormat="true" ht="13.5" hidden="false" customHeight="true" outlineLevel="0" collapsed="false">
      <c r="A1055" s="696"/>
      <c r="B1055" s="696"/>
      <c r="C1055" s="697"/>
      <c r="D1055" s="696"/>
      <c r="E1055" s="698"/>
      <c r="F1055" s="206"/>
      <c r="G1055" s="709"/>
      <c r="H1055" s="709"/>
      <c r="I1055" s="709"/>
      <c r="J1055" s="709"/>
      <c r="K1055" s="709"/>
    </row>
    <row r="1056" s="710" customFormat="true" ht="13.5" hidden="false" customHeight="true" outlineLevel="0" collapsed="false">
      <c r="A1056" s="696"/>
      <c r="B1056" s="696"/>
      <c r="C1056" s="697"/>
      <c r="D1056" s="696"/>
      <c r="E1056" s="698"/>
      <c r="F1056" s="206"/>
      <c r="G1056" s="709"/>
      <c r="H1056" s="709"/>
      <c r="I1056" s="709"/>
      <c r="J1056" s="709"/>
      <c r="K1056" s="709"/>
    </row>
    <row r="1057" s="710" customFormat="true" ht="13.5" hidden="false" customHeight="true" outlineLevel="0" collapsed="false">
      <c r="A1057" s="696"/>
      <c r="B1057" s="696"/>
      <c r="C1057" s="697"/>
      <c r="D1057" s="696"/>
      <c r="E1057" s="698"/>
      <c r="F1057" s="206"/>
      <c r="G1057" s="709"/>
      <c r="H1057" s="709"/>
      <c r="I1057" s="709"/>
      <c r="J1057" s="709"/>
      <c r="K1057" s="709"/>
    </row>
    <row r="1058" s="710" customFormat="true" ht="13.5" hidden="false" customHeight="true" outlineLevel="0" collapsed="false">
      <c r="A1058" s="696"/>
      <c r="B1058" s="696"/>
      <c r="C1058" s="697"/>
      <c r="D1058" s="696"/>
      <c r="E1058" s="698"/>
      <c r="F1058" s="206"/>
      <c r="G1058" s="709"/>
      <c r="H1058" s="709"/>
      <c r="I1058" s="709"/>
      <c r="J1058" s="709"/>
      <c r="K1058" s="709"/>
    </row>
    <row r="1059" s="710" customFormat="true" ht="13.5" hidden="false" customHeight="true" outlineLevel="0" collapsed="false">
      <c r="A1059" s="696"/>
      <c r="B1059" s="696"/>
      <c r="C1059" s="697"/>
      <c r="D1059" s="696"/>
      <c r="E1059" s="698"/>
      <c r="F1059" s="206"/>
      <c r="G1059" s="709"/>
      <c r="H1059" s="709"/>
      <c r="I1059" s="709"/>
      <c r="J1059" s="709"/>
      <c r="K1059" s="709"/>
    </row>
    <row r="1060" s="710" customFormat="true" ht="13.5" hidden="false" customHeight="true" outlineLevel="0" collapsed="false">
      <c r="A1060" s="696"/>
      <c r="B1060" s="696"/>
      <c r="C1060" s="697"/>
      <c r="D1060" s="696"/>
      <c r="E1060" s="698"/>
      <c r="F1060" s="206"/>
      <c r="G1060" s="709"/>
      <c r="H1060" s="709"/>
      <c r="I1060" s="709"/>
      <c r="J1060" s="709"/>
      <c r="K1060" s="709"/>
    </row>
    <row r="1061" s="710" customFormat="true" ht="13.5" hidden="false" customHeight="true" outlineLevel="0" collapsed="false">
      <c r="A1061" s="696"/>
      <c r="B1061" s="696"/>
      <c r="C1061" s="697"/>
      <c r="D1061" s="696"/>
      <c r="E1061" s="698"/>
      <c r="F1061" s="206"/>
      <c r="G1061" s="709"/>
      <c r="H1061" s="709"/>
      <c r="I1061" s="709"/>
      <c r="J1061" s="709"/>
      <c r="K1061" s="709"/>
    </row>
    <row r="1062" s="710" customFormat="true" ht="13.5" hidden="false" customHeight="true" outlineLevel="0" collapsed="false">
      <c r="A1062" s="696"/>
      <c r="B1062" s="696"/>
      <c r="C1062" s="697"/>
      <c r="D1062" s="696"/>
      <c r="E1062" s="698"/>
      <c r="F1062" s="206"/>
      <c r="G1062" s="709"/>
      <c r="H1062" s="709"/>
      <c r="I1062" s="709"/>
      <c r="J1062" s="709"/>
      <c r="K1062" s="709"/>
    </row>
    <row r="1063" s="710" customFormat="true" ht="13.5" hidden="false" customHeight="true" outlineLevel="0" collapsed="false">
      <c r="A1063" s="696"/>
      <c r="B1063" s="696"/>
      <c r="C1063" s="697"/>
      <c r="D1063" s="696"/>
      <c r="E1063" s="698"/>
      <c r="F1063" s="206"/>
      <c r="G1063" s="709"/>
      <c r="H1063" s="709"/>
      <c r="I1063" s="709"/>
      <c r="J1063" s="709"/>
      <c r="K1063" s="709"/>
    </row>
    <row r="1064" s="710" customFormat="true" ht="13.5" hidden="false" customHeight="true" outlineLevel="0" collapsed="false">
      <c r="A1064" s="696"/>
      <c r="B1064" s="696"/>
      <c r="C1064" s="697"/>
      <c r="D1064" s="696"/>
      <c r="E1064" s="698"/>
      <c r="F1064" s="206"/>
      <c r="G1064" s="709"/>
      <c r="H1064" s="709"/>
      <c r="I1064" s="709"/>
      <c r="J1064" s="709"/>
      <c r="K1064" s="709"/>
    </row>
    <row r="1065" s="710" customFormat="true" ht="13.5" hidden="false" customHeight="true" outlineLevel="0" collapsed="false">
      <c r="A1065" s="696"/>
      <c r="B1065" s="696"/>
      <c r="C1065" s="697"/>
      <c r="D1065" s="696"/>
      <c r="E1065" s="698"/>
      <c r="F1065" s="206"/>
      <c r="G1065" s="709"/>
      <c r="H1065" s="709"/>
      <c r="I1065" s="709"/>
      <c r="J1065" s="709"/>
      <c r="K1065" s="709"/>
    </row>
    <row r="1066" s="710" customFormat="true" ht="13.5" hidden="false" customHeight="true" outlineLevel="0" collapsed="false">
      <c r="A1066" s="696"/>
      <c r="B1066" s="696"/>
      <c r="C1066" s="697"/>
      <c r="D1066" s="696"/>
      <c r="E1066" s="698"/>
      <c r="F1066" s="206"/>
      <c r="G1066" s="709"/>
      <c r="H1066" s="709"/>
      <c r="I1066" s="709"/>
      <c r="J1066" s="709"/>
      <c r="K1066" s="709"/>
    </row>
    <row r="1067" s="710" customFormat="true" ht="13.5" hidden="false" customHeight="true" outlineLevel="0" collapsed="false">
      <c r="A1067" s="696"/>
      <c r="B1067" s="696"/>
      <c r="C1067" s="697"/>
      <c r="D1067" s="696"/>
      <c r="E1067" s="698"/>
      <c r="F1067" s="206"/>
      <c r="G1067" s="709"/>
      <c r="H1067" s="709"/>
      <c r="I1067" s="709"/>
      <c r="J1067" s="709"/>
      <c r="K1067" s="709"/>
    </row>
    <row r="1068" s="710" customFormat="true" ht="13.5" hidden="false" customHeight="true" outlineLevel="0" collapsed="false">
      <c r="A1068" s="696"/>
      <c r="B1068" s="696"/>
      <c r="C1068" s="697"/>
      <c r="D1068" s="696"/>
      <c r="E1068" s="698"/>
      <c r="F1068" s="206"/>
      <c r="G1068" s="709"/>
      <c r="H1068" s="709"/>
      <c r="I1068" s="709"/>
      <c r="J1068" s="709"/>
      <c r="K1068" s="709"/>
    </row>
    <row r="1069" s="710" customFormat="true" ht="13.5" hidden="false" customHeight="true" outlineLevel="0" collapsed="false">
      <c r="A1069" s="696"/>
      <c r="B1069" s="696"/>
      <c r="C1069" s="697"/>
      <c r="D1069" s="696"/>
      <c r="E1069" s="698"/>
      <c r="F1069" s="206"/>
      <c r="G1069" s="709"/>
      <c r="H1069" s="709"/>
      <c r="I1069" s="709"/>
      <c r="J1069" s="709"/>
      <c r="K1069" s="709"/>
    </row>
    <row r="1070" s="710" customFormat="true" ht="13.5" hidden="false" customHeight="true" outlineLevel="0" collapsed="false">
      <c r="A1070" s="696"/>
      <c r="B1070" s="696"/>
      <c r="C1070" s="697"/>
      <c r="D1070" s="696"/>
      <c r="E1070" s="698"/>
      <c r="F1070" s="206"/>
      <c r="G1070" s="709"/>
      <c r="H1070" s="709"/>
      <c r="I1070" s="709"/>
      <c r="J1070" s="709"/>
      <c r="K1070" s="709"/>
    </row>
    <row r="1071" s="710" customFormat="true" ht="13.5" hidden="false" customHeight="true" outlineLevel="0" collapsed="false">
      <c r="A1071" s="696"/>
      <c r="B1071" s="696"/>
      <c r="C1071" s="697"/>
      <c r="D1071" s="696"/>
      <c r="E1071" s="698"/>
      <c r="F1071" s="206"/>
      <c r="G1071" s="709"/>
      <c r="H1071" s="709"/>
      <c r="I1071" s="709"/>
      <c r="J1071" s="709"/>
      <c r="K1071" s="709"/>
    </row>
    <row r="1072" s="710" customFormat="true" ht="13.5" hidden="false" customHeight="true" outlineLevel="0" collapsed="false">
      <c r="A1072" s="711"/>
      <c r="B1072" s="711"/>
      <c r="C1072" s="712"/>
      <c r="D1072" s="711"/>
      <c r="E1072" s="713"/>
      <c r="F1072" s="206"/>
      <c r="G1072" s="709"/>
      <c r="H1072" s="709"/>
      <c r="I1072" s="709"/>
      <c r="J1072" s="709"/>
      <c r="K1072" s="709"/>
    </row>
    <row r="1073" s="710" customFormat="true" ht="13.5" hidden="false" customHeight="true" outlineLevel="0" collapsed="false">
      <c r="A1073" s="711"/>
      <c r="B1073" s="711"/>
      <c r="C1073" s="712"/>
      <c r="D1073" s="711"/>
      <c r="E1073" s="713"/>
      <c r="F1073" s="206"/>
      <c r="G1073" s="709"/>
      <c r="H1073" s="709"/>
      <c r="I1073" s="709"/>
      <c r="J1073" s="709"/>
      <c r="K1073" s="709"/>
    </row>
    <row r="1074" s="710" customFormat="true" ht="13.5" hidden="false" customHeight="true" outlineLevel="0" collapsed="false">
      <c r="A1074" s="711"/>
      <c r="B1074" s="711"/>
      <c r="C1074" s="712"/>
      <c r="D1074" s="711"/>
      <c r="E1074" s="713"/>
      <c r="F1074" s="206"/>
      <c r="G1074" s="709"/>
      <c r="H1074" s="709"/>
      <c r="I1074" s="709"/>
      <c r="J1074" s="709"/>
      <c r="K1074" s="709"/>
    </row>
    <row r="1075" s="710" customFormat="true" ht="13.5" hidden="false" customHeight="true" outlineLevel="0" collapsed="false">
      <c r="A1075" s="711"/>
      <c r="B1075" s="711"/>
      <c r="C1075" s="712"/>
      <c r="D1075" s="711"/>
      <c r="E1075" s="713"/>
      <c r="F1075" s="206"/>
      <c r="G1075" s="709"/>
      <c r="H1075" s="709"/>
      <c r="I1075" s="709"/>
      <c r="J1075" s="709"/>
      <c r="K1075" s="709"/>
    </row>
    <row r="1076" s="710" customFormat="true" ht="13.5" hidden="false" customHeight="true" outlineLevel="0" collapsed="false">
      <c r="A1076" s="711"/>
      <c r="B1076" s="711"/>
      <c r="C1076" s="712"/>
      <c r="D1076" s="711"/>
      <c r="E1076" s="713"/>
      <c r="F1076" s="206"/>
      <c r="G1076" s="709"/>
      <c r="H1076" s="709"/>
      <c r="I1076" s="709"/>
      <c r="J1076" s="709"/>
      <c r="K1076" s="709"/>
    </row>
    <row r="1077" s="710" customFormat="true" ht="13.5" hidden="false" customHeight="true" outlineLevel="0" collapsed="false">
      <c r="A1077" s="711"/>
      <c r="B1077" s="711"/>
      <c r="C1077" s="712"/>
      <c r="D1077" s="711"/>
      <c r="E1077" s="713"/>
      <c r="F1077" s="206"/>
      <c r="G1077" s="709"/>
      <c r="H1077" s="709"/>
      <c r="I1077" s="709"/>
      <c r="J1077" s="709"/>
      <c r="K1077" s="709"/>
    </row>
    <row r="1078" s="710" customFormat="true" ht="13.5" hidden="false" customHeight="true" outlineLevel="0" collapsed="false">
      <c r="A1078" s="711"/>
      <c r="B1078" s="711"/>
      <c r="C1078" s="712"/>
      <c r="D1078" s="711"/>
      <c r="E1078" s="713"/>
      <c r="F1078" s="206"/>
      <c r="G1078" s="709"/>
      <c r="H1078" s="709"/>
      <c r="I1078" s="709"/>
      <c r="J1078" s="709"/>
      <c r="K1078" s="709"/>
    </row>
    <row r="1079" s="710" customFormat="true" ht="13.5" hidden="false" customHeight="true" outlineLevel="0" collapsed="false">
      <c r="A1079" s="711"/>
      <c r="B1079" s="711"/>
      <c r="C1079" s="712"/>
      <c r="D1079" s="711"/>
      <c r="E1079" s="713"/>
      <c r="F1079" s="206"/>
      <c r="G1079" s="709"/>
      <c r="H1079" s="709"/>
      <c r="I1079" s="709"/>
      <c r="J1079" s="709"/>
      <c r="K1079" s="709"/>
    </row>
    <row r="1080" s="710" customFormat="true" ht="13.5" hidden="false" customHeight="true" outlineLevel="0" collapsed="false">
      <c r="A1080" s="711"/>
      <c r="B1080" s="711"/>
      <c r="C1080" s="712"/>
      <c r="D1080" s="711"/>
      <c r="E1080" s="713"/>
      <c r="F1080" s="206"/>
      <c r="G1080" s="709"/>
      <c r="H1080" s="709"/>
      <c r="I1080" s="709"/>
      <c r="J1080" s="709"/>
      <c r="K1080" s="709"/>
    </row>
    <row r="1081" s="710" customFormat="true" ht="13.5" hidden="false" customHeight="true" outlineLevel="0" collapsed="false">
      <c r="A1081" s="711"/>
      <c r="B1081" s="711"/>
      <c r="C1081" s="712"/>
      <c r="D1081" s="711"/>
      <c r="E1081" s="713"/>
      <c r="F1081" s="206"/>
      <c r="G1081" s="709"/>
      <c r="H1081" s="709"/>
      <c r="I1081" s="709"/>
      <c r="J1081" s="709"/>
      <c r="K1081" s="709"/>
    </row>
    <row r="1082" s="710" customFormat="true" ht="13.5" hidden="false" customHeight="true" outlineLevel="0" collapsed="false">
      <c r="A1082" s="711"/>
      <c r="B1082" s="711"/>
      <c r="C1082" s="712"/>
      <c r="D1082" s="711"/>
      <c r="E1082" s="713"/>
      <c r="F1082" s="206"/>
      <c r="G1082" s="709"/>
      <c r="H1082" s="709"/>
      <c r="I1082" s="709"/>
      <c r="J1082" s="709"/>
      <c r="K1082" s="709"/>
    </row>
    <row r="1083" s="710" customFormat="true" ht="13.5" hidden="false" customHeight="true" outlineLevel="0" collapsed="false">
      <c r="A1083" s="711"/>
      <c r="B1083" s="711"/>
      <c r="C1083" s="712"/>
      <c r="D1083" s="711"/>
      <c r="E1083" s="713"/>
      <c r="F1083" s="206"/>
      <c r="G1083" s="709"/>
      <c r="H1083" s="709"/>
      <c r="I1083" s="709"/>
      <c r="J1083" s="709"/>
      <c r="K1083" s="709"/>
    </row>
    <row r="1084" s="710" customFormat="true" ht="13.5" hidden="false" customHeight="true" outlineLevel="0" collapsed="false">
      <c r="A1084" s="711"/>
      <c r="B1084" s="711"/>
      <c r="C1084" s="712"/>
      <c r="D1084" s="711"/>
      <c r="E1084" s="713"/>
      <c r="F1084" s="206"/>
      <c r="G1084" s="709"/>
      <c r="H1084" s="709"/>
      <c r="I1084" s="709"/>
      <c r="J1084" s="709"/>
      <c r="K1084" s="709"/>
    </row>
    <row r="1085" s="710" customFormat="true" ht="13.5" hidden="false" customHeight="true" outlineLevel="0" collapsed="false">
      <c r="A1085" s="711"/>
      <c r="B1085" s="711"/>
      <c r="C1085" s="712"/>
      <c r="D1085" s="711"/>
      <c r="E1085" s="713"/>
      <c r="F1085" s="206"/>
      <c r="G1085" s="709"/>
      <c r="H1085" s="709"/>
      <c r="I1085" s="709"/>
      <c r="J1085" s="709"/>
      <c r="K1085" s="709"/>
    </row>
    <row r="1086" s="710" customFormat="true" ht="13.5" hidden="false" customHeight="true" outlineLevel="0" collapsed="false">
      <c r="A1086" s="711"/>
      <c r="B1086" s="711"/>
      <c r="C1086" s="712"/>
      <c r="D1086" s="711"/>
      <c r="E1086" s="713"/>
      <c r="F1086" s="206"/>
      <c r="G1086" s="709"/>
      <c r="H1086" s="709"/>
      <c r="I1086" s="709"/>
      <c r="J1086" s="709"/>
      <c r="K1086" s="709"/>
    </row>
    <row r="1087" s="710" customFormat="true" ht="13.5" hidden="false" customHeight="true" outlineLevel="0" collapsed="false">
      <c r="A1087" s="711"/>
      <c r="B1087" s="711"/>
      <c r="C1087" s="712"/>
      <c r="D1087" s="711"/>
      <c r="E1087" s="713"/>
      <c r="F1087" s="206"/>
      <c r="G1087" s="709"/>
      <c r="H1087" s="709"/>
      <c r="I1087" s="709"/>
      <c r="J1087" s="709"/>
      <c r="K1087" s="709"/>
    </row>
    <row r="1088" s="710" customFormat="true" ht="13.5" hidden="false" customHeight="true" outlineLevel="0" collapsed="false">
      <c r="A1088" s="711"/>
      <c r="B1088" s="711"/>
      <c r="C1088" s="712"/>
      <c r="D1088" s="711"/>
      <c r="E1088" s="713"/>
      <c r="F1088" s="206"/>
      <c r="G1088" s="709"/>
      <c r="H1088" s="709"/>
      <c r="I1088" s="709"/>
      <c r="J1088" s="709"/>
      <c r="K1088" s="709"/>
    </row>
    <row r="1089" s="710" customFormat="true" ht="13.5" hidden="false" customHeight="true" outlineLevel="0" collapsed="false">
      <c r="A1089" s="711"/>
      <c r="B1089" s="711"/>
      <c r="C1089" s="712"/>
      <c r="D1089" s="711"/>
      <c r="E1089" s="713"/>
      <c r="F1089" s="206"/>
      <c r="G1089" s="709"/>
      <c r="H1089" s="709"/>
      <c r="I1089" s="709"/>
      <c r="J1089" s="709"/>
      <c r="K1089" s="709"/>
    </row>
    <row r="1090" s="710" customFormat="true" ht="13.5" hidden="false" customHeight="true" outlineLevel="0" collapsed="false">
      <c r="A1090" s="711"/>
      <c r="B1090" s="711"/>
      <c r="C1090" s="712"/>
      <c r="D1090" s="711"/>
      <c r="E1090" s="713"/>
      <c r="F1090" s="206"/>
      <c r="G1090" s="709"/>
      <c r="H1090" s="709"/>
      <c r="I1090" s="709"/>
      <c r="J1090" s="709"/>
      <c r="K1090" s="709"/>
    </row>
    <row r="1091" s="710" customFormat="true" ht="13.5" hidden="false" customHeight="true" outlineLevel="0" collapsed="false">
      <c r="A1091" s="711"/>
      <c r="B1091" s="711"/>
      <c r="C1091" s="712"/>
      <c r="D1091" s="711"/>
      <c r="E1091" s="713"/>
      <c r="F1091" s="206"/>
      <c r="G1091" s="709"/>
      <c r="H1091" s="709"/>
      <c r="I1091" s="709"/>
      <c r="J1091" s="709"/>
      <c r="K1091" s="709"/>
    </row>
    <row r="1092" s="710" customFormat="true" ht="13.5" hidden="false" customHeight="true" outlineLevel="0" collapsed="false">
      <c r="A1092" s="711"/>
      <c r="B1092" s="711"/>
      <c r="C1092" s="712"/>
      <c r="D1092" s="711"/>
      <c r="E1092" s="713"/>
      <c r="F1092" s="206"/>
      <c r="G1092" s="709"/>
      <c r="H1092" s="709"/>
      <c r="I1092" s="709"/>
      <c r="J1092" s="709"/>
      <c r="K1092" s="709"/>
    </row>
    <row r="1093" s="710" customFormat="true" ht="13.5" hidden="false" customHeight="true" outlineLevel="0" collapsed="false">
      <c r="A1093" s="711"/>
      <c r="B1093" s="711"/>
      <c r="C1093" s="712"/>
      <c r="D1093" s="711"/>
      <c r="E1093" s="713"/>
      <c r="F1093" s="206"/>
      <c r="G1093" s="709"/>
      <c r="H1093" s="709"/>
      <c r="I1093" s="709"/>
      <c r="J1093" s="709"/>
      <c r="K1093" s="709"/>
    </row>
    <row r="1094" s="710" customFormat="true" ht="13.5" hidden="false" customHeight="true" outlineLevel="0" collapsed="false">
      <c r="A1094" s="711"/>
      <c r="B1094" s="711"/>
      <c r="C1094" s="712"/>
      <c r="D1094" s="711"/>
      <c r="E1094" s="713"/>
      <c r="F1094" s="206"/>
      <c r="G1094" s="709"/>
      <c r="H1094" s="709"/>
      <c r="I1094" s="709"/>
      <c r="J1094" s="709"/>
      <c r="K1094" s="709"/>
    </row>
    <row r="1095" s="710" customFormat="true" ht="13.5" hidden="false" customHeight="true" outlineLevel="0" collapsed="false">
      <c r="A1095" s="711"/>
      <c r="B1095" s="711"/>
      <c r="C1095" s="712"/>
      <c r="D1095" s="711"/>
      <c r="E1095" s="713"/>
      <c r="F1095" s="206"/>
      <c r="G1095" s="709"/>
      <c r="H1095" s="709"/>
      <c r="I1095" s="709"/>
      <c r="J1095" s="709"/>
      <c r="K1095" s="709"/>
    </row>
    <row r="1096" s="710" customFormat="true" ht="13.5" hidden="false" customHeight="true" outlineLevel="0" collapsed="false">
      <c r="A1096" s="711"/>
      <c r="B1096" s="711"/>
      <c r="C1096" s="712"/>
      <c r="D1096" s="711"/>
      <c r="E1096" s="713"/>
      <c r="F1096" s="206"/>
      <c r="G1096" s="709"/>
      <c r="H1096" s="709"/>
      <c r="I1096" s="709"/>
      <c r="J1096" s="709"/>
      <c r="K1096" s="709"/>
    </row>
    <row r="1097" s="710" customFormat="true" ht="13.5" hidden="false" customHeight="true" outlineLevel="0" collapsed="false">
      <c r="A1097" s="711"/>
      <c r="B1097" s="711"/>
      <c r="C1097" s="712"/>
      <c r="D1097" s="711"/>
      <c r="E1097" s="713"/>
      <c r="F1097" s="206"/>
      <c r="G1097" s="709"/>
      <c r="H1097" s="709"/>
      <c r="I1097" s="709"/>
      <c r="J1097" s="709"/>
      <c r="K1097" s="709"/>
    </row>
    <row r="1098" s="710" customFormat="true" ht="13.5" hidden="false" customHeight="true" outlineLevel="0" collapsed="false">
      <c r="A1098" s="711"/>
      <c r="B1098" s="711"/>
      <c r="C1098" s="712"/>
      <c r="D1098" s="711"/>
      <c r="E1098" s="713"/>
      <c r="F1098" s="206"/>
      <c r="G1098" s="709"/>
      <c r="H1098" s="709"/>
      <c r="I1098" s="709"/>
      <c r="J1098" s="709"/>
      <c r="K1098" s="709"/>
    </row>
    <row r="1099" s="710" customFormat="true" ht="13.5" hidden="false" customHeight="true" outlineLevel="0" collapsed="false">
      <c r="A1099" s="711"/>
      <c r="B1099" s="711"/>
      <c r="C1099" s="712"/>
      <c r="D1099" s="711"/>
      <c r="E1099" s="713"/>
      <c r="F1099" s="206"/>
      <c r="G1099" s="709"/>
      <c r="H1099" s="709"/>
      <c r="I1099" s="709"/>
      <c r="J1099" s="709"/>
      <c r="K1099" s="709"/>
    </row>
    <row r="1100" s="710" customFormat="true" ht="13.5" hidden="false" customHeight="true" outlineLevel="0" collapsed="false">
      <c r="A1100" s="711"/>
      <c r="B1100" s="711"/>
      <c r="C1100" s="712"/>
      <c r="D1100" s="711"/>
      <c r="E1100" s="713"/>
      <c r="F1100" s="206"/>
      <c r="G1100" s="709"/>
      <c r="H1100" s="709"/>
      <c r="I1100" s="709"/>
      <c r="J1100" s="709"/>
      <c r="K1100" s="709"/>
    </row>
    <row r="1101" s="710" customFormat="true" ht="13.5" hidden="false" customHeight="true" outlineLevel="0" collapsed="false">
      <c r="A1101" s="711"/>
      <c r="B1101" s="711"/>
      <c r="C1101" s="712"/>
      <c r="D1101" s="711"/>
      <c r="E1101" s="713"/>
      <c r="F1101" s="206"/>
      <c r="G1101" s="709"/>
      <c r="H1101" s="709"/>
      <c r="I1101" s="709"/>
      <c r="J1101" s="709"/>
      <c r="K1101" s="709"/>
    </row>
    <row r="1102" s="710" customFormat="true" ht="13.5" hidden="false" customHeight="true" outlineLevel="0" collapsed="false">
      <c r="A1102" s="711"/>
      <c r="B1102" s="711"/>
      <c r="C1102" s="712"/>
      <c r="D1102" s="711"/>
      <c r="E1102" s="713"/>
      <c r="F1102" s="206"/>
      <c r="G1102" s="709"/>
      <c r="H1102" s="709"/>
      <c r="I1102" s="709"/>
      <c r="J1102" s="709"/>
      <c r="K1102" s="709"/>
    </row>
    <row r="1103" s="710" customFormat="true" ht="13.5" hidden="false" customHeight="true" outlineLevel="0" collapsed="false">
      <c r="A1103" s="711"/>
      <c r="B1103" s="711"/>
      <c r="C1103" s="712"/>
      <c r="D1103" s="711"/>
      <c r="E1103" s="713"/>
      <c r="F1103" s="206"/>
      <c r="G1103" s="709"/>
      <c r="H1103" s="709"/>
      <c r="I1103" s="709"/>
      <c r="J1103" s="709"/>
      <c r="K1103" s="709"/>
    </row>
    <row r="1104" s="710" customFormat="true" ht="13.5" hidden="false" customHeight="true" outlineLevel="0" collapsed="false">
      <c r="A1104" s="711"/>
      <c r="B1104" s="711"/>
      <c r="C1104" s="712"/>
      <c r="D1104" s="711"/>
      <c r="E1104" s="713"/>
      <c r="F1104" s="206"/>
      <c r="G1104" s="709"/>
      <c r="H1104" s="709"/>
      <c r="I1104" s="709"/>
      <c r="J1104" s="709"/>
      <c r="K1104" s="709"/>
    </row>
    <row r="1105" s="710" customFormat="true" ht="13.5" hidden="false" customHeight="true" outlineLevel="0" collapsed="false">
      <c r="A1105" s="711"/>
      <c r="B1105" s="711"/>
      <c r="C1105" s="712"/>
      <c r="D1105" s="711"/>
      <c r="E1105" s="713"/>
      <c r="F1105" s="206"/>
      <c r="G1105" s="709"/>
      <c r="H1105" s="709"/>
      <c r="I1105" s="709"/>
      <c r="J1105" s="709"/>
      <c r="K1105" s="709"/>
    </row>
    <row r="1106" s="710" customFormat="true" ht="13.5" hidden="false" customHeight="true" outlineLevel="0" collapsed="false">
      <c r="A1106" s="711"/>
      <c r="B1106" s="711"/>
      <c r="C1106" s="712"/>
      <c r="D1106" s="711"/>
      <c r="E1106" s="713"/>
      <c r="F1106" s="206"/>
      <c r="G1106" s="709"/>
      <c r="H1106" s="709"/>
      <c r="I1106" s="709"/>
      <c r="J1106" s="709"/>
      <c r="K1106" s="709"/>
    </row>
    <row r="1107" s="710" customFormat="true" ht="13.5" hidden="false" customHeight="true" outlineLevel="0" collapsed="false">
      <c r="A1107" s="711"/>
      <c r="B1107" s="711"/>
      <c r="C1107" s="712"/>
      <c r="D1107" s="711"/>
      <c r="E1107" s="713"/>
      <c r="F1107" s="206"/>
      <c r="G1107" s="709"/>
      <c r="H1107" s="709"/>
      <c r="I1107" s="709"/>
      <c r="J1107" s="709"/>
      <c r="K1107" s="709"/>
    </row>
    <row r="1108" s="710" customFormat="true" ht="13.5" hidden="false" customHeight="true" outlineLevel="0" collapsed="false">
      <c r="A1108" s="711"/>
      <c r="B1108" s="711"/>
      <c r="C1108" s="712"/>
      <c r="D1108" s="711"/>
      <c r="E1108" s="713"/>
      <c r="F1108" s="206"/>
      <c r="G1108" s="709"/>
      <c r="H1108" s="709"/>
      <c r="I1108" s="709"/>
      <c r="J1108" s="709"/>
      <c r="K1108" s="709"/>
    </row>
    <row r="1109" s="710" customFormat="true" ht="13.5" hidden="false" customHeight="true" outlineLevel="0" collapsed="false">
      <c r="A1109" s="711"/>
      <c r="B1109" s="711"/>
      <c r="C1109" s="712"/>
      <c r="D1109" s="711"/>
      <c r="E1109" s="713"/>
      <c r="F1109" s="206"/>
      <c r="G1109" s="709"/>
      <c r="H1109" s="709"/>
      <c r="I1109" s="709"/>
      <c r="J1109" s="709"/>
      <c r="K1109" s="709"/>
    </row>
    <row r="1110" s="710" customFormat="true" ht="13.5" hidden="false" customHeight="true" outlineLevel="0" collapsed="false">
      <c r="A1110" s="711"/>
      <c r="B1110" s="711"/>
      <c r="C1110" s="712"/>
      <c r="D1110" s="711"/>
      <c r="E1110" s="713"/>
      <c r="F1110" s="206"/>
      <c r="G1110" s="709"/>
      <c r="H1110" s="709"/>
      <c r="I1110" s="709"/>
      <c r="J1110" s="709"/>
      <c r="K1110" s="709"/>
    </row>
    <row r="1111" s="710" customFormat="true" ht="13.5" hidden="false" customHeight="true" outlineLevel="0" collapsed="false">
      <c r="A1111" s="711"/>
      <c r="B1111" s="711"/>
      <c r="C1111" s="712"/>
      <c r="D1111" s="711"/>
      <c r="E1111" s="713"/>
      <c r="F1111" s="206"/>
      <c r="G1111" s="709"/>
      <c r="H1111" s="709"/>
      <c r="I1111" s="709"/>
      <c r="J1111" s="709"/>
      <c r="K1111" s="709"/>
    </row>
    <row r="1112" s="710" customFormat="true" ht="13.5" hidden="false" customHeight="true" outlineLevel="0" collapsed="false">
      <c r="A1112" s="711"/>
      <c r="B1112" s="711"/>
      <c r="C1112" s="712"/>
      <c r="D1112" s="711"/>
      <c r="E1112" s="713"/>
      <c r="F1112" s="206"/>
      <c r="G1112" s="709"/>
      <c r="H1112" s="709"/>
      <c r="I1112" s="709"/>
      <c r="J1112" s="709"/>
      <c r="K1112" s="709"/>
    </row>
    <row r="1113" s="710" customFormat="true" ht="13.5" hidden="false" customHeight="true" outlineLevel="0" collapsed="false">
      <c r="A1113" s="711"/>
      <c r="B1113" s="711"/>
      <c r="C1113" s="712"/>
      <c r="D1113" s="711"/>
      <c r="E1113" s="713"/>
      <c r="F1113" s="206"/>
      <c r="G1113" s="709"/>
      <c r="H1113" s="709"/>
      <c r="I1113" s="709"/>
      <c r="J1113" s="709"/>
      <c r="K1113" s="709"/>
    </row>
    <row r="1114" s="710" customFormat="true" ht="13.5" hidden="false" customHeight="true" outlineLevel="0" collapsed="false">
      <c r="A1114" s="711"/>
      <c r="B1114" s="711"/>
      <c r="C1114" s="712"/>
      <c r="D1114" s="711"/>
      <c r="E1114" s="713"/>
      <c r="F1114" s="206"/>
      <c r="G1114" s="709"/>
      <c r="H1114" s="709"/>
      <c r="I1114" s="709"/>
      <c r="J1114" s="709"/>
      <c r="K1114" s="709"/>
    </row>
    <row r="1115" s="710" customFormat="true" ht="13.5" hidden="false" customHeight="true" outlineLevel="0" collapsed="false">
      <c r="A1115" s="711"/>
      <c r="B1115" s="711"/>
      <c r="C1115" s="712"/>
      <c r="D1115" s="711"/>
      <c r="E1115" s="713"/>
      <c r="F1115" s="206"/>
      <c r="G1115" s="709"/>
      <c r="H1115" s="709"/>
      <c r="I1115" s="709"/>
      <c r="J1115" s="709"/>
      <c r="K1115" s="709"/>
    </row>
    <row r="1116" s="710" customFormat="true" ht="13.5" hidden="false" customHeight="true" outlineLevel="0" collapsed="false">
      <c r="A1116" s="711"/>
      <c r="B1116" s="711"/>
      <c r="C1116" s="712"/>
      <c r="D1116" s="711"/>
      <c r="E1116" s="713"/>
      <c r="F1116" s="206"/>
      <c r="G1116" s="709"/>
      <c r="H1116" s="709"/>
      <c r="I1116" s="709"/>
      <c r="J1116" s="709"/>
      <c r="K1116" s="709"/>
    </row>
    <row r="1117" s="710" customFormat="true" ht="13.5" hidden="false" customHeight="true" outlineLevel="0" collapsed="false">
      <c r="A1117" s="711"/>
      <c r="B1117" s="711"/>
      <c r="C1117" s="712"/>
      <c r="D1117" s="711"/>
      <c r="E1117" s="713"/>
      <c r="F1117" s="206"/>
      <c r="G1117" s="709"/>
      <c r="H1117" s="709"/>
      <c r="I1117" s="709"/>
      <c r="J1117" s="709"/>
      <c r="K1117" s="709"/>
    </row>
    <row r="1118" s="710" customFormat="true" ht="13.5" hidden="false" customHeight="true" outlineLevel="0" collapsed="false">
      <c r="A1118" s="711"/>
      <c r="B1118" s="711"/>
      <c r="C1118" s="712"/>
      <c r="D1118" s="711"/>
      <c r="E1118" s="713"/>
      <c r="F1118" s="206"/>
      <c r="G1118" s="709"/>
      <c r="H1118" s="709"/>
      <c r="I1118" s="709"/>
      <c r="J1118" s="709"/>
      <c r="K1118" s="709"/>
    </row>
    <row r="1119" s="710" customFormat="true" ht="13.5" hidden="false" customHeight="true" outlineLevel="0" collapsed="false">
      <c r="A1119" s="711"/>
      <c r="B1119" s="711"/>
      <c r="C1119" s="712"/>
      <c r="D1119" s="711"/>
      <c r="E1119" s="713"/>
      <c r="F1119" s="206"/>
      <c r="G1119" s="709"/>
      <c r="H1119" s="709"/>
      <c r="I1119" s="709"/>
      <c r="J1119" s="709"/>
      <c r="K1119" s="709"/>
    </row>
    <row r="1120" s="710" customFormat="true" ht="13.5" hidden="false" customHeight="true" outlineLevel="0" collapsed="false">
      <c r="A1120" s="711"/>
      <c r="B1120" s="711"/>
      <c r="C1120" s="712"/>
      <c r="D1120" s="711"/>
      <c r="E1120" s="713"/>
      <c r="F1120" s="206"/>
      <c r="G1120" s="709"/>
      <c r="H1120" s="709"/>
      <c r="I1120" s="709"/>
      <c r="J1120" s="709"/>
      <c r="K1120" s="709"/>
    </row>
    <row r="1121" s="710" customFormat="true" ht="13.5" hidden="false" customHeight="true" outlineLevel="0" collapsed="false">
      <c r="A1121" s="711"/>
      <c r="B1121" s="711"/>
      <c r="C1121" s="712"/>
      <c r="D1121" s="711"/>
      <c r="E1121" s="713"/>
      <c r="F1121" s="206"/>
      <c r="G1121" s="709"/>
      <c r="H1121" s="709"/>
      <c r="I1121" s="709"/>
      <c r="J1121" s="709"/>
      <c r="K1121" s="709"/>
    </row>
    <row r="1122" s="710" customFormat="true" ht="13.5" hidden="false" customHeight="true" outlineLevel="0" collapsed="false">
      <c r="A1122" s="711"/>
      <c r="B1122" s="711"/>
      <c r="C1122" s="712"/>
      <c r="D1122" s="711"/>
      <c r="E1122" s="713"/>
      <c r="F1122" s="206"/>
      <c r="G1122" s="709"/>
      <c r="H1122" s="709"/>
      <c r="I1122" s="709"/>
      <c r="J1122" s="709"/>
      <c r="K1122" s="709"/>
    </row>
    <row r="1123" s="710" customFormat="true" ht="13.5" hidden="false" customHeight="true" outlineLevel="0" collapsed="false">
      <c r="A1123" s="711"/>
      <c r="B1123" s="711"/>
      <c r="C1123" s="712"/>
      <c r="D1123" s="711"/>
      <c r="E1123" s="713"/>
      <c r="F1123" s="206"/>
      <c r="G1123" s="709"/>
      <c r="H1123" s="709"/>
      <c r="I1123" s="709"/>
      <c r="J1123" s="709"/>
      <c r="K1123" s="709"/>
    </row>
    <row r="1124" s="710" customFormat="true" ht="13.5" hidden="false" customHeight="true" outlineLevel="0" collapsed="false">
      <c r="A1124" s="711"/>
      <c r="B1124" s="711"/>
      <c r="C1124" s="712"/>
      <c r="D1124" s="711"/>
      <c r="E1124" s="713"/>
      <c r="F1124" s="206"/>
      <c r="G1124" s="709"/>
      <c r="H1124" s="709"/>
      <c r="I1124" s="709"/>
      <c r="J1124" s="709"/>
      <c r="K1124" s="709"/>
    </row>
    <row r="1125" s="710" customFormat="true" ht="13.5" hidden="false" customHeight="true" outlineLevel="0" collapsed="false">
      <c r="A1125" s="711"/>
      <c r="B1125" s="711"/>
      <c r="C1125" s="712"/>
      <c r="D1125" s="711"/>
      <c r="E1125" s="713"/>
      <c r="F1125" s="206"/>
      <c r="G1125" s="709"/>
      <c r="H1125" s="709"/>
      <c r="I1125" s="709"/>
      <c r="J1125" s="709"/>
      <c r="K1125" s="709"/>
    </row>
    <row r="1126" s="710" customFormat="true" ht="13.5" hidden="false" customHeight="true" outlineLevel="0" collapsed="false">
      <c r="A1126" s="711"/>
      <c r="B1126" s="711"/>
      <c r="C1126" s="712"/>
      <c r="D1126" s="711"/>
      <c r="E1126" s="713"/>
      <c r="F1126" s="206"/>
      <c r="G1126" s="709"/>
      <c r="H1126" s="709"/>
      <c r="I1126" s="709"/>
      <c r="J1126" s="709"/>
      <c r="K1126" s="709"/>
    </row>
    <row r="1127" s="710" customFormat="true" ht="13.5" hidden="false" customHeight="true" outlineLevel="0" collapsed="false">
      <c r="A1127" s="711"/>
      <c r="B1127" s="711"/>
      <c r="C1127" s="712"/>
      <c r="D1127" s="711"/>
      <c r="E1127" s="713"/>
      <c r="F1127" s="206"/>
      <c r="G1127" s="709"/>
      <c r="H1127" s="709"/>
      <c r="I1127" s="709"/>
      <c r="J1127" s="709"/>
      <c r="K1127" s="709"/>
    </row>
    <row r="1128" s="710" customFormat="true" ht="13.5" hidden="false" customHeight="true" outlineLevel="0" collapsed="false">
      <c r="A1128" s="711"/>
      <c r="B1128" s="711"/>
      <c r="C1128" s="712"/>
      <c r="D1128" s="711"/>
      <c r="E1128" s="713"/>
      <c r="F1128" s="206"/>
      <c r="G1128" s="709"/>
      <c r="H1128" s="709"/>
      <c r="I1128" s="709"/>
      <c r="J1128" s="709"/>
      <c r="K1128" s="709"/>
    </row>
    <row r="1129" s="710" customFormat="true" ht="13.5" hidden="false" customHeight="true" outlineLevel="0" collapsed="false">
      <c r="A1129" s="711"/>
      <c r="B1129" s="711"/>
      <c r="C1129" s="712"/>
      <c r="D1129" s="711"/>
      <c r="E1129" s="713"/>
      <c r="F1129" s="206"/>
      <c r="G1129" s="709"/>
      <c r="H1129" s="709"/>
      <c r="I1129" s="709"/>
      <c r="J1129" s="709"/>
      <c r="K1129" s="709"/>
    </row>
    <row r="1130" s="710" customFormat="true" ht="13.5" hidden="false" customHeight="true" outlineLevel="0" collapsed="false">
      <c r="A1130" s="711"/>
      <c r="B1130" s="711"/>
      <c r="C1130" s="712"/>
      <c r="D1130" s="711"/>
      <c r="E1130" s="713"/>
      <c r="F1130" s="206"/>
      <c r="G1130" s="709"/>
      <c r="H1130" s="709"/>
      <c r="I1130" s="709"/>
      <c r="J1130" s="709"/>
      <c r="K1130" s="709"/>
    </row>
    <row r="1131" s="710" customFormat="true" ht="13.5" hidden="false" customHeight="true" outlineLevel="0" collapsed="false">
      <c r="A1131" s="711"/>
      <c r="B1131" s="711"/>
      <c r="C1131" s="712"/>
      <c r="D1131" s="711"/>
      <c r="E1131" s="713"/>
      <c r="F1131" s="206"/>
      <c r="G1131" s="709"/>
      <c r="H1131" s="709"/>
      <c r="I1131" s="709"/>
      <c r="J1131" s="709"/>
      <c r="K1131" s="709"/>
    </row>
    <row r="1132" s="710" customFormat="true" ht="13.5" hidden="false" customHeight="true" outlineLevel="0" collapsed="false">
      <c r="A1132" s="711"/>
      <c r="B1132" s="711"/>
      <c r="C1132" s="712"/>
      <c r="D1132" s="711"/>
      <c r="E1132" s="713"/>
      <c r="F1132" s="206"/>
      <c r="G1132" s="709"/>
      <c r="H1132" s="709"/>
      <c r="I1132" s="709"/>
      <c r="J1132" s="709"/>
      <c r="K1132" s="709"/>
    </row>
    <row r="1133" s="710" customFormat="true" ht="13.5" hidden="false" customHeight="true" outlineLevel="0" collapsed="false">
      <c r="A1133" s="711"/>
      <c r="B1133" s="711"/>
      <c r="C1133" s="712"/>
      <c r="D1133" s="711"/>
      <c r="E1133" s="713"/>
      <c r="F1133" s="206"/>
      <c r="G1133" s="709"/>
      <c r="H1133" s="709"/>
      <c r="I1133" s="709"/>
      <c r="J1133" s="709"/>
      <c r="K1133" s="709"/>
    </row>
    <row r="1134" s="710" customFormat="true" ht="13.5" hidden="false" customHeight="true" outlineLevel="0" collapsed="false">
      <c r="A1134" s="711"/>
      <c r="B1134" s="711"/>
      <c r="C1134" s="712"/>
      <c r="D1134" s="711"/>
      <c r="E1134" s="713"/>
      <c r="F1134" s="206"/>
      <c r="G1134" s="709"/>
      <c r="H1134" s="709"/>
      <c r="I1134" s="709"/>
      <c r="J1134" s="709"/>
      <c r="K1134" s="709"/>
    </row>
    <row r="1135" s="710" customFormat="true" ht="13.5" hidden="false" customHeight="true" outlineLevel="0" collapsed="false">
      <c r="A1135" s="711"/>
      <c r="B1135" s="711"/>
      <c r="C1135" s="712"/>
      <c r="D1135" s="711"/>
      <c r="E1135" s="713"/>
      <c r="F1135" s="206"/>
      <c r="G1135" s="709"/>
      <c r="H1135" s="709"/>
      <c r="I1135" s="709"/>
      <c r="J1135" s="709"/>
      <c r="K1135" s="709"/>
    </row>
    <row r="1136" s="710" customFormat="true" ht="13.5" hidden="false" customHeight="true" outlineLevel="0" collapsed="false">
      <c r="A1136" s="711"/>
      <c r="B1136" s="711"/>
      <c r="C1136" s="712"/>
      <c r="D1136" s="711"/>
      <c r="E1136" s="713"/>
      <c r="F1136" s="206"/>
      <c r="G1136" s="709"/>
      <c r="H1136" s="709"/>
      <c r="I1136" s="709"/>
      <c r="J1136" s="709"/>
      <c r="K1136" s="709"/>
    </row>
    <row r="1137" s="710" customFormat="true" ht="13.5" hidden="false" customHeight="true" outlineLevel="0" collapsed="false">
      <c r="A1137" s="711"/>
      <c r="B1137" s="711"/>
      <c r="C1137" s="712"/>
      <c r="D1137" s="711"/>
      <c r="E1137" s="713"/>
      <c r="F1137" s="206"/>
      <c r="G1137" s="709"/>
      <c r="H1137" s="709"/>
      <c r="I1137" s="709"/>
      <c r="J1137" s="709"/>
      <c r="K1137" s="709"/>
    </row>
    <row r="1138" s="710" customFormat="true" ht="13.5" hidden="false" customHeight="true" outlineLevel="0" collapsed="false">
      <c r="A1138" s="711"/>
      <c r="B1138" s="711"/>
      <c r="C1138" s="712"/>
      <c r="D1138" s="711"/>
      <c r="E1138" s="713"/>
      <c r="F1138" s="206"/>
      <c r="G1138" s="709"/>
      <c r="H1138" s="709"/>
      <c r="I1138" s="709"/>
      <c r="J1138" s="709"/>
      <c r="K1138" s="709"/>
    </row>
    <row r="1139" s="710" customFormat="true" ht="13.5" hidden="false" customHeight="true" outlineLevel="0" collapsed="false">
      <c r="A1139" s="711"/>
      <c r="B1139" s="711"/>
      <c r="C1139" s="712"/>
      <c r="D1139" s="711"/>
      <c r="E1139" s="713"/>
      <c r="F1139" s="206"/>
      <c r="G1139" s="709"/>
      <c r="H1139" s="709"/>
      <c r="I1139" s="709"/>
      <c r="J1139" s="709"/>
      <c r="K1139" s="709"/>
    </row>
    <row r="1140" s="710" customFormat="true" ht="13.5" hidden="false" customHeight="true" outlineLevel="0" collapsed="false">
      <c r="A1140" s="711"/>
      <c r="B1140" s="711"/>
      <c r="C1140" s="712"/>
      <c r="D1140" s="711"/>
      <c r="E1140" s="713"/>
      <c r="F1140" s="206"/>
      <c r="G1140" s="709"/>
      <c r="H1140" s="709"/>
      <c r="I1140" s="709"/>
      <c r="J1140" s="709"/>
      <c r="K1140" s="709"/>
    </row>
    <row r="1141" s="710" customFormat="true" ht="13.5" hidden="false" customHeight="true" outlineLevel="0" collapsed="false">
      <c r="A1141" s="711"/>
      <c r="B1141" s="711"/>
      <c r="C1141" s="712"/>
      <c r="D1141" s="711"/>
      <c r="E1141" s="713"/>
      <c r="F1141" s="206"/>
      <c r="G1141" s="709"/>
      <c r="H1141" s="709"/>
      <c r="I1141" s="709"/>
      <c r="J1141" s="709"/>
      <c r="K1141" s="709"/>
    </row>
    <row r="1142" s="710" customFormat="true" ht="13.5" hidden="false" customHeight="true" outlineLevel="0" collapsed="false">
      <c r="A1142" s="711"/>
      <c r="B1142" s="711"/>
      <c r="C1142" s="712"/>
      <c r="D1142" s="711"/>
      <c r="E1142" s="713"/>
      <c r="F1142" s="206"/>
      <c r="G1142" s="709"/>
      <c r="H1142" s="709"/>
      <c r="I1142" s="709"/>
      <c r="J1142" s="709"/>
      <c r="K1142" s="709"/>
    </row>
    <row r="1143" s="710" customFormat="true" ht="13.5" hidden="false" customHeight="true" outlineLevel="0" collapsed="false">
      <c r="A1143" s="711"/>
      <c r="B1143" s="711"/>
      <c r="C1143" s="712"/>
      <c r="D1143" s="711"/>
      <c r="E1143" s="713"/>
      <c r="F1143" s="206"/>
      <c r="G1143" s="709"/>
      <c r="H1143" s="709"/>
      <c r="I1143" s="709"/>
      <c r="J1143" s="709"/>
      <c r="K1143" s="709"/>
    </row>
    <row r="1144" s="710" customFormat="true" ht="13.5" hidden="false" customHeight="true" outlineLevel="0" collapsed="false">
      <c r="A1144" s="711"/>
      <c r="B1144" s="711"/>
      <c r="C1144" s="712"/>
      <c r="D1144" s="711"/>
      <c r="E1144" s="713"/>
      <c r="F1144" s="206"/>
      <c r="G1144" s="709"/>
      <c r="H1144" s="709"/>
      <c r="I1144" s="709"/>
      <c r="J1144" s="709"/>
      <c r="K1144" s="709"/>
    </row>
    <row r="1145" s="710" customFormat="true" ht="13.5" hidden="false" customHeight="true" outlineLevel="0" collapsed="false">
      <c r="A1145" s="711"/>
      <c r="B1145" s="711"/>
      <c r="C1145" s="712"/>
      <c r="D1145" s="711"/>
      <c r="E1145" s="713"/>
      <c r="F1145" s="206"/>
      <c r="G1145" s="709"/>
      <c r="H1145" s="709"/>
      <c r="I1145" s="709"/>
      <c r="J1145" s="709"/>
      <c r="K1145" s="709"/>
    </row>
    <row r="1146" s="710" customFormat="true" ht="13.5" hidden="false" customHeight="true" outlineLevel="0" collapsed="false">
      <c r="A1146" s="711"/>
      <c r="B1146" s="711"/>
      <c r="C1146" s="712"/>
      <c r="D1146" s="711"/>
      <c r="E1146" s="713"/>
      <c r="F1146" s="206"/>
      <c r="G1146" s="709"/>
      <c r="H1146" s="709"/>
      <c r="I1146" s="709"/>
      <c r="J1146" s="709"/>
      <c r="K1146" s="709"/>
    </row>
    <row r="1147" s="710" customFormat="true" ht="13.5" hidden="false" customHeight="true" outlineLevel="0" collapsed="false">
      <c r="A1147" s="711"/>
      <c r="B1147" s="711"/>
      <c r="C1147" s="712"/>
      <c r="D1147" s="711"/>
      <c r="E1147" s="713"/>
      <c r="F1147" s="206"/>
      <c r="G1147" s="709"/>
      <c r="H1147" s="709"/>
      <c r="I1147" s="709"/>
      <c r="J1147" s="709"/>
      <c r="K1147" s="709"/>
    </row>
    <row r="1148" s="710" customFormat="true" ht="13.5" hidden="false" customHeight="true" outlineLevel="0" collapsed="false">
      <c r="A1148" s="711"/>
      <c r="B1148" s="711"/>
      <c r="C1148" s="712"/>
      <c r="D1148" s="711"/>
      <c r="E1148" s="713"/>
      <c r="F1148" s="206"/>
      <c r="G1148" s="709"/>
      <c r="H1148" s="709"/>
      <c r="I1148" s="709"/>
      <c r="J1148" s="709"/>
      <c r="K1148" s="709"/>
    </row>
    <row r="1149" s="710" customFormat="true" ht="13.5" hidden="false" customHeight="true" outlineLevel="0" collapsed="false">
      <c r="A1149" s="711"/>
      <c r="B1149" s="711"/>
      <c r="C1149" s="712"/>
      <c r="D1149" s="711"/>
      <c r="E1149" s="713"/>
      <c r="F1149" s="206"/>
      <c r="G1149" s="709"/>
      <c r="H1149" s="709"/>
      <c r="I1149" s="709"/>
      <c r="J1149" s="709"/>
      <c r="K1149" s="709"/>
    </row>
    <row r="1150" s="710" customFormat="true" ht="13.5" hidden="false" customHeight="true" outlineLevel="0" collapsed="false">
      <c r="A1150" s="711"/>
      <c r="B1150" s="711"/>
      <c r="C1150" s="712"/>
      <c r="D1150" s="711"/>
      <c r="E1150" s="713"/>
      <c r="F1150" s="206"/>
      <c r="G1150" s="709"/>
      <c r="H1150" s="709"/>
      <c r="I1150" s="709"/>
      <c r="J1150" s="709"/>
      <c r="K1150" s="709"/>
    </row>
    <row r="1151" s="710" customFormat="true" ht="13.5" hidden="false" customHeight="true" outlineLevel="0" collapsed="false">
      <c r="A1151" s="711"/>
      <c r="B1151" s="711"/>
      <c r="C1151" s="712"/>
      <c r="D1151" s="711"/>
      <c r="E1151" s="713"/>
      <c r="F1151" s="206"/>
      <c r="G1151" s="709"/>
      <c r="H1151" s="709"/>
      <c r="I1151" s="709"/>
      <c r="J1151" s="709"/>
      <c r="K1151" s="709"/>
    </row>
    <row r="1152" s="710" customFormat="true" ht="13.5" hidden="false" customHeight="true" outlineLevel="0" collapsed="false">
      <c r="A1152" s="711"/>
      <c r="B1152" s="711"/>
      <c r="C1152" s="712"/>
      <c r="D1152" s="711"/>
      <c r="E1152" s="713"/>
      <c r="F1152" s="206"/>
      <c r="G1152" s="709"/>
      <c r="H1152" s="709"/>
      <c r="I1152" s="709"/>
      <c r="J1152" s="709"/>
      <c r="K1152" s="709"/>
    </row>
    <row r="1153" s="710" customFormat="true" ht="13.5" hidden="false" customHeight="true" outlineLevel="0" collapsed="false">
      <c r="A1153" s="711"/>
      <c r="B1153" s="711"/>
      <c r="C1153" s="712"/>
      <c r="D1153" s="711"/>
      <c r="E1153" s="713"/>
      <c r="F1153" s="206"/>
      <c r="G1153" s="709"/>
      <c r="H1153" s="709"/>
      <c r="I1153" s="709"/>
      <c r="J1153" s="709"/>
      <c r="K1153" s="709"/>
    </row>
    <row r="1154" s="710" customFormat="true" ht="13.5" hidden="false" customHeight="true" outlineLevel="0" collapsed="false">
      <c r="A1154" s="711"/>
      <c r="B1154" s="711"/>
      <c r="C1154" s="712"/>
      <c r="D1154" s="711"/>
      <c r="E1154" s="713"/>
      <c r="F1154" s="206"/>
      <c r="G1154" s="709"/>
      <c r="H1154" s="709"/>
      <c r="I1154" s="709"/>
      <c r="J1154" s="709"/>
      <c r="K1154" s="709"/>
    </row>
    <row r="1155" s="710" customFormat="true" ht="13.5" hidden="false" customHeight="true" outlineLevel="0" collapsed="false">
      <c r="A1155" s="711"/>
      <c r="B1155" s="711"/>
      <c r="C1155" s="712"/>
      <c r="D1155" s="711"/>
      <c r="E1155" s="713"/>
      <c r="F1155" s="206"/>
      <c r="G1155" s="709"/>
      <c r="H1155" s="709"/>
      <c r="I1155" s="709"/>
      <c r="J1155" s="709"/>
      <c r="K1155" s="709"/>
    </row>
    <row r="1156" s="710" customFormat="true" ht="13.5" hidden="false" customHeight="true" outlineLevel="0" collapsed="false">
      <c r="A1156" s="711"/>
      <c r="B1156" s="711"/>
      <c r="C1156" s="712"/>
      <c r="D1156" s="711"/>
      <c r="E1156" s="713"/>
      <c r="F1156" s="206"/>
      <c r="G1156" s="709"/>
      <c r="H1156" s="709"/>
      <c r="I1156" s="709"/>
      <c r="J1156" s="709"/>
      <c r="K1156" s="709"/>
    </row>
    <row r="1157" s="710" customFormat="true" ht="13.5" hidden="false" customHeight="true" outlineLevel="0" collapsed="false">
      <c r="A1157" s="711"/>
      <c r="B1157" s="711"/>
      <c r="C1157" s="712"/>
      <c r="D1157" s="711"/>
      <c r="E1157" s="713"/>
      <c r="F1157" s="206"/>
      <c r="G1157" s="709"/>
      <c r="H1157" s="709"/>
      <c r="I1157" s="709"/>
      <c r="J1157" s="709"/>
      <c r="K1157" s="709"/>
    </row>
    <row r="1158" s="710" customFormat="true" ht="13.5" hidden="false" customHeight="true" outlineLevel="0" collapsed="false">
      <c r="A1158" s="711"/>
      <c r="B1158" s="711"/>
      <c r="C1158" s="712"/>
      <c r="D1158" s="711"/>
      <c r="E1158" s="713"/>
      <c r="F1158" s="206"/>
      <c r="G1158" s="709"/>
      <c r="H1158" s="709"/>
      <c r="I1158" s="709"/>
      <c r="J1158" s="709"/>
      <c r="K1158" s="709"/>
    </row>
    <row r="1159" s="710" customFormat="true" ht="13.5" hidden="false" customHeight="true" outlineLevel="0" collapsed="false">
      <c r="A1159" s="711"/>
      <c r="B1159" s="711"/>
      <c r="C1159" s="712"/>
      <c r="D1159" s="711"/>
      <c r="E1159" s="713"/>
      <c r="F1159" s="206"/>
      <c r="G1159" s="709"/>
      <c r="H1159" s="709"/>
      <c r="I1159" s="709"/>
      <c r="J1159" s="709"/>
      <c r="K1159" s="709"/>
    </row>
    <row r="1160" s="710" customFormat="true" ht="13.5" hidden="false" customHeight="true" outlineLevel="0" collapsed="false">
      <c r="A1160" s="711"/>
      <c r="B1160" s="711"/>
      <c r="C1160" s="712"/>
      <c r="D1160" s="711"/>
      <c r="E1160" s="713"/>
      <c r="F1160" s="206"/>
      <c r="G1160" s="709"/>
      <c r="H1160" s="709"/>
      <c r="I1160" s="709"/>
      <c r="J1160" s="709"/>
      <c r="K1160" s="709"/>
    </row>
    <row r="1161" s="710" customFormat="true" ht="13.5" hidden="false" customHeight="true" outlineLevel="0" collapsed="false">
      <c r="A1161" s="711"/>
      <c r="B1161" s="711"/>
      <c r="C1161" s="712"/>
      <c r="D1161" s="711"/>
      <c r="E1161" s="713"/>
      <c r="F1161" s="206"/>
      <c r="G1161" s="709"/>
      <c r="H1161" s="709"/>
      <c r="I1161" s="709"/>
      <c r="J1161" s="709"/>
      <c r="K1161" s="709"/>
    </row>
    <row r="1162" s="710" customFormat="true" ht="13.5" hidden="false" customHeight="true" outlineLevel="0" collapsed="false">
      <c r="A1162" s="711"/>
      <c r="B1162" s="711"/>
      <c r="C1162" s="712"/>
      <c r="D1162" s="711"/>
      <c r="E1162" s="713"/>
      <c r="F1162" s="206"/>
      <c r="G1162" s="709"/>
      <c r="H1162" s="709"/>
      <c r="I1162" s="709"/>
      <c r="J1162" s="709"/>
      <c r="K1162" s="709"/>
    </row>
    <row r="1163" s="710" customFormat="true" ht="13.5" hidden="false" customHeight="true" outlineLevel="0" collapsed="false">
      <c r="A1163" s="711"/>
      <c r="B1163" s="711"/>
      <c r="C1163" s="712"/>
      <c r="D1163" s="711"/>
      <c r="E1163" s="713"/>
      <c r="F1163" s="206"/>
      <c r="G1163" s="709"/>
      <c r="H1163" s="709"/>
      <c r="I1163" s="709"/>
      <c r="J1163" s="709"/>
      <c r="K1163" s="709"/>
    </row>
    <row r="1164" s="710" customFormat="true" ht="13.5" hidden="false" customHeight="true" outlineLevel="0" collapsed="false">
      <c r="A1164" s="711"/>
      <c r="B1164" s="711"/>
      <c r="C1164" s="712"/>
      <c r="D1164" s="711"/>
      <c r="E1164" s="713"/>
      <c r="F1164" s="206"/>
      <c r="G1164" s="709"/>
      <c r="H1164" s="709"/>
      <c r="I1164" s="709"/>
      <c r="J1164" s="709"/>
      <c r="K1164" s="709"/>
    </row>
    <row r="1165" s="710" customFormat="true" ht="13.5" hidden="false" customHeight="true" outlineLevel="0" collapsed="false">
      <c r="A1165" s="711"/>
      <c r="B1165" s="711"/>
      <c r="C1165" s="712"/>
      <c r="D1165" s="711"/>
      <c r="E1165" s="713"/>
      <c r="F1165" s="206"/>
      <c r="G1165" s="709"/>
      <c r="H1165" s="709"/>
      <c r="I1165" s="709"/>
      <c r="J1165" s="709"/>
      <c r="K1165" s="709"/>
    </row>
    <row r="1166" s="710" customFormat="true" ht="13.5" hidden="false" customHeight="true" outlineLevel="0" collapsed="false">
      <c r="A1166" s="711"/>
      <c r="B1166" s="711"/>
      <c r="C1166" s="712"/>
      <c r="D1166" s="711"/>
      <c r="E1166" s="713"/>
      <c r="F1166" s="206"/>
      <c r="G1166" s="709"/>
      <c r="H1166" s="709"/>
      <c r="I1166" s="709"/>
      <c r="J1166" s="709"/>
      <c r="K1166" s="709"/>
    </row>
    <row r="1167" s="710" customFormat="true" ht="13.5" hidden="false" customHeight="true" outlineLevel="0" collapsed="false">
      <c r="A1167" s="711"/>
      <c r="B1167" s="711"/>
      <c r="C1167" s="712"/>
      <c r="D1167" s="711"/>
      <c r="E1167" s="713"/>
      <c r="F1167" s="206"/>
      <c r="G1167" s="709"/>
      <c r="H1167" s="709"/>
      <c r="I1167" s="709"/>
      <c r="J1167" s="709"/>
      <c r="K1167" s="709"/>
    </row>
    <row r="1168" s="710" customFormat="true" ht="13.5" hidden="false" customHeight="true" outlineLevel="0" collapsed="false">
      <c r="A1168" s="711"/>
      <c r="B1168" s="711"/>
      <c r="C1168" s="712"/>
      <c r="D1168" s="711"/>
      <c r="E1168" s="713"/>
      <c r="F1168" s="206"/>
      <c r="G1168" s="709"/>
      <c r="H1168" s="709"/>
      <c r="I1168" s="709"/>
      <c r="J1168" s="709"/>
      <c r="K1168" s="709"/>
    </row>
    <row r="1169" s="710" customFormat="true" ht="13.5" hidden="false" customHeight="true" outlineLevel="0" collapsed="false">
      <c r="A1169" s="711"/>
      <c r="B1169" s="711"/>
      <c r="C1169" s="712"/>
      <c r="D1169" s="711"/>
      <c r="E1169" s="713"/>
      <c r="F1169" s="206"/>
      <c r="G1169" s="709"/>
      <c r="H1169" s="709"/>
      <c r="I1169" s="709"/>
      <c r="J1169" s="709"/>
      <c r="K1169" s="709"/>
    </row>
    <row r="1170" s="710" customFormat="true" ht="13.5" hidden="false" customHeight="true" outlineLevel="0" collapsed="false">
      <c r="A1170" s="711"/>
      <c r="B1170" s="711"/>
      <c r="C1170" s="712"/>
      <c r="D1170" s="711"/>
      <c r="E1170" s="713"/>
      <c r="F1170" s="206"/>
      <c r="G1170" s="709"/>
      <c r="H1170" s="709"/>
      <c r="I1170" s="709"/>
      <c r="J1170" s="709"/>
      <c r="K1170" s="709"/>
    </row>
    <row r="1171" s="710" customFormat="true" ht="13.5" hidden="false" customHeight="true" outlineLevel="0" collapsed="false">
      <c r="A1171" s="711"/>
      <c r="B1171" s="711"/>
      <c r="C1171" s="712"/>
      <c r="D1171" s="711"/>
      <c r="E1171" s="713"/>
      <c r="F1171" s="206"/>
      <c r="G1171" s="709"/>
      <c r="H1171" s="709"/>
      <c r="I1171" s="709"/>
      <c r="J1171" s="709"/>
      <c r="K1171" s="709"/>
    </row>
    <row r="1172" s="710" customFormat="true" ht="13.5" hidden="false" customHeight="true" outlineLevel="0" collapsed="false">
      <c r="A1172" s="711"/>
      <c r="B1172" s="711"/>
      <c r="C1172" s="712"/>
      <c r="D1172" s="711"/>
      <c r="E1172" s="713"/>
      <c r="F1172" s="206"/>
      <c r="G1172" s="709"/>
      <c r="H1172" s="709"/>
      <c r="I1172" s="709"/>
      <c r="J1172" s="709"/>
      <c r="K1172" s="709"/>
    </row>
    <row r="1173" s="710" customFormat="true" ht="13.5" hidden="false" customHeight="true" outlineLevel="0" collapsed="false">
      <c r="A1173" s="711"/>
      <c r="B1173" s="711"/>
      <c r="C1173" s="712"/>
      <c r="D1173" s="711"/>
      <c r="E1173" s="713"/>
      <c r="F1173" s="206"/>
      <c r="G1173" s="709"/>
      <c r="H1173" s="709"/>
      <c r="I1173" s="709"/>
      <c r="J1173" s="709"/>
      <c r="K1173" s="709"/>
    </row>
    <row r="1174" s="710" customFormat="true" ht="13.5" hidden="false" customHeight="true" outlineLevel="0" collapsed="false">
      <c r="A1174" s="711"/>
      <c r="B1174" s="711"/>
      <c r="C1174" s="712"/>
      <c r="D1174" s="711"/>
      <c r="E1174" s="713"/>
      <c r="F1174" s="206"/>
      <c r="G1174" s="709"/>
      <c r="H1174" s="709"/>
      <c r="I1174" s="709"/>
      <c r="J1174" s="709"/>
      <c r="K1174" s="709"/>
    </row>
    <row r="1175" s="710" customFormat="true" ht="13.5" hidden="false" customHeight="true" outlineLevel="0" collapsed="false">
      <c r="A1175" s="711"/>
      <c r="B1175" s="711"/>
      <c r="C1175" s="712"/>
      <c r="D1175" s="711"/>
      <c r="E1175" s="713"/>
      <c r="F1175" s="206"/>
      <c r="G1175" s="709"/>
      <c r="H1175" s="709"/>
      <c r="I1175" s="709"/>
      <c r="J1175" s="709"/>
      <c r="K1175" s="709"/>
    </row>
    <row r="1176" s="710" customFormat="true" ht="13.5" hidden="false" customHeight="true" outlineLevel="0" collapsed="false">
      <c r="A1176" s="711"/>
      <c r="B1176" s="711"/>
      <c r="C1176" s="712"/>
      <c r="D1176" s="711"/>
      <c r="E1176" s="713"/>
      <c r="F1176" s="206"/>
      <c r="G1176" s="709"/>
      <c r="H1176" s="709"/>
      <c r="I1176" s="709"/>
      <c r="J1176" s="709"/>
      <c r="K1176" s="709"/>
    </row>
    <row r="1177" s="710" customFormat="true" ht="13.5" hidden="false" customHeight="true" outlineLevel="0" collapsed="false">
      <c r="A1177" s="711"/>
      <c r="B1177" s="711"/>
      <c r="C1177" s="712"/>
      <c r="D1177" s="711"/>
      <c r="E1177" s="713"/>
      <c r="F1177" s="206"/>
      <c r="G1177" s="709"/>
      <c r="H1177" s="709"/>
      <c r="I1177" s="709"/>
      <c r="J1177" s="709"/>
      <c r="K1177" s="709"/>
    </row>
    <row r="1178" s="710" customFormat="true" ht="13.5" hidden="false" customHeight="true" outlineLevel="0" collapsed="false">
      <c r="A1178" s="711"/>
      <c r="B1178" s="711"/>
      <c r="C1178" s="712"/>
      <c r="D1178" s="711"/>
      <c r="E1178" s="713"/>
      <c r="F1178" s="206"/>
      <c r="G1178" s="709"/>
      <c r="H1178" s="709"/>
      <c r="I1178" s="709"/>
      <c r="J1178" s="709"/>
      <c r="K1178" s="709"/>
    </row>
    <row r="1179" s="710" customFormat="true" ht="13.5" hidden="false" customHeight="true" outlineLevel="0" collapsed="false">
      <c r="A1179" s="711"/>
      <c r="B1179" s="711"/>
      <c r="C1179" s="712"/>
      <c r="D1179" s="711"/>
      <c r="E1179" s="713"/>
      <c r="F1179" s="206"/>
      <c r="G1179" s="709"/>
      <c r="H1179" s="709"/>
      <c r="I1179" s="709"/>
      <c r="J1179" s="709"/>
      <c r="K1179" s="709"/>
    </row>
    <row r="1180" s="710" customFormat="true" ht="13.5" hidden="false" customHeight="true" outlineLevel="0" collapsed="false">
      <c r="A1180" s="711"/>
      <c r="B1180" s="711"/>
      <c r="C1180" s="712"/>
      <c r="D1180" s="711"/>
      <c r="E1180" s="713"/>
      <c r="F1180" s="206"/>
      <c r="G1180" s="709"/>
      <c r="H1180" s="709"/>
      <c r="I1180" s="709"/>
      <c r="J1180" s="709"/>
      <c r="K1180" s="709"/>
    </row>
    <row r="1181" s="710" customFormat="true" ht="13.5" hidden="false" customHeight="true" outlineLevel="0" collapsed="false">
      <c r="A1181" s="711"/>
      <c r="B1181" s="711"/>
      <c r="C1181" s="712"/>
      <c r="D1181" s="711"/>
      <c r="E1181" s="713"/>
      <c r="F1181" s="206"/>
      <c r="G1181" s="709"/>
      <c r="H1181" s="709"/>
      <c r="I1181" s="709"/>
      <c r="J1181" s="709"/>
      <c r="K1181" s="709"/>
    </row>
    <row r="1182" s="710" customFormat="true" ht="13.5" hidden="false" customHeight="true" outlineLevel="0" collapsed="false">
      <c r="A1182" s="711"/>
      <c r="B1182" s="711"/>
      <c r="C1182" s="712"/>
      <c r="D1182" s="711"/>
      <c r="E1182" s="713"/>
      <c r="F1182" s="206"/>
      <c r="G1182" s="709"/>
      <c r="H1182" s="709"/>
      <c r="I1182" s="709"/>
      <c r="J1182" s="709"/>
      <c r="K1182" s="709"/>
    </row>
    <row r="1183" s="710" customFormat="true" ht="13.5" hidden="false" customHeight="true" outlineLevel="0" collapsed="false">
      <c r="A1183" s="711"/>
      <c r="B1183" s="711"/>
      <c r="C1183" s="712"/>
      <c r="D1183" s="711"/>
      <c r="E1183" s="713"/>
      <c r="F1183" s="206"/>
      <c r="G1183" s="709"/>
      <c r="H1183" s="709"/>
      <c r="I1183" s="709"/>
      <c r="J1183" s="709"/>
      <c r="K1183" s="709"/>
    </row>
    <row r="1184" s="710" customFormat="true" ht="13.5" hidden="false" customHeight="true" outlineLevel="0" collapsed="false">
      <c r="A1184" s="711"/>
      <c r="B1184" s="711"/>
      <c r="C1184" s="712"/>
      <c r="D1184" s="711"/>
      <c r="E1184" s="713"/>
      <c r="F1184" s="206"/>
      <c r="G1184" s="709"/>
      <c r="H1184" s="709"/>
      <c r="I1184" s="709"/>
      <c r="J1184" s="709"/>
      <c r="K1184" s="709"/>
    </row>
    <row r="1185" s="710" customFormat="true" ht="13.5" hidden="false" customHeight="true" outlineLevel="0" collapsed="false">
      <c r="A1185" s="711"/>
      <c r="B1185" s="711"/>
      <c r="C1185" s="712"/>
      <c r="D1185" s="711"/>
      <c r="E1185" s="713"/>
      <c r="F1185" s="206"/>
      <c r="G1185" s="709"/>
      <c r="H1185" s="709"/>
      <c r="I1185" s="709"/>
      <c r="J1185" s="709"/>
      <c r="K1185" s="709"/>
    </row>
    <row r="1186" s="710" customFormat="true" ht="13.5" hidden="false" customHeight="true" outlineLevel="0" collapsed="false">
      <c r="A1186" s="711"/>
      <c r="B1186" s="711"/>
      <c r="C1186" s="712"/>
      <c r="D1186" s="711"/>
      <c r="E1186" s="713"/>
      <c r="F1186" s="206"/>
      <c r="G1186" s="709"/>
      <c r="H1186" s="709"/>
      <c r="I1186" s="709"/>
      <c r="J1186" s="709"/>
      <c r="K1186" s="709"/>
    </row>
    <row r="1187" s="710" customFormat="true" ht="13.5" hidden="false" customHeight="true" outlineLevel="0" collapsed="false">
      <c r="A1187" s="711"/>
      <c r="B1187" s="711"/>
      <c r="C1187" s="712"/>
      <c r="D1187" s="711"/>
      <c r="E1187" s="713"/>
      <c r="F1187" s="206"/>
      <c r="G1187" s="709"/>
      <c r="H1187" s="709"/>
      <c r="I1187" s="709"/>
      <c r="J1187" s="709"/>
      <c r="K1187" s="709"/>
    </row>
    <row r="1188" s="710" customFormat="true" ht="13.5" hidden="false" customHeight="true" outlineLevel="0" collapsed="false">
      <c r="A1188" s="711"/>
      <c r="B1188" s="711"/>
      <c r="C1188" s="712"/>
      <c r="D1188" s="711"/>
      <c r="E1188" s="713"/>
      <c r="F1188" s="206"/>
      <c r="G1188" s="709"/>
      <c r="H1188" s="709"/>
      <c r="I1188" s="709"/>
      <c r="J1188" s="709"/>
      <c r="K1188" s="709"/>
    </row>
    <row r="1189" s="710" customFormat="true" ht="13.5" hidden="false" customHeight="true" outlineLevel="0" collapsed="false">
      <c r="A1189" s="711"/>
      <c r="B1189" s="711"/>
      <c r="C1189" s="712"/>
      <c r="D1189" s="711"/>
      <c r="E1189" s="713"/>
      <c r="F1189" s="206"/>
      <c r="G1189" s="709"/>
      <c r="H1189" s="709"/>
      <c r="I1189" s="709"/>
      <c r="J1189" s="709"/>
      <c r="K1189" s="709"/>
    </row>
    <row r="1190" s="710" customFormat="true" ht="13.5" hidden="false" customHeight="true" outlineLevel="0" collapsed="false">
      <c r="A1190" s="711"/>
      <c r="B1190" s="711"/>
      <c r="C1190" s="712"/>
      <c r="D1190" s="711"/>
      <c r="E1190" s="713"/>
      <c r="F1190" s="206"/>
      <c r="G1190" s="709"/>
      <c r="H1190" s="709"/>
      <c r="I1190" s="709"/>
      <c r="J1190" s="709"/>
      <c r="K1190" s="709"/>
    </row>
    <row r="1191" s="710" customFormat="true" ht="13.5" hidden="false" customHeight="true" outlineLevel="0" collapsed="false">
      <c r="A1191" s="711"/>
      <c r="B1191" s="711"/>
      <c r="C1191" s="712"/>
      <c r="D1191" s="711"/>
      <c r="E1191" s="713"/>
      <c r="F1191" s="206"/>
      <c r="G1191" s="709"/>
      <c r="H1191" s="709"/>
      <c r="I1191" s="709"/>
      <c r="J1191" s="709"/>
      <c r="K1191" s="709"/>
    </row>
    <row r="1192" s="710" customFormat="true" ht="13.5" hidden="false" customHeight="true" outlineLevel="0" collapsed="false">
      <c r="A1192" s="711"/>
      <c r="B1192" s="711"/>
      <c r="C1192" s="712"/>
      <c r="D1192" s="711"/>
      <c r="E1192" s="713"/>
      <c r="F1192" s="206"/>
      <c r="G1192" s="709"/>
      <c r="H1192" s="709"/>
      <c r="I1192" s="709"/>
      <c r="J1192" s="709"/>
      <c r="K1192" s="709"/>
    </row>
    <row r="1193" s="710" customFormat="true" ht="13.5" hidden="false" customHeight="true" outlineLevel="0" collapsed="false">
      <c r="A1193" s="711"/>
      <c r="B1193" s="711"/>
      <c r="C1193" s="712"/>
      <c r="D1193" s="711"/>
      <c r="E1193" s="713"/>
      <c r="F1193" s="206"/>
      <c r="G1193" s="709"/>
      <c r="H1193" s="709"/>
      <c r="I1193" s="709"/>
      <c r="J1193" s="709"/>
      <c r="K1193" s="709"/>
    </row>
    <row r="1194" s="710" customFormat="true" ht="13.5" hidden="false" customHeight="true" outlineLevel="0" collapsed="false">
      <c r="A1194" s="711"/>
      <c r="B1194" s="711"/>
      <c r="C1194" s="712"/>
      <c r="D1194" s="711"/>
      <c r="E1194" s="713"/>
      <c r="F1194" s="206"/>
      <c r="G1194" s="709"/>
      <c r="H1194" s="709"/>
      <c r="I1194" s="709"/>
      <c r="J1194" s="709"/>
      <c r="K1194" s="709"/>
    </row>
    <row r="1195" s="710" customFormat="true" ht="13.5" hidden="false" customHeight="true" outlineLevel="0" collapsed="false">
      <c r="A1195" s="711"/>
      <c r="B1195" s="711"/>
      <c r="C1195" s="712"/>
      <c r="D1195" s="711"/>
      <c r="E1195" s="713"/>
      <c r="F1195" s="206"/>
      <c r="G1195" s="709"/>
      <c r="H1195" s="709"/>
      <c r="I1195" s="709"/>
      <c r="J1195" s="709"/>
      <c r="K1195" s="709"/>
    </row>
    <row r="1196" s="710" customFormat="true" ht="13.5" hidden="false" customHeight="true" outlineLevel="0" collapsed="false">
      <c r="A1196" s="711"/>
      <c r="B1196" s="711"/>
      <c r="C1196" s="712"/>
      <c r="D1196" s="711"/>
      <c r="E1196" s="713"/>
      <c r="F1196" s="206"/>
      <c r="G1196" s="709"/>
      <c r="H1196" s="709"/>
      <c r="I1196" s="709"/>
      <c r="J1196" s="709"/>
      <c r="K1196" s="709"/>
    </row>
    <row r="1197" s="710" customFormat="true" ht="13.5" hidden="false" customHeight="true" outlineLevel="0" collapsed="false">
      <c r="A1197" s="711"/>
      <c r="B1197" s="711"/>
      <c r="C1197" s="712"/>
      <c r="D1197" s="711"/>
      <c r="E1197" s="713"/>
      <c r="F1197" s="206"/>
      <c r="G1197" s="709"/>
      <c r="H1197" s="709"/>
      <c r="I1197" s="709"/>
      <c r="J1197" s="709"/>
      <c r="K1197" s="709"/>
    </row>
    <row r="1198" s="710" customFormat="true" ht="13.5" hidden="false" customHeight="true" outlineLevel="0" collapsed="false">
      <c r="A1198" s="711"/>
      <c r="B1198" s="711"/>
      <c r="C1198" s="712"/>
      <c r="D1198" s="711"/>
      <c r="E1198" s="713"/>
      <c r="F1198" s="206"/>
      <c r="G1198" s="709"/>
      <c r="H1198" s="709"/>
      <c r="I1198" s="709"/>
      <c r="J1198" s="709"/>
      <c r="K1198" s="709"/>
    </row>
    <row r="1199" s="710" customFormat="true" ht="13.5" hidden="false" customHeight="true" outlineLevel="0" collapsed="false">
      <c r="A1199" s="711"/>
      <c r="B1199" s="711"/>
      <c r="C1199" s="712"/>
      <c r="D1199" s="711"/>
      <c r="E1199" s="713"/>
      <c r="F1199" s="206"/>
      <c r="G1199" s="709"/>
      <c r="H1199" s="709"/>
      <c r="I1199" s="709"/>
      <c r="J1199" s="709"/>
      <c r="K1199" s="709"/>
    </row>
    <row r="1200" s="710" customFormat="true" ht="13.5" hidden="false" customHeight="true" outlineLevel="0" collapsed="false">
      <c r="A1200" s="711"/>
      <c r="B1200" s="711"/>
      <c r="C1200" s="712"/>
      <c r="D1200" s="711"/>
      <c r="E1200" s="713"/>
      <c r="F1200" s="206"/>
      <c r="G1200" s="709"/>
      <c r="H1200" s="709"/>
      <c r="I1200" s="709"/>
      <c r="J1200" s="709"/>
      <c r="K1200" s="709"/>
    </row>
    <row r="1201" s="710" customFormat="true" ht="13.5" hidden="false" customHeight="true" outlineLevel="0" collapsed="false">
      <c r="A1201" s="711"/>
      <c r="B1201" s="711"/>
      <c r="C1201" s="712"/>
      <c r="D1201" s="711"/>
      <c r="E1201" s="713"/>
      <c r="F1201" s="206"/>
      <c r="G1201" s="709"/>
      <c r="H1201" s="709"/>
      <c r="I1201" s="709"/>
      <c r="J1201" s="709"/>
      <c r="K1201" s="709"/>
    </row>
    <row r="1202" s="710" customFormat="true" ht="13.5" hidden="false" customHeight="true" outlineLevel="0" collapsed="false">
      <c r="A1202" s="711"/>
      <c r="B1202" s="711"/>
      <c r="C1202" s="712"/>
      <c r="D1202" s="711"/>
      <c r="E1202" s="713"/>
      <c r="F1202" s="206"/>
      <c r="G1202" s="709"/>
      <c r="H1202" s="709"/>
      <c r="I1202" s="709"/>
      <c r="J1202" s="709"/>
      <c r="K1202" s="709"/>
    </row>
    <row r="1203" s="710" customFormat="true" ht="13.5" hidden="false" customHeight="true" outlineLevel="0" collapsed="false">
      <c r="A1203" s="711"/>
      <c r="B1203" s="711"/>
      <c r="C1203" s="712"/>
      <c r="D1203" s="711"/>
      <c r="E1203" s="713"/>
      <c r="F1203" s="206"/>
      <c r="G1203" s="709"/>
      <c r="H1203" s="709"/>
      <c r="I1203" s="709"/>
      <c r="J1203" s="709"/>
      <c r="K1203" s="709"/>
    </row>
    <row r="1204" s="710" customFormat="true" ht="13.5" hidden="false" customHeight="true" outlineLevel="0" collapsed="false">
      <c r="A1204" s="711"/>
      <c r="B1204" s="711"/>
      <c r="C1204" s="712"/>
      <c r="D1204" s="711"/>
      <c r="E1204" s="713"/>
      <c r="F1204" s="206"/>
      <c r="G1204" s="709"/>
      <c r="H1204" s="709"/>
      <c r="I1204" s="709"/>
      <c r="J1204" s="709"/>
      <c r="K1204" s="709"/>
    </row>
    <row r="1205" s="710" customFormat="true" ht="13.5" hidden="false" customHeight="true" outlineLevel="0" collapsed="false">
      <c r="A1205" s="711"/>
      <c r="B1205" s="711"/>
      <c r="C1205" s="712"/>
      <c r="D1205" s="711"/>
      <c r="E1205" s="713"/>
      <c r="F1205" s="206"/>
      <c r="G1205" s="709"/>
      <c r="H1205" s="709"/>
      <c r="I1205" s="709"/>
      <c r="J1205" s="709"/>
      <c r="K1205" s="709"/>
    </row>
    <row r="1206" s="710" customFormat="true" ht="13.5" hidden="false" customHeight="true" outlineLevel="0" collapsed="false">
      <c r="A1206" s="711"/>
      <c r="B1206" s="711"/>
      <c r="C1206" s="712"/>
      <c r="D1206" s="711"/>
      <c r="E1206" s="713"/>
      <c r="F1206" s="206"/>
      <c r="G1206" s="709"/>
      <c r="H1206" s="709"/>
      <c r="I1206" s="709"/>
      <c r="J1206" s="709"/>
      <c r="K1206" s="709"/>
    </row>
    <row r="1207" s="710" customFormat="true" ht="13.5" hidden="false" customHeight="true" outlineLevel="0" collapsed="false">
      <c r="A1207" s="711"/>
      <c r="B1207" s="711"/>
      <c r="C1207" s="712"/>
      <c r="D1207" s="711"/>
      <c r="E1207" s="713"/>
      <c r="F1207" s="206"/>
      <c r="G1207" s="709"/>
      <c r="H1207" s="709"/>
      <c r="I1207" s="709"/>
      <c r="J1207" s="709"/>
      <c r="K1207" s="709"/>
    </row>
    <row r="1208" s="710" customFormat="true" ht="13.5" hidden="false" customHeight="true" outlineLevel="0" collapsed="false">
      <c r="A1208" s="711"/>
      <c r="B1208" s="711"/>
      <c r="C1208" s="712"/>
      <c r="D1208" s="711"/>
      <c r="E1208" s="713"/>
      <c r="F1208" s="206"/>
      <c r="G1208" s="709"/>
      <c r="H1208" s="709"/>
      <c r="I1208" s="709"/>
      <c r="J1208" s="709"/>
      <c r="K1208" s="709"/>
    </row>
    <row r="1209" s="710" customFormat="true" ht="13.5" hidden="false" customHeight="true" outlineLevel="0" collapsed="false">
      <c r="A1209" s="711"/>
      <c r="B1209" s="711"/>
      <c r="C1209" s="712"/>
      <c r="D1209" s="711"/>
      <c r="E1209" s="713"/>
      <c r="F1209" s="206"/>
      <c r="G1209" s="709"/>
      <c r="H1209" s="709"/>
      <c r="I1209" s="709"/>
      <c r="J1209" s="709"/>
      <c r="K1209" s="709"/>
    </row>
    <row r="1210" s="710" customFormat="true" ht="13.5" hidden="false" customHeight="true" outlineLevel="0" collapsed="false">
      <c r="A1210" s="711"/>
      <c r="B1210" s="711"/>
      <c r="C1210" s="712"/>
      <c r="D1210" s="711"/>
      <c r="E1210" s="713"/>
      <c r="F1210" s="206"/>
      <c r="G1210" s="709"/>
      <c r="H1210" s="709"/>
      <c r="I1210" s="709"/>
      <c r="J1210" s="709"/>
      <c r="K1210" s="709"/>
    </row>
    <row r="1211" s="710" customFormat="true" ht="13.5" hidden="false" customHeight="true" outlineLevel="0" collapsed="false">
      <c r="A1211" s="711"/>
      <c r="B1211" s="711"/>
      <c r="C1211" s="712"/>
      <c r="D1211" s="711"/>
      <c r="E1211" s="713"/>
      <c r="F1211" s="206"/>
      <c r="G1211" s="709"/>
      <c r="H1211" s="709"/>
      <c r="I1211" s="709"/>
      <c r="J1211" s="709"/>
      <c r="K1211" s="709"/>
    </row>
    <row r="1212" s="710" customFormat="true" ht="13.5" hidden="false" customHeight="true" outlineLevel="0" collapsed="false">
      <c r="A1212" s="711"/>
      <c r="B1212" s="711"/>
      <c r="C1212" s="712"/>
      <c r="D1212" s="711"/>
      <c r="E1212" s="713"/>
      <c r="F1212" s="206"/>
      <c r="G1212" s="709"/>
      <c r="H1212" s="709"/>
      <c r="I1212" s="709"/>
      <c r="J1212" s="709"/>
      <c r="K1212" s="709"/>
    </row>
    <row r="1213" s="710" customFormat="true" ht="13.5" hidden="false" customHeight="true" outlineLevel="0" collapsed="false">
      <c r="A1213" s="711"/>
      <c r="B1213" s="711"/>
      <c r="C1213" s="712"/>
      <c r="D1213" s="711"/>
      <c r="E1213" s="713"/>
      <c r="F1213" s="206"/>
      <c r="G1213" s="709"/>
      <c r="H1213" s="709"/>
      <c r="I1213" s="709"/>
      <c r="J1213" s="709"/>
      <c r="K1213" s="709"/>
    </row>
    <row r="1214" s="710" customFormat="true" ht="13.5" hidden="false" customHeight="true" outlineLevel="0" collapsed="false">
      <c r="A1214" s="711"/>
      <c r="B1214" s="711"/>
      <c r="C1214" s="712"/>
      <c r="D1214" s="711"/>
      <c r="E1214" s="713"/>
      <c r="F1214" s="206"/>
      <c r="G1214" s="709"/>
      <c r="H1214" s="709"/>
      <c r="I1214" s="709"/>
      <c r="J1214" s="709"/>
      <c r="K1214" s="709"/>
    </row>
    <row r="1215" s="710" customFormat="true" ht="13.5" hidden="false" customHeight="true" outlineLevel="0" collapsed="false">
      <c r="A1215" s="711"/>
      <c r="B1215" s="711"/>
      <c r="C1215" s="712"/>
      <c r="D1215" s="711"/>
      <c r="E1215" s="713"/>
      <c r="F1215" s="206"/>
      <c r="G1215" s="709"/>
      <c r="H1215" s="709"/>
      <c r="I1215" s="709"/>
      <c r="J1215" s="709"/>
      <c r="K1215" s="709"/>
    </row>
    <row r="1216" s="710" customFormat="true" ht="13.5" hidden="false" customHeight="true" outlineLevel="0" collapsed="false">
      <c r="A1216" s="711"/>
      <c r="B1216" s="711"/>
      <c r="C1216" s="712"/>
      <c r="D1216" s="711"/>
      <c r="E1216" s="713"/>
      <c r="F1216" s="206"/>
      <c r="G1216" s="709"/>
      <c r="H1216" s="709"/>
      <c r="I1216" s="709"/>
      <c r="J1216" s="709"/>
      <c r="K1216" s="709"/>
    </row>
    <row r="1217" s="710" customFormat="true" ht="13.5" hidden="false" customHeight="true" outlineLevel="0" collapsed="false">
      <c r="A1217" s="711"/>
      <c r="B1217" s="711"/>
      <c r="C1217" s="712"/>
      <c r="D1217" s="711"/>
      <c r="E1217" s="713"/>
      <c r="F1217" s="206"/>
      <c r="G1217" s="709"/>
      <c r="H1217" s="709"/>
      <c r="I1217" s="709"/>
      <c r="J1217" s="709"/>
      <c r="K1217" s="709"/>
    </row>
    <row r="1218" s="710" customFormat="true" ht="13.5" hidden="false" customHeight="true" outlineLevel="0" collapsed="false">
      <c r="A1218" s="711"/>
      <c r="B1218" s="711"/>
      <c r="C1218" s="712"/>
      <c r="D1218" s="711"/>
      <c r="E1218" s="713"/>
      <c r="F1218" s="206"/>
      <c r="G1218" s="709"/>
      <c r="H1218" s="709"/>
      <c r="I1218" s="709"/>
      <c r="J1218" s="709"/>
      <c r="K1218" s="709"/>
    </row>
    <row r="1219" s="710" customFormat="true" ht="13.5" hidden="false" customHeight="true" outlineLevel="0" collapsed="false">
      <c r="A1219" s="711"/>
      <c r="B1219" s="711"/>
      <c r="C1219" s="712"/>
      <c r="D1219" s="711"/>
      <c r="E1219" s="713"/>
      <c r="F1219" s="206"/>
      <c r="G1219" s="709"/>
      <c r="H1219" s="709"/>
      <c r="I1219" s="709"/>
      <c r="J1219" s="709"/>
      <c r="K1219" s="709"/>
    </row>
    <row r="1220" s="710" customFormat="true" ht="13.5" hidden="false" customHeight="true" outlineLevel="0" collapsed="false">
      <c r="A1220" s="711"/>
      <c r="B1220" s="711"/>
      <c r="C1220" s="712"/>
      <c r="D1220" s="711"/>
      <c r="E1220" s="713"/>
      <c r="F1220" s="206"/>
      <c r="G1220" s="709"/>
      <c r="H1220" s="709"/>
      <c r="I1220" s="709"/>
      <c r="J1220" s="709"/>
      <c r="K1220" s="709"/>
    </row>
    <row r="1221" s="710" customFormat="true" ht="13.5" hidden="false" customHeight="true" outlineLevel="0" collapsed="false">
      <c r="A1221" s="711"/>
      <c r="B1221" s="711"/>
      <c r="C1221" s="712"/>
      <c r="D1221" s="711"/>
      <c r="E1221" s="713"/>
      <c r="F1221" s="206"/>
      <c r="G1221" s="709"/>
      <c r="H1221" s="709"/>
      <c r="I1221" s="709"/>
      <c r="J1221" s="709"/>
      <c r="K1221" s="709"/>
    </row>
    <row r="1222" s="710" customFormat="true" ht="13.5" hidden="false" customHeight="true" outlineLevel="0" collapsed="false">
      <c r="A1222" s="711"/>
      <c r="B1222" s="711"/>
      <c r="C1222" s="712"/>
      <c r="D1222" s="711"/>
      <c r="E1222" s="713"/>
      <c r="F1222" s="206"/>
      <c r="G1222" s="709"/>
      <c r="H1222" s="709"/>
      <c r="I1222" s="709"/>
      <c r="J1222" s="709"/>
      <c r="K1222" s="709"/>
    </row>
    <row r="1223" s="710" customFormat="true" ht="13.5" hidden="false" customHeight="true" outlineLevel="0" collapsed="false">
      <c r="A1223" s="711"/>
      <c r="B1223" s="711"/>
      <c r="C1223" s="712"/>
      <c r="D1223" s="711"/>
      <c r="E1223" s="713"/>
      <c r="F1223" s="206"/>
      <c r="G1223" s="709"/>
      <c r="H1223" s="709"/>
      <c r="I1223" s="709"/>
      <c r="J1223" s="709"/>
      <c r="K1223" s="709"/>
    </row>
    <row r="1224" s="710" customFormat="true" ht="13.5" hidden="false" customHeight="true" outlineLevel="0" collapsed="false">
      <c r="A1224" s="711"/>
      <c r="B1224" s="711"/>
      <c r="C1224" s="712"/>
      <c r="D1224" s="711"/>
      <c r="E1224" s="713"/>
      <c r="F1224" s="206"/>
      <c r="G1224" s="709"/>
      <c r="H1224" s="709"/>
      <c r="I1224" s="709"/>
      <c r="J1224" s="709"/>
      <c r="K1224" s="709"/>
    </row>
    <row r="1225" s="710" customFormat="true" ht="13.5" hidden="false" customHeight="true" outlineLevel="0" collapsed="false">
      <c r="A1225" s="711"/>
      <c r="B1225" s="711"/>
      <c r="C1225" s="712"/>
      <c r="D1225" s="711"/>
      <c r="E1225" s="713"/>
      <c r="F1225" s="206"/>
      <c r="G1225" s="709"/>
      <c r="H1225" s="709"/>
      <c r="I1225" s="709"/>
      <c r="J1225" s="709"/>
      <c r="K1225" s="709"/>
    </row>
    <row r="1226" s="710" customFormat="true" ht="13.5" hidden="false" customHeight="true" outlineLevel="0" collapsed="false">
      <c r="A1226" s="711"/>
      <c r="B1226" s="711"/>
      <c r="C1226" s="712"/>
      <c r="D1226" s="711"/>
      <c r="E1226" s="713"/>
      <c r="F1226" s="206"/>
      <c r="G1226" s="709"/>
      <c r="H1226" s="709"/>
      <c r="I1226" s="709"/>
      <c r="J1226" s="709"/>
      <c r="K1226" s="709"/>
    </row>
    <row r="1227" s="710" customFormat="true" ht="13.5" hidden="false" customHeight="true" outlineLevel="0" collapsed="false">
      <c r="A1227" s="711"/>
      <c r="B1227" s="711"/>
      <c r="C1227" s="712"/>
      <c r="D1227" s="711"/>
      <c r="E1227" s="713"/>
      <c r="F1227" s="206"/>
      <c r="G1227" s="709"/>
      <c r="H1227" s="709"/>
      <c r="I1227" s="709"/>
      <c r="J1227" s="709"/>
      <c r="K1227" s="709"/>
    </row>
    <row r="1228" s="710" customFormat="true" ht="13.5" hidden="false" customHeight="true" outlineLevel="0" collapsed="false">
      <c r="A1228" s="711"/>
      <c r="B1228" s="711"/>
      <c r="C1228" s="712"/>
      <c r="D1228" s="711"/>
      <c r="E1228" s="713"/>
      <c r="F1228" s="206"/>
      <c r="G1228" s="709"/>
      <c r="H1228" s="709"/>
      <c r="I1228" s="709"/>
      <c r="J1228" s="709"/>
      <c r="K1228" s="709"/>
    </row>
    <row r="1229" s="710" customFormat="true" ht="13.5" hidden="false" customHeight="true" outlineLevel="0" collapsed="false">
      <c r="A1229" s="711"/>
      <c r="B1229" s="711"/>
      <c r="C1229" s="712"/>
      <c r="D1229" s="711"/>
      <c r="E1229" s="713"/>
      <c r="F1229" s="206"/>
      <c r="G1229" s="709"/>
      <c r="H1229" s="709"/>
      <c r="I1229" s="709"/>
      <c r="J1229" s="709"/>
      <c r="K1229" s="709"/>
    </row>
    <row r="1230" s="710" customFormat="true" ht="13.5" hidden="false" customHeight="true" outlineLevel="0" collapsed="false">
      <c r="A1230" s="711"/>
      <c r="B1230" s="711"/>
      <c r="C1230" s="712"/>
      <c r="D1230" s="711"/>
      <c r="E1230" s="713"/>
      <c r="F1230" s="206"/>
      <c r="G1230" s="709"/>
      <c r="H1230" s="709"/>
      <c r="I1230" s="709"/>
      <c r="J1230" s="709"/>
      <c r="K1230" s="709"/>
    </row>
    <row r="1231" s="710" customFormat="true" ht="13.5" hidden="false" customHeight="true" outlineLevel="0" collapsed="false">
      <c r="A1231" s="711"/>
      <c r="B1231" s="711"/>
      <c r="C1231" s="712"/>
      <c r="D1231" s="711"/>
      <c r="E1231" s="713"/>
      <c r="F1231" s="206"/>
      <c r="G1231" s="709"/>
      <c r="H1231" s="709"/>
      <c r="I1231" s="709"/>
      <c r="J1231" s="709"/>
      <c r="K1231" s="709"/>
    </row>
    <row r="1232" s="710" customFormat="true" ht="13.5" hidden="false" customHeight="true" outlineLevel="0" collapsed="false">
      <c r="A1232" s="711"/>
      <c r="B1232" s="711"/>
      <c r="C1232" s="712"/>
      <c r="D1232" s="711"/>
      <c r="E1232" s="713"/>
      <c r="F1232" s="206"/>
      <c r="G1232" s="709"/>
      <c r="H1232" s="709"/>
      <c r="I1232" s="709"/>
      <c r="J1232" s="709"/>
      <c r="K1232" s="709"/>
    </row>
    <row r="1233" s="710" customFormat="true" ht="13.5" hidden="false" customHeight="true" outlineLevel="0" collapsed="false">
      <c r="A1233" s="711"/>
      <c r="B1233" s="711"/>
      <c r="C1233" s="712"/>
      <c r="D1233" s="711"/>
      <c r="E1233" s="713"/>
      <c r="F1233" s="206"/>
      <c r="G1233" s="709"/>
      <c r="H1233" s="709"/>
      <c r="I1233" s="709"/>
      <c r="J1233" s="709"/>
      <c r="K1233" s="709"/>
    </row>
    <row r="1234" s="710" customFormat="true" ht="13.5" hidden="false" customHeight="true" outlineLevel="0" collapsed="false">
      <c r="A1234" s="711"/>
      <c r="B1234" s="711"/>
      <c r="C1234" s="712"/>
      <c r="D1234" s="711"/>
      <c r="E1234" s="713"/>
      <c r="F1234" s="206"/>
      <c r="G1234" s="709"/>
      <c r="H1234" s="709"/>
      <c r="I1234" s="709"/>
      <c r="J1234" s="709"/>
      <c r="K1234" s="709"/>
    </row>
    <row r="1235" s="710" customFormat="true" ht="13.5" hidden="false" customHeight="true" outlineLevel="0" collapsed="false">
      <c r="A1235" s="711"/>
      <c r="B1235" s="711"/>
      <c r="C1235" s="712"/>
      <c r="D1235" s="711"/>
      <c r="E1235" s="713"/>
      <c r="F1235" s="206"/>
      <c r="G1235" s="709"/>
      <c r="H1235" s="709"/>
      <c r="I1235" s="709"/>
      <c r="J1235" s="709"/>
      <c r="K1235" s="709"/>
    </row>
    <row r="1236" s="710" customFormat="true" ht="13.5" hidden="false" customHeight="true" outlineLevel="0" collapsed="false">
      <c r="A1236" s="711"/>
      <c r="B1236" s="711"/>
      <c r="C1236" s="712"/>
      <c r="D1236" s="711"/>
      <c r="E1236" s="713"/>
      <c r="F1236" s="206"/>
      <c r="G1236" s="709"/>
      <c r="H1236" s="709"/>
      <c r="I1236" s="709"/>
      <c r="J1236" s="709"/>
      <c r="K1236" s="709"/>
    </row>
    <row r="1237" s="710" customFormat="true" ht="13.5" hidden="false" customHeight="true" outlineLevel="0" collapsed="false">
      <c r="A1237" s="711"/>
      <c r="B1237" s="711"/>
      <c r="C1237" s="712"/>
      <c r="D1237" s="711"/>
      <c r="E1237" s="713"/>
      <c r="F1237" s="206"/>
      <c r="G1237" s="709"/>
      <c r="H1237" s="709"/>
      <c r="I1237" s="709"/>
      <c r="J1237" s="709"/>
      <c r="K1237" s="709"/>
    </row>
    <row r="1238" s="710" customFormat="true" ht="13.5" hidden="false" customHeight="true" outlineLevel="0" collapsed="false">
      <c r="A1238" s="711"/>
      <c r="B1238" s="711"/>
      <c r="C1238" s="712"/>
      <c r="D1238" s="711"/>
      <c r="E1238" s="713"/>
      <c r="F1238" s="206"/>
      <c r="G1238" s="709"/>
      <c r="H1238" s="709"/>
      <c r="I1238" s="709"/>
      <c r="J1238" s="709"/>
      <c r="K1238" s="709"/>
    </row>
    <row r="1239" s="710" customFormat="true" ht="13.5" hidden="false" customHeight="true" outlineLevel="0" collapsed="false">
      <c r="A1239" s="711"/>
      <c r="B1239" s="711"/>
      <c r="C1239" s="712"/>
      <c r="D1239" s="711"/>
      <c r="E1239" s="713"/>
      <c r="F1239" s="206"/>
      <c r="G1239" s="709"/>
      <c r="H1239" s="709"/>
      <c r="I1239" s="709"/>
      <c r="J1239" s="709"/>
      <c r="K1239" s="709"/>
    </row>
    <row r="1240" s="710" customFormat="true" ht="13.5" hidden="false" customHeight="true" outlineLevel="0" collapsed="false">
      <c r="A1240" s="711"/>
      <c r="B1240" s="711"/>
      <c r="C1240" s="712"/>
      <c r="D1240" s="711"/>
      <c r="E1240" s="713"/>
      <c r="F1240" s="206"/>
      <c r="G1240" s="709"/>
      <c r="H1240" s="709"/>
      <c r="I1240" s="709"/>
      <c r="J1240" s="709"/>
      <c r="K1240" s="709"/>
    </row>
    <row r="1241" s="710" customFormat="true" ht="13.5" hidden="false" customHeight="true" outlineLevel="0" collapsed="false">
      <c r="A1241" s="711"/>
      <c r="B1241" s="711"/>
      <c r="C1241" s="712"/>
      <c r="D1241" s="711"/>
      <c r="E1241" s="713"/>
      <c r="F1241" s="206"/>
      <c r="G1241" s="709"/>
      <c r="H1241" s="709"/>
      <c r="I1241" s="709"/>
      <c r="J1241" s="709"/>
      <c r="K1241" s="709"/>
    </row>
    <row r="1242" s="710" customFormat="true" ht="13.5" hidden="false" customHeight="true" outlineLevel="0" collapsed="false">
      <c r="A1242" s="711"/>
      <c r="B1242" s="711"/>
      <c r="C1242" s="712"/>
      <c r="D1242" s="711"/>
      <c r="E1242" s="713"/>
      <c r="F1242" s="206"/>
      <c r="G1242" s="709"/>
      <c r="H1242" s="709"/>
      <c r="I1242" s="709"/>
      <c r="J1242" s="709"/>
      <c r="K1242" s="709"/>
    </row>
    <row r="1243" s="710" customFormat="true" ht="13.5" hidden="false" customHeight="true" outlineLevel="0" collapsed="false">
      <c r="A1243" s="711"/>
      <c r="B1243" s="711"/>
      <c r="C1243" s="712"/>
      <c r="D1243" s="711"/>
      <c r="E1243" s="713"/>
      <c r="F1243" s="206"/>
      <c r="G1243" s="709"/>
      <c r="H1243" s="709"/>
      <c r="I1243" s="709"/>
      <c r="J1243" s="709"/>
      <c r="K1243" s="709"/>
    </row>
    <row r="1244" s="710" customFormat="true" ht="13.5" hidden="false" customHeight="true" outlineLevel="0" collapsed="false">
      <c r="A1244" s="711"/>
      <c r="B1244" s="711"/>
      <c r="C1244" s="712"/>
      <c r="D1244" s="711"/>
      <c r="E1244" s="713"/>
      <c r="F1244" s="206"/>
      <c r="G1244" s="709"/>
      <c r="H1244" s="709"/>
      <c r="I1244" s="709"/>
      <c r="J1244" s="709"/>
      <c r="K1244" s="709"/>
    </row>
    <row r="1245" s="710" customFormat="true" ht="13.5" hidden="false" customHeight="true" outlineLevel="0" collapsed="false">
      <c r="A1245" s="711"/>
      <c r="B1245" s="711"/>
      <c r="C1245" s="712"/>
      <c r="D1245" s="711"/>
      <c r="E1245" s="713"/>
      <c r="F1245" s="206"/>
      <c r="G1245" s="709"/>
      <c r="H1245" s="709"/>
      <c r="I1245" s="709"/>
      <c r="J1245" s="709"/>
      <c r="K1245" s="709"/>
    </row>
    <row r="1246" s="710" customFormat="true" ht="13.5" hidden="false" customHeight="true" outlineLevel="0" collapsed="false">
      <c r="A1246" s="711"/>
      <c r="B1246" s="711"/>
      <c r="C1246" s="712"/>
      <c r="D1246" s="711"/>
      <c r="E1246" s="713"/>
      <c r="F1246" s="206"/>
      <c r="G1246" s="709"/>
      <c r="H1246" s="709"/>
      <c r="I1246" s="709"/>
      <c r="J1246" s="709"/>
      <c r="K1246" s="709"/>
    </row>
    <row r="1247" s="710" customFormat="true" ht="13.5" hidden="false" customHeight="true" outlineLevel="0" collapsed="false">
      <c r="A1247" s="711"/>
      <c r="B1247" s="711"/>
      <c r="C1247" s="712"/>
      <c r="D1247" s="711"/>
      <c r="E1247" s="713"/>
      <c r="F1247" s="206"/>
      <c r="G1247" s="709"/>
      <c r="H1247" s="709"/>
      <c r="I1247" s="709"/>
      <c r="J1247" s="709"/>
      <c r="K1247" s="709"/>
    </row>
    <row r="1248" s="710" customFormat="true" ht="13.5" hidden="false" customHeight="true" outlineLevel="0" collapsed="false">
      <c r="A1248" s="711"/>
      <c r="B1248" s="711"/>
      <c r="C1248" s="712"/>
      <c r="D1248" s="711"/>
      <c r="E1248" s="713"/>
      <c r="F1248" s="206"/>
      <c r="G1248" s="709"/>
      <c r="H1248" s="709"/>
      <c r="I1248" s="709"/>
      <c r="J1248" s="709"/>
      <c r="K1248" s="709"/>
    </row>
    <row r="1249" s="710" customFormat="true" ht="13.5" hidden="false" customHeight="true" outlineLevel="0" collapsed="false">
      <c r="A1249" s="711"/>
      <c r="B1249" s="711"/>
      <c r="C1249" s="712"/>
      <c r="D1249" s="711"/>
      <c r="E1249" s="713"/>
      <c r="F1249" s="206"/>
      <c r="G1249" s="709"/>
      <c r="H1249" s="709"/>
      <c r="I1249" s="709"/>
      <c r="J1249" s="709"/>
      <c r="K1249" s="709"/>
    </row>
    <row r="1250" s="710" customFormat="true" ht="13.5" hidden="false" customHeight="true" outlineLevel="0" collapsed="false">
      <c r="A1250" s="711"/>
      <c r="B1250" s="711"/>
      <c r="C1250" s="712"/>
      <c r="D1250" s="711"/>
      <c r="E1250" s="713"/>
      <c r="F1250" s="206"/>
      <c r="G1250" s="709"/>
      <c r="H1250" s="709"/>
      <c r="I1250" s="709"/>
      <c r="J1250" s="709"/>
      <c r="K1250" s="709"/>
    </row>
    <row r="1251" s="710" customFormat="true" ht="13.5" hidden="false" customHeight="true" outlineLevel="0" collapsed="false">
      <c r="A1251" s="711"/>
      <c r="B1251" s="711"/>
      <c r="C1251" s="712"/>
      <c r="D1251" s="711"/>
      <c r="E1251" s="713"/>
      <c r="F1251" s="206"/>
      <c r="G1251" s="709"/>
      <c r="H1251" s="709"/>
      <c r="I1251" s="709"/>
      <c r="J1251" s="709"/>
      <c r="K1251" s="709"/>
    </row>
    <row r="1252" s="710" customFormat="true" ht="13.5" hidden="false" customHeight="true" outlineLevel="0" collapsed="false">
      <c r="A1252" s="711"/>
      <c r="B1252" s="711"/>
      <c r="C1252" s="712"/>
      <c r="D1252" s="711"/>
      <c r="E1252" s="713"/>
      <c r="F1252" s="206"/>
      <c r="G1252" s="709"/>
      <c r="H1252" s="709"/>
      <c r="I1252" s="709"/>
      <c r="J1252" s="709"/>
      <c r="K1252" s="709"/>
    </row>
    <row r="1253" s="710" customFormat="true" ht="13.5" hidden="false" customHeight="true" outlineLevel="0" collapsed="false">
      <c r="A1253" s="711"/>
      <c r="B1253" s="711"/>
      <c r="C1253" s="712"/>
      <c r="D1253" s="711"/>
      <c r="E1253" s="713"/>
      <c r="F1253" s="206"/>
      <c r="G1253" s="709"/>
      <c r="H1253" s="709"/>
      <c r="I1253" s="709"/>
      <c r="J1253" s="709"/>
      <c r="K1253" s="709"/>
    </row>
    <row r="1254" s="710" customFormat="true" ht="13.5" hidden="false" customHeight="true" outlineLevel="0" collapsed="false">
      <c r="A1254" s="711"/>
      <c r="B1254" s="711"/>
      <c r="C1254" s="712"/>
      <c r="D1254" s="711"/>
      <c r="E1254" s="713"/>
      <c r="F1254" s="206"/>
      <c r="G1254" s="709"/>
      <c r="H1254" s="709"/>
      <c r="I1254" s="709"/>
      <c r="J1254" s="709"/>
      <c r="K1254" s="709"/>
    </row>
    <row r="1255" s="710" customFormat="true" ht="13.5" hidden="false" customHeight="true" outlineLevel="0" collapsed="false">
      <c r="A1255" s="711"/>
      <c r="B1255" s="711"/>
      <c r="C1255" s="712"/>
      <c r="D1255" s="711"/>
      <c r="E1255" s="713"/>
      <c r="F1255" s="206"/>
      <c r="G1255" s="709"/>
      <c r="H1255" s="709"/>
      <c r="I1255" s="709"/>
      <c r="J1255" s="709"/>
      <c r="K1255" s="709"/>
    </row>
    <row r="1256" s="710" customFormat="true" ht="13.5" hidden="false" customHeight="true" outlineLevel="0" collapsed="false">
      <c r="A1256" s="711"/>
      <c r="B1256" s="711"/>
      <c r="C1256" s="712"/>
      <c r="D1256" s="711"/>
      <c r="E1256" s="713"/>
      <c r="F1256" s="206"/>
      <c r="G1256" s="709"/>
      <c r="H1256" s="709"/>
      <c r="I1256" s="709"/>
      <c r="J1256" s="709"/>
      <c r="K1256" s="709"/>
    </row>
    <row r="1257" s="710" customFormat="true" ht="13.5" hidden="false" customHeight="true" outlineLevel="0" collapsed="false">
      <c r="A1257" s="711"/>
      <c r="B1257" s="711"/>
      <c r="C1257" s="712"/>
      <c r="D1257" s="711"/>
      <c r="E1257" s="713"/>
      <c r="F1257" s="206"/>
      <c r="G1257" s="709"/>
      <c r="H1257" s="709"/>
      <c r="I1257" s="709"/>
      <c r="J1257" s="709"/>
      <c r="K1257" s="709"/>
    </row>
    <row r="1258" s="710" customFormat="true" ht="13.5" hidden="false" customHeight="true" outlineLevel="0" collapsed="false">
      <c r="A1258" s="711"/>
      <c r="B1258" s="711"/>
      <c r="C1258" s="712"/>
      <c r="D1258" s="711"/>
      <c r="E1258" s="713"/>
      <c r="F1258" s="206"/>
      <c r="G1258" s="709"/>
      <c r="H1258" s="709"/>
      <c r="I1258" s="709"/>
      <c r="J1258" s="709"/>
      <c r="K1258" s="709"/>
    </row>
    <row r="1259" s="710" customFormat="true" ht="13.5" hidden="false" customHeight="true" outlineLevel="0" collapsed="false">
      <c r="A1259" s="711"/>
      <c r="B1259" s="711"/>
      <c r="C1259" s="712"/>
      <c r="D1259" s="711"/>
      <c r="E1259" s="713"/>
      <c r="F1259" s="206"/>
      <c r="G1259" s="709"/>
      <c r="H1259" s="709"/>
      <c r="I1259" s="709"/>
      <c r="J1259" s="709"/>
      <c r="K1259" s="709"/>
    </row>
    <row r="1260" s="710" customFormat="true" ht="13.5" hidden="false" customHeight="true" outlineLevel="0" collapsed="false">
      <c r="A1260" s="711"/>
      <c r="B1260" s="711"/>
      <c r="C1260" s="712"/>
      <c r="D1260" s="711"/>
      <c r="E1260" s="713"/>
      <c r="F1260" s="206"/>
      <c r="G1260" s="709"/>
      <c r="H1260" s="709"/>
      <c r="I1260" s="709"/>
      <c r="J1260" s="709"/>
      <c r="K1260" s="709"/>
    </row>
    <row r="1261" s="710" customFormat="true" ht="13.5" hidden="false" customHeight="true" outlineLevel="0" collapsed="false">
      <c r="A1261" s="711"/>
      <c r="B1261" s="711"/>
      <c r="C1261" s="712"/>
      <c r="D1261" s="711"/>
      <c r="E1261" s="713"/>
      <c r="F1261" s="206"/>
      <c r="G1261" s="709"/>
      <c r="H1261" s="709"/>
      <c r="I1261" s="709"/>
      <c r="J1261" s="709"/>
      <c r="K1261" s="709"/>
    </row>
    <row r="1262" s="710" customFormat="true" ht="13.5" hidden="false" customHeight="true" outlineLevel="0" collapsed="false">
      <c r="A1262" s="711"/>
      <c r="B1262" s="711"/>
      <c r="C1262" s="712"/>
      <c r="D1262" s="711"/>
      <c r="E1262" s="713"/>
      <c r="F1262" s="206"/>
      <c r="G1262" s="709"/>
      <c r="H1262" s="709"/>
      <c r="I1262" s="709"/>
      <c r="J1262" s="709"/>
      <c r="K1262" s="709"/>
    </row>
    <row r="1263" s="710" customFormat="true" ht="13.5" hidden="false" customHeight="true" outlineLevel="0" collapsed="false">
      <c r="A1263" s="711"/>
      <c r="B1263" s="711"/>
      <c r="C1263" s="712"/>
      <c r="D1263" s="711"/>
      <c r="E1263" s="713"/>
      <c r="F1263" s="206"/>
      <c r="G1263" s="709"/>
      <c r="H1263" s="709"/>
      <c r="I1263" s="709"/>
      <c r="J1263" s="709"/>
      <c r="K1263" s="709"/>
    </row>
    <row r="1264" s="710" customFormat="true" ht="13.5" hidden="false" customHeight="true" outlineLevel="0" collapsed="false">
      <c r="A1264" s="711"/>
      <c r="B1264" s="711"/>
      <c r="C1264" s="712"/>
      <c r="D1264" s="711"/>
      <c r="E1264" s="713"/>
      <c r="F1264" s="206"/>
      <c r="G1264" s="709"/>
      <c r="H1264" s="709"/>
      <c r="I1264" s="709"/>
      <c r="J1264" s="709"/>
      <c r="K1264" s="709"/>
    </row>
    <row r="1265" s="710" customFormat="true" ht="13.5" hidden="false" customHeight="true" outlineLevel="0" collapsed="false">
      <c r="A1265" s="711"/>
      <c r="B1265" s="711"/>
      <c r="C1265" s="712"/>
      <c r="D1265" s="711"/>
      <c r="E1265" s="713"/>
      <c r="F1265" s="206"/>
      <c r="G1265" s="709"/>
      <c r="H1265" s="709"/>
      <c r="I1265" s="709"/>
      <c r="J1265" s="709"/>
      <c r="K1265" s="709"/>
    </row>
    <row r="1266" s="710" customFormat="true" ht="13.5" hidden="false" customHeight="true" outlineLevel="0" collapsed="false">
      <c r="A1266" s="711"/>
      <c r="B1266" s="711"/>
      <c r="C1266" s="712"/>
      <c r="D1266" s="711"/>
      <c r="E1266" s="713"/>
      <c r="F1266" s="206"/>
      <c r="G1266" s="709"/>
      <c r="H1266" s="709"/>
      <c r="I1266" s="709"/>
      <c r="J1266" s="709"/>
      <c r="K1266" s="709"/>
    </row>
    <row r="1267" s="710" customFormat="true" ht="13.5" hidden="false" customHeight="true" outlineLevel="0" collapsed="false">
      <c r="A1267" s="711"/>
      <c r="B1267" s="711"/>
      <c r="C1267" s="712"/>
      <c r="D1267" s="711"/>
      <c r="E1267" s="713"/>
      <c r="F1267" s="206"/>
      <c r="G1267" s="709"/>
      <c r="H1267" s="709"/>
      <c r="I1267" s="709"/>
      <c r="J1267" s="709"/>
      <c r="K1267" s="709"/>
    </row>
    <row r="1268" s="710" customFormat="true" ht="13.5" hidden="false" customHeight="true" outlineLevel="0" collapsed="false">
      <c r="A1268" s="711"/>
      <c r="B1268" s="711"/>
      <c r="C1268" s="712"/>
      <c r="D1268" s="711"/>
      <c r="E1268" s="713"/>
      <c r="F1268" s="206"/>
      <c r="G1268" s="709"/>
      <c r="H1268" s="709"/>
      <c r="I1268" s="709"/>
      <c r="J1268" s="709"/>
      <c r="K1268" s="709"/>
    </row>
    <row r="1269" s="710" customFormat="true" ht="13.5" hidden="false" customHeight="true" outlineLevel="0" collapsed="false">
      <c r="A1269" s="711"/>
      <c r="B1269" s="711"/>
      <c r="C1269" s="712"/>
      <c r="D1269" s="711"/>
      <c r="E1269" s="713"/>
      <c r="F1269" s="206"/>
      <c r="G1269" s="709"/>
      <c r="H1269" s="709"/>
      <c r="I1269" s="709"/>
      <c r="J1269" s="709"/>
      <c r="K1269" s="709"/>
    </row>
    <row r="1270" s="710" customFormat="true" ht="13.5" hidden="false" customHeight="true" outlineLevel="0" collapsed="false">
      <c r="A1270" s="711"/>
      <c r="B1270" s="711"/>
      <c r="C1270" s="712"/>
      <c r="D1270" s="711"/>
      <c r="E1270" s="713"/>
      <c r="F1270" s="206"/>
      <c r="G1270" s="709"/>
      <c r="H1270" s="709"/>
      <c r="I1270" s="709"/>
      <c r="J1270" s="709"/>
      <c r="K1270" s="709"/>
    </row>
    <row r="1271" s="710" customFormat="true" ht="13.5" hidden="false" customHeight="true" outlineLevel="0" collapsed="false">
      <c r="A1271" s="711"/>
      <c r="B1271" s="711"/>
      <c r="C1271" s="712"/>
      <c r="D1271" s="711"/>
      <c r="E1271" s="713"/>
      <c r="F1271" s="206"/>
      <c r="G1271" s="709"/>
      <c r="H1271" s="709"/>
      <c r="I1271" s="709"/>
      <c r="J1271" s="709"/>
      <c r="K1271" s="709"/>
    </row>
    <row r="1272" s="710" customFormat="true" ht="13.5" hidden="false" customHeight="true" outlineLevel="0" collapsed="false">
      <c r="A1272" s="711"/>
      <c r="B1272" s="711"/>
      <c r="C1272" s="712"/>
      <c r="D1272" s="711"/>
      <c r="E1272" s="713"/>
      <c r="F1272" s="206"/>
      <c r="G1272" s="709"/>
      <c r="H1272" s="709"/>
      <c r="I1272" s="709"/>
      <c r="J1272" s="709"/>
      <c r="K1272" s="709"/>
    </row>
    <row r="1273" s="710" customFormat="true" ht="13.5" hidden="false" customHeight="true" outlineLevel="0" collapsed="false">
      <c r="A1273" s="711"/>
      <c r="B1273" s="711"/>
      <c r="C1273" s="712"/>
      <c r="D1273" s="711"/>
      <c r="E1273" s="713"/>
      <c r="F1273" s="206"/>
      <c r="G1273" s="709"/>
      <c r="H1273" s="709"/>
      <c r="I1273" s="709"/>
      <c r="J1273" s="709"/>
      <c r="K1273" s="709"/>
    </row>
    <row r="1274" s="710" customFormat="true" ht="13.5" hidden="false" customHeight="true" outlineLevel="0" collapsed="false">
      <c r="A1274" s="711"/>
      <c r="B1274" s="711"/>
      <c r="C1274" s="712"/>
      <c r="D1274" s="711"/>
      <c r="E1274" s="713"/>
      <c r="F1274" s="206"/>
      <c r="G1274" s="709"/>
      <c r="H1274" s="709"/>
      <c r="I1274" s="709"/>
      <c r="J1274" s="709"/>
      <c r="K1274" s="709"/>
    </row>
    <row r="1275" s="710" customFormat="true" ht="13.5" hidden="false" customHeight="true" outlineLevel="0" collapsed="false">
      <c r="A1275" s="711"/>
      <c r="B1275" s="711"/>
      <c r="C1275" s="712"/>
      <c r="D1275" s="711"/>
      <c r="E1275" s="713"/>
      <c r="F1275" s="206"/>
      <c r="G1275" s="709"/>
      <c r="H1275" s="709"/>
      <c r="I1275" s="709"/>
      <c r="J1275" s="709"/>
      <c r="K1275" s="709"/>
    </row>
    <row r="1276" customFormat="false" ht="13.5" hidden="false" customHeight="true" outlineLevel="0" collapsed="false">
      <c r="A1276" s="711"/>
      <c r="B1276" s="711"/>
      <c r="C1276" s="712"/>
      <c r="D1276" s="711"/>
      <c r="E1276" s="713"/>
    </row>
    <row r="1277" customFormat="false" ht="13.5" hidden="false" customHeight="true" outlineLevel="0" collapsed="false">
      <c r="A1277" s="711"/>
      <c r="B1277" s="711"/>
      <c r="C1277" s="712"/>
      <c r="D1277" s="711"/>
      <c r="E1277" s="713"/>
    </row>
    <row r="1278" customFormat="false" ht="13.5" hidden="false" customHeight="true" outlineLevel="0" collapsed="false">
      <c r="A1278" s="711"/>
      <c r="B1278" s="711"/>
      <c r="C1278" s="712"/>
      <c r="D1278" s="711"/>
      <c r="E1278" s="713"/>
    </row>
    <row r="1279" customFormat="false" ht="13.5" hidden="false" customHeight="true" outlineLevel="0" collapsed="false">
      <c r="A1279" s="711"/>
      <c r="B1279" s="711"/>
      <c r="C1279" s="712"/>
      <c r="D1279" s="711"/>
      <c r="E1279" s="713"/>
    </row>
    <row r="1280" customFormat="false" ht="13.5" hidden="false" customHeight="true" outlineLevel="0" collapsed="false">
      <c r="A1280" s="711"/>
      <c r="B1280" s="711"/>
      <c r="C1280" s="712"/>
      <c r="D1280" s="711"/>
      <c r="E1280" s="713"/>
      <c r="F1280" s="0"/>
      <c r="G1280" s="0"/>
      <c r="H1280" s="0"/>
      <c r="I1280" s="0"/>
      <c r="J1280" s="0"/>
      <c r="K1280" s="0"/>
    </row>
    <row r="1281" customFormat="false" ht="13.5" hidden="false" customHeight="true" outlineLevel="0" collapsed="false">
      <c r="A1281" s="711"/>
      <c r="B1281" s="711"/>
      <c r="C1281" s="712"/>
      <c r="D1281" s="711"/>
      <c r="E1281" s="713"/>
      <c r="F1281" s="0"/>
      <c r="G1281" s="0"/>
      <c r="H1281" s="0"/>
      <c r="I1281" s="0"/>
      <c r="J1281" s="0"/>
      <c r="K1281" s="0"/>
    </row>
    <row r="1282" customFormat="false" ht="13.5" hidden="false" customHeight="true" outlineLevel="0" collapsed="false">
      <c r="A1282" s="711"/>
      <c r="B1282" s="711"/>
      <c r="C1282" s="712"/>
      <c r="D1282" s="711"/>
      <c r="E1282" s="713"/>
      <c r="F1282" s="0"/>
      <c r="G1282" s="0"/>
      <c r="H1282" s="0"/>
      <c r="I1282" s="0"/>
      <c r="J1282" s="0"/>
      <c r="K1282" s="0"/>
    </row>
    <row r="1283" customFormat="false" ht="13.5" hidden="false" customHeight="true" outlineLevel="0" collapsed="false">
      <c r="A1283" s="711"/>
      <c r="B1283" s="711"/>
      <c r="C1283" s="712"/>
      <c r="D1283" s="711"/>
      <c r="E1283" s="713"/>
      <c r="F1283" s="0"/>
      <c r="G1283" s="0"/>
      <c r="H1283" s="0"/>
      <c r="I1283" s="0"/>
      <c r="J1283" s="0"/>
      <c r="K1283" s="0"/>
    </row>
    <row r="1284" customFormat="false" ht="13.5" hidden="false" customHeight="true" outlineLevel="0" collapsed="false">
      <c r="A1284" s="711"/>
      <c r="B1284" s="711"/>
      <c r="C1284" s="712"/>
      <c r="D1284" s="711"/>
      <c r="E1284" s="713"/>
      <c r="F1284" s="0"/>
      <c r="G1284" s="0"/>
      <c r="H1284" s="0"/>
      <c r="I1284" s="0"/>
      <c r="J1284" s="0"/>
      <c r="K1284" s="0"/>
    </row>
    <row r="1285" customFormat="false" ht="13.5" hidden="false" customHeight="true" outlineLevel="0" collapsed="false">
      <c r="A1285" s="711"/>
      <c r="B1285" s="711"/>
      <c r="C1285" s="712"/>
      <c r="D1285" s="711"/>
      <c r="E1285" s="713"/>
      <c r="F1285" s="0"/>
      <c r="G1285" s="0"/>
      <c r="H1285" s="0"/>
      <c r="I1285" s="0"/>
      <c r="J1285" s="0"/>
      <c r="K1285" s="0"/>
    </row>
    <row r="1286" customFormat="false" ht="13.5" hidden="false" customHeight="true" outlineLevel="0" collapsed="false">
      <c r="A1286" s="711"/>
      <c r="B1286" s="711"/>
      <c r="C1286" s="712"/>
      <c r="D1286" s="711"/>
      <c r="E1286" s="713"/>
      <c r="F1286" s="0"/>
      <c r="G1286" s="0"/>
      <c r="H1286" s="0"/>
      <c r="I1286" s="0"/>
      <c r="J1286" s="0"/>
      <c r="K1286" s="0"/>
    </row>
    <row r="1287" customFormat="false" ht="13.5" hidden="false" customHeight="true" outlineLevel="0" collapsed="false">
      <c r="A1287" s="711"/>
      <c r="B1287" s="711"/>
      <c r="C1287" s="712"/>
      <c r="D1287" s="711"/>
      <c r="E1287" s="713"/>
      <c r="F1287" s="0"/>
      <c r="G1287" s="0"/>
      <c r="H1287" s="0"/>
      <c r="I1287" s="0"/>
      <c r="J1287" s="0"/>
      <c r="K1287" s="0"/>
    </row>
    <row r="1288" customFormat="false" ht="13.5" hidden="false" customHeight="true" outlineLevel="0" collapsed="false">
      <c r="A1288" s="711"/>
      <c r="B1288" s="711"/>
      <c r="C1288" s="712"/>
      <c r="D1288" s="711"/>
      <c r="E1288" s="713"/>
      <c r="F1288" s="0"/>
      <c r="G1288" s="0"/>
      <c r="H1288" s="0"/>
      <c r="I1288" s="0"/>
      <c r="J1288" s="0"/>
      <c r="K1288" s="0"/>
    </row>
    <row r="1289" customFormat="false" ht="13.5" hidden="false" customHeight="true" outlineLevel="0" collapsed="false">
      <c r="A1289" s="711"/>
      <c r="B1289" s="711"/>
      <c r="C1289" s="712"/>
      <c r="D1289" s="711"/>
      <c r="E1289" s="713"/>
      <c r="F1289" s="0"/>
      <c r="G1289" s="0"/>
      <c r="H1289" s="0"/>
      <c r="I1289" s="0"/>
      <c r="J1289" s="0"/>
      <c r="K1289" s="0"/>
    </row>
    <row r="1290" customFormat="false" ht="13.5" hidden="false" customHeight="true" outlineLevel="0" collapsed="false">
      <c r="A1290" s="711"/>
      <c r="B1290" s="711"/>
      <c r="C1290" s="712"/>
      <c r="D1290" s="711"/>
      <c r="E1290" s="713"/>
      <c r="F1290" s="0"/>
      <c r="G1290" s="0"/>
      <c r="H1290" s="0"/>
      <c r="I1290" s="0"/>
      <c r="J1290" s="0"/>
      <c r="K1290" s="0"/>
    </row>
    <row r="1291" customFormat="false" ht="13.5" hidden="false" customHeight="true" outlineLevel="0" collapsed="false">
      <c r="A1291" s="711"/>
      <c r="B1291" s="711"/>
      <c r="C1291" s="712"/>
      <c r="D1291" s="711"/>
      <c r="E1291" s="713"/>
      <c r="F1291" s="0"/>
      <c r="G1291" s="0"/>
      <c r="H1291" s="0"/>
      <c r="I1291" s="0"/>
      <c r="J1291" s="0"/>
      <c r="K1291" s="0"/>
    </row>
    <row r="1292" customFormat="false" ht="13.5" hidden="false" customHeight="true" outlineLevel="0" collapsed="false">
      <c r="A1292" s="711"/>
      <c r="B1292" s="711"/>
      <c r="C1292" s="712"/>
      <c r="D1292" s="711"/>
      <c r="E1292" s="713"/>
      <c r="F1292" s="0"/>
      <c r="G1292" s="0"/>
      <c r="H1292" s="0"/>
      <c r="I1292" s="0"/>
      <c r="J1292" s="0"/>
      <c r="K1292" s="0"/>
    </row>
    <row r="1293" customFormat="false" ht="13.5" hidden="false" customHeight="true" outlineLevel="0" collapsed="false">
      <c r="A1293" s="711"/>
      <c r="B1293" s="711"/>
      <c r="C1293" s="712"/>
      <c r="D1293" s="711"/>
      <c r="E1293" s="713"/>
      <c r="F1293" s="0"/>
      <c r="G1293" s="0"/>
      <c r="H1293" s="0"/>
      <c r="I1293" s="0"/>
      <c r="J1293" s="0"/>
      <c r="K1293" s="0"/>
    </row>
    <row r="1294" customFormat="false" ht="13.5" hidden="false" customHeight="true" outlineLevel="0" collapsed="false">
      <c r="A1294" s="711"/>
      <c r="B1294" s="711"/>
      <c r="C1294" s="712"/>
      <c r="D1294" s="711"/>
      <c r="E1294" s="713"/>
      <c r="F1294" s="0"/>
      <c r="G1294" s="0"/>
      <c r="H1294" s="0"/>
      <c r="I1294" s="0"/>
      <c r="J1294" s="0"/>
      <c r="K1294" s="0"/>
    </row>
    <row r="1295" customFormat="false" ht="13.5" hidden="false" customHeight="true" outlineLevel="0" collapsed="false">
      <c r="A1295" s="711"/>
      <c r="B1295" s="711"/>
      <c r="C1295" s="712"/>
      <c r="D1295" s="711"/>
      <c r="E1295" s="713"/>
      <c r="F1295" s="0"/>
      <c r="G1295" s="0"/>
      <c r="H1295" s="0"/>
      <c r="I1295" s="0"/>
      <c r="J1295" s="0"/>
      <c r="K1295" s="0"/>
    </row>
    <row r="1296" customFormat="false" ht="13.5" hidden="false" customHeight="true" outlineLevel="0" collapsed="false">
      <c r="A1296" s="711"/>
      <c r="B1296" s="711"/>
      <c r="C1296" s="712"/>
      <c r="D1296" s="711"/>
      <c r="E1296" s="713"/>
      <c r="F1296" s="0"/>
      <c r="G1296" s="0"/>
      <c r="H1296" s="0"/>
      <c r="I1296" s="0"/>
      <c r="J1296" s="0"/>
      <c r="K1296" s="0"/>
    </row>
    <row r="1297" customFormat="false" ht="13.5" hidden="false" customHeight="true" outlineLevel="0" collapsed="false">
      <c r="A1297" s="711"/>
      <c r="B1297" s="711"/>
      <c r="C1297" s="712"/>
      <c r="D1297" s="711"/>
      <c r="E1297" s="713"/>
      <c r="F1297" s="0"/>
      <c r="G1297" s="0"/>
      <c r="H1297" s="0"/>
      <c r="I1297" s="0"/>
      <c r="J1297" s="0"/>
      <c r="K1297" s="0"/>
    </row>
    <row r="1298" customFormat="false" ht="13.5" hidden="false" customHeight="true" outlineLevel="0" collapsed="false">
      <c r="A1298" s="711"/>
      <c r="B1298" s="711"/>
      <c r="C1298" s="712"/>
      <c r="D1298" s="711"/>
      <c r="E1298" s="713"/>
      <c r="F1298" s="0"/>
      <c r="G1298" s="0"/>
      <c r="H1298" s="0"/>
      <c r="I1298" s="0"/>
      <c r="J1298" s="0"/>
      <c r="K1298" s="0"/>
    </row>
    <row r="1299" customFormat="false" ht="13.5" hidden="false" customHeight="true" outlineLevel="0" collapsed="false">
      <c r="A1299" s="711"/>
      <c r="B1299" s="711"/>
      <c r="C1299" s="712"/>
      <c r="D1299" s="711"/>
      <c r="E1299" s="713"/>
      <c r="F1299" s="0"/>
      <c r="G1299" s="0"/>
      <c r="H1299" s="0"/>
      <c r="I1299" s="0"/>
      <c r="J1299" s="0"/>
      <c r="K1299" s="0"/>
    </row>
    <row r="1300" customFormat="false" ht="13.5" hidden="false" customHeight="true" outlineLevel="0" collapsed="false">
      <c r="A1300" s="711"/>
      <c r="B1300" s="711"/>
      <c r="C1300" s="712"/>
      <c r="D1300" s="711"/>
      <c r="E1300" s="713"/>
      <c r="F1300" s="0"/>
      <c r="G1300" s="0"/>
      <c r="H1300" s="0"/>
      <c r="I1300" s="0"/>
      <c r="J1300" s="0"/>
      <c r="K1300" s="0"/>
    </row>
    <row r="1301" customFormat="false" ht="13.5" hidden="false" customHeight="true" outlineLevel="0" collapsed="false">
      <c r="A1301" s="711"/>
      <c r="B1301" s="711"/>
      <c r="C1301" s="712"/>
      <c r="D1301" s="711"/>
      <c r="E1301" s="713"/>
      <c r="F1301" s="0"/>
      <c r="G1301" s="0"/>
      <c r="H1301" s="0"/>
      <c r="I1301" s="0"/>
      <c r="J1301" s="0"/>
      <c r="K1301" s="0"/>
    </row>
    <row r="1302" customFormat="false" ht="13.5" hidden="false" customHeight="true" outlineLevel="0" collapsed="false">
      <c r="A1302" s="711"/>
      <c r="B1302" s="711"/>
      <c r="C1302" s="712"/>
      <c r="D1302" s="711"/>
      <c r="E1302" s="713"/>
      <c r="F1302" s="0"/>
      <c r="G1302" s="0"/>
      <c r="H1302" s="0"/>
      <c r="I1302" s="0"/>
      <c r="J1302" s="0"/>
      <c r="K1302" s="0"/>
    </row>
    <row r="1303" customFormat="false" ht="13.5" hidden="false" customHeight="true" outlineLevel="0" collapsed="false">
      <c r="A1303" s="711"/>
      <c r="B1303" s="711"/>
      <c r="C1303" s="712"/>
      <c r="D1303" s="711"/>
      <c r="E1303" s="713"/>
      <c r="F1303" s="0"/>
      <c r="G1303" s="0"/>
      <c r="H1303" s="0"/>
      <c r="I1303" s="0"/>
      <c r="J1303" s="0"/>
      <c r="K1303" s="0"/>
    </row>
    <row r="1304" customFormat="false" ht="13.5" hidden="false" customHeight="true" outlineLevel="0" collapsed="false">
      <c r="A1304" s="711"/>
      <c r="B1304" s="711"/>
      <c r="C1304" s="712"/>
      <c r="D1304" s="711"/>
      <c r="E1304" s="713"/>
      <c r="F1304" s="0"/>
      <c r="G1304" s="0"/>
      <c r="H1304" s="0"/>
      <c r="I1304" s="0"/>
      <c r="J1304" s="0"/>
      <c r="K1304" s="0"/>
    </row>
    <row r="1305" customFormat="false" ht="13.5" hidden="false" customHeight="true" outlineLevel="0" collapsed="false">
      <c r="A1305" s="711"/>
      <c r="B1305" s="711"/>
      <c r="C1305" s="712"/>
      <c r="D1305" s="711"/>
      <c r="E1305" s="713"/>
      <c r="F1305" s="0"/>
      <c r="G1305" s="0"/>
      <c r="H1305" s="0"/>
      <c r="I1305" s="0"/>
      <c r="J1305" s="0"/>
      <c r="K1305" s="0"/>
    </row>
    <row r="1306" customFormat="false" ht="13.5" hidden="false" customHeight="true" outlineLevel="0" collapsed="false">
      <c r="A1306" s="711"/>
      <c r="B1306" s="711"/>
      <c r="C1306" s="712"/>
      <c r="D1306" s="711"/>
      <c r="E1306" s="713"/>
      <c r="F1306" s="0"/>
      <c r="G1306" s="0"/>
      <c r="H1306" s="0"/>
      <c r="I1306" s="0"/>
      <c r="J1306" s="0"/>
      <c r="K1306" s="0"/>
    </row>
    <row r="1307" customFormat="false" ht="13.5" hidden="false" customHeight="true" outlineLevel="0" collapsed="false">
      <c r="A1307" s="711"/>
      <c r="B1307" s="711"/>
      <c r="C1307" s="712"/>
      <c r="D1307" s="711"/>
      <c r="E1307" s="713"/>
      <c r="F1307" s="0"/>
      <c r="G1307" s="0"/>
      <c r="H1307" s="0"/>
      <c r="I1307" s="0"/>
      <c r="J1307" s="0"/>
      <c r="K1307" s="0"/>
    </row>
    <row r="1308" customFormat="false" ht="13.5" hidden="false" customHeight="true" outlineLevel="0" collapsed="false">
      <c r="A1308" s="711"/>
      <c r="B1308" s="711"/>
      <c r="C1308" s="712"/>
      <c r="D1308" s="711"/>
      <c r="E1308" s="713"/>
      <c r="F1308" s="0"/>
      <c r="G1308" s="0"/>
      <c r="H1308" s="0"/>
      <c r="I1308" s="0"/>
      <c r="J1308" s="0"/>
      <c r="K1308" s="0"/>
    </row>
    <row r="1309" customFormat="false" ht="13.5" hidden="false" customHeight="true" outlineLevel="0" collapsed="false">
      <c r="A1309" s="711"/>
      <c r="B1309" s="711"/>
      <c r="C1309" s="712"/>
      <c r="D1309" s="711"/>
      <c r="E1309" s="713"/>
      <c r="F1309" s="0"/>
      <c r="G1309" s="0"/>
      <c r="H1309" s="0"/>
      <c r="I1309" s="0"/>
      <c r="J1309" s="0"/>
      <c r="K1309" s="0"/>
    </row>
    <row r="1310" customFormat="false" ht="13.5" hidden="false" customHeight="true" outlineLevel="0" collapsed="false">
      <c r="F1310" s="0"/>
      <c r="G1310" s="0"/>
      <c r="H1310" s="0"/>
      <c r="I1310" s="0"/>
      <c r="J1310" s="0"/>
      <c r="K1310" s="0"/>
    </row>
    <row r="1311" customFormat="false" ht="13.5" hidden="false" customHeight="true" outlineLevel="0" collapsed="false">
      <c r="F1311" s="0"/>
      <c r="G1311" s="0"/>
      <c r="H1311" s="0"/>
      <c r="I1311" s="0"/>
      <c r="J1311" s="0"/>
      <c r="K1311" s="0"/>
    </row>
    <row r="1312" customFormat="false" ht="13.5" hidden="false" customHeight="true" outlineLevel="0" collapsed="false">
      <c r="A1312" s="0"/>
      <c r="B1312" s="0"/>
      <c r="C1312" s="0"/>
      <c r="D1312" s="0"/>
      <c r="E1312" s="0"/>
      <c r="F1312" s="0"/>
      <c r="G1312" s="0"/>
      <c r="H1312" s="0"/>
      <c r="I1312" s="0"/>
      <c r="J1312" s="0"/>
      <c r="K1312" s="0"/>
    </row>
    <row r="1313" customFormat="false" ht="13.5" hidden="false" customHeight="true" outlineLevel="0" collapsed="false">
      <c r="A1313" s="0"/>
      <c r="B1313" s="0"/>
      <c r="C1313" s="0"/>
      <c r="D1313" s="0"/>
      <c r="E1313" s="0"/>
      <c r="F1313" s="0"/>
      <c r="G1313" s="0"/>
      <c r="H1313" s="0"/>
      <c r="I1313" s="0"/>
      <c r="J1313" s="0"/>
      <c r="K1313" s="0"/>
    </row>
    <row r="1314" customFormat="false" ht="13.5" hidden="false" customHeight="true" outlineLevel="0" collapsed="false">
      <c r="A1314" s="0"/>
      <c r="B1314" s="0"/>
      <c r="C1314" s="0"/>
      <c r="D1314" s="0"/>
      <c r="E1314" s="0"/>
      <c r="F1314" s="0"/>
      <c r="G1314" s="0"/>
      <c r="H1314" s="0"/>
      <c r="I1314" s="0"/>
      <c r="J1314" s="0"/>
      <c r="K1314" s="0"/>
    </row>
    <row r="1315" customFormat="false" ht="13.5" hidden="false" customHeight="true" outlineLevel="0" collapsed="false">
      <c r="A1315" s="0"/>
      <c r="B1315" s="0"/>
      <c r="C1315" s="0"/>
      <c r="D1315" s="0"/>
      <c r="E1315" s="0"/>
      <c r="F1315" s="0"/>
      <c r="G1315" s="0"/>
      <c r="H1315" s="0"/>
      <c r="I1315" s="0"/>
      <c r="J1315" s="0"/>
      <c r="K1315" s="0"/>
    </row>
    <row r="1316" customFormat="false" ht="13.5" hidden="false" customHeight="true" outlineLevel="0" collapsed="false">
      <c r="A1316" s="0"/>
      <c r="B1316" s="0"/>
      <c r="C1316" s="0"/>
      <c r="D1316" s="0"/>
      <c r="E1316" s="0"/>
      <c r="F1316" s="0"/>
      <c r="G1316" s="0"/>
      <c r="H1316" s="0"/>
      <c r="I1316" s="0"/>
      <c r="J1316" s="0"/>
      <c r="K1316" s="0"/>
    </row>
    <row r="1317" customFormat="false" ht="13.5" hidden="false" customHeight="true" outlineLevel="0" collapsed="false">
      <c r="A1317" s="0"/>
      <c r="B1317" s="0"/>
      <c r="C1317" s="0"/>
      <c r="D1317" s="0"/>
      <c r="E1317" s="0"/>
      <c r="F1317" s="0"/>
      <c r="G1317" s="0"/>
      <c r="H1317" s="0"/>
      <c r="I1317" s="0"/>
      <c r="J1317" s="0"/>
      <c r="K1317" s="0"/>
    </row>
    <row r="1318" customFormat="false" ht="13.5" hidden="false" customHeight="true" outlineLevel="0" collapsed="false">
      <c r="A1318" s="0"/>
      <c r="B1318" s="0"/>
      <c r="C1318" s="0"/>
      <c r="D1318" s="0"/>
      <c r="E1318" s="0"/>
      <c r="F1318" s="0"/>
      <c r="G1318" s="0"/>
      <c r="H1318" s="0"/>
      <c r="I1318" s="0"/>
      <c r="J1318" s="0"/>
      <c r="K1318" s="0"/>
    </row>
    <row r="1319" customFormat="false" ht="13.5" hidden="false" customHeight="true" outlineLevel="0" collapsed="false">
      <c r="A1319" s="0"/>
      <c r="B1319" s="0"/>
      <c r="C1319" s="0"/>
      <c r="D1319" s="0"/>
      <c r="E1319" s="0"/>
      <c r="F1319" s="0"/>
      <c r="G1319" s="0"/>
      <c r="H1319" s="0"/>
      <c r="I1319" s="0"/>
      <c r="J1319" s="0"/>
      <c r="K1319" s="0"/>
    </row>
    <row r="1320" customFormat="false" ht="13.5" hidden="false" customHeight="true" outlineLevel="0" collapsed="false">
      <c r="A1320" s="0"/>
      <c r="B1320" s="0"/>
      <c r="C1320" s="0"/>
      <c r="D1320" s="0"/>
      <c r="E1320" s="0"/>
      <c r="F1320" s="0"/>
      <c r="G1320" s="0"/>
      <c r="H1320" s="0"/>
      <c r="I1320" s="0"/>
      <c r="J1320" s="0"/>
      <c r="K1320" s="0"/>
    </row>
    <row r="1321" customFormat="false" ht="13.5" hidden="false" customHeight="true" outlineLevel="0" collapsed="false">
      <c r="A1321" s="0"/>
      <c r="B1321" s="0"/>
      <c r="C1321" s="0"/>
      <c r="D1321" s="0"/>
      <c r="E1321" s="0"/>
      <c r="F1321" s="0"/>
      <c r="G1321" s="0"/>
      <c r="H1321" s="0"/>
      <c r="I1321" s="0"/>
      <c r="J1321" s="0"/>
      <c r="K1321" s="0"/>
    </row>
    <row r="1322" customFormat="false" ht="13.5" hidden="false" customHeight="true" outlineLevel="0" collapsed="false">
      <c r="A1322" s="0"/>
      <c r="B1322" s="0"/>
      <c r="C1322" s="0"/>
      <c r="D1322" s="0"/>
      <c r="E1322" s="0"/>
      <c r="F1322" s="0"/>
      <c r="G1322" s="0"/>
      <c r="H1322" s="0"/>
      <c r="I1322" s="0"/>
      <c r="J1322" s="0"/>
      <c r="K1322" s="0"/>
    </row>
    <row r="1323" customFormat="false" ht="13.5" hidden="false" customHeight="true" outlineLevel="0" collapsed="false">
      <c r="A1323" s="0"/>
      <c r="B1323" s="0"/>
      <c r="C1323" s="0"/>
      <c r="D1323" s="0"/>
      <c r="E1323" s="0"/>
      <c r="F1323" s="0"/>
      <c r="G1323" s="0"/>
      <c r="H1323" s="0"/>
      <c r="I1323" s="0"/>
      <c r="J1323" s="0"/>
      <c r="K1323" s="0"/>
    </row>
    <row r="1324" customFormat="false" ht="13.5" hidden="false" customHeight="true" outlineLevel="0" collapsed="false">
      <c r="A1324" s="0"/>
      <c r="B1324" s="0"/>
      <c r="C1324" s="0"/>
      <c r="D1324" s="0"/>
      <c r="E1324" s="0"/>
      <c r="F1324" s="0"/>
      <c r="G1324" s="0"/>
      <c r="H1324" s="0"/>
      <c r="I1324" s="0"/>
      <c r="J1324" s="0"/>
      <c r="K1324" s="0"/>
    </row>
    <row r="1325" customFormat="false" ht="13.5" hidden="false" customHeight="true" outlineLevel="0" collapsed="false">
      <c r="A1325" s="0"/>
      <c r="B1325" s="0"/>
      <c r="C1325" s="0"/>
      <c r="D1325" s="0"/>
      <c r="E1325" s="0"/>
      <c r="F1325" s="0"/>
      <c r="G1325" s="0"/>
      <c r="H1325" s="0"/>
      <c r="I1325" s="0"/>
      <c r="J1325" s="0"/>
      <c r="K1325" s="0"/>
    </row>
    <row r="1326" customFormat="false" ht="13.5" hidden="false" customHeight="true" outlineLevel="0" collapsed="false">
      <c r="A1326" s="0"/>
      <c r="B1326" s="0"/>
      <c r="C1326" s="0"/>
      <c r="D1326" s="0"/>
      <c r="E1326" s="0"/>
      <c r="F1326" s="0"/>
      <c r="G1326" s="0"/>
      <c r="H1326" s="0"/>
      <c r="I1326" s="0"/>
      <c r="J1326" s="0"/>
      <c r="K1326" s="0"/>
    </row>
    <row r="1327" customFormat="false" ht="13.5" hidden="false" customHeight="true" outlineLevel="0" collapsed="false">
      <c r="A1327" s="0"/>
      <c r="B1327" s="0"/>
      <c r="C1327" s="0"/>
      <c r="D1327" s="0"/>
      <c r="E1327" s="0"/>
      <c r="F1327" s="0"/>
      <c r="G1327" s="0"/>
      <c r="H1327" s="0"/>
      <c r="I1327" s="0"/>
      <c r="J1327" s="0"/>
      <c r="K1327" s="0"/>
    </row>
    <row r="1328" customFormat="false" ht="13.5" hidden="false" customHeight="true" outlineLevel="0" collapsed="false">
      <c r="A1328" s="0"/>
      <c r="B1328" s="0"/>
      <c r="C1328" s="0"/>
      <c r="D1328" s="0"/>
      <c r="E1328" s="0"/>
      <c r="F1328" s="0"/>
      <c r="G1328" s="0"/>
      <c r="H1328" s="0"/>
      <c r="I1328" s="0"/>
      <c r="J1328" s="0"/>
      <c r="K1328" s="0"/>
    </row>
    <row r="1329" customFormat="false" ht="13.5" hidden="false" customHeight="true" outlineLevel="0" collapsed="false">
      <c r="A1329" s="0"/>
      <c r="B1329" s="0"/>
      <c r="C1329" s="0"/>
      <c r="D1329" s="0"/>
      <c r="E1329" s="0"/>
      <c r="F1329" s="0"/>
      <c r="G1329" s="0"/>
      <c r="H1329" s="0"/>
      <c r="I1329" s="0"/>
      <c r="J1329" s="0"/>
      <c r="K1329" s="0"/>
    </row>
    <row r="1330" customFormat="false" ht="13.5" hidden="false" customHeight="true" outlineLevel="0" collapsed="false">
      <c r="A1330" s="0"/>
      <c r="B1330" s="0"/>
      <c r="C1330" s="0"/>
      <c r="D1330" s="0"/>
      <c r="E1330" s="0"/>
      <c r="F1330" s="0"/>
      <c r="G1330" s="0"/>
      <c r="H1330" s="0"/>
      <c r="I1330" s="0"/>
      <c r="J1330" s="0"/>
      <c r="K1330" s="0"/>
    </row>
    <row r="1331" customFormat="false" ht="13.5" hidden="false" customHeight="true" outlineLevel="0" collapsed="false">
      <c r="A1331" s="0"/>
      <c r="B1331" s="0"/>
      <c r="C1331" s="0"/>
      <c r="D1331" s="0"/>
      <c r="E1331" s="0"/>
      <c r="F1331" s="0"/>
      <c r="G1331" s="0"/>
      <c r="H1331" s="0"/>
      <c r="I1331" s="0"/>
      <c r="J1331" s="0"/>
      <c r="K1331" s="0"/>
    </row>
    <row r="1332" customFormat="false" ht="13.5" hidden="false" customHeight="true" outlineLevel="0" collapsed="false">
      <c r="A1332" s="0"/>
      <c r="B1332" s="0"/>
      <c r="C1332" s="0"/>
      <c r="D1332" s="0"/>
      <c r="E1332" s="0"/>
      <c r="F1332" s="0"/>
      <c r="G1332" s="0"/>
      <c r="H1332" s="0"/>
      <c r="I1332" s="0"/>
      <c r="J1332" s="0"/>
      <c r="K1332" s="0"/>
    </row>
    <row r="1333" customFormat="false" ht="13.5" hidden="false" customHeight="true" outlineLevel="0" collapsed="false">
      <c r="A1333" s="0"/>
      <c r="B1333" s="0"/>
      <c r="C1333" s="0"/>
      <c r="D1333" s="0"/>
      <c r="E1333" s="0"/>
      <c r="F1333" s="0"/>
      <c r="G1333" s="0"/>
      <c r="H1333" s="0"/>
      <c r="I1333" s="0"/>
      <c r="J1333" s="0"/>
      <c r="K1333" s="0"/>
    </row>
    <row r="1334" customFormat="false" ht="13.5" hidden="false" customHeight="true" outlineLevel="0" collapsed="false">
      <c r="A1334" s="0"/>
      <c r="B1334" s="0"/>
      <c r="C1334" s="0"/>
      <c r="D1334" s="0"/>
      <c r="E1334" s="0"/>
      <c r="F1334" s="0"/>
      <c r="G1334" s="0"/>
      <c r="H1334" s="0"/>
      <c r="I1334" s="0"/>
      <c r="J1334" s="0"/>
      <c r="K1334" s="0"/>
    </row>
    <row r="1335" customFormat="false" ht="13.5" hidden="false" customHeight="true" outlineLevel="0" collapsed="false">
      <c r="A1335" s="0"/>
      <c r="B1335" s="0"/>
      <c r="C1335" s="0"/>
      <c r="D1335" s="0"/>
      <c r="E1335" s="0"/>
      <c r="F1335" s="0"/>
      <c r="G1335" s="0"/>
      <c r="H1335" s="0"/>
      <c r="I1335" s="0"/>
      <c r="J1335" s="0"/>
      <c r="K1335" s="0"/>
    </row>
    <row r="1336" customFormat="false" ht="13.5" hidden="false" customHeight="true" outlineLevel="0" collapsed="false">
      <c r="A1336" s="0"/>
      <c r="B1336" s="0"/>
      <c r="C1336" s="0"/>
      <c r="D1336" s="0"/>
      <c r="E1336" s="0"/>
      <c r="F1336" s="0"/>
      <c r="G1336" s="0"/>
      <c r="H1336" s="0"/>
      <c r="I1336" s="0"/>
      <c r="J1336" s="0"/>
      <c r="K1336" s="0"/>
    </row>
    <row r="1337" customFormat="false" ht="13.5" hidden="false" customHeight="true" outlineLevel="0" collapsed="false">
      <c r="A1337" s="0"/>
      <c r="B1337" s="0"/>
      <c r="C1337" s="0"/>
      <c r="D1337" s="0"/>
      <c r="E1337" s="0"/>
      <c r="F1337" s="0"/>
      <c r="G1337" s="0"/>
      <c r="H1337" s="0"/>
      <c r="I1337" s="0"/>
      <c r="J1337" s="0"/>
      <c r="K1337" s="0"/>
    </row>
    <row r="1338" customFormat="false" ht="13.5" hidden="false" customHeight="true" outlineLevel="0" collapsed="false">
      <c r="A1338" s="0"/>
      <c r="B1338" s="0"/>
      <c r="C1338" s="0"/>
      <c r="D1338" s="0"/>
      <c r="E1338" s="0"/>
      <c r="F1338" s="0"/>
      <c r="G1338" s="0"/>
      <c r="H1338" s="0"/>
      <c r="I1338" s="0"/>
      <c r="J1338" s="0"/>
      <c r="K1338" s="0"/>
    </row>
    <row r="1339" customFormat="false" ht="13.5" hidden="false" customHeight="true" outlineLevel="0" collapsed="false">
      <c r="A1339" s="0"/>
      <c r="B1339" s="0"/>
      <c r="C1339" s="0"/>
      <c r="D1339" s="0"/>
      <c r="E1339" s="0"/>
      <c r="F1339" s="0"/>
      <c r="G1339" s="0"/>
      <c r="H1339" s="0"/>
      <c r="I1339" s="0"/>
      <c r="J1339" s="0"/>
      <c r="K1339" s="0"/>
    </row>
    <row r="1340" customFormat="false" ht="13.5" hidden="false" customHeight="true" outlineLevel="0" collapsed="false">
      <c r="A1340" s="0"/>
      <c r="B1340" s="0"/>
      <c r="C1340" s="0"/>
      <c r="D1340" s="0"/>
      <c r="E1340" s="0"/>
      <c r="F1340" s="0"/>
      <c r="G1340" s="0"/>
      <c r="H1340" s="0"/>
      <c r="I1340" s="0"/>
      <c r="J1340" s="0"/>
      <c r="K1340" s="0"/>
    </row>
    <row r="1341" customFormat="false" ht="13.5" hidden="false" customHeight="true" outlineLevel="0" collapsed="false">
      <c r="A1341" s="0"/>
      <c r="B1341" s="0"/>
      <c r="C1341" s="0"/>
      <c r="D1341" s="0"/>
      <c r="E1341" s="0"/>
      <c r="F1341" s="0"/>
      <c r="G1341" s="0"/>
      <c r="H1341" s="0"/>
      <c r="I1341" s="0"/>
      <c r="J1341" s="0"/>
      <c r="K1341" s="0"/>
    </row>
    <row r="1342" customFormat="false" ht="13.5" hidden="false" customHeight="true" outlineLevel="0" collapsed="false">
      <c r="A1342" s="0"/>
      <c r="B1342" s="0"/>
      <c r="C1342" s="0"/>
      <c r="D1342" s="0"/>
      <c r="E1342" s="0"/>
      <c r="F1342" s="0"/>
      <c r="G1342" s="0"/>
      <c r="H1342" s="0"/>
      <c r="I1342" s="0"/>
      <c r="J1342" s="0"/>
      <c r="K1342" s="0"/>
    </row>
    <row r="1343" customFormat="false" ht="13.5" hidden="false" customHeight="true" outlineLevel="0" collapsed="false">
      <c r="A1343" s="0"/>
      <c r="B1343" s="0"/>
      <c r="C1343" s="0"/>
      <c r="D1343" s="0"/>
      <c r="E1343" s="0"/>
      <c r="F1343" s="0"/>
      <c r="G1343" s="0"/>
      <c r="H1343" s="0"/>
      <c r="I1343" s="0"/>
      <c r="J1343" s="0"/>
      <c r="K1343" s="0"/>
    </row>
    <row r="1344" customFormat="false" ht="13.5" hidden="false" customHeight="true" outlineLevel="0" collapsed="false">
      <c r="A1344" s="0"/>
      <c r="B1344" s="0"/>
      <c r="C1344" s="0"/>
      <c r="D1344" s="0"/>
      <c r="E1344" s="0"/>
      <c r="F1344" s="0"/>
      <c r="G1344" s="0"/>
      <c r="H1344" s="0"/>
      <c r="I1344" s="0"/>
      <c r="J1344" s="0"/>
      <c r="K1344" s="0"/>
    </row>
    <row r="1345" customFormat="false" ht="13.5" hidden="false" customHeight="true" outlineLevel="0" collapsed="false">
      <c r="A1345" s="0"/>
      <c r="B1345" s="0"/>
      <c r="C1345" s="0"/>
      <c r="D1345" s="0"/>
      <c r="E1345" s="0"/>
      <c r="F1345" s="0"/>
      <c r="G1345" s="0"/>
      <c r="H1345" s="0"/>
      <c r="I1345" s="0"/>
      <c r="J1345" s="0"/>
      <c r="K1345" s="0"/>
    </row>
    <row r="1346" customFormat="false" ht="13.5" hidden="false" customHeight="true" outlineLevel="0" collapsed="false">
      <c r="A1346" s="0"/>
      <c r="B1346" s="0"/>
      <c r="C1346" s="0"/>
      <c r="D1346" s="0"/>
      <c r="E1346" s="0"/>
      <c r="F1346" s="0"/>
      <c r="G1346" s="0"/>
      <c r="H1346" s="0"/>
      <c r="I1346" s="0"/>
      <c r="J1346" s="0"/>
      <c r="K1346" s="0"/>
    </row>
    <row r="1347" customFormat="false" ht="13.5" hidden="false" customHeight="true" outlineLevel="0" collapsed="false">
      <c r="A1347" s="0"/>
      <c r="B1347" s="0"/>
      <c r="C1347" s="0"/>
      <c r="D1347" s="0"/>
      <c r="E1347" s="0"/>
      <c r="F1347" s="0"/>
      <c r="G1347" s="0"/>
      <c r="H1347" s="0"/>
      <c r="I1347" s="0"/>
      <c r="J1347" s="0"/>
      <c r="K1347" s="0"/>
    </row>
    <row r="1348" customFormat="false" ht="13.5" hidden="false" customHeight="true" outlineLevel="0" collapsed="false">
      <c r="A1348" s="0"/>
      <c r="B1348" s="0"/>
      <c r="C1348" s="0"/>
      <c r="D1348" s="0"/>
      <c r="E1348" s="0"/>
      <c r="F1348" s="0"/>
      <c r="G1348" s="0"/>
      <c r="H1348" s="0"/>
      <c r="I1348" s="0"/>
      <c r="J1348" s="0"/>
      <c r="K1348" s="0"/>
    </row>
    <row r="1349" customFormat="false" ht="13.5" hidden="false" customHeight="true" outlineLevel="0" collapsed="false">
      <c r="A1349" s="0"/>
      <c r="B1349" s="0"/>
      <c r="C1349" s="0"/>
      <c r="D1349" s="0"/>
      <c r="E1349" s="0"/>
      <c r="F1349" s="0"/>
      <c r="G1349" s="0"/>
      <c r="H1349" s="0"/>
      <c r="I1349" s="0"/>
      <c r="J1349" s="0"/>
      <c r="K1349" s="0"/>
    </row>
    <row r="1350" customFormat="false" ht="13.5" hidden="false" customHeight="true" outlineLevel="0" collapsed="false">
      <c r="A1350" s="0"/>
      <c r="B1350" s="0"/>
      <c r="C1350" s="0"/>
      <c r="D1350" s="0"/>
      <c r="E1350" s="0"/>
      <c r="F1350" s="0"/>
      <c r="G1350" s="0"/>
      <c r="H1350" s="0"/>
      <c r="I1350" s="0"/>
      <c r="J1350" s="0"/>
      <c r="K1350" s="0"/>
    </row>
    <row r="1351" customFormat="false" ht="13.5" hidden="false" customHeight="true" outlineLevel="0" collapsed="false">
      <c r="A1351" s="0"/>
      <c r="B1351" s="0"/>
      <c r="C1351" s="0"/>
      <c r="D1351" s="0"/>
      <c r="E1351" s="0"/>
      <c r="F1351" s="0"/>
      <c r="G1351" s="0"/>
      <c r="H1351" s="0"/>
      <c r="I1351" s="0"/>
      <c r="J1351" s="0"/>
      <c r="K1351" s="0"/>
    </row>
    <row r="1352" customFormat="false" ht="13.5" hidden="false" customHeight="true" outlineLevel="0" collapsed="false">
      <c r="A1352" s="0"/>
      <c r="B1352" s="0"/>
      <c r="C1352" s="0"/>
      <c r="D1352" s="0"/>
      <c r="E1352" s="0"/>
      <c r="F1352" s="0"/>
      <c r="G1352" s="0"/>
      <c r="H1352" s="0"/>
      <c r="I1352" s="0"/>
      <c r="J1352" s="0"/>
      <c r="K1352" s="0"/>
    </row>
    <row r="1353" customFormat="false" ht="13.5" hidden="false" customHeight="true" outlineLevel="0" collapsed="false">
      <c r="A1353" s="0"/>
      <c r="B1353" s="0"/>
      <c r="C1353" s="0"/>
      <c r="D1353" s="0"/>
      <c r="E1353" s="0"/>
      <c r="F1353" s="0"/>
      <c r="G1353" s="0"/>
      <c r="H1353" s="0"/>
      <c r="I1353" s="0"/>
      <c r="J1353" s="0"/>
      <c r="K1353" s="0"/>
    </row>
    <row r="1354" customFormat="false" ht="13.5" hidden="false" customHeight="true" outlineLevel="0" collapsed="false">
      <c r="A1354" s="0"/>
      <c r="B1354" s="0"/>
      <c r="C1354" s="0"/>
      <c r="D1354" s="0"/>
      <c r="E1354" s="0"/>
      <c r="F1354" s="0"/>
      <c r="G1354" s="0"/>
      <c r="H1354" s="0"/>
      <c r="I1354" s="0"/>
      <c r="J1354" s="0"/>
      <c r="K1354" s="0"/>
    </row>
    <row r="1355" customFormat="false" ht="13.5" hidden="false" customHeight="true" outlineLevel="0" collapsed="false">
      <c r="A1355" s="0"/>
      <c r="B1355" s="0"/>
      <c r="C1355" s="0"/>
      <c r="D1355" s="0"/>
      <c r="E1355" s="0"/>
      <c r="F1355" s="0"/>
      <c r="G1355" s="0"/>
      <c r="H1355" s="0"/>
      <c r="I1355" s="0"/>
      <c r="J1355" s="0"/>
      <c r="K1355" s="0"/>
    </row>
    <row r="1356" customFormat="false" ht="13.5" hidden="false" customHeight="true" outlineLevel="0" collapsed="false">
      <c r="A1356" s="0"/>
      <c r="B1356" s="0"/>
      <c r="C1356" s="0"/>
      <c r="D1356" s="0"/>
      <c r="E1356" s="0"/>
      <c r="F1356" s="0"/>
      <c r="G1356" s="0"/>
      <c r="H1356" s="0"/>
      <c r="I1356" s="0"/>
      <c r="J1356" s="0"/>
      <c r="K1356" s="0"/>
    </row>
    <row r="1357" customFormat="false" ht="13.5" hidden="false" customHeight="true" outlineLevel="0" collapsed="false">
      <c r="A1357" s="0"/>
      <c r="B1357" s="0"/>
      <c r="C1357" s="0"/>
      <c r="D1357" s="0"/>
      <c r="E1357" s="0"/>
      <c r="F1357" s="0"/>
      <c r="G1357" s="0"/>
      <c r="H1357" s="0"/>
      <c r="I1357" s="0"/>
      <c r="J1357" s="0"/>
      <c r="K1357" s="0"/>
    </row>
    <row r="1358" customFormat="false" ht="13.5" hidden="false" customHeight="true" outlineLevel="0" collapsed="false">
      <c r="A1358" s="0"/>
      <c r="B1358" s="0"/>
      <c r="C1358" s="0"/>
      <c r="D1358" s="0"/>
      <c r="E1358" s="0"/>
      <c r="F1358" s="0"/>
      <c r="G1358" s="0"/>
      <c r="H1358" s="0"/>
      <c r="I1358" s="0"/>
      <c r="J1358" s="0"/>
      <c r="K1358" s="0"/>
    </row>
    <row r="1359" customFormat="false" ht="13.5" hidden="false" customHeight="true" outlineLevel="0" collapsed="false">
      <c r="A1359" s="0"/>
      <c r="B1359" s="0"/>
      <c r="C1359" s="0"/>
      <c r="D1359" s="0"/>
      <c r="E1359" s="0"/>
      <c r="F1359" s="0"/>
      <c r="G1359" s="0"/>
      <c r="H1359" s="0"/>
      <c r="I1359" s="0"/>
      <c r="J1359" s="0"/>
      <c r="K1359" s="0"/>
    </row>
    <row r="1360" customFormat="false" ht="13.5" hidden="false" customHeight="true" outlineLevel="0" collapsed="false">
      <c r="A1360" s="0"/>
      <c r="B1360" s="0"/>
      <c r="C1360" s="0"/>
      <c r="D1360" s="0"/>
      <c r="E1360" s="0"/>
      <c r="F1360" s="0"/>
      <c r="G1360" s="0"/>
      <c r="H1360" s="0"/>
      <c r="I1360" s="0"/>
      <c r="J1360" s="0"/>
      <c r="K1360" s="0"/>
    </row>
    <row r="1361" customFormat="false" ht="13.5" hidden="false" customHeight="true" outlineLevel="0" collapsed="false">
      <c r="A1361" s="0"/>
      <c r="B1361" s="0"/>
      <c r="C1361" s="0"/>
      <c r="D1361" s="0"/>
      <c r="E1361" s="0"/>
      <c r="F1361" s="0"/>
      <c r="G1361" s="0"/>
      <c r="H1361" s="0"/>
      <c r="I1361" s="0"/>
      <c r="J1361" s="0"/>
      <c r="K1361" s="0"/>
    </row>
    <row r="1362" customFormat="false" ht="13.5" hidden="false" customHeight="true" outlineLevel="0" collapsed="false">
      <c r="A1362" s="0"/>
      <c r="B1362" s="0"/>
      <c r="C1362" s="0"/>
      <c r="D1362" s="0"/>
      <c r="E1362" s="0"/>
      <c r="F1362" s="0"/>
      <c r="G1362" s="0"/>
      <c r="H1362" s="0"/>
      <c r="I1362" s="0"/>
      <c r="J1362" s="0"/>
      <c r="K1362" s="0"/>
    </row>
    <row r="1363" customFormat="false" ht="13.5" hidden="false" customHeight="true" outlineLevel="0" collapsed="false">
      <c r="A1363" s="0"/>
      <c r="B1363" s="0"/>
      <c r="C1363" s="0"/>
      <c r="D1363" s="0"/>
      <c r="E1363" s="0"/>
      <c r="F1363" s="0"/>
      <c r="G1363" s="0"/>
      <c r="H1363" s="0"/>
      <c r="I1363" s="0"/>
      <c r="J1363" s="0"/>
      <c r="K1363" s="0"/>
    </row>
    <row r="1364" customFormat="false" ht="13.5" hidden="false" customHeight="true" outlineLevel="0" collapsed="false">
      <c r="A1364" s="0"/>
      <c r="B1364" s="0"/>
      <c r="C1364" s="0"/>
      <c r="D1364" s="0"/>
      <c r="E1364" s="0"/>
      <c r="F1364" s="0"/>
      <c r="G1364" s="0"/>
      <c r="H1364" s="0"/>
      <c r="I1364" s="0"/>
      <c r="J1364" s="0"/>
      <c r="K1364" s="0"/>
    </row>
    <row r="1365" customFormat="false" ht="13.5" hidden="false" customHeight="true" outlineLevel="0" collapsed="false">
      <c r="A1365" s="0"/>
      <c r="B1365" s="0"/>
      <c r="C1365" s="0"/>
      <c r="D1365" s="0"/>
      <c r="E1365" s="0"/>
      <c r="F1365" s="0"/>
      <c r="G1365" s="0"/>
      <c r="H1365" s="0"/>
      <c r="I1365" s="0"/>
      <c r="J1365" s="0"/>
      <c r="K1365" s="0"/>
    </row>
    <row r="1366" customFormat="false" ht="13.5" hidden="false" customHeight="true" outlineLevel="0" collapsed="false">
      <c r="A1366" s="0"/>
      <c r="B1366" s="0"/>
      <c r="C1366" s="0"/>
      <c r="D1366" s="0"/>
      <c r="E1366" s="0"/>
      <c r="F1366" s="0"/>
      <c r="G1366" s="0"/>
      <c r="H1366" s="0"/>
      <c r="I1366" s="0"/>
      <c r="J1366" s="0"/>
      <c r="K1366" s="0"/>
    </row>
    <row r="1367" customFormat="false" ht="13.5" hidden="false" customHeight="true" outlineLevel="0" collapsed="false">
      <c r="A1367" s="0"/>
      <c r="B1367" s="0"/>
      <c r="C1367" s="0"/>
      <c r="D1367" s="0"/>
      <c r="E1367" s="0"/>
      <c r="F1367" s="0"/>
      <c r="G1367" s="0"/>
      <c r="H1367" s="0"/>
      <c r="I1367" s="0"/>
      <c r="J1367" s="0"/>
      <c r="K1367" s="0"/>
    </row>
    <row r="1368" customFormat="false" ht="13.5" hidden="false" customHeight="true" outlineLevel="0" collapsed="false">
      <c r="A1368" s="0"/>
      <c r="B1368" s="0"/>
      <c r="C1368" s="0"/>
      <c r="D1368" s="0"/>
      <c r="E1368" s="0"/>
      <c r="F1368" s="0"/>
      <c r="G1368" s="0"/>
      <c r="H1368" s="0"/>
      <c r="I1368" s="0"/>
      <c r="J1368" s="0"/>
      <c r="K1368" s="0"/>
    </row>
    <row r="1369" customFormat="false" ht="13.5" hidden="false" customHeight="true" outlineLevel="0" collapsed="false">
      <c r="A1369" s="0"/>
      <c r="B1369" s="0"/>
      <c r="C1369" s="0"/>
      <c r="D1369" s="0"/>
      <c r="E1369" s="0"/>
      <c r="F1369" s="0"/>
      <c r="G1369" s="0"/>
      <c r="H1369" s="0"/>
      <c r="I1369" s="0"/>
      <c r="J1369" s="0"/>
      <c r="K1369" s="0"/>
    </row>
    <row r="1370" customFormat="false" ht="13.5" hidden="false" customHeight="true" outlineLevel="0" collapsed="false">
      <c r="A1370" s="0"/>
      <c r="B1370" s="0"/>
      <c r="C1370" s="0"/>
      <c r="D1370" s="0"/>
      <c r="E1370" s="0"/>
      <c r="F1370" s="0"/>
      <c r="G1370" s="0"/>
      <c r="H1370" s="0"/>
      <c r="I1370" s="0"/>
      <c r="J1370" s="0"/>
      <c r="K1370" s="0"/>
    </row>
    <row r="1371" customFormat="false" ht="13.5" hidden="false" customHeight="true" outlineLevel="0" collapsed="false">
      <c r="A1371" s="0"/>
      <c r="B1371" s="0"/>
      <c r="C1371" s="0"/>
      <c r="D1371" s="0"/>
      <c r="E1371" s="0"/>
      <c r="F1371" s="0"/>
      <c r="G1371" s="0"/>
      <c r="H1371" s="0"/>
      <c r="I1371" s="0"/>
      <c r="J1371" s="0"/>
      <c r="K1371" s="0"/>
    </row>
    <row r="1372" customFormat="false" ht="13.5" hidden="false" customHeight="true" outlineLevel="0" collapsed="false">
      <c r="A1372" s="0"/>
      <c r="B1372" s="0"/>
      <c r="C1372" s="0"/>
      <c r="D1372" s="0"/>
      <c r="E1372" s="0"/>
      <c r="F1372" s="0"/>
      <c r="G1372" s="0"/>
      <c r="H1372" s="0"/>
      <c r="I1372" s="0"/>
      <c r="J1372" s="0"/>
      <c r="K1372" s="0"/>
    </row>
    <row r="1373" customFormat="false" ht="13.5" hidden="false" customHeight="true" outlineLevel="0" collapsed="false">
      <c r="A1373" s="0"/>
      <c r="B1373" s="0"/>
      <c r="C1373" s="0"/>
      <c r="D1373" s="0"/>
      <c r="E1373" s="0"/>
      <c r="F1373" s="0"/>
      <c r="G1373" s="0"/>
      <c r="H1373" s="0"/>
      <c r="I1373" s="0"/>
      <c r="J1373" s="0"/>
      <c r="K1373" s="0"/>
    </row>
    <row r="1374" customFormat="false" ht="13.5" hidden="false" customHeight="true" outlineLevel="0" collapsed="false">
      <c r="A1374" s="0"/>
      <c r="B1374" s="0"/>
      <c r="C1374" s="0"/>
      <c r="D1374" s="0"/>
      <c r="E1374" s="0"/>
      <c r="F1374" s="0"/>
      <c r="G1374" s="0"/>
      <c r="H1374" s="0"/>
      <c r="I1374" s="0"/>
      <c r="J1374" s="0"/>
      <c r="K1374" s="0"/>
    </row>
    <row r="1375" customFormat="false" ht="13.5" hidden="false" customHeight="true" outlineLevel="0" collapsed="false">
      <c r="A1375" s="0"/>
      <c r="B1375" s="0"/>
      <c r="C1375" s="0"/>
      <c r="D1375" s="0"/>
      <c r="E1375" s="0"/>
      <c r="F1375" s="0"/>
      <c r="G1375" s="0"/>
      <c r="H1375" s="0"/>
      <c r="I1375" s="0"/>
      <c r="J1375" s="0"/>
      <c r="K1375" s="0"/>
    </row>
    <row r="1376" customFormat="false" ht="13.5" hidden="false" customHeight="true" outlineLevel="0" collapsed="false">
      <c r="A1376" s="0"/>
      <c r="B1376" s="0"/>
      <c r="C1376" s="0"/>
      <c r="D1376" s="0"/>
      <c r="E1376" s="0"/>
      <c r="F1376" s="0"/>
      <c r="G1376" s="0"/>
      <c r="H1376" s="0"/>
      <c r="I1376" s="0"/>
      <c r="J1376" s="0"/>
      <c r="K1376" s="0"/>
    </row>
    <row r="1377" customFormat="false" ht="13.5" hidden="false" customHeight="true" outlineLevel="0" collapsed="false">
      <c r="A1377" s="0"/>
      <c r="B1377" s="0"/>
      <c r="C1377" s="0"/>
      <c r="D1377" s="0"/>
      <c r="E1377" s="0"/>
      <c r="F1377" s="0"/>
      <c r="G1377" s="0"/>
      <c r="H1377" s="0"/>
      <c r="I1377" s="0"/>
      <c r="J1377" s="0"/>
      <c r="K1377" s="0"/>
    </row>
    <row r="1378" customFormat="false" ht="13.5" hidden="false" customHeight="true" outlineLevel="0" collapsed="false">
      <c r="A1378" s="0"/>
      <c r="B1378" s="0"/>
      <c r="C1378" s="0"/>
      <c r="D1378" s="0"/>
      <c r="E1378" s="0"/>
      <c r="F1378" s="0"/>
      <c r="G1378" s="0"/>
      <c r="H1378" s="0"/>
      <c r="I1378" s="0"/>
      <c r="J1378" s="0"/>
      <c r="K1378" s="0"/>
    </row>
    <row r="1379" customFormat="false" ht="13.5" hidden="false" customHeight="true" outlineLevel="0" collapsed="false">
      <c r="A1379" s="0"/>
      <c r="B1379" s="0"/>
      <c r="C1379" s="0"/>
      <c r="D1379" s="0"/>
      <c r="E1379" s="0"/>
      <c r="F1379" s="0"/>
      <c r="G1379" s="0"/>
      <c r="H1379" s="0"/>
      <c r="I1379" s="0"/>
      <c r="J1379" s="0"/>
      <c r="K1379" s="0"/>
    </row>
    <row r="1380" customFormat="false" ht="13.5" hidden="false" customHeight="true" outlineLevel="0" collapsed="false">
      <c r="A1380" s="0"/>
      <c r="B1380" s="0"/>
      <c r="C1380" s="0"/>
      <c r="D1380" s="0"/>
      <c r="E1380" s="0"/>
      <c r="F1380" s="0"/>
      <c r="G1380" s="0"/>
      <c r="H1380" s="0"/>
      <c r="I1380" s="0"/>
      <c r="J1380" s="0"/>
      <c r="K1380" s="0"/>
    </row>
    <row r="1381" customFormat="false" ht="13.5" hidden="false" customHeight="true" outlineLevel="0" collapsed="false">
      <c r="A1381" s="0"/>
      <c r="B1381" s="0"/>
      <c r="C1381" s="0"/>
      <c r="D1381" s="0"/>
      <c r="E1381" s="0"/>
      <c r="F1381" s="0"/>
      <c r="G1381" s="0"/>
      <c r="H1381" s="0"/>
      <c r="I1381" s="0"/>
      <c r="J1381" s="0"/>
      <c r="K1381" s="0"/>
    </row>
    <row r="1382" customFormat="false" ht="13.5" hidden="false" customHeight="true" outlineLevel="0" collapsed="false">
      <c r="A1382" s="0"/>
      <c r="B1382" s="0"/>
      <c r="C1382" s="0"/>
      <c r="D1382" s="0"/>
      <c r="E1382" s="0"/>
      <c r="F1382" s="0"/>
      <c r="G1382" s="0"/>
      <c r="H1382" s="0"/>
      <c r="I1382" s="0"/>
      <c r="J1382" s="0"/>
      <c r="K1382" s="0"/>
    </row>
    <row r="1383" customFormat="false" ht="13.5" hidden="false" customHeight="true" outlineLevel="0" collapsed="false">
      <c r="A1383" s="0"/>
      <c r="B1383" s="0"/>
      <c r="C1383" s="0"/>
      <c r="D1383" s="0"/>
      <c r="E1383" s="0"/>
      <c r="F1383" s="0"/>
      <c r="G1383" s="0"/>
      <c r="H1383" s="0"/>
      <c r="I1383" s="0"/>
      <c r="J1383" s="0"/>
      <c r="K1383" s="0"/>
    </row>
    <row r="1384" customFormat="false" ht="13.5" hidden="false" customHeight="true" outlineLevel="0" collapsed="false">
      <c r="A1384" s="0"/>
      <c r="B1384" s="0"/>
      <c r="C1384" s="0"/>
      <c r="D1384" s="0"/>
      <c r="E1384" s="0"/>
      <c r="F1384" s="0"/>
      <c r="G1384" s="0"/>
      <c r="H1384" s="0"/>
      <c r="I1384" s="0"/>
      <c r="J1384" s="0"/>
      <c r="K1384" s="0"/>
    </row>
    <row r="1385" customFormat="false" ht="13.5" hidden="false" customHeight="true" outlineLevel="0" collapsed="false">
      <c r="A1385" s="0"/>
      <c r="B1385" s="0"/>
      <c r="C1385" s="0"/>
      <c r="D1385" s="0"/>
      <c r="E1385" s="0"/>
      <c r="F1385" s="0"/>
      <c r="G1385" s="0"/>
      <c r="H1385" s="0"/>
      <c r="I1385" s="0"/>
      <c r="J1385" s="0"/>
      <c r="K1385" s="0"/>
    </row>
    <row r="1386" customFormat="false" ht="13.5" hidden="false" customHeight="true" outlineLevel="0" collapsed="false">
      <c r="A1386" s="0"/>
      <c r="B1386" s="0"/>
      <c r="C1386" s="0"/>
      <c r="D1386" s="0"/>
      <c r="E1386" s="0"/>
      <c r="F1386" s="0"/>
      <c r="G1386" s="0"/>
      <c r="H1386" s="0"/>
      <c r="I1386" s="0"/>
      <c r="J1386" s="0"/>
      <c r="K1386" s="0"/>
    </row>
    <row r="1387" customFormat="false" ht="13.5" hidden="false" customHeight="true" outlineLevel="0" collapsed="false">
      <c r="A1387" s="0"/>
      <c r="B1387" s="0"/>
      <c r="C1387" s="0"/>
      <c r="D1387" s="0"/>
      <c r="E1387" s="0"/>
      <c r="F1387" s="0"/>
      <c r="G1387" s="0"/>
      <c r="H1387" s="0"/>
      <c r="I1387" s="0"/>
      <c r="J1387" s="0"/>
      <c r="K1387" s="0"/>
    </row>
    <row r="1388" customFormat="false" ht="13.5" hidden="false" customHeight="true" outlineLevel="0" collapsed="false">
      <c r="A1388" s="0"/>
      <c r="B1388" s="0"/>
      <c r="C1388" s="0"/>
      <c r="D1388" s="0"/>
      <c r="E1388" s="0"/>
      <c r="F1388" s="0"/>
      <c r="G1388" s="0"/>
      <c r="H1388" s="0"/>
      <c r="I1388" s="0"/>
      <c r="J1388" s="0"/>
      <c r="K1388" s="0"/>
    </row>
    <row r="1389" customFormat="false" ht="13.5" hidden="false" customHeight="true" outlineLevel="0" collapsed="false">
      <c r="A1389" s="0"/>
      <c r="B1389" s="0"/>
      <c r="C1389" s="0"/>
      <c r="D1389" s="0"/>
      <c r="E1389" s="0"/>
      <c r="F1389" s="0"/>
      <c r="G1389" s="0"/>
      <c r="H1389" s="0"/>
      <c r="I1389" s="0"/>
      <c r="J1389" s="0"/>
      <c r="K1389" s="0"/>
    </row>
    <row r="1390" customFormat="false" ht="13.5" hidden="false" customHeight="true" outlineLevel="0" collapsed="false">
      <c r="A1390" s="0"/>
      <c r="B1390" s="0"/>
      <c r="C1390" s="0"/>
      <c r="D1390" s="0"/>
      <c r="E1390" s="0"/>
      <c r="F1390" s="0"/>
      <c r="G1390" s="0"/>
      <c r="H1390" s="0"/>
      <c r="I1390" s="0"/>
      <c r="J1390" s="0"/>
      <c r="K1390" s="0"/>
    </row>
    <row r="1391" customFormat="false" ht="13.5" hidden="false" customHeight="true" outlineLevel="0" collapsed="false">
      <c r="A1391" s="0"/>
      <c r="B1391" s="0"/>
      <c r="C1391" s="0"/>
      <c r="D1391" s="0"/>
      <c r="E1391" s="0"/>
      <c r="F1391" s="0"/>
      <c r="G1391" s="0"/>
      <c r="H1391" s="0"/>
      <c r="I1391" s="0"/>
      <c r="J1391" s="0"/>
      <c r="K1391" s="0"/>
    </row>
    <row r="1392" customFormat="false" ht="13.5" hidden="false" customHeight="true" outlineLevel="0" collapsed="false">
      <c r="A1392" s="0"/>
      <c r="B1392" s="0"/>
      <c r="C1392" s="0"/>
      <c r="D1392" s="0"/>
      <c r="E1392" s="0"/>
      <c r="F1392" s="0"/>
      <c r="G1392" s="0"/>
      <c r="H1392" s="0"/>
      <c r="I1392" s="0"/>
      <c r="J1392" s="0"/>
      <c r="K1392" s="0"/>
    </row>
    <row r="1393" customFormat="false" ht="13.5" hidden="false" customHeight="true" outlineLevel="0" collapsed="false">
      <c r="A1393" s="0"/>
      <c r="B1393" s="0"/>
      <c r="C1393" s="0"/>
      <c r="D1393" s="0"/>
      <c r="E1393" s="0"/>
      <c r="F1393" s="0"/>
      <c r="G1393" s="0"/>
      <c r="H1393" s="0"/>
      <c r="I1393" s="0"/>
      <c r="J1393" s="0"/>
      <c r="K1393" s="0"/>
    </row>
    <row r="1394" customFormat="false" ht="13.5" hidden="false" customHeight="true" outlineLevel="0" collapsed="false">
      <c r="A1394" s="0"/>
      <c r="B1394" s="0"/>
      <c r="C1394" s="0"/>
      <c r="D1394" s="0"/>
      <c r="E1394" s="0"/>
      <c r="F1394" s="0"/>
      <c r="G1394" s="0"/>
      <c r="H1394" s="0"/>
      <c r="I1394" s="0"/>
      <c r="J1394" s="0"/>
      <c r="K1394" s="0"/>
    </row>
    <row r="1395" customFormat="false" ht="13.5" hidden="false" customHeight="true" outlineLevel="0" collapsed="false">
      <c r="A1395" s="0"/>
      <c r="B1395" s="0"/>
      <c r="C1395" s="0"/>
      <c r="D1395" s="0"/>
      <c r="E1395" s="0"/>
      <c r="F1395" s="0"/>
      <c r="G1395" s="0"/>
      <c r="H1395" s="0"/>
      <c r="I1395" s="0"/>
      <c r="J1395" s="0"/>
      <c r="K1395" s="0"/>
    </row>
    <row r="1396" customFormat="false" ht="13.5" hidden="false" customHeight="true" outlineLevel="0" collapsed="false">
      <c r="A1396" s="0"/>
      <c r="B1396" s="0"/>
      <c r="C1396" s="0"/>
      <c r="D1396" s="0"/>
      <c r="E1396" s="0"/>
      <c r="F1396" s="0"/>
      <c r="G1396" s="0"/>
      <c r="H1396" s="0"/>
      <c r="I1396" s="0"/>
      <c r="J1396" s="0"/>
      <c r="K1396" s="0"/>
    </row>
    <row r="1397" customFormat="false" ht="13.5" hidden="false" customHeight="true" outlineLevel="0" collapsed="false">
      <c r="A1397" s="0"/>
      <c r="B1397" s="0"/>
      <c r="C1397" s="0"/>
      <c r="D1397" s="0"/>
      <c r="E1397" s="0"/>
      <c r="F1397" s="0"/>
      <c r="G1397" s="0"/>
      <c r="H1397" s="0"/>
      <c r="I1397" s="0"/>
      <c r="J1397" s="0"/>
      <c r="K1397" s="0"/>
    </row>
    <row r="1398" customFormat="false" ht="13.5" hidden="false" customHeight="true" outlineLevel="0" collapsed="false">
      <c r="A1398" s="0"/>
      <c r="B1398" s="0"/>
      <c r="C1398" s="0"/>
      <c r="D1398" s="0"/>
      <c r="E1398" s="0"/>
      <c r="F1398" s="0"/>
      <c r="G1398" s="0"/>
      <c r="H1398" s="0"/>
      <c r="I1398" s="0"/>
      <c r="J1398" s="0"/>
      <c r="K1398" s="0"/>
    </row>
    <row r="1399" customFormat="false" ht="13.5" hidden="false" customHeight="true" outlineLevel="0" collapsed="false">
      <c r="A1399" s="0"/>
      <c r="B1399" s="0"/>
      <c r="C1399" s="0"/>
      <c r="D1399" s="0"/>
      <c r="E1399" s="0"/>
      <c r="F1399" s="0"/>
      <c r="G1399" s="0"/>
      <c r="H1399" s="0"/>
      <c r="I1399" s="0"/>
      <c r="J1399" s="0"/>
      <c r="K1399" s="0"/>
    </row>
    <row r="1400" customFormat="false" ht="13.5" hidden="false" customHeight="true" outlineLevel="0" collapsed="false">
      <c r="A1400" s="0"/>
      <c r="B1400" s="0"/>
      <c r="C1400" s="0"/>
      <c r="D1400" s="0"/>
      <c r="E1400" s="0"/>
      <c r="F1400" s="0"/>
      <c r="G1400" s="0"/>
      <c r="H1400" s="0"/>
      <c r="I1400" s="0"/>
      <c r="J1400" s="0"/>
      <c r="K1400" s="0"/>
    </row>
    <row r="1401" customFormat="false" ht="13.5" hidden="false" customHeight="true" outlineLevel="0" collapsed="false">
      <c r="A1401" s="0"/>
      <c r="B1401" s="0"/>
      <c r="C1401" s="0"/>
      <c r="D1401" s="0"/>
      <c r="E1401" s="0"/>
      <c r="F1401" s="0"/>
      <c r="G1401" s="0"/>
      <c r="H1401" s="0"/>
      <c r="I1401" s="0"/>
      <c r="J1401" s="0"/>
      <c r="K1401" s="0"/>
    </row>
    <row r="1402" customFormat="false" ht="13.5" hidden="false" customHeight="true" outlineLevel="0" collapsed="false">
      <c r="A1402" s="0"/>
      <c r="B1402" s="0"/>
      <c r="C1402" s="0"/>
      <c r="D1402" s="0"/>
      <c r="E1402" s="0"/>
      <c r="F1402" s="0"/>
      <c r="G1402" s="0"/>
      <c r="H1402" s="0"/>
      <c r="I1402" s="0"/>
      <c r="J1402" s="0"/>
      <c r="K1402" s="0"/>
    </row>
    <row r="1403" customFormat="false" ht="13.5" hidden="false" customHeight="true" outlineLevel="0" collapsed="false">
      <c r="A1403" s="0"/>
      <c r="B1403" s="0"/>
      <c r="C1403" s="0"/>
      <c r="D1403" s="0"/>
      <c r="E1403" s="0"/>
      <c r="F1403" s="0"/>
      <c r="G1403" s="0"/>
      <c r="H1403" s="0"/>
      <c r="I1403" s="0"/>
      <c r="J1403" s="0"/>
      <c r="K1403" s="0"/>
    </row>
    <row r="1404" customFormat="false" ht="13.5" hidden="false" customHeight="true" outlineLevel="0" collapsed="false">
      <c r="A1404" s="0"/>
      <c r="B1404" s="0"/>
      <c r="C1404" s="0"/>
      <c r="D1404" s="0"/>
      <c r="E1404" s="0"/>
      <c r="F1404" s="0"/>
      <c r="G1404" s="0"/>
      <c r="H1404" s="0"/>
      <c r="I1404" s="0"/>
      <c r="J1404" s="0"/>
      <c r="K1404" s="0"/>
    </row>
    <row r="1405" customFormat="false" ht="13.5" hidden="false" customHeight="true" outlineLevel="0" collapsed="false">
      <c r="A1405" s="0"/>
      <c r="B1405" s="0"/>
      <c r="C1405" s="0"/>
      <c r="D1405" s="0"/>
      <c r="E1405" s="0"/>
      <c r="F1405" s="0"/>
      <c r="G1405" s="0"/>
      <c r="H1405" s="0"/>
      <c r="I1405" s="0"/>
      <c r="J1405" s="0"/>
      <c r="K1405" s="0"/>
    </row>
    <row r="1406" customFormat="false" ht="13.5" hidden="false" customHeight="true" outlineLevel="0" collapsed="false">
      <c r="A1406" s="0"/>
      <c r="B1406" s="0"/>
      <c r="C1406" s="0"/>
      <c r="D1406" s="0"/>
      <c r="E1406" s="0"/>
      <c r="F1406" s="0"/>
      <c r="G1406" s="0"/>
      <c r="H1406" s="0"/>
      <c r="I1406" s="0"/>
      <c r="J1406" s="0"/>
      <c r="K1406" s="0"/>
    </row>
    <row r="1407" customFormat="false" ht="13.5" hidden="false" customHeight="true" outlineLevel="0" collapsed="false">
      <c r="A1407" s="0"/>
      <c r="B1407" s="0"/>
      <c r="C1407" s="0"/>
      <c r="D1407" s="0"/>
      <c r="E1407" s="0"/>
      <c r="F1407" s="0"/>
      <c r="G1407" s="0"/>
      <c r="H1407" s="0"/>
      <c r="I1407" s="0"/>
      <c r="J1407" s="0"/>
      <c r="K1407" s="0"/>
    </row>
    <row r="1408" customFormat="false" ht="13.5" hidden="false" customHeight="true" outlineLevel="0" collapsed="false">
      <c r="A1408" s="0"/>
      <c r="B1408" s="0"/>
      <c r="C1408" s="0"/>
      <c r="D1408" s="0"/>
      <c r="E1408" s="0"/>
      <c r="F1408" s="0"/>
      <c r="G1408" s="0"/>
      <c r="H1408" s="0"/>
      <c r="I1408" s="0"/>
      <c r="J1408" s="0"/>
      <c r="K1408" s="0"/>
    </row>
    <row r="1409" customFormat="false" ht="13.5" hidden="false" customHeight="true" outlineLevel="0" collapsed="false">
      <c r="A1409" s="0"/>
      <c r="B1409" s="0"/>
      <c r="C1409" s="0"/>
      <c r="D1409" s="0"/>
      <c r="E1409" s="0"/>
      <c r="F1409" s="0"/>
      <c r="G1409" s="0"/>
      <c r="H1409" s="0"/>
      <c r="I1409" s="0"/>
      <c r="J1409" s="0"/>
      <c r="K1409" s="0"/>
    </row>
    <row r="1410" customFormat="false" ht="13.5" hidden="false" customHeight="true" outlineLevel="0" collapsed="false">
      <c r="A1410" s="0"/>
      <c r="B1410" s="0"/>
      <c r="C1410" s="0"/>
      <c r="D1410" s="0"/>
      <c r="E1410" s="0"/>
      <c r="F1410" s="0"/>
      <c r="G1410" s="0"/>
      <c r="H1410" s="0"/>
      <c r="I1410" s="0"/>
      <c r="J1410" s="0"/>
      <c r="K1410" s="0"/>
    </row>
    <row r="1411" customFormat="false" ht="13.5" hidden="false" customHeight="true" outlineLevel="0" collapsed="false">
      <c r="A1411" s="0"/>
      <c r="B1411" s="0"/>
      <c r="C1411" s="0"/>
      <c r="D1411" s="0"/>
      <c r="E1411" s="0"/>
      <c r="F1411" s="0"/>
      <c r="G1411" s="0"/>
      <c r="H1411" s="0"/>
      <c r="I1411" s="0"/>
      <c r="J1411" s="0"/>
      <c r="K1411" s="0"/>
    </row>
    <row r="1412" customFormat="false" ht="13.5" hidden="false" customHeight="true" outlineLevel="0" collapsed="false">
      <c r="A1412" s="0"/>
      <c r="B1412" s="0"/>
      <c r="C1412" s="0"/>
      <c r="D1412" s="0"/>
      <c r="E1412" s="0"/>
      <c r="F1412" s="0"/>
      <c r="G1412" s="0"/>
      <c r="H1412" s="0"/>
      <c r="I1412" s="0"/>
      <c r="J1412" s="0"/>
      <c r="K1412" s="0"/>
    </row>
    <row r="1413" customFormat="false" ht="13.5" hidden="false" customHeight="true" outlineLevel="0" collapsed="false">
      <c r="A1413" s="0"/>
      <c r="B1413" s="0"/>
      <c r="C1413" s="0"/>
      <c r="D1413" s="0"/>
      <c r="E1413" s="0"/>
      <c r="F1413" s="0"/>
      <c r="G1413" s="0"/>
      <c r="H1413" s="0"/>
      <c r="I1413" s="0"/>
      <c r="J1413" s="0"/>
      <c r="K1413" s="0"/>
    </row>
    <row r="1414" customFormat="false" ht="13.5" hidden="false" customHeight="true" outlineLevel="0" collapsed="false">
      <c r="A1414" s="0"/>
      <c r="B1414" s="0"/>
      <c r="C1414" s="0"/>
      <c r="D1414" s="0"/>
      <c r="E1414" s="0"/>
      <c r="F1414" s="0"/>
      <c r="G1414" s="0"/>
      <c r="H1414" s="0"/>
      <c r="I1414" s="0"/>
      <c r="J1414" s="0"/>
      <c r="K1414" s="0"/>
    </row>
    <row r="1415" customFormat="false" ht="13.5" hidden="false" customHeight="true" outlineLevel="0" collapsed="false">
      <c r="A1415" s="0"/>
      <c r="B1415" s="0"/>
      <c r="C1415" s="0"/>
      <c r="D1415" s="0"/>
      <c r="E1415" s="0"/>
      <c r="F1415" s="0"/>
      <c r="G1415" s="0"/>
      <c r="H1415" s="0"/>
      <c r="I1415" s="0"/>
      <c r="J1415" s="0"/>
      <c r="K1415" s="0"/>
    </row>
    <row r="1416" customFormat="false" ht="13.5" hidden="false" customHeight="true" outlineLevel="0" collapsed="false">
      <c r="A1416" s="0"/>
      <c r="B1416" s="0"/>
      <c r="C1416" s="0"/>
      <c r="D1416" s="0"/>
      <c r="E1416" s="0"/>
      <c r="F1416" s="0"/>
      <c r="G1416" s="0"/>
      <c r="H1416" s="0"/>
      <c r="I1416" s="0"/>
      <c r="J1416" s="0"/>
      <c r="K1416" s="0"/>
    </row>
    <row r="1417" customFormat="false" ht="13.5" hidden="false" customHeight="true" outlineLevel="0" collapsed="false">
      <c r="A1417" s="0"/>
      <c r="B1417" s="0"/>
      <c r="C1417" s="0"/>
      <c r="D1417" s="0"/>
      <c r="E1417" s="0"/>
      <c r="F1417" s="0"/>
      <c r="G1417" s="0"/>
      <c r="H1417" s="0"/>
      <c r="I1417" s="0"/>
      <c r="J1417" s="0"/>
      <c r="K1417" s="0"/>
    </row>
    <row r="1418" customFormat="false" ht="13.5" hidden="false" customHeight="true" outlineLevel="0" collapsed="false">
      <c r="A1418" s="0"/>
      <c r="B1418" s="0"/>
      <c r="C1418" s="0"/>
      <c r="D1418" s="0"/>
      <c r="E1418" s="0"/>
      <c r="F1418" s="0"/>
      <c r="G1418" s="0"/>
      <c r="H1418" s="0"/>
      <c r="I1418" s="0"/>
      <c r="J1418" s="0"/>
      <c r="K1418" s="0"/>
    </row>
    <row r="1419" customFormat="false" ht="13.5" hidden="false" customHeight="true" outlineLevel="0" collapsed="false">
      <c r="A1419" s="0"/>
      <c r="B1419" s="0"/>
      <c r="C1419" s="0"/>
      <c r="D1419" s="0"/>
      <c r="E1419" s="0"/>
      <c r="F1419" s="0"/>
      <c r="G1419" s="0"/>
      <c r="H1419" s="0"/>
      <c r="I1419" s="0"/>
      <c r="J1419" s="0"/>
      <c r="K1419" s="0"/>
    </row>
    <row r="1420" customFormat="false" ht="13.5" hidden="false" customHeight="true" outlineLevel="0" collapsed="false">
      <c r="A1420" s="0"/>
      <c r="B1420" s="0"/>
      <c r="C1420" s="0"/>
      <c r="D1420" s="0"/>
      <c r="E1420" s="0"/>
      <c r="F1420" s="0"/>
      <c r="G1420" s="0"/>
      <c r="H1420" s="0"/>
      <c r="I1420" s="0"/>
      <c r="J1420" s="0"/>
      <c r="K1420" s="0"/>
    </row>
    <row r="1421" customFormat="false" ht="13.5" hidden="false" customHeight="true" outlineLevel="0" collapsed="false">
      <c r="A1421" s="0"/>
      <c r="B1421" s="0"/>
      <c r="C1421" s="0"/>
      <c r="D1421" s="0"/>
      <c r="E1421" s="0"/>
      <c r="F1421" s="0"/>
      <c r="G1421" s="0"/>
      <c r="H1421" s="0"/>
      <c r="I1421" s="0"/>
      <c r="J1421" s="0"/>
      <c r="K1421" s="0"/>
    </row>
    <row r="1422" customFormat="false" ht="13.5" hidden="false" customHeight="true" outlineLevel="0" collapsed="false">
      <c r="A1422" s="0"/>
      <c r="B1422" s="0"/>
      <c r="C1422" s="0"/>
      <c r="D1422" s="0"/>
      <c r="E1422" s="0"/>
      <c r="F1422" s="0"/>
      <c r="G1422" s="0"/>
      <c r="H1422" s="0"/>
      <c r="I1422" s="0"/>
      <c r="J1422" s="0"/>
      <c r="K1422" s="0"/>
    </row>
    <row r="1423" customFormat="false" ht="13.5" hidden="false" customHeight="true" outlineLevel="0" collapsed="false">
      <c r="A1423" s="0"/>
      <c r="B1423" s="0"/>
      <c r="C1423" s="0"/>
      <c r="D1423" s="0"/>
      <c r="E1423" s="0"/>
      <c r="F1423" s="0"/>
      <c r="G1423" s="0"/>
      <c r="H1423" s="0"/>
      <c r="I1423" s="0"/>
      <c r="J1423" s="0"/>
      <c r="K1423" s="0"/>
    </row>
    <row r="1424" customFormat="false" ht="13.5" hidden="false" customHeight="true" outlineLevel="0" collapsed="false">
      <c r="A1424" s="0"/>
      <c r="B1424" s="0"/>
      <c r="C1424" s="0"/>
      <c r="D1424" s="0"/>
      <c r="E1424" s="0"/>
      <c r="F1424" s="0"/>
      <c r="G1424" s="0"/>
      <c r="H1424" s="0"/>
      <c r="I1424" s="0"/>
      <c r="J1424" s="0"/>
      <c r="K1424" s="0"/>
    </row>
    <row r="1425" customFormat="false" ht="13.5" hidden="false" customHeight="true" outlineLevel="0" collapsed="false">
      <c r="A1425" s="0"/>
      <c r="B1425" s="0"/>
      <c r="C1425" s="0"/>
      <c r="D1425" s="0"/>
      <c r="E1425" s="0"/>
      <c r="F1425" s="0"/>
      <c r="G1425" s="0"/>
      <c r="H1425" s="0"/>
      <c r="I1425" s="0"/>
      <c r="J1425" s="0"/>
      <c r="K1425" s="0"/>
    </row>
    <row r="1426" customFormat="false" ht="13.5" hidden="false" customHeight="true" outlineLevel="0" collapsed="false">
      <c r="A1426" s="0"/>
      <c r="B1426" s="0"/>
      <c r="C1426" s="0"/>
      <c r="D1426" s="0"/>
      <c r="E1426" s="0"/>
      <c r="F1426" s="0"/>
      <c r="G1426" s="0"/>
      <c r="H1426" s="0"/>
      <c r="I1426" s="0"/>
      <c r="J1426" s="0"/>
      <c r="K1426" s="0"/>
    </row>
    <row r="1427" customFormat="false" ht="13.5" hidden="false" customHeight="true" outlineLevel="0" collapsed="false">
      <c r="A1427" s="0"/>
      <c r="B1427" s="0"/>
      <c r="C1427" s="0"/>
      <c r="D1427" s="0"/>
      <c r="E1427" s="0"/>
      <c r="F1427" s="0"/>
      <c r="G1427" s="0"/>
      <c r="H1427" s="0"/>
      <c r="I1427" s="0"/>
      <c r="J1427" s="0"/>
      <c r="K1427" s="0"/>
    </row>
    <row r="1428" customFormat="false" ht="13.5" hidden="false" customHeight="true" outlineLevel="0" collapsed="false">
      <c r="A1428" s="0"/>
      <c r="B1428" s="0"/>
      <c r="C1428" s="0"/>
      <c r="D1428" s="0"/>
      <c r="E1428" s="0"/>
      <c r="F1428" s="0"/>
      <c r="G1428" s="0"/>
      <c r="H1428" s="0"/>
      <c r="I1428" s="0"/>
      <c r="J1428" s="0"/>
      <c r="K1428" s="0"/>
    </row>
    <row r="1429" customFormat="false" ht="13.5" hidden="false" customHeight="true" outlineLevel="0" collapsed="false">
      <c r="A1429" s="0"/>
      <c r="B1429" s="0"/>
      <c r="C1429" s="0"/>
      <c r="D1429" s="0"/>
      <c r="E1429" s="0"/>
      <c r="F1429" s="0"/>
      <c r="G1429" s="0"/>
      <c r="H1429" s="0"/>
      <c r="I1429" s="0"/>
      <c r="J1429" s="0"/>
      <c r="K1429" s="0"/>
    </row>
    <row r="1430" customFormat="false" ht="13.5" hidden="false" customHeight="true" outlineLevel="0" collapsed="false">
      <c r="A1430" s="0"/>
      <c r="B1430" s="0"/>
      <c r="C1430" s="0"/>
      <c r="D1430" s="0"/>
      <c r="E1430" s="0"/>
      <c r="F1430" s="0"/>
      <c r="G1430" s="0"/>
      <c r="H1430" s="0"/>
      <c r="I1430" s="0"/>
      <c r="J1430" s="0"/>
      <c r="K1430" s="0"/>
    </row>
    <row r="1431" customFormat="false" ht="13.5" hidden="false" customHeight="true" outlineLevel="0" collapsed="false">
      <c r="A1431" s="0"/>
      <c r="B1431" s="0"/>
      <c r="C1431" s="0"/>
      <c r="D1431" s="0"/>
      <c r="E1431" s="0"/>
      <c r="F1431" s="0"/>
      <c r="G1431" s="0"/>
      <c r="H1431" s="0"/>
      <c r="I1431" s="0"/>
      <c r="J1431" s="0"/>
      <c r="K1431" s="0"/>
    </row>
    <row r="1432" customFormat="false" ht="13.5" hidden="false" customHeight="true" outlineLevel="0" collapsed="false">
      <c r="A1432" s="0"/>
      <c r="B1432" s="0"/>
      <c r="C1432" s="0"/>
      <c r="D1432" s="0"/>
      <c r="E1432" s="0"/>
      <c r="F1432" s="0"/>
      <c r="G1432" s="0"/>
      <c r="H1432" s="0"/>
      <c r="I1432" s="0"/>
      <c r="J1432" s="0"/>
      <c r="K1432" s="0"/>
    </row>
    <row r="1433" customFormat="false" ht="13.5" hidden="false" customHeight="true" outlineLevel="0" collapsed="false">
      <c r="A1433" s="0"/>
      <c r="B1433" s="0"/>
      <c r="C1433" s="0"/>
      <c r="D1433" s="0"/>
      <c r="E1433" s="0"/>
      <c r="F1433" s="0"/>
      <c r="G1433" s="0"/>
      <c r="H1433" s="0"/>
      <c r="I1433" s="0"/>
      <c r="J1433" s="0"/>
      <c r="K1433" s="0"/>
    </row>
    <row r="1434" customFormat="false" ht="13.5" hidden="false" customHeight="true" outlineLevel="0" collapsed="false">
      <c r="A1434" s="0"/>
      <c r="B1434" s="0"/>
      <c r="C1434" s="0"/>
      <c r="D1434" s="0"/>
      <c r="E1434" s="0"/>
      <c r="F1434" s="0"/>
      <c r="G1434" s="0"/>
      <c r="H1434" s="0"/>
      <c r="I1434" s="0"/>
      <c r="J1434" s="0"/>
      <c r="K1434" s="0"/>
    </row>
    <row r="1435" customFormat="false" ht="13.5" hidden="false" customHeight="true" outlineLevel="0" collapsed="false">
      <c r="A1435" s="0"/>
      <c r="B1435" s="0"/>
      <c r="C1435" s="0"/>
      <c r="D1435" s="0"/>
      <c r="E1435" s="0"/>
      <c r="F1435" s="0"/>
      <c r="G1435" s="0"/>
      <c r="H1435" s="0"/>
      <c r="I1435" s="0"/>
      <c r="J1435" s="0"/>
      <c r="K1435" s="0"/>
    </row>
    <row r="1436" customFormat="false" ht="13.5" hidden="false" customHeight="true" outlineLevel="0" collapsed="false">
      <c r="A1436" s="0"/>
      <c r="B1436" s="0"/>
      <c r="C1436" s="0"/>
      <c r="D1436" s="0"/>
      <c r="E1436" s="0"/>
      <c r="F1436" s="0"/>
      <c r="G1436" s="0"/>
      <c r="H1436" s="0"/>
      <c r="I1436" s="0"/>
      <c r="J1436" s="0"/>
      <c r="K1436" s="0"/>
    </row>
    <row r="1437" customFormat="false" ht="13.5" hidden="false" customHeight="true" outlineLevel="0" collapsed="false">
      <c r="A1437" s="0"/>
      <c r="B1437" s="0"/>
      <c r="C1437" s="0"/>
      <c r="D1437" s="0"/>
      <c r="E1437" s="0"/>
      <c r="F1437" s="0"/>
      <c r="G1437" s="0"/>
      <c r="H1437" s="0"/>
      <c r="I1437" s="0"/>
      <c r="J1437" s="0"/>
      <c r="K1437" s="0"/>
    </row>
    <row r="1438" customFormat="false" ht="13.5" hidden="false" customHeight="true" outlineLevel="0" collapsed="false">
      <c r="A1438" s="0"/>
      <c r="B1438" s="0"/>
      <c r="C1438" s="0"/>
      <c r="D1438" s="0"/>
      <c r="E1438" s="0"/>
      <c r="F1438" s="0"/>
      <c r="G1438" s="0"/>
      <c r="H1438" s="0"/>
      <c r="I1438" s="0"/>
      <c r="J1438" s="0"/>
      <c r="K1438" s="0"/>
    </row>
    <row r="1439" customFormat="false" ht="13.5" hidden="false" customHeight="true" outlineLevel="0" collapsed="false">
      <c r="A1439" s="0"/>
      <c r="B1439" s="0"/>
      <c r="C1439" s="0"/>
      <c r="D1439" s="0"/>
      <c r="E1439" s="0"/>
      <c r="F1439" s="0"/>
      <c r="G1439" s="0"/>
      <c r="H1439" s="0"/>
      <c r="I1439" s="0"/>
      <c r="J1439" s="0"/>
      <c r="K1439" s="0"/>
    </row>
    <row r="1440" customFormat="false" ht="13.5" hidden="false" customHeight="true" outlineLevel="0" collapsed="false">
      <c r="A1440" s="0"/>
      <c r="B1440" s="0"/>
      <c r="C1440" s="0"/>
      <c r="D1440" s="0"/>
      <c r="E1440" s="0"/>
      <c r="F1440" s="0"/>
      <c r="G1440" s="0"/>
      <c r="H1440" s="0"/>
      <c r="I1440" s="0"/>
      <c r="J1440" s="0"/>
      <c r="K1440" s="0"/>
    </row>
    <row r="1441" customFormat="false" ht="13.5" hidden="false" customHeight="true" outlineLevel="0" collapsed="false">
      <c r="A1441" s="0"/>
      <c r="B1441" s="0"/>
      <c r="C1441" s="0"/>
      <c r="D1441" s="0"/>
      <c r="E1441" s="0"/>
      <c r="F1441" s="0"/>
      <c r="G1441" s="0"/>
      <c r="H1441" s="0"/>
      <c r="I1441" s="0"/>
      <c r="J1441" s="0"/>
      <c r="K1441" s="0"/>
    </row>
    <row r="1442" customFormat="false" ht="13.5" hidden="false" customHeight="true" outlineLevel="0" collapsed="false">
      <c r="A1442" s="0"/>
      <c r="B1442" s="0"/>
      <c r="C1442" s="0"/>
      <c r="D1442" s="0"/>
      <c r="E1442" s="0"/>
      <c r="F1442" s="0"/>
      <c r="G1442" s="0"/>
      <c r="H1442" s="0"/>
      <c r="I1442" s="0"/>
      <c r="J1442" s="0"/>
      <c r="K1442" s="0"/>
    </row>
    <row r="1443" customFormat="false" ht="13.5" hidden="false" customHeight="true" outlineLevel="0" collapsed="false">
      <c r="A1443" s="0"/>
      <c r="B1443" s="0"/>
      <c r="C1443" s="0"/>
      <c r="D1443" s="0"/>
      <c r="E1443" s="0"/>
      <c r="F1443" s="0"/>
      <c r="G1443" s="0"/>
      <c r="H1443" s="0"/>
      <c r="I1443" s="0"/>
      <c r="J1443" s="0"/>
      <c r="K1443" s="0"/>
    </row>
    <row r="1444" customFormat="false" ht="13.5" hidden="false" customHeight="true" outlineLevel="0" collapsed="false">
      <c r="A1444" s="0"/>
      <c r="B1444" s="0"/>
      <c r="C1444" s="0"/>
      <c r="D1444" s="0"/>
      <c r="E1444" s="0"/>
      <c r="F1444" s="0"/>
      <c r="G1444" s="0"/>
      <c r="H1444" s="0"/>
      <c r="I1444" s="0"/>
      <c r="J1444" s="0"/>
      <c r="K1444" s="0"/>
    </row>
    <row r="1445" customFormat="false" ht="13.5" hidden="false" customHeight="true" outlineLevel="0" collapsed="false">
      <c r="A1445" s="0"/>
      <c r="B1445" s="0"/>
      <c r="C1445" s="0"/>
      <c r="D1445" s="0"/>
      <c r="E1445" s="0"/>
      <c r="F1445" s="0"/>
      <c r="G1445" s="0"/>
      <c r="H1445" s="0"/>
      <c r="I1445" s="0"/>
      <c r="J1445" s="0"/>
      <c r="K1445" s="0"/>
    </row>
    <row r="1446" customFormat="false" ht="13.5" hidden="false" customHeight="true" outlineLevel="0" collapsed="false">
      <c r="A1446" s="0"/>
      <c r="B1446" s="0"/>
      <c r="C1446" s="0"/>
      <c r="D1446" s="0"/>
      <c r="E1446" s="0"/>
      <c r="F1446" s="0"/>
      <c r="G1446" s="0"/>
      <c r="H1446" s="0"/>
      <c r="I1446" s="0"/>
      <c r="J1446" s="0"/>
      <c r="K1446" s="0"/>
    </row>
    <row r="1447" customFormat="false" ht="13.5" hidden="false" customHeight="true" outlineLevel="0" collapsed="false">
      <c r="A1447" s="0"/>
      <c r="B1447" s="0"/>
      <c r="C1447" s="0"/>
      <c r="D1447" s="0"/>
      <c r="E1447" s="0"/>
      <c r="F1447" s="0"/>
      <c r="G1447" s="0"/>
      <c r="H1447" s="0"/>
      <c r="I1447" s="0"/>
      <c r="J1447" s="0"/>
      <c r="K1447" s="0"/>
    </row>
    <row r="1448" customFormat="false" ht="13.5" hidden="false" customHeight="true" outlineLevel="0" collapsed="false">
      <c r="A1448" s="0"/>
      <c r="B1448" s="0"/>
      <c r="C1448" s="0"/>
      <c r="D1448" s="0"/>
      <c r="E1448" s="0"/>
      <c r="F1448" s="0"/>
      <c r="G1448" s="0"/>
      <c r="H1448" s="0"/>
      <c r="I1448" s="0"/>
      <c r="J1448" s="0"/>
      <c r="K1448" s="0"/>
    </row>
    <row r="1449" customFormat="false" ht="13.5" hidden="false" customHeight="true" outlineLevel="0" collapsed="false">
      <c r="A1449" s="0"/>
      <c r="B1449" s="0"/>
      <c r="C1449" s="0"/>
      <c r="D1449" s="0"/>
      <c r="E1449" s="0"/>
      <c r="F1449" s="0"/>
      <c r="G1449" s="0"/>
      <c r="H1449" s="0"/>
      <c r="I1449" s="0"/>
      <c r="J1449" s="0"/>
      <c r="K1449" s="0"/>
    </row>
    <row r="1450" customFormat="false" ht="13.5" hidden="false" customHeight="true" outlineLevel="0" collapsed="false">
      <c r="A1450" s="0"/>
      <c r="B1450" s="0"/>
      <c r="C1450" s="0"/>
      <c r="D1450" s="0"/>
      <c r="E1450" s="0"/>
      <c r="F1450" s="0"/>
      <c r="G1450" s="0"/>
      <c r="H1450" s="0"/>
      <c r="I1450" s="0"/>
      <c r="J1450" s="0"/>
      <c r="K1450" s="0"/>
    </row>
    <row r="1451" customFormat="false" ht="13.5" hidden="false" customHeight="true" outlineLevel="0" collapsed="false">
      <c r="A1451" s="0"/>
      <c r="B1451" s="0"/>
      <c r="C1451" s="0"/>
      <c r="D1451" s="0"/>
      <c r="E1451" s="0"/>
      <c r="F1451" s="0"/>
      <c r="G1451" s="0"/>
      <c r="H1451" s="0"/>
      <c r="I1451" s="0"/>
      <c r="J1451" s="0"/>
      <c r="K1451" s="0"/>
    </row>
    <row r="1452" customFormat="false" ht="13.5" hidden="false" customHeight="true" outlineLevel="0" collapsed="false">
      <c r="A1452" s="0"/>
      <c r="B1452" s="0"/>
      <c r="C1452" s="0"/>
      <c r="D1452" s="0"/>
      <c r="E1452" s="0"/>
      <c r="F1452" s="0"/>
      <c r="G1452" s="0"/>
      <c r="H1452" s="0"/>
      <c r="I1452" s="0"/>
      <c r="J1452" s="0"/>
      <c r="K1452" s="0"/>
    </row>
    <row r="1453" customFormat="false" ht="13.5" hidden="false" customHeight="true" outlineLevel="0" collapsed="false">
      <c r="A1453" s="0"/>
      <c r="B1453" s="0"/>
      <c r="C1453" s="0"/>
      <c r="D1453" s="0"/>
      <c r="E1453" s="0"/>
      <c r="F1453" s="0"/>
      <c r="G1453" s="0"/>
      <c r="H1453" s="0"/>
      <c r="I1453" s="0"/>
      <c r="J1453" s="0"/>
      <c r="K1453" s="0"/>
    </row>
    <row r="1454" customFormat="false" ht="13.5" hidden="false" customHeight="true" outlineLevel="0" collapsed="false">
      <c r="A1454" s="0"/>
      <c r="B1454" s="0"/>
      <c r="C1454" s="0"/>
      <c r="D1454" s="0"/>
      <c r="E1454" s="0"/>
      <c r="F1454" s="0"/>
      <c r="G1454" s="0"/>
      <c r="H1454" s="0"/>
      <c r="I1454" s="0"/>
      <c r="J1454" s="0"/>
      <c r="K1454" s="0"/>
    </row>
    <row r="1455" customFormat="false" ht="13.5" hidden="false" customHeight="true" outlineLevel="0" collapsed="false">
      <c r="A1455" s="0"/>
      <c r="B1455" s="0"/>
      <c r="C1455" s="0"/>
      <c r="D1455" s="0"/>
      <c r="E1455" s="0"/>
      <c r="F1455" s="0"/>
      <c r="G1455" s="0"/>
      <c r="H1455" s="0"/>
      <c r="I1455" s="0"/>
      <c r="J1455" s="0"/>
      <c r="K1455" s="0"/>
    </row>
    <row r="1456" customFormat="false" ht="13.5" hidden="false" customHeight="true" outlineLevel="0" collapsed="false">
      <c r="A1456" s="0"/>
      <c r="B1456" s="0"/>
      <c r="C1456" s="0"/>
      <c r="D1456" s="0"/>
      <c r="E1456" s="0"/>
      <c r="F1456" s="0"/>
      <c r="G1456" s="0"/>
      <c r="H1456" s="0"/>
      <c r="I1456" s="0"/>
      <c r="J1456" s="0"/>
      <c r="K1456" s="0"/>
    </row>
    <row r="1457" customFormat="false" ht="13.5" hidden="false" customHeight="true" outlineLevel="0" collapsed="false">
      <c r="A1457" s="0"/>
      <c r="B1457" s="0"/>
      <c r="C1457" s="0"/>
      <c r="D1457" s="0"/>
      <c r="E1457" s="0"/>
      <c r="F1457" s="0"/>
      <c r="G1457" s="0"/>
      <c r="H1457" s="0"/>
      <c r="I1457" s="0"/>
      <c r="J1457" s="0"/>
      <c r="K1457" s="0"/>
    </row>
    <row r="1458" customFormat="false" ht="13.5" hidden="false" customHeight="true" outlineLevel="0" collapsed="false">
      <c r="A1458" s="0"/>
      <c r="B1458" s="0"/>
      <c r="C1458" s="0"/>
      <c r="D1458" s="0"/>
      <c r="E1458" s="0"/>
      <c r="F1458" s="0"/>
      <c r="G1458" s="0"/>
      <c r="H1458" s="0"/>
      <c r="I1458" s="0"/>
      <c r="J1458" s="0"/>
      <c r="K1458" s="0"/>
    </row>
    <row r="1459" customFormat="false" ht="13.5" hidden="false" customHeight="true" outlineLevel="0" collapsed="false">
      <c r="A1459" s="0"/>
      <c r="B1459" s="0"/>
      <c r="C1459" s="0"/>
      <c r="D1459" s="0"/>
      <c r="E1459" s="0"/>
      <c r="F1459" s="0"/>
      <c r="G1459" s="0"/>
      <c r="H1459" s="0"/>
      <c r="I1459" s="0"/>
      <c r="J1459" s="0"/>
      <c r="K1459" s="0"/>
    </row>
    <row r="1460" customFormat="false" ht="13.5" hidden="false" customHeight="true" outlineLevel="0" collapsed="false">
      <c r="A1460" s="0"/>
      <c r="B1460" s="0"/>
      <c r="C1460" s="0"/>
      <c r="D1460" s="0"/>
      <c r="E1460" s="0"/>
      <c r="F1460" s="0"/>
      <c r="G1460" s="0"/>
      <c r="H1460" s="0"/>
      <c r="I1460" s="0"/>
      <c r="J1460" s="0"/>
      <c r="K1460" s="0"/>
    </row>
    <row r="1461" customFormat="false" ht="13.5" hidden="false" customHeight="true" outlineLevel="0" collapsed="false">
      <c r="A1461" s="0"/>
      <c r="B1461" s="0"/>
      <c r="C1461" s="0"/>
      <c r="D1461" s="0"/>
      <c r="E1461" s="0"/>
      <c r="F1461" s="0"/>
      <c r="G1461" s="0"/>
      <c r="H1461" s="0"/>
      <c r="I1461" s="0"/>
      <c r="J1461" s="0"/>
      <c r="K1461" s="0"/>
    </row>
    <row r="1462" customFormat="false" ht="13.5" hidden="false" customHeight="true" outlineLevel="0" collapsed="false">
      <c r="A1462" s="0"/>
      <c r="B1462" s="0"/>
      <c r="C1462" s="0"/>
      <c r="D1462" s="0"/>
      <c r="E1462" s="0"/>
      <c r="F1462" s="0"/>
      <c r="G1462" s="0"/>
      <c r="H1462" s="0"/>
      <c r="I1462" s="0"/>
      <c r="J1462" s="0"/>
      <c r="K1462" s="0"/>
    </row>
    <row r="1463" customFormat="false" ht="13.5" hidden="false" customHeight="true" outlineLevel="0" collapsed="false">
      <c r="A1463" s="0"/>
      <c r="B1463" s="0"/>
      <c r="C1463" s="0"/>
      <c r="D1463" s="0"/>
      <c r="E1463" s="0"/>
      <c r="F1463" s="0"/>
      <c r="G1463" s="0"/>
      <c r="H1463" s="0"/>
      <c r="I1463" s="0"/>
      <c r="J1463" s="0"/>
      <c r="K1463" s="0"/>
    </row>
    <row r="1464" customFormat="false" ht="13.5" hidden="false" customHeight="true" outlineLevel="0" collapsed="false">
      <c r="A1464" s="0"/>
      <c r="B1464" s="0"/>
      <c r="C1464" s="0"/>
      <c r="D1464" s="0"/>
      <c r="E1464" s="0"/>
      <c r="F1464" s="0"/>
      <c r="G1464" s="0"/>
      <c r="H1464" s="0"/>
      <c r="I1464" s="0"/>
      <c r="J1464" s="0"/>
      <c r="K1464" s="0"/>
    </row>
    <row r="1465" customFormat="false" ht="13.5" hidden="false" customHeight="true" outlineLevel="0" collapsed="false">
      <c r="A1465" s="0"/>
      <c r="B1465" s="0"/>
      <c r="C1465" s="0"/>
      <c r="D1465" s="0"/>
      <c r="E1465" s="0"/>
      <c r="F1465" s="0"/>
      <c r="G1465" s="0"/>
      <c r="H1465" s="0"/>
      <c r="I1465" s="0"/>
      <c r="J1465" s="0"/>
      <c r="K1465" s="0"/>
    </row>
    <row r="1466" customFormat="false" ht="13.5" hidden="false" customHeight="true" outlineLevel="0" collapsed="false">
      <c r="A1466" s="0"/>
      <c r="B1466" s="0"/>
      <c r="C1466" s="0"/>
      <c r="D1466" s="0"/>
      <c r="E1466" s="0"/>
      <c r="F1466" s="0"/>
      <c r="G1466" s="0"/>
      <c r="H1466" s="0"/>
      <c r="I1466" s="0"/>
      <c r="J1466" s="0"/>
      <c r="K1466" s="0"/>
    </row>
    <row r="1467" customFormat="false" ht="13.5" hidden="false" customHeight="true" outlineLevel="0" collapsed="false">
      <c r="A1467" s="0"/>
      <c r="B1467" s="0"/>
      <c r="C1467" s="0"/>
      <c r="D1467" s="0"/>
      <c r="E1467" s="0"/>
      <c r="F1467" s="0"/>
      <c r="G1467" s="0"/>
      <c r="H1467" s="0"/>
      <c r="I1467" s="0"/>
      <c r="J1467" s="0"/>
      <c r="K1467" s="0"/>
    </row>
    <row r="1468" customFormat="false" ht="13.5" hidden="false" customHeight="true" outlineLevel="0" collapsed="false">
      <c r="A1468" s="0"/>
      <c r="B1468" s="0"/>
      <c r="C1468" s="0"/>
      <c r="D1468" s="0"/>
      <c r="E1468" s="0"/>
      <c r="F1468" s="0"/>
      <c r="G1468" s="0"/>
      <c r="H1468" s="0"/>
      <c r="I1468" s="0"/>
      <c r="J1468" s="0"/>
      <c r="K1468" s="0"/>
    </row>
    <row r="1469" customFormat="false" ht="13.5" hidden="false" customHeight="true" outlineLevel="0" collapsed="false">
      <c r="A1469" s="0"/>
      <c r="B1469" s="0"/>
      <c r="C1469" s="0"/>
      <c r="D1469" s="0"/>
      <c r="E1469" s="0"/>
      <c r="F1469" s="0"/>
      <c r="G1469" s="0"/>
      <c r="H1469" s="0"/>
      <c r="I1469" s="0"/>
      <c r="J1469" s="0"/>
      <c r="K1469" s="0"/>
    </row>
    <row r="1470" customFormat="false" ht="13.5" hidden="false" customHeight="true" outlineLevel="0" collapsed="false">
      <c r="A1470" s="0"/>
      <c r="B1470" s="0"/>
      <c r="C1470" s="0"/>
      <c r="D1470" s="0"/>
      <c r="E1470" s="0"/>
      <c r="F1470" s="0"/>
      <c r="G1470" s="0"/>
      <c r="H1470" s="0"/>
      <c r="I1470" s="0"/>
      <c r="J1470" s="0"/>
      <c r="K1470" s="0"/>
    </row>
    <row r="1471" customFormat="false" ht="13.5" hidden="false" customHeight="true" outlineLevel="0" collapsed="false">
      <c r="A1471" s="0"/>
      <c r="B1471" s="0"/>
      <c r="C1471" s="0"/>
      <c r="D1471" s="0"/>
      <c r="E1471" s="0"/>
      <c r="F1471" s="0"/>
      <c r="G1471" s="0"/>
      <c r="H1471" s="0"/>
      <c r="I1471" s="0"/>
      <c r="J1471" s="0"/>
      <c r="K1471" s="0"/>
    </row>
    <row r="1472" customFormat="false" ht="13.5" hidden="false" customHeight="true" outlineLevel="0" collapsed="false">
      <c r="A1472" s="0"/>
      <c r="B1472" s="0"/>
      <c r="C1472" s="0"/>
      <c r="D1472" s="0"/>
      <c r="E1472" s="0"/>
      <c r="F1472" s="0"/>
      <c r="G1472" s="0"/>
      <c r="H1472" s="0"/>
      <c r="I1472" s="0"/>
      <c r="J1472" s="0"/>
      <c r="K1472" s="0"/>
    </row>
    <row r="1473" customFormat="false" ht="13.5" hidden="false" customHeight="true" outlineLevel="0" collapsed="false">
      <c r="A1473" s="0"/>
      <c r="B1473" s="0"/>
      <c r="C1473" s="0"/>
      <c r="D1473" s="0"/>
      <c r="E1473" s="0"/>
      <c r="F1473" s="0"/>
      <c r="G1473" s="0"/>
      <c r="H1473" s="0"/>
      <c r="I1473" s="0"/>
      <c r="J1473" s="0"/>
      <c r="K1473" s="0"/>
    </row>
    <row r="1474" customFormat="false" ht="13.5" hidden="false" customHeight="true" outlineLevel="0" collapsed="false">
      <c r="A1474" s="0"/>
      <c r="B1474" s="0"/>
      <c r="C1474" s="0"/>
      <c r="D1474" s="0"/>
      <c r="E1474" s="0"/>
      <c r="F1474" s="0"/>
      <c r="G1474" s="0"/>
      <c r="H1474" s="0"/>
      <c r="I1474" s="0"/>
      <c r="J1474" s="0"/>
      <c r="K1474" s="0"/>
    </row>
    <row r="1475" customFormat="false" ht="13.5" hidden="false" customHeight="true" outlineLevel="0" collapsed="false">
      <c r="A1475" s="0"/>
      <c r="B1475" s="0"/>
      <c r="C1475" s="0"/>
      <c r="D1475" s="0"/>
      <c r="E1475" s="0"/>
      <c r="F1475" s="0"/>
      <c r="G1475" s="0"/>
      <c r="H1475" s="0"/>
      <c r="I1475" s="0"/>
      <c r="J1475" s="0"/>
      <c r="K1475" s="0"/>
    </row>
    <row r="1476" customFormat="false" ht="13.5" hidden="false" customHeight="true" outlineLevel="0" collapsed="false">
      <c r="A1476" s="0"/>
      <c r="B1476" s="0"/>
      <c r="C1476" s="0"/>
      <c r="D1476" s="0"/>
      <c r="E1476" s="0"/>
      <c r="F1476" s="0"/>
      <c r="G1476" s="0"/>
      <c r="H1476" s="0"/>
      <c r="I1476" s="0"/>
      <c r="J1476" s="0"/>
      <c r="K1476" s="0"/>
    </row>
    <row r="1477" customFormat="false" ht="13.5" hidden="false" customHeight="true" outlineLevel="0" collapsed="false">
      <c r="A1477" s="0"/>
      <c r="B1477" s="0"/>
      <c r="C1477" s="0"/>
      <c r="D1477" s="0"/>
      <c r="E1477" s="0"/>
      <c r="F1477" s="0"/>
      <c r="G1477" s="0"/>
      <c r="H1477" s="0"/>
      <c r="I1477" s="0"/>
      <c r="J1477" s="0"/>
      <c r="K1477" s="0"/>
    </row>
    <row r="1478" customFormat="false" ht="13.5" hidden="false" customHeight="true" outlineLevel="0" collapsed="false">
      <c r="A1478" s="0"/>
      <c r="B1478" s="0"/>
      <c r="C1478" s="0"/>
      <c r="D1478" s="0"/>
      <c r="E1478" s="0"/>
      <c r="F1478" s="0"/>
      <c r="G1478" s="0"/>
      <c r="H1478" s="0"/>
      <c r="I1478" s="0"/>
      <c r="J1478" s="0"/>
      <c r="K1478" s="0"/>
    </row>
    <row r="1479" customFormat="false" ht="13.5" hidden="false" customHeight="true" outlineLevel="0" collapsed="false">
      <c r="A1479" s="0"/>
      <c r="B1479" s="0"/>
      <c r="C1479" s="0"/>
      <c r="D1479" s="0"/>
      <c r="E1479" s="0"/>
      <c r="F1479" s="0"/>
      <c r="G1479" s="0"/>
      <c r="H1479" s="0"/>
      <c r="I1479" s="0"/>
      <c r="J1479" s="0"/>
      <c r="K1479" s="0"/>
    </row>
    <row r="1480" customFormat="false" ht="13.5" hidden="false" customHeight="true" outlineLevel="0" collapsed="false">
      <c r="A1480" s="0"/>
      <c r="B1480" s="0"/>
      <c r="C1480" s="0"/>
      <c r="D1480" s="0"/>
      <c r="E1480" s="0"/>
      <c r="F1480" s="0"/>
      <c r="G1480" s="0"/>
      <c r="H1480" s="0"/>
      <c r="I1480" s="0"/>
      <c r="J1480" s="0"/>
      <c r="K1480" s="0"/>
    </row>
    <row r="1481" customFormat="false" ht="13.5" hidden="false" customHeight="true" outlineLevel="0" collapsed="false">
      <c r="A1481" s="0"/>
      <c r="B1481" s="0"/>
      <c r="C1481" s="0"/>
      <c r="D1481" s="0"/>
      <c r="E1481" s="0"/>
      <c r="F1481" s="0"/>
      <c r="G1481" s="0"/>
      <c r="H1481" s="0"/>
      <c r="I1481" s="0"/>
      <c r="J1481" s="0"/>
      <c r="K1481" s="0"/>
    </row>
    <row r="1482" customFormat="false" ht="13.5" hidden="false" customHeight="true" outlineLevel="0" collapsed="false">
      <c r="A1482" s="0"/>
      <c r="B1482" s="0"/>
      <c r="C1482" s="0"/>
      <c r="D1482" s="0"/>
      <c r="E1482" s="0"/>
      <c r="F1482" s="0"/>
      <c r="G1482" s="0"/>
      <c r="H1482" s="0"/>
      <c r="I1482" s="0"/>
      <c r="J1482" s="0"/>
      <c r="K1482" s="0"/>
    </row>
    <row r="1483" customFormat="false" ht="13.5" hidden="false" customHeight="true" outlineLevel="0" collapsed="false">
      <c r="A1483" s="0"/>
      <c r="B1483" s="0"/>
      <c r="C1483" s="0"/>
      <c r="D1483" s="0"/>
      <c r="E1483" s="0"/>
      <c r="F1483" s="0"/>
      <c r="G1483" s="0"/>
      <c r="H1483" s="0"/>
      <c r="I1483" s="0"/>
      <c r="J1483" s="0"/>
      <c r="K1483" s="0"/>
    </row>
    <row r="1484" customFormat="false" ht="13.5" hidden="false" customHeight="true" outlineLevel="0" collapsed="false">
      <c r="A1484" s="0"/>
      <c r="B1484" s="0"/>
      <c r="C1484" s="0"/>
      <c r="D1484" s="0"/>
      <c r="E1484" s="0"/>
      <c r="F1484" s="0"/>
      <c r="G1484" s="0"/>
      <c r="H1484" s="0"/>
      <c r="I1484" s="0"/>
      <c r="J1484" s="0"/>
      <c r="K1484" s="0"/>
    </row>
    <row r="1485" customFormat="false" ht="13.5" hidden="false" customHeight="true" outlineLevel="0" collapsed="false">
      <c r="A1485" s="0"/>
      <c r="B1485" s="0"/>
      <c r="C1485" s="0"/>
      <c r="D1485" s="0"/>
      <c r="E1485" s="0"/>
      <c r="F1485" s="0"/>
      <c r="G1485" s="0"/>
      <c r="H1485" s="0"/>
      <c r="I1485" s="0"/>
      <c r="J1485" s="0"/>
      <c r="K1485" s="0"/>
    </row>
    <row r="1486" customFormat="false" ht="13.5" hidden="false" customHeight="true" outlineLevel="0" collapsed="false">
      <c r="A1486" s="0"/>
      <c r="B1486" s="0"/>
      <c r="C1486" s="0"/>
      <c r="D1486" s="0"/>
      <c r="E1486" s="0"/>
      <c r="F1486" s="0"/>
      <c r="G1486" s="0"/>
      <c r="H1486" s="0"/>
      <c r="I1486" s="0"/>
      <c r="J1486" s="0"/>
      <c r="K1486" s="0"/>
    </row>
    <row r="1487" customFormat="false" ht="13.5" hidden="false" customHeight="true" outlineLevel="0" collapsed="false">
      <c r="A1487" s="0"/>
      <c r="B1487" s="0"/>
      <c r="C1487" s="0"/>
      <c r="D1487" s="0"/>
      <c r="E1487" s="0"/>
      <c r="F1487" s="0"/>
      <c r="G1487" s="0"/>
      <c r="H1487" s="0"/>
      <c r="I1487" s="0"/>
      <c r="J1487" s="0"/>
      <c r="K1487" s="0"/>
    </row>
    <row r="1488" customFormat="false" ht="13.5" hidden="false" customHeight="true" outlineLevel="0" collapsed="false">
      <c r="A1488" s="0"/>
      <c r="B1488" s="0"/>
      <c r="C1488" s="0"/>
      <c r="D1488" s="0"/>
      <c r="E1488" s="0"/>
      <c r="F1488" s="0"/>
      <c r="G1488" s="0"/>
      <c r="H1488" s="0"/>
      <c r="I1488" s="0"/>
      <c r="J1488" s="0"/>
      <c r="K1488" s="0"/>
    </row>
    <row r="1489" customFormat="false" ht="13.5" hidden="false" customHeight="true" outlineLevel="0" collapsed="false">
      <c r="A1489" s="0"/>
      <c r="B1489" s="0"/>
      <c r="C1489" s="0"/>
      <c r="D1489" s="0"/>
      <c r="E1489" s="0"/>
      <c r="F1489" s="0"/>
      <c r="G1489" s="0"/>
      <c r="H1489" s="0"/>
      <c r="I1489" s="0"/>
      <c r="J1489" s="0"/>
      <c r="K1489" s="0"/>
    </row>
    <row r="1490" customFormat="false" ht="13.5" hidden="false" customHeight="true" outlineLevel="0" collapsed="false">
      <c r="A1490" s="0"/>
      <c r="B1490" s="0"/>
      <c r="C1490" s="0"/>
      <c r="D1490" s="0"/>
      <c r="E1490" s="0"/>
      <c r="F1490" s="0"/>
      <c r="G1490" s="0"/>
      <c r="H1490" s="0"/>
      <c r="I1490" s="0"/>
      <c r="J1490" s="0"/>
      <c r="K1490" s="0"/>
    </row>
    <row r="1491" customFormat="false" ht="13.5" hidden="false" customHeight="true" outlineLevel="0" collapsed="false">
      <c r="A1491" s="0"/>
      <c r="B1491" s="0"/>
      <c r="C1491" s="0"/>
      <c r="D1491" s="0"/>
      <c r="E1491" s="0"/>
      <c r="F1491" s="0"/>
      <c r="G1491" s="0"/>
      <c r="H1491" s="0"/>
      <c r="I1491" s="0"/>
      <c r="J1491" s="0"/>
      <c r="K1491" s="0"/>
    </row>
    <row r="1492" customFormat="false" ht="13.5" hidden="false" customHeight="true" outlineLevel="0" collapsed="false">
      <c r="A1492" s="0"/>
      <c r="B1492" s="0"/>
      <c r="C1492" s="0"/>
      <c r="D1492" s="0"/>
      <c r="E1492" s="0"/>
      <c r="F1492" s="0"/>
      <c r="G1492" s="0"/>
      <c r="H1492" s="0"/>
      <c r="I1492" s="0"/>
      <c r="J1492" s="0"/>
      <c r="K1492" s="0"/>
    </row>
    <row r="1493" customFormat="false" ht="13.5" hidden="false" customHeight="true" outlineLevel="0" collapsed="false">
      <c r="A1493" s="0"/>
      <c r="B1493" s="0"/>
      <c r="C1493" s="0"/>
      <c r="D1493" s="0"/>
      <c r="E1493" s="0"/>
      <c r="F1493" s="0"/>
      <c r="G1493" s="0"/>
      <c r="H1493" s="0"/>
      <c r="I1493" s="0"/>
      <c r="J1493" s="0"/>
      <c r="K1493" s="0"/>
    </row>
    <row r="1494" customFormat="false" ht="13.5" hidden="false" customHeight="true" outlineLevel="0" collapsed="false">
      <c r="A1494" s="0"/>
      <c r="B1494" s="0"/>
      <c r="C1494" s="0"/>
      <c r="D1494" s="0"/>
      <c r="E1494" s="0"/>
      <c r="F1494" s="0"/>
      <c r="G1494" s="0"/>
      <c r="H1494" s="0"/>
      <c r="I1494" s="0"/>
      <c r="J1494" s="0"/>
      <c r="K1494" s="0"/>
    </row>
    <row r="1495" customFormat="false" ht="13.5" hidden="false" customHeight="true" outlineLevel="0" collapsed="false">
      <c r="A1495" s="0"/>
      <c r="B1495" s="0"/>
      <c r="C1495" s="0"/>
      <c r="D1495" s="0"/>
      <c r="E1495" s="0"/>
      <c r="F1495" s="0"/>
      <c r="G1495" s="0"/>
      <c r="H1495" s="0"/>
      <c r="I1495" s="0"/>
      <c r="J1495" s="0"/>
      <c r="K1495" s="0"/>
    </row>
    <row r="1496" customFormat="false" ht="13.5" hidden="false" customHeight="true" outlineLevel="0" collapsed="false">
      <c r="A1496" s="0"/>
      <c r="B1496" s="0"/>
      <c r="C1496" s="0"/>
      <c r="D1496" s="0"/>
      <c r="E1496" s="0"/>
      <c r="F1496" s="0"/>
      <c r="G1496" s="0"/>
      <c r="H1496" s="0"/>
      <c r="I1496" s="0"/>
      <c r="J1496" s="0"/>
      <c r="K1496" s="0"/>
    </row>
    <row r="1497" customFormat="false" ht="13.5" hidden="false" customHeight="true" outlineLevel="0" collapsed="false">
      <c r="A1497" s="0"/>
      <c r="B1497" s="0"/>
      <c r="C1497" s="0"/>
      <c r="D1497" s="0"/>
      <c r="E1497" s="0"/>
      <c r="F1497" s="0"/>
      <c r="G1497" s="0"/>
      <c r="H1497" s="0"/>
      <c r="I1497" s="0"/>
      <c r="J1497" s="0"/>
      <c r="K1497" s="0"/>
    </row>
    <row r="1498" customFormat="false" ht="13.5" hidden="false" customHeight="true" outlineLevel="0" collapsed="false">
      <c r="A1498" s="0"/>
      <c r="B1498" s="0"/>
      <c r="C1498" s="0"/>
      <c r="D1498" s="0"/>
      <c r="E1498" s="0"/>
      <c r="F1498" s="0"/>
      <c r="G1498" s="0"/>
      <c r="H1498" s="0"/>
      <c r="I1498" s="0"/>
      <c r="J1498" s="0"/>
      <c r="K1498" s="0"/>
    </row>
    <row r="1499" customFormat="false" ht="13.5" hidden="false" customHeight="true" outlineLevel="0" collapsed="false">
      <c r="A1499" s="0"/>
      <c r="B1499" s="0"/>
      <c r="C1499" s="0"/>
      <c r="D1499" s="0"/>
      <c r="E1499" s="0"/>
      <c r="F1499" s="0"/>
      <c r="G1499" s="0"/>
      <c r="H1499" s="0"/>
      <c r="I1499" s="0"/>
      <c r="J1499" s="0"/>
      <c r="K1499" s="0"/>
    </row>
    <row r="1500" customFormat="false" ht="13.5" hidden="false" customHeight="true" outlineLevel="0" collapsed="false">
      <c r="A1500" s="0"/>
      <c r="B1500" s="0"/>
      <c r="C1500" s="0"/>
      <c r="D1500" s="0"/>
      <c r="E1500" s="0"/>
      <c r="F1500" s="0"/>
      <c r="G1500" s="0"/>
      <c r="H1500" s="0"/>
      <c r="I1500" s="0"/>
      <c r="J1500" s="0"/>
      <c r="K1500" s="0"/>
    </row>
    <row r="1501" customFormat="false" ht="13.5" hidden="false" customHeight="true" outlineLevel="0" collapsed="false">
      <c r="A1501" s="0"/>
      <c r="B1501" s="0"/>
      <c r="C1501" s="0"/>
      <c r="D1501" s="0"/>
      <c r="E1501" s="0"/>
      <c r="F1501" s="0"/>
      <c r="G1501" s="0"/>
      <c r="H1501" s="0"/>
      <c r="I1501" s="0"/>
      <c r="J1501" s="0"/>
      <c r="K1501" s="0"/>
    </row>
    <row r="1502" customFormat="false" ht="13.5" hidden="false" customHeight="true" outlineLevel="0" collapsed="false">
      <c r="A1502" s="0"/>
      <c r="B1502" s="0"/>
      <c r="C1502" s="0"/>
      <c r="D1502" s="0"/>
      <c r="E1502" s="0"/>
      <c r="F1502" s="0"/>
      <c r="G1502" s="0"/>
      <c r="H1502" s="0"/>
      <c r="I1502" s="0"/>
      <c r="J1502" s="0"/>
      <c r="K1502" s="0"/>
    </row>
    <row r="1503" customFormat="false" ht="13.5" hidden="false" customHeight="true" outlineLevel="0" collapsed="false">
      <c r="A1503" s="0"/>
      <c r="B1503" s="0"/>
      <c r="C1503" s="0"/>
      <c r="D1503" s="0"/>
      <c r="E1503" s="0"/>
      <c r="F1503" s="0"/>
      <c r="G1503" s="0"/>
      <c r="H1503" s="0"/>
      <c r="I1503" s="0"/>
      <c r="J1503" s="0"/>
      <c r="K1503" s="0"/>
    </row>
    <row r="1504" customFormat="false" ht="13.5" hidden="false" customHeight="true" outlineLevel="0" collapsed="false">
      <c r="A1504" s="0"/>
      <c r="B1504" s="0"/>
      <c r="C1504" s="0"/>
      <c r="D1504" s="0"/>
      <c r="E1504" s="0"/>
      <c r="F1504" s="0"/>
      <c r="G1504" s="0"/>
      <c r="H1504" s="0"/>
      <c r="I1504" s="0"/>
      <c r="J1504" s="0"/>
      <c r="K1504" s="0"/>
    </row>
    <row r="1505" customFormat="false" ht="13.5" hidden="false" customHeight="true" outlineLevel="0" collapsed="false">
      <c r="A1505" s="0"/>
      <c r="B1505" s="0"/>
      <c r="C1505" s="0"/>
      <c r="D1505" s="0"/>
      <c r="E1505" s="0"/>
      <c r="F1505" s="0"/>
      <c r="G1505" s="0"/>
      <c r="H1505" s="0"/>
      <c r="I1505" s="0"/>
      <c r="J1505" s="0"/>
      <c r="K1505" s="0"/>
    </row>
    <row r="1506" customFormat="false" ht="13.5" hidden="false" customHeight="true" outlineLevel="0" collapsed="false">
      <c r="A1506" s="0"/>
      <c r="B1506" s="0"/>
      <c r="C1506" s="0"/>
      <c r="D1506" s="0"/>
      <c r="E1506" s="0"/>
      <c r="F1506" s="0"/>
      <c r="G1506" s="0"/>
      <c r="H1506" s="0"/>
      <c r="I1506" s="0"/>
      <c r="J1506" s="0"/>
      <c r="K1506" s="0"/>
    </row>
    <row r="1507" customFormat="false" ht="13.5" hidden="false" customHeight="true" outlineLevel="0" collapsed="false">
      <c r="A1507" s="0"/>
      <c r="B1507" s="0"/>
      <c r="C1507" s="0"/>
      <c r="D1507" s="0"/>
      <c r="E1507" s="0"/>
      <c r="F1507" s="0"/>
      <c r="G1507" s="0"/>
      <c r="H1507" s="0"/>
      <c r="I1507" s="0"/>
      <c r="J1507" s="0"/>
      <c r="K1507" s="0"/>
    </row>
    <row r="1508" customFormat="false" ht="13.5" hidden="false" customHeight="true" outlineLevel="0" collapsed="false">
      <c r="A1508" s="0"/>
      <c r="B1508" s="0"/>
      <c r="C1508" s="0"/>
      <c r="D1508" s="0"/>
      <c r="E1508" s="0"/>
      <c r="F1508" s="0"/>
      <c r="G1508" s="0"/>
      <c r="H1508" s="0"/>
      <c r="I1508" s="0"/>
      <c r="J1508" s="0"/>
      <c r="K1508" s="0"/>
    </row>
    <row r="1509" customFormat="false" ht="13.5" hidden="false" customHeight="true" outlineLevel="0" collapsed="false">
      <c r="A1509" s="0"/>
      <c r="B1509" s="0"/>
      <c r="C1509" s="0"/>
      <c r="D1509" s="0"/>
      <c r="E1509" s="0"/>
      <c r="F1509" s="0"/>
      <c r="G1509" s="0"/>
      <c r="H1509" s="0"/>
      <c r="I1509" s="0"/>
      <c r="J1509" s="0"/>
      <c r="K1509" s="0"/>
    </row>
    <row r="1510" customFormat="false" ht="13.5" hidden="false" customHeight="true" outlineLevel="0" collapsed="false">
      <c r="A1510" s="0"/>
      <c r="B1510" s="0"/>
      <c r="C1510" s="0"/>
      <c r="D1510" s="0"/>
      <c r="E1510" s="0"/>
      <c r="F1510" s="0"/>
      <c r="G1510" s="0"/>
      <c r="H1510" s="0"/>
      <c r="I1510" s="0"/>
      <c r="J1510" s="0"/>
      <c r="K1510" s="0"/>
    </row>
    <row r="1511" customFormat="false" ht="13.5" hidden="false" customHeight="true" outlineLevel="0" collapsed="false">
      <c r="A1511" s="0"/>
      <c r="B1511" s="0"/>
      <c r="C1511" s="0"/>
      <c r="D1511" s="0"/>
      <c r="E1511" s="0"/>
      <c r="F1511" s="0"/>
      <c r="G1511" s="0"/>
      <c r="H1511" s="0"/>
      <c r="I1511" s="0"/>
      <c r="J1511" s="0"/>
      <c r="K1511" s="0"/>
    </row>
    <row r="1512" customFormat="false" ht="13.5" hidden="false" customHeight="true" outlineLevel="0" collapsed="false">
      <c r="A1512" s="0"/>
      <c r="B1512" s="0"/>
      <c r="C1512" s="0"/>
      <c r="D1512" s="0"/>
      <c r="E1512" s="0"/>
      <c r="F1512" s="0"/>
      <c r="G1512" s="0"/>
      <c r="H1512" s="0"/>
      <c r="I1512" s="0"/>
      <c r="J1512" s="0"/>
      <c r="K1512" s="0"/>
    </row>
    <row r="1513" customFormat="false" ht="13.5" hidden="false" customHeight="true" outlineLevel="0" collapsed="false">
      <c r="A1513" s="0"/>
      <c r="B1513" s="0"/>
      <c r="C1513" s="0"/>
      <c r="D1513" s="0"/>
      <c r="E1513" s="0"/>
      <c r="F1513" s="0"/>
      <c r="G1513" s="0"/>
      <c r="H1513" s="0"/>
      <c r="I1513" s="0"/>
      <c r="J1513" s="0"/>
      <c r="K1513" s="0"/>
    </row>
    <row r="1514" customFormat="false" ht="13.5" hidden="false" customHeight="true" outlineLevel="0" collapsed="false">
      <c r="A1514" s="0"/>
      <c r="B1514" s="0"/>
      <c r="C1514" s="0"/>
      <c r="D1514" s="0"/>
      <c r="E1514" s="0"/>
      <c r="F1514" s="0"/>
      <c r="G1514" s="0"/>
      <c r="H1514" s="0"/>
      <c r="I1514" s="0"/>
      <c r="J1514" s="0"/>
      <c r="K1514" s="0"/>
    </row>
    <row r="1515" customFormat="false" ht="13.5" hidden="false" customHeight="true" outlineLevel="0" collapsed="false">
      <c r="A1515" s="0"/>
      <c r="B1515" s="0"/>
      <c r="C1515" s="0"/>
      <c r="D1515" s="0"/>
      <c r="E1515" s="0"/>
      <c r="F1515" s="0"/>
      <c r="G1515" s="0"/>
      <c r="H1515" s="0"/>
      <c r="I1515" s="0"/>
      <c r="J1515" s="0"/>
      <c r="K1515" s="0"/>
    </row>
    <row r="1516" customFormat="false" ht="13.5" hidden="false" customHeight="true" outlineLevel="0" collapsed="false">
      <c r="A1516" s="0"/>
      <c r="B1516" s="0"/>
      <c r="C1516" s="0"/>
      <c r="D1516" s="0"/>
      <c r="E1516" s="0"/>
      <c r="F1516" s="0"/>
      <c r="G1516" s="0"/>
      <c r="H1516" s="0"/>
      <c r="I1516" s="0"/>
      <c r="J1516" s="0"/>
      <c r="K1516" s="0"/>
    </row>
    <row r="1517" customFormat="false" ht="13.5" hidden="false" customHeight="true" outlineLevel="0" collapsed="false">
      <c r="A1517" s="0"/>
      <c r="B1517" s="0"/>
      <c r="C1517" s="0"/>
      <c r="D1517" s="0"/>
      <c r="E1517" s="0"/>
      <c r="F1517" s="0"/>
      <c r="G1517" s="0"/>
      <c r="H1517" s="0"/>
      <c r="I1517" s="0"/>
      <c r="J1517" s="0"/>
      <c r="K1517" s="0"/>
    </row>
    <row r="1518" customFormat="false" ht="13.5" hidden="false" customHeight="true" outlineLevel="0" collapsed="false">
      <c r="A1518" s="0"/>
      <c r="B1518" s="0"/>
      <c r="C1518" s="0"/>
      <c r="D1518" s="0"/>
      <c r="E1518" s="0"/>
      <c r="F1518" s="0"/>
      <c r="G1518" s="0"/>
      <c r="H1518" s="0"/>
      <c r="I1518" s="0"/>
      <c r="J1518" s="0"/>
      <c r="K1518" s="0"/>
    </row>
    <row r="1519" customFormat="false" ht="13.5" hidden="false" customHeight="true" outlineLevel="0" collapsed="false">
      <c r="A1519" s="0"/>
      <c r="B1519" s="0"/>
      <c r="C1519" s="0"/>
      <c r="D1519" s="0"/>
      <c r="E1519" s="0"/>
      <c r="F1519" s="0"/>
      <c r="G1519" s="0"/>
      <c r="H1519" s="0"/>
      <c r="I1519" s="0"/>
      <c r="J1519" s="0"/>
      <c r="K1519" s="0"/>
    </row>
    <row r="1520" customFormat="false" ht="13.5" hidden="false" customHeight="true" outlineLevel="0" collapsed="false">
      <c r="A1520" s="0"/>
      <c r="B1520" s="0"/>
      <c r="C1520" s="0"/>
      <c r="D1520" s="0"/>
      <c r="E1520" s="0"/>
      <c r="F1520" s="0"/>
      <c r="G1520" s="0"/>
      <c r="H1520" s="0"/>
      <c r="I1520" s="0"/>
      <c r="J1520" s="0"/>
      <c r="K1520" s="0"/>
    </row>
    <row r="1521" customFormat="false" ht="13.5" hidden="false" customHeight="true" outlineLevel="0" collapsed="false">
      <c r="A1521" s="0"/>
      <c r="B1521" s="0"/>
      <c r="C1521" s="0"/>
      <c r="D1521" s="0"/>
      <c r="E1521" s="0"/>
      <c r="F1521" s="0"/>
      <c r="G1521" s="0"/>
      <c r="H1521" s="0"/>
      <c r="I1521" s="0"/>
      <c r="J1521" s="0"/>
      <c r="K1521" s="0"/>
    </row>
    <row r="1522" customFormat="false" ht="13.5" hidden="false" customHeight="true" outlineLevel="0" collapsed="false">
      <c r="A1522" s="0"/>
      <c r="B1522" s="0"/>
      <c r="C1522" s="0"/>
      <c r="D1522" s="0"/>
      <c r="E1522" s="0"/>
      <c r="F1522" s="0"/>
      <c r="G1522" s="0"/>
      <c r="H1522" s="0"/>
      <c r="I1522" s="0"/>
      <c r="J1522" s="0"/>
      <c r="K1522" s="0"/>
    </row>
    <row r="1523" customFormat="false" ht="13.5" hidden="false" customHeight="true" outlineLevel="0" collapsed="false">
      <c r="A1523" s="0"/>
      <c r="B1523" s="0"/>
      <c r="C1523" s="0"/>
      <c r="D1523" s="0"/>
      <c r="E1523" s="0"/>
      <c r="F1523" s="0"/>
      <c r="G1523" s="0"/>
      <c r="H1523" s="0"/>
      <c r="I1523" s="0"/>
      <c r="J1523" s="0"/>
      <c r="K1523" s="0"/>
    </row>
    <row r="1524" customFormat="false" ht="13.5" hidden="false" customHeight="true" outlineLevel="0" collapsed="false">
      <c r="A1524" s="0"/>
      <c r="B1524" s="0"/>
      <c r="C1524" s="0"/>
      <c r="D1524" s="0"/>
      <c r="E1524" s="0"/>
      <c r="F1524" s="0"/>
      <c r="G1524" s="0"/>
      <c r="H1524" s="0"/>
      <c r="I1524" s="0"/>
      <c r="J1524" s="0"/>
      <c r="K1524" s="0"/>
    </row>
    <row r="1525" customFormat="false" ht="13.5" hidden="false" customHeight="true" outlineLevel="0" collapsed="false">
      <c r="A1525" s="0"/>
      <c r="B1525" s="0"/>
      <c r="C1525" s="0"/>
      <c r="D1525" s="0"/>
      <c r="E1525" s="0"/>
      <c r="F1525" s="0"/>
      <c r="G1525" s="0"/>
      <c r="H1525" s="0"/>
      <c r="I1525" s="0"/>
      <c r="J1525" s="0"/>
      <c r="K1525" s="0"/>
    </row>
    <row r="1526" customFormat="false" ht="13.5" hidden="false" customHeight="true" outlineLevel="0" collapsed="false">
      <c r="A1526" s="0"/>
      <c r="B1526" s="0"/>
      <c r="C1526" s="0"/>
      <c r="D1526" s="0"/>
      <c r="E1526" s="0"/>
      <c r="F1526" s="0"/>
      <c r="G1526" s="0"/>
      <c r="H1526" s="0"/>
      <c r="I1526" s="0"/>
      <c r="J1526" s="0"/>
      <c r="K1526" s="0"/>
    </row>
    <row r="1527" customFormat="false" ht="13.5" hidden="false" customHeight="true" outlineLevel="0" collapsed="false">
      <c r="A1527" s="0"/>
      <c r="B1527" s="0"/>
      <c r="C1527" s="0"/>
      <c r="D1527" s="0"/>
      <c r="E1527" s="0"/>
      <c r="F1527" s="0"/>
      <c r="G1527" s="0"/>
      <c r="H1527" s="0"/>
      <c r="I1527" s="0"/>
      <c r="J1527" s="0"/>
      <c r="K1527" s="0"/>
    </row>
    <row r="1528" customFormat="false" ht="13.5" hidden="false" customHeight="true" outlineLevel="0" collapsed="false">
      <c r="A1528" s="0"/>
      <c r="B1528" s="0"/>
      <c r="C1528" s="0"/>
      <c r="D1528" s="0"/>
      <c r="E1528" s="0"/>
      <c r="F1528" s="0"/>
      <c r="G1528" s="0"/>
      <c r="H1528" s="0"/>
      <c r="I1528" s="0"/>
      <c r="J1528" s="0"/>
      <c r="K1528" s="0"/>
    </row>
    <row r="1529" customFormat="false" ht="13.5" hidden="false" customHeight="true" outlineLevel="0" collapsed="false">
      <c r="A1529" s="0"/>
      <c r="B1529" s="0"/>
      <c r="C1529" s="0"/>
      <c r="D1529" s="0"/>
      <c r="E1529" s="0"/>
      <c r="F1529" s="0"/>
      <c r="G1529" s="0"/>
      <c r="H1529" s="0"/>
      <c r="I1529" s="0"/>
      <c r="J1529" s="0"/>
      <c r="K1529" s="0"/>
    </row>
    <row r="1530" customFormat="false" ht="13.5" hidden="false" customHeight="true" outlineLevel="0" collapsed="false">
      <c r="A1530" s="0"/>
      <c r="B1530" s="0"/>
      <c r="C1530" s="0"/>
      <c r="D1530" s="0"/>
      <c r="E1530" s="0"/>
      <c r="F1530" s="0"/>
      <c r="G1530" s="0"/>
      <c r="H1530" s="0"/>
      <c r="I1530" s="0"/>
      <c r="J1530" s="0"/>
      <c r="K1530" s="0"/>
    </row>
    <row r="1531" customFormat="false" ht="13.5" hidden="false" customHeight="true" outlineLevel="0" collapsed="false">
      <c r="A1531" s="0"/>
      <c r="B1531" s="0"/>
      <c r="C1531" s="0"/>
      <c r="D1531" s="0"/>
      <c r="E1531" s="0"/>
      <c r="F1531" s="0"/>
      <c r="G1531" s="0"/>
      <c r="H1531" s="0"/>
      <c r="I1531" s="0"/>
      <c r="J1531" s="0"/>
      <c r="K1531" s="0"/>
    </row>
    <row r="1532" customFormat="false" ht="13.5" hidden="false" customHeight="true" outlineLevel="0" collapsed="false">
      <c r="A1532" s="0"/>
      <c r="B1532" s="0"/>
      <c r="C1532" s="0"/>
      <c r="D1532" s="0"/>
      <c r="E1532" s="0"/>
      <c r="F1532" s="0"/>
      <c r="G1532" s="0"/>
      <c r="H1532" s="0"/>
      <c r="I1532" s="0"/>
      <c r="J1532" s="0"/>
      <c r="K1532" s="0"/>
    </row>
    <row r="1533" customFormat="false" ht="13.5" hidden="false" customHeight="true" outlineLevel="0" collapsed="false">
      <c r="A1533" s="0"/>
      <c r="B1533" s="0"/>
      <c r="C1533" s="0"/>
      <c r="D1533" s="0"/>
      <c r="E1533" s="0"/>
      <c r="F1533" s="0"/>
      <c r="G1533" s="0"/>
      <c r="H1533" s="0"/>
      <c r="I1533" s="0"/>
      <c r="J1533" s="0"/>
      <c r="K1533" s="0"/>
    </row>
    <row r="1534" customFormat="false" ht="13.5" hidden="false" customHeight="true" outlineLevel="0" collapsed="false">
      <c r="A1534" s="0"/>
      <c r="B1534" s="0"/>
      <c r="C1534" s="0"/>
      <c r="D1534" s="0"/>
      <c r="E1534" s="0"/>
      <c r="F1534" s="0"/>
      <c r="G1534" s="0"/>
      <c r="H1534" s="0"/>
      <c r="I1534" s="0"/>
      <c r="J1534" s="0"/>
      <c r="K1534" s="0"/>
    </row>
    <row r="1535" customFormat="false" ht="13.5" hidden="false" customHeight="true" outlineLevel="0" collapsed="false">
      <c r="A1535" s="0"/>
      <c r="B1535" s="0"/>
      <c r="C1535" s="0"/>
      <c r="D1535" s="0"/>
      <c r="E1535" s="0"/>
      <c r="F1535" s="0"/>
      <c r="G1535" s="0"/>
      <c r="H1535" s="0"/>
      <c r="I1535" s="0"/>
      <c r="J1535" s="0"/>
      <c r="K1535" s="0"/>
    </row>
    <row r="1536" customFormat="false" ht="13.5" hidden="false" customHeight="true" outlineLevel="0" collapsed="false">
      <c r="A1536" s="0"/>
      <c r="B1536" s="0"/>
      <c r="C1536" s="0"/>
      <c r="D1536" s="0"/>
      <c r="E1536" s="0"/>
      <c r="F1536" s="0"/>
      <c r="G1536" s="0"/>
      <c r="H1536" s="0"/>
      <c r="I1536" s="0"/>
      <c r="J1536" s="0"/>
      <c r="K1536" s="0"/>
    </row>
    <row r="1537" customFormat="false" ht="13.5" hidden="false" customHeight="true" outlineLevel="0" collapsed="false">
      <c r="A1537" s="0"/>
      <c r="B1537" s="0"/>
      <c r="C1537" s="0"/>
      <c r="D1537" s="0"/>
      <c r="E1537" s="0"/>
      <c r="F1537" s="0"/>
      <c r="G1537" s="0"/>
      <c r="H1537" s="0"/>
      <c r="I1537" s="0"/>
      <c r="J1537" s="0"/>
      <c r="K1537" s="0"/>
    </row>
    <row r="1538" customFormat="false" ht="13.5" hidden="false" customHeight="true" outlineLevel="0" collapsed="false">
      <c r="A1538" s="0"/>
      <c r="B1538" s="0"/>
      <c r="C1538" s="0"/>
      <c r="D1538" s="0"/>
      <c r="E1538" s="0"/>
      <c r="F1538" s="0"/>
      <c r="G1538" s="0"/>
      <c r="H1538" s="0"/>
      <c r="I1538" s="0"/>
      <c r="J1538" s="0"/>
      <c r="K1538" s="0"/>
    </row>
    <row r="1539" customFormat="false" ht="13.5" hidden="false" customHeight="true" outlineLevel="0" collapsed="false">
      <c r="A1539" s="0"/>
      <c r="B1539" s="0"/>
      <c r="C1539" s="0"/>
      <c r="D1539" s="0"/>
      <c r="E1539" s="0"/>
      <c r="F1539" s="0"/>
      <c r="G1539" s="0"/>
      <c r="H1539" s="0"/>
      <c r="I1539" s="0"/>
      <c r="J1539" s="0"/>
      <c r="K1539" s="0"/>
    </row>
    <row r="1540" customFormat="false" ht="13.5" hidden="false" customHeight="true" outlineLevel="0" collapsed="false">
      <c r="A1540" s="0"/>
      <c r="B1540" s="0"/>
      <c r="C1540" s="0"/>
      <c r="D1540" s="0"/>
      <c r="E1540" s="0"/>
      <c r="F1540" s="0"/>
      <c r="G1540" s="0"/>
      <c r="H1540" s="0"/>
      <c r="I1540" s="0"/>
      <c r="J1540" s="0"/>
      <c r="K1540" s="0"/>
    </row>
    <row r="1541" customFormat="false" ht="13.5" hidden="false" customHeight="true" outlineLevel="0" collapsed="false">
      <c r="A1541" s="0"/>
      <c r="B1541" s="0"/>
      <c r="C1541" s="0"/>
      <c r="D1541" s="0"/>
      <c r="E1541" s="0"/>
      <c r="F1541" s="0"/>
      <c r="G1541" s="0"/>
      <c r="H1541" s="0"/>
      <c r="I1541" s="0"/>
      <c r="J1541" s="0"/>
      <c r="K1541" s="0"/>
    </row>
    <row r="1542" customFormat="false" ht="13.5" hidden="false" customHeight="true" outlineLevel="0" collapsed="false">
      <c r="A1542" s="0"/>
      <c r="B1542" s="0"/>
      <c r="C1542" s="0"/>
      <c r="D1542" s="0"/>
      <c r="E1542" s="0"/>
      <c r="F1542" s="0"/>
      <c r="G1542" s="0"/>
      <c r="H1542" s="0"/>
      <c r="I1542" s="0"/>
      <c r="J1542" s="0"/>
      <c r="K1542" s="0"/>
    </row>
    <row r="1543" customFormat="false" ht="13.5" hidden="false" customHeight="true" outlineLevel="0" collapsed="false">
      <c r="A1543" s="0"/>
      <c r="B1543" s="0"/>
      <c r="C1543" s="0"/>
      <c r="D1543" s="0"/>
      <c r="E1543" s="0"/>
      <c r="F1543" s="0"/>
      <c r="G1543" s="0"/>
      <c r="H1543" s="0"/>
      <c r="I1543" s="0"/>
      <c r="J1543" s="0"/>
      <c r="K1543" s="0"/>
    </row>
    <row r="1544" customFormat="false" ht="13.5" hidden="false" customHeight="true" outlineLevel="0" collapsed="false">
      <c r="A1544" s="0"/>
      <c r="B1544" s="0"/>
      <c r="C1544" s="0"/>
      <c r="D1544" s="0"/>
      <c r="E1544" s="0"/>
      <c r="F1544" s="0"/>
      <c r="G1544" s="0"/>
      <c r="H1544" s="0"/>
      <c r="I1544" s="0"/>
      <c r="J1544" s="0"/>
      <c r="K1544" s="0"/>
    </row>
    <row r="1545" customFormat="false" ht="13.5" hidden="false" customHeight="true" outlineLevel="0" collapsed="false">
      <c r="A1545" s="0"/>
      <c r="B1545" s="0"/>
      <c r="C1545" s="0"/>
      <c r="D1545" s="0"/>
      <c r="E1545" s="0"/>
      <c r="F1545" s="0"/>
      <c r="G1545" s="0"/>
      <c r="H1545" s="0"/>
      <c r="I1545" s="0"/>
      <c r="J1545" s="0"/>
      <c r="K1545" s="0"/>
    </row>
    <row r="1546" customFormat="false" ht="13.5" hidden="false" customHeight="true" outlineLevel="0" collapsed="false">
      <c r="A1546" s="0"/>
      <c r="B1546" s="0"/>
      <c r="C1546" s="0"/>
      <c r="D1546" s="0"/>
      <c r="E1546" s="0"/>
      <c r="F1546" s="0"/>
      <c r="G1546" s="0"/>
      <c r="H1546" s="0"/>
      <c r="I1546" s="0"/>
      <c r="J1546" s="0"/>
      <c r="K1546" s="0"/>
    </row>
    <row r="1547" customFormat="false" ht="13.5" hidden="false" customHeight="true" outlineLevel="0" collapsed="false">
      <c r="A1547" s="0"/>
      <c r="B1547" s="0"/>
      <c r="C1547" s="0"/>
      <c r="D1547" s="0"/>
      <c r="E1547" s="0"/>
      <c r="F1547" s="0"/>
      <c r="G1547" s="0"/>
      <c r="H1547" s="0"/>
      <c r="I1547" s="0"/>
      <c r="J1547" s="0"/>
      <c r="K1547" s="0"/>
    </row>
    <row r="1548" customFormat="false" ht="13.5" hidden="false" customHeight="true" outlineLevel="0" collapsed="false">
      <c r="A1548" s="0"/>
      <c r="B1548" s="0"/>
      <c r="C1548" s="0"/>
      <c r="D1548" s="0"/>
      <c r="E1548" s="0"/>
      <c r="F1548" s="0"/>
      <c r="G1548" s="0"/>
      <c r="H1548" s="0"/>
      <c r="I1548" s="0"/>
      <c r="J1548" s="0"/>
      <c r="K1548" s="0"/>
    </row>
    <row r="1549" customFormat="false" ht="13.5" hidden="false" customHeight="true" outlineLevel="0" collapsed="false">
      <c r="A1549" s="0"/>
      <c r="B1549" s="0"/>
      <c r="C1549" s="0"/>
      <c r="D1549" s="0"/>
      <c r="E1549" s="0"/>
      <c r="F1549" s="0"/>
      <c r="G1549" s="0"/>
      <c r="H1549" s="0"/>
      <c r="I1549" s="0"/>
      <c r="J1549" s="0"/>
      <c r="K1549" s="0"/>
    </row>
    <row r="1550" customFormat="false" ht="13.5" hidden="false" customHeight="true" outlineLevel="0" collapsed="false">
      <c r="A1550" s="0"/>
      <c r="B1550" s="0"/>
      <c r="C1550" s="0"/>
      <c r="D1550" s="0"/>
      <c r="E1550" s="0"/>
      <c r="F1550" s="0"/>
      <c r="G1550" s="0"/>
      <c r="H1550" s="0"/>
      <c r="I1550" s="0"/>
      <c r="J1550" s="0"/>
      <c r="K1550" s="0"/>
    </row>
    <row r="1551" customFormat="false" ht="13.5" hidden="false" customHeight="true" outlineLevel="0" collapsed="false">
      <c r="A1551" s="0"/>
      <c r="B1551" s="0"/>
      <c r="C1551" s="0"/>
      <c r="D1551" s="0"/>
      <c r="E1551" s="0"/>
      <c r="F1551" s="0"/>
      <c r="G1551" s="0"/>
      <c r="H1551" s="0"/>
      <c r="I1551" s="0"/>
      <c r="J1551" s="0"/>
      <c r="K1551" s="0"/>
    </row>
    <row r="1552" customFormat="false" ht="13.5" hidden="false" customHeight="true" outlineLevel="0" collapsed="false">
      <c r="A1552" s="0"/>
      <c r="B1552" s="0"/>
      <c r="C1552" s="0"/>
      <c r="D1552" s="0"/>
      <c r="E1552" s="0"/>
      <c r="F1552" s="0"/>
      <c r="G1552" s="0"/>
      <c r="H1552" s="0"/>
      <c r="I1552" s="0"/>
      <c r="J1552" s="0"/>
      <c r="K1552" s="0"/>
    </row>
    <row r="1553" customFormat="false" ht="13.5" hidden="false" customHeight="true" outlineLevel="0" collapsed="false">
      <c r="A1553" s="0"/>
      <c r="B1553" s="0"/>
      <c r="C1553" s="0"/>
      <c r="D1553" s="0"/>
      <c r="E1553" s="0"/>
      <c r="F1553" s="0"/>
      <c r="G1553" s="0"/>
      <c r="H1553" s="0"/>
      <c r="I1553" s="0"/>
      <c r="J1553" s="0"/>
      <c r="K1553" s="0"/>
    </row>
    <row r="1554" customFormat="false" ht="13.5" hidden="false" customHeight="true" outlineLevel="0" collapsed="false">
      <c r="A1554" s="0"/>
      <c r="B1554" s="0"/>
      <c r="C1554" s="0"/>
      <c r="D1554" s="0"/>
      <c r="E1554" s="0"/>
      <c r="F1554" s="0"/>
      <c r="G1554" s="0"/>
      <c r="H1554" s="0"/>
      <c r="I1554" s="0"/>
      <c r="J1554" s="0"/>
      <c r="K1554" s="0"/>
    </row>
    <row r="1555" customFormat="false" ht="13.5" hidden="false" customHeight="true" outlineLevel="0" collapsed="false">
      <c r="A1555" s="0"/>
      <c r="B1555" s="0"/>
      <c r="C1555" s="0"/>
      <c r="D1555" s="0"/>
      <c r="E1555" s="0"/>
      <c r="F1555" s="0"/>
      <c r="G1555" s="0"/>
      <c r="H1555" s="0"/>
      <c r="I1555" s="0"/>
      <c r="J1555" s="0"/>
      <c r="K1555" s="0"/>
    </row>
    <row r="1556" customFormat="false" ht="13.5" hidden="false" customHeight="true" outlineLevel="0" collapsed="false">
      <c r="A1556" s="0"/>
      <c r="B1556" s="0"/>
      <c r="C1556" s="0"/>
      <c r="D1556" s="0"/>
      <c r="E1556" s="0"/>
      <c r="F1556" s="0"/>
      <c r="G1556" s="0"/>
      <c r="H1556" s="0"/>
      <c r="I1556" s="0"/>
      <c r="J1556" s="0"/>
      <c r="K1556" s="0"/>
    </row>
    <row r="1557" customFormat="false" ht="13.5" hidden="false" customHeight="true" outlineLevel="0" collapsed="false">
      <c r="A1557" s="0"/>
      <c r="B1557" s="0"/>
      <c r="C1557" s="0"/>
      <c r="D1557" s="0"/>
      <c r="E1557" s="0"/>
      <c r="F1557" s="0"/>
      <c r="G1557" s="0"/>
      <c r="H1557" s="0"/>
      <c r="I1557" s="0"/>
      <c r="J1557" s="0"/>
      <c r="K1557" s="0"/>
    </row>
    <row r="1558" customFormat="false" ht="13.5" hidden="false" customHeight="true" outlineLevel="0" collapsed="false">
      <c r="A1558" s="0"/>
      <c r="B1558" s="0"/>
      <c r="C1558" s="0"/>
      <c r="D1558" s="0"/>
      <c r="E1558" s="0"/>
      <c r="F1558" s="0"/>
      <c r="G1558" s="0"/>
      <c r="H1558" s="0"/>
      <c r="I1558" s="0"/>
      <c r="J1558" s="0"/>
      <c r="K1558" s="0"/>
    </row>
    <row r="1559" customFormat="false" ht="13.5" hidden="false" customHeight="true" outlineLevel="0" collapsed="false">
      <c r="A1559" s="0"/>
      <c r="B1559" s="0"/>
      <c r="C1559" s="0"/>
      <c r="D1559" s="0"/>
      <c r="E1559" s="0"/>
      <c r="F1559" s="0"/>
      <c r="G1559" s="0"/>
      <c r="H1559" s="0"/>
      <c r="I1559" s="0"/>
      <c r="J1559" s="0"/>
      <c r="K1559" s="0"/>
    </row>
    <row r="1560" customFormat="false" ht="13.5" hidden="false" customHeight="true" outlineLevel="0" collapsed="false">
      <c r="A1560" s="0"/>
      <c r="B1560" s="0"/>
      <c r="C1560" s="0"/>
      <c r="D1560" s="0"/>
      <c r="E1560" s="0"/>
      <c r="F1560" s="0"/>
      <c r="G1560" s="0"/>
      <c r="H1560" s="0"/>
      <c r="I1560" s="0"/>
      <c r="J1560" s="0"/>
      <c r="K1560" s="0"/>
    </row>
    <row r="1561" customFormat="false" ht="13.5" hidden="false" customHeight="true" outlineLevel="0" collapsed="false">
      <c r="A1561" s="0"/>
      <c r="B1561" s="0"/>
      <c r="C1561" s="0"/>
      <c r="D1561" s="0"/>
      <c r="E1561" s="0"/>
      <c r="F1561" s="0"/>
      <c r="G1561" s="0"/>
      <c r="H1561" s="0"/>
      <c r="I1561" s="0"/>
      <c r="J1561" s="0"/>
      <c r="K1561" s="0"/>
    </row>
    <row r="1562" customFormat="false" ht="13.5" hidden="false" customHeight="true" outlineLevel="0" collapsed="false">
      <c r="A1562" s="0"/>
      <c r="B1562" s="0"/>
      <c r="C1562" s="0"/>
      <c r="D1562" s="0"/>
      <c r="E1562" s="0"/>
      <c r="F1562" s="0"/>
      <c r="G1562" s="0"/>
      <c r="H1562" s="0"/>
      <c r="I1562" s="0"/>
      <c r="J1562" s="0"/>
      <c r="K1562" s="0"/>
    </row>
    <row r="1563" customFormat="false" ht="13.5" hidden="false" customHeight="true" outlineLevel="0" collapsed="false">
      <c r="A1563" s="0"/>
      <c r="B1563" s="0"/>
      <c r="C1563" s="0"/>
      <c r="D1563" s="0"/>
      <c r="E1563" s="0"/>
      <c r="F1563" s="0"/>
      <c r="G1563" s="0"/>
      <c r="H1563" s="0"/>
      <c r="I1563" s="0"/>
      <c r="J1563" s="0"/>
      <c r="K1563" s="0"/>
    </row>
    <row r="1564" customFormat="false" ht="13.5" hidden="false" customHeight="true" outlineLevel="0" collapsed="false">
      <c r="A1564" s="0"/>
      <c r="B1564" s="0"/>
      <c r="C1564" s="0"/>
      <c r="D1564" s="0"/>
      <c r="E1564" s="0"/>
      <c r="F1564" s="0"/>
      <c r="G1564" s="0"/>
      <c r="H1564" s="0"/>
      <c r="I1564" s="0"/>
      <c r="J1564" s="0"/>
      <c r="K1564" s="0"/>
    </row>
    <row r="1565" customFormat="false" ht="13.5" hidden="false" customHeight="true" outlineLevel="0" collapsed="false">
      <c r="A1565" s="0"/>
      <c r="B1565" s="0"/>
      <c r="C1565" s="0"/>
      <c r="D1565" s="0"/>
      <c r="E1565" s="0"/>
      <c r="F1565" s="0"/>
      <c r="G1565" s="0"/>
      <c r="H1565" s="0"/>
      <c r="I1565" s="0"/>
      <c r="J1565" s="0"/>
      <c r="K1565" s="0"/>
    </row>
    <row r="1566" customFormat="false" ht="13.5" hidden="false" customHeight="true" outlineLevel="0" collapsed="false">
      <c r="A1566" s="0"/>
      <c r="B1566" s="0"/>
      <c r="C1566" s="0"/>
      <c r="D1566" s="0"/>
      <c r="E1566" s="0"/>
      <c r="F1566" s="0"/>
      <c r="G1566" s="0"/>
      <c r="H1566" s="0"/>
      <c r="I1566" s="0"/>
      <c r="J1566" s="0"/>
      <c r="K1566" s="0"/>
    </row>
    <row r="1567" customFormat="false" ht="13.5" hidden="false" customHeight="true" outlineLevel="0" collapsed="false">
      <c r="A1567" s="0"/>
      <c r="B1567" s="0"/>
      <c r="C1567" s="0"/>
      <c r="D1567" s="0"/>
      <c r="E1567" s="0"/>
      <c r="F1567" s="0"/>
      <c r="G1567" s="0"/>
      <c r="H1567" s="0"/>
      <c r="I1567" s="0"/>
      <c r="J1567" s="0"/>
      <c r="K1567" s="0"/>
    </row>
    <row r="1568" customFormat="false" ht="13.5" hidden="false" customHeight="true" outlineLevel="0" collapsed="false">
      <c r="A1568" s="0"/>
      <c r="B1568" s="0"/>
      <c r="C1568" s="0"/>
      <c r="D1568" s="0"/>
      <c r="E1568" s="0"/>
      <c r="F1568" s="0"/>
      <c r="G1568" s="0"/>
      <c r="H1568" s="0"/>
      <c r="I1568" s="0"/>
      <c r="J1568" s="0"/>
      <c r="K1568" s="0"/>
    </row>
    <row r="1569" customFormat="false" ht="13.5" hidden="false" customHeight="true" outlineLevel="0" collapsed="false">
      <c r="A1569" s="0"/>
      <c r="B1569" s="0"/>
      <c r="C1569" s="0"/>
      <c r="D1569" s="0"/>
      <c r="E1569" s="0"/>
      <c r="F1569" s="0"/>
      <c r="G1569" s="0"/>
      <c r="H1569" s="0"/>
      <c r="I1569" s="0"/>
      <c r="J1569" s="0"/>
      <c r="K1569" s="0"/>
    </row>
    <row r="1570" customFormat="false" ht="13.5" hidden="false" customHeight="true" outlineLevel="0" collapsed="false">
      <c r="A1570" s="0"/>
      <c r="B1570" s="0"/>
      <c r="C1570" s="0"/>
      <c r="D1570" s="0"/>
      <c r="E1570" s="0"/>
      <c r="F1570" s="0"/>
      <c r="G1570" s="0"/>
      <c r="H1570" s="0"/>
      <c r="I1570" s="0"/>
      <c r="J1570" s="0"/>
      <c r="K1570" s="0"/>
    </row>
    <row r="1571" customFormat="false" ht="13.5" hidden="false" customHeight="true" outlineLevel="0" collapsed="false">
      <c r="A1571" s="0"/>
      <c r="B1571" s="0"/>
      <c r="C1571" s="0"/>
      <c r="D1571" s="0"/>
      <c r="E1571" s="0"/>
      <c r="F1571" s="0"/>
      <c r="G1571" s="0"/>
      <c r="H1571" s="0"/>
      <c r="I1571" s="0"/>
      <c r="J1571" s="0"/>
      <c r="K1571" s="0"/>
    </row>
    <row r="1572" customFormat="false" ht="13.5" hidden="false" customHeight="true" outlineLevel="0" collapsed="false">
      <c r="A1572" s="0"/>
      <c r="B1572" s="0"/>
      <c r="C1572" s="0"/>
      <c r="D1572" s="0"/>
      <c r="E1572" s="0"/>
      <c r="F1572" s="0"/>
      <c r="G1572" s="0"/>
      <c r="H1572" s="0"/>
      <c r="I1572" s="0"/>
      <c r="J1572" s="0"/>
      <c r="K1572" s="0"/>
    </row>
    <row r="1573" customFormat="false" ht="13.5" hidden="false" customHeight="true" outlineLevel="0" collapsed="false">
      <c r="A1573" s="0"/>
      <c r="B1573" s="0"/>
      <c r="C1573" s="0"/>
      <c r="D1573" s="0"/>
      <c r="E1573" s="0"/>
      <c r="F1573" s="0"/>
      <c r="G1573" s="0"/>
      <c r="H1573" s="0"/>
      <c r="I1573" s="0"/>
      <c r="J1573" s="0"/>
      <c r="K1573" s="0"/>
    </row>
    <row r="1574" customFormat="false" ht="13.5" hidden="false" customHeight="true" outlineLevel="0" collapsed="false">
      <c r="A1574" s="0"/>
      <c r="B1574" s="0"/>
      <c r="C1574" s="0"/>
      <c r="D1574" s="0"/>
      <c r="E1574" s="0"/>
      <c r="F1574" s="0"/>
      <c r="G1574" s="0"/>
      <c r="H1574" s="0"/>
      <c r="I1574" s="0"/>
      <c r="J1574" s="0"/>
      <c r="K1574" s="0"/>
    </row>
    <row r="1575" customFormat="false" ht="13.5" hidden="false" customHeight="true" outlineLevel="0" collapsed="false">
      <c r="A1575" s="0"/>
      <c r="B1575" s="0"/>
      <c r="C1575" s="0"/>
      <c r="D1575" s="0"/>
      <c r="E1575" s="0"/>
      <c r="F1575" s="0"/>
      <c r="G1575" s="0"/>
      <c r="H1575" s="0"/>
      <c r="I1575" s="0"/>
      <c r="J1575" s="0"/>
      <c r="K1575" s="0"/>
    </row>
    <row r="1576" customFormat="false" ht="13.5" hidden="false" customHeight="true" outlineLevel="0" collapsed="false">
      <c r="A1576" s="0"/>
      <c r="B1576" s="0"/>
      <c r="C1576" s="0"/>
      <c r="D1576" s="0"/>
      <c r="E1576" s="0"/>
      <c r="F1576" s="0"/>
      <c r="G1576" s="0"/>
      <c r="H1576" s="0"/>
      <c r="I1576" s="0"/>
      <c r="J1576" s="0"/>
      <c r="K1576" s="0"/>
    </row>
    <row r="1577" customFormat="false" ht="13.5" hidden="false" customHeight="true" outlineLevel="0" collapsed="false">
      <c r="A1577" s="0"/>
      <c r="B1577" s="0"/>
      <c r="C1577" s="0"/>
      <c r="D1577" s="0"/>
      <c r="E1577" s="0"/>
      <c r="F1577" s="0"/>
      <c r="G1577" s="0"/>
      <c r="H1577" s="0"/>
      <c r="I1577" s="0"/>
      <c r="J1577" s="0"/>
      <c r="K1577" s="0"/>
    </row>
    <row r="1578" customFormat="false" ht="13.5" hidden="false" customHeight="true" outlineLevel="0" collapsed="false">
      <c r="A1578" s="0"/>
      <c r="B1578" s="0"/>
      <c r="C1578" s="0"/>
      <c r="D1578" s="0"/>
      <c r="E1578" s="0"/>
      <c r="F1578" s="0"/>
      <c r="G1578" s="0"/>
      <c r="H1578" s="0"/>
      <c r="I1578" s="0"/>
      <c r="J1578" s="0"/>
      <c r="K1578" s="0"/>
    </row>
    <row r="1579" customFormat="false" ht="13.5" hidden="false" customHeight="true" outlineLevel="0" collapsed="false">
      <c r="A1579" s="0"/>
      <c r="B1579" s="0"/>
      <c r="C1579" s="0"/>
      <c r="D1579" s="0"/>
      <c r="E1579" s="0"/>
      <c r="F1579" s="0"/>
      <c r="G1579" s="0"/>
      <c r="H1579" s="0"/>
      <c r="I1579" s="0"/>
      <c r="J1579" s="0"/>
      <c r="K1579" s="0"/>
    </row>
    <row r="1580" customFormat="false" ht="13.5" hidden="false" customHeight="true" outlineLevel="0" collapsed="false">
      <c r="A1580" s="0"/>
      <c r="B1580" s="0"/>
      <c r="C1580" s="0"/>
      <c r="D1580" s="0"/>
      <c r="E1580" s="0"/>
      <c r="F1580" s="0"/>
      <c r="G1580" s="0"/>
      <c r="H1580" s="0"/>
      <c r="I1580" s="0"/>
      <c r="J1580" s="0"/>
      <c r="K1580" s="0"/>
    </row>
    <row r="1581" customFormat="false" ht="13.5" hidden="false" customHeight="true" outlineLevel="0" collapsed="false">
      <c r="A1581" s="0"/>
      <c r="B1581" s="0"/>
      <c r="C1581" s="0"/>
      <c r="D1581" s="0"/>
      <c r="E1581" s="0"/>
      <c r="F1581" s="0"/>
      <c r="G1581" s="0"/>
      <c r="H1581" s="0"/>
      <c r="I1581" s="0"/>
      <c r="J1581" s="0"/>
      <c r="K1581" s="0"/>
    </row>
    <row r="1582" customFormat="false" ht="13.5" hidden="false" customHeight="true" outlineLevel="0" collapsed="false">
      <c r="A1582" s="0"/>
      <c r="B1582" s="0"/>
      <c r="C1582" s="0"/>
      <c r="D1582" s="0"/>
      <c r="E1582" s="0"/>
      <c r="F1582" s="0"/>
      <c r="G1582" s="0"/>
      <c r="H1582" s="0"/>
      <c r="I1582" s="0"/>
      <c r="J1582" s="0"/>
      <c r="K1582" s="0"/>
    </row>
    <row r="1583" customFormat="false" ht="13.5" hidden="false" customHeight="true" outlineLevel="0" collapsed="false">
      <c r="A1583" s="0"/>
      <c r="B1583" s="0"/>
      <c r="C1583" s="0"/>
      <c r="D1583" s="0"/>
      <c r="E1583" s="0"/>
      <c r="F1583" s="0"/>
      <c r="G1583" s="0"/>
      <c r="H1583" s="0"/>
      <c r="I1583" s="0"/>
      <c r="J1583" s="0"/>
      <c r="K1583" s="0"/>
    </row>
    <row r="1584" customFormat="false" ht="13.5" hidden="false" customHeight="true" outlineLevel="0" collapsed="false">
      <c r="A1584" s="0"/>
      <c r="B1584" s="0"/>
      <c r="C1584" s="0"/>
      <c r="D1584" s="0"/>
      <c r="E1584" s="0"/>
      <c r="F1584" s="0"/>
      <c r="G1584" s="0"/>
      <c r="H1584" s="0"/>
      <c r="I1584" s="0"/>
      <c r="J1584" s="0"/>
      <c r="K1584" s="0"/>
    </row>
    <row r="1585" customFormat="false" ht="13.5" hidden="false" customHeight="true" outlineLevel="0" collapsed="false">
      <c r="A1585" s="0"/>
      <c r="B1585" s="0"/>
      <c r="C1585" s="0"/>
      <c r="D1585" s="0"/>
      <c r="E1585" s="0"/>
      <c r="F1585" s="0"/>
      <c r="G1585" s="0"/>
      <c r="H1585" s="0"/>
      <c r="I1585" s="0"/>
      <c r="J1585" s="0"/>
      <c r="K1585" s="0"/>
    </row>
    <row r="1586" customFormat="false" ht="13.5" hidden="false" customHeight="true" outlineLevel="0" collapsed="false">
      <c r="A1586" s="0"/>
      <c r="B1586" s="0"/>
      <c r="C1586" s="0"/>
      <c r="D1586" s="0"/>
      <c r="E1586" s="0"/>
      <c r="F1586" s="0"/>
      <c r="G1586" s="0"/>
      <c r="H1586" s="0"/>
      <c r="I1586" s="0"/>
      <c r="J1586" s="0"/>
      <c r="K1586" s="0"/>
    </row>
    <row r="1587" customFormat="false" ht="13.5" hidden="false" customHeight="true" outlineLevel="0" collapsed="false">
      <c r="A1587" s="0"/>
      <c r="B1587" s="0"/>
      <c r="C1587" s="0"/>
      <c r="D1587" s="0"/>
      <c r="E1587" s="0"/>
      <c r="F1587" s="0"/>
      <c r="G1587" s="0"/>
      <c r="H1587" s="0"/>
      <c r="I1587" s="0"/>
      <c r="J1587" s="0"/>
      <c r="K1587" s="0"/>
    </row>
    <row r="1588" customFormat="false" ht="13.5" hidden="false" customHeight="true" outlineLevel="0" collapsed="false">
      <c r="A1588" s="0"/>
      <c r="B1588" s="0"/>
      <c r="C1588" s="0"/>
      <c r="D1588" s="0"/>
      <c r="E1588" s="0"/>
      <c r="F1588" s="0"/>
      <c r="G1588" s="0"/>
      <c r="H1588" s="0"/>
      <c r="I1588" s="0"/>
      <c r="J1588" s="0"/>
      <c r="K1588" s="0"/>
    </row>
    <row r="1589" customFormat="false" ht="13.5" hidden="false" customHeight="true" outlineLevel="0" collapsed="false">
      <c r="A1589" s="0"/>
      <c r="B1589" s="0"/>
      <c r="C1589" s="0"/>
      <c r="D1589" s="0"/>
      <c r="E1589" s="0"/>
      <c r="F1589" s="0"/>
      <c r="G1589" s="0"/>
      <c r="H1589" s="0"/>
      <c r="I1589" s="0"/>
      <c r="J1589" s="0"/>
      <c r="K1589" s="0"/>
    </row>
    <row r="1590" customFormat="false" ht="13.5" hidden="false" customHeight="true" outlineLevel="0" collapsed="false">
      <c r="A1590" s="0"/>
      <c r="B1590" s="0"/>
      <c r="C1590" s="0"/>
      <c r="D1590" s="0"/>
      <c r="E1590" s="0"/>
      <c r="F1590" s="0"/>
      <c r="G1590" s="0"/>
      <c r="H1590" s="0"/>
      <c r="I1590" s="0"/>
      <c r="J1590" s="0"/>
      <c r="K1590" s="0"/>
    </row>
    <row r="1591" customFormat="false" ht="13.5" hidden="false" customHeight="true" outlineLevel="0" collapsed="false">
      <c r="A1591" s="0"/>
      <c r="B1591" s="0"/>
      <c r="C1591" s="0"/>
      <c r="D1591" s="0"/>
      <c r="E1591" s="0"/>
      <c r="F1591" s="0"/>
      <c r="G1591" s="0"/>
      <c r="H1591" s="0"/>
      <c r="I1591" s="0"/>
      <c r="J1591" s="0"/>
      <c r="K1591" s="0"/>
    </row>
    <row r="1592" customFormat="false" ht="13.5" hidden="false" customHeight="true" outlineLevel="0" collapsed="false">
      <c r="A1592" s="0"/>
      <c r="B1592" s="0"/>
      <c r="C1592" s="0"/>
      <c r="D1592" s="0"/>
      <c r="E1592" s="0"/>
      <c r="F1592" s="0"/>
      <c r="G1592" s="0"/>
      <c r="H1592" s="0"/>
      <c r="I1592" s="0"/>
      <c r="J1592" s="0"/>
      <c r="K1592" s="0"/>
    </row>
    <row r="1593" customFormat="false" ht="13.5" hidden="false" customHeight="true" outlineLevel="0" collapsed="false">
      <c r="A1593" s="0"/>
      <c r="B1593" s="0"/>
      <c r="C1593" s="0"/>
      <c r="D1593" s="0"/>
      <c r="E1593" s="0"/>
      <c r="F1593" s="0"/>
      <c r="G1593" s="0"/>
      <c r="H1593" s="0"/>
      <c r="I1593" s="0"/>
      <c r="J1593" s="0"/>
      <c r="K1593" s="0"/>
    </row>
    <row r="1594" customFormat="false" ht="13.5" hidden="false" customHeight="true" outlineLevel="0" collapsed="false">
      <c r="A1594" s="0"/>
      <c r="B1594" s="0"/>
      <c r="C1594" s="0"/>
      <c r="D1594" s="0"/>
      <c r="E1594" s="0"/>
      <c r="F1594" s="0"/>
      <c r="G1594" s="0"/>
      <c r="H1594" s="0"/>
      <c r="I1594" s="0"/>
      <c r="J1594" s="0"/>
      <c r="K1594" s="0"/>
    </row>
    <row r="1595" customFormat="false" ht="13.5" hidden="false" customHeight="true" outlineLevel="0" collapsed="false">
      <c r="A1595" s="0"/>
      <c r="B1595" s="0"/>
      <c r="C1595" s="0"/>
      <c r="D1595" s="0"/>
      <c r="E1595" s="0"/>
      <c r="F1595" s="0"/>
      <c r="G1595" s="0"/>
      <c r="H1595" s="0"/>
      <c r="I1595" s="0"/>
      <c r="J1595" s="0"/>
      <c r="K1595" s="0"/>
    </row>
    <row r="1596" customFormat="false" ht="13.5" hidden="false" customHeight="true" outlineLevel="0" collapsed="false">
      <c r="A1596" s="0"/>
      <c r="B1596" s="0"/>
      <c r="C1596" s="0"/>
      <c r="D1596" s="0"/>
      <c r="E1596" s="0"/>
      <c r="F1596" s="0"/>
      <c r="G1596" s="0"/>
      <c r="H1596" s="0"/>
      <c r="I1596" s="0"/>
      <c r="J1596" s="0"/>
      <c r="K1596" s="0"/>
    </row>
    <row r="1597" customFormat="false" ht="13.5" hidden="false" customHeight="true" outlineLevel="0" collapsed="false">
      <c r="A1597" s="0"/>
      <c r="B1597" s="0"/>
      <c r="C1597" s="0"/>
      <c r="D1597" s="0"/>
      <c r="E1597" s="0"/>
      <c r="F1597" s="0"/>
      <c r="G1597" s="0"/>
      <c r="H1597" s="0"/>
      <c r="I1597" s="0"/>
      <c r="J1597" s="0"/>
      <c r="K1597" s="0"/>
    </row>
    <row r="1048576" customFormat="false" ht="13.5" hidden="false" customHeight="false" outlineLevel="0" collapsed="false"/>
  </sheetData>
  <sheetProtection sheet="true" objects="true" scenarios="true" sort="false" autoFilter="false"/>
  <mergeCells count="45">
    <mergeCell ref="A4:C5"/>
    <mergeCell ref="A6:E10"/>
    <mergeCell ref="A17:B17"/>
    <mergeCell ref="A40:B40"/>
    <mergeCell ref="A62:B62"/>
    <mergeCell ref="A82:B82"/>
    <mergeCell ref="A91:B91"/>
    <mergeCell ref="A100:C101"/>
    <mergeCell ref="A102:E111"/>
    <mergeCell ref="A118:B118"/>
    <mergeCell ref="A148:B148"/>
    <mergeCell ref="A161:B161"/>
    <mergeCell ref="A170:C171"/>
    <mergeCell ref="A172:E174"/>
    <mergeCell ref="A181:B181"/>
    <mergeCell ref="A205:B205"/>
    <mergeCell ref="A219:B219"/>
    <mergeCell ref="A230:E233"/>
    <mergeCell ref="A240:B240"/>
    <mergeCell ref="A266:B266"/>
    <mergeCell ref="A282:B282"/>
    <mergeCell ref="A292:C293"/>
    <mergeCell ref="A294:E297"/>
    <mergeCell ref="A304:B304"/>
    <mergeCell ref="A333:B333"/>
    <mergeCell ref="A352:B352"/>
    <mergeCell ref="A367:B368"/>
    <mergeCell ref="A369:D372"/>
    <mergeCell ref="A379:B379"/>
    <mergeCell ref="A402:B402"/>
    <mergeCell ref="A415:B415"/>
    <mergeCell ref="A427:E431"/>
    <mergeCell ref="A438:B438"/>
    <mergeCell ref="A455:B455"/>
    <mergeCell ref="A466:B466"/>
    <mergeCell ref="A479:E483"/>
    <mergeCell ref="A490:B490"/>
    <mergeCell ref="A511:B511"/>
    <mergeCell ref="A527:B527"/>
    <mergeCell ref="A539:C540"/>
    <mergeCell ref="A541:E543"/>
    <mergeCell ref="A551:B551"/>
    <mergeCell ref="A571:B571"/>
    <mergeCell ref="A586:B586"/>
    <mergeCell ref="A591:B5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4.28"/>
    <col collapsed="false" customWidth="true" hidden="false" outlineLevel="0" max="3" min="3" style="2" width="14.85"/>
    <col collapsed="false" customWidth="true" hidden="false" outlineLevel="0" max="4" min="4" style="2" width="11.99"/>
    <col collapsed="false" customWidth="true" hidden="false" outlineLevel="0" max="5" min="5" style="2" width="18.7"/>
    <col collapsed="false" customWidth="true" hidden="false" outlineLevel="0" max="6" min="6" style="1" width="13.85"/>
    <col collapsed="false" customWidth="true" hidden="false" outlineLevel="0" max="7" min="7" style="1" width="17.7"/>
    <col collapsed="false" customWidth="false" hidden="false" outlineLevel="0" max="257" min="8" style="1" width="11.42"/>
  </cols>
  <sheetData>
    <row r="1" customFormat="false" ht="15.75" hidden="false" customHeight="false" outlineLevel="0" collapsed="false">
      <c r="A1" s="399" t="s">
        <v>752</v>
      </c>
      <c r="F1" s="480"/>
      <c r="G1" s="714"/>
    </row>
    <row r="2" customFormat="false" ht="15.75" hidden="false" customHeight="false" outlineLevel="0" collapsed="false">
      <c r="A2" s="11"/>
      <c r="B2" s="715" t="s">
        <v>753</v>
      </c>
      <c r="G2" s="579"/>
    </row>
    <row r="3" customFormat="false" ht="15.75" hidden="false" customHeight="false" outlineLevel="0" collapsed="false">
      <c r="A3" s="11"/>
      <c r="B3" s="715"/>
      <c r="G3" s="579"/>
    </row>
    <row r="4" s="54" customFormat="true" ht="12.75" hidden="false" customHeight="true" outlineLevel="0" collapsed="false">
      <c r="A4" s="42"/>
      <c r="B4" s="42"/>
      <c r="C4" s="43"/>
      <c r="D4" s="43"/>
      <c r="E4" s="43"/>
      <c r="F4" s="147"/>
      <c r="G4" s="116"/>
    </row>
    <row r="5" customFormat="false" ht="12.75" hidden="false" customHeight="true" outlineLevel="0" collapsed="false">
      <c r="A5" s="175" t="s">
        <v>754</v>
      </c>
      <c r="B5" s="175"/>
      <c r="C5" s="175"/>
      <c r="D5" s="17" t="s">
        <v>2</v>
      </c>
      <c r="E5" s="18" t="s">
        <v>755</v>
      </c>
      <c r="G5" s="579"/>
    </row>
    <row r="6" customFormat="false" ht="13.5" hidden="false" customHeight="false" outlineLevel="0" collapsed="false">
      <c r="A6" s="175"/>
      <c r="B6" s="175"/>
      <c r="C6" s="175"/>
      <c r="D6" s="716"/>
      <c r="E6" s="23"/>
      <c r="G6" s="579"/>
    </row>
    <row r="7" customFormat="false" ht="12.75" hidden="false" customHeight="true" outlineLevel="0" collapsed="false">
      <c r="A7" s="24" t="s">
        <v>756</v>
      </c>
      <c r="B7" s="24"/>
      <c r="C7" s="24"/>
      <c r="D7" s="24"/>
      <c r="E7" s="24"/>
      <c r="G7" s="579"/>
    </row>
    <row r="8" customFormat="false" ht="12.75" hidden="false" customHeight="false" outlineLevel="0" collapsed="false">
      <c r="A8" s="24"/>
      <c r="B8" s="24"/>
      <c r="C8" s="24"/>
      <c r="D8" s="24"/>
      <c r="E8" s="24"/>
      <c r="G8" s="717"/>
      <c r="H8" s="9"/>
    </row>
    <row r="9" customFormat="false" ht="12.75" hidden="false" customHeight="false" outlineLevel="0" collapsed="false">
      <c r="A9" s="24"/>
      <c r="B9" s="24"/>
      <c r="C9" s="24"/>
      <c r="D9" s="24"/>
      <c r="E9" s="24"/>
      <c r="G9" s="717"/>
      <c r="H9" s="9"/>
    </row>
    <row r="10" s="147" customFormat="true" ht="30.75" hidden="false" customHeight="true" outlineLevel="0" collapsed="false">
      <c r="A10" s="24"/>
      <c r="B10" s="24"/>
      <c r="C10" s="24"/>
      <c r="D10" s="24"/>
      <c r="E10" s="24"/>
      <c r="F10" s="1"/>
      <c r="G10" s="717"/>
      <c r="H10" s="106"/>
    </row>
    <row r="11" s="147" customFormat="true" ht="13.5" hidden="false" customHeight="false" outlineLevel="0" collapsed="false">
      <c r="A11" s="25" t="s">
        <v>5</v>
      </c>
      <c r="B11" s="26"/>
      <c r="C11" s="27"/>
      <c r="D11" s="27"/>
      <c r="E11" s="28"/>
      <c r="G11" s="578"/>
    </row>
    <row r="12" s="147" customFormat="true" ht="13.5" hidden="false" customHeight="false" outlineLevel="0" collapsed="false">
      <c r="A12" s="29" t="s">
        <v>757</v>
      </c>
      <c r="B12" s="30"/>
      <c r="C12" s="31"/>
      <c r="D12" s="31"/>
      <c r="E12" s="32"/>
      <c r="G12" s="578"/>
    </row>
    <row r="13" s="106" customFormat="true" ht="13.5" hidden="false" customHeight="false" outlineLevel="0" collapsed="false">
      <c r="A13" s="29" t="s">
        <v>758</v>
      </c>
      <c r="B13" s="30"/>
      <c r="C13" s="31"/>
      <c r="D13" s="31"/>
      <c r="E13" s="32"/>
      <c r="F13" s="147"/>
      <c r="G13" s="578"/>
    </row>
    <row r="14" s="106" customFormat="true" ht="14.25" hidden="false" customHeight="false" outlineLevel="0" collapsed="false">
      <c r="A14" s="33" t="s">
        <v>8</v>
      </c>
      <c r="B14" s="34"/>
      <c r="C14" s="35"/>
      <c r="D14" s="35"/>
      <c r="E14" s="36"/>
      <c r="F14" s="147"/>
      <c r="G14" s="578"/>
    </row>
    <row r="15" s="54" customFormat="true" ht="12.75" hidden="false" customHeight="true" outlineLevel="0" collapsed="false">
      <c r="A15" s="37" t="s">
        <v>9</v>
      </c>
      <c r="B15" s="38"/>
      <c r="C15" s="39"/>
      <c r="D15" s="40"/>
      <c r="E15" s="41" t="n">
        <f aca="false">+C17+C28</f>
        <v>5316940</v>
      </c>
      <c r="F15" s="204"/>
      <c r="G15" s="116"/>
    </row>
    <row r="16" s="54" customFormat="true" ht="12.75" hidden="false" customHeight="true" outlineLevel="0" collapsed="false">
      <c r="A16" s="42"/>
      <c r="B16" s="42"/>
      <c r="C16" s="43"/>
      <c r="D16" s="43"/>
      <c r="E16" s="43"/>
      <c r="F16" s="147"/>
      <c r="G16" s="116"/>
    </row>
    <row r="17" s="30" customFormat="true" ht="13.5" hidden="false" customHeight="true" outlineLevel="0" collapsed="false">
      <c r="A17" s="58" t="s">
        <v>53</v>
      </c>
      <c r="B17" s="58"/>
      <c r="C17" s="59" t="n">
        <f aca="false">+C18+C21+C23+C25</f>
        <v>244940</v>
      </c>
      <c r="D17" s="2"/>
      <c r="E17" s="2"/>
      <c r="F17" s="1"/>
      <c r="G17" s="579"/>
    </row>
    <row r="18" s="54" customFormat="true" ht="13.5" hidden="false" customHeight="true" outlineLevel="0" collapsed="false">
      <c r="A18" s="42" t="s">
        <v>58</v>
      </c>
      <c r="B18" s="70" t="s">
        <v>59</v>
      </c>
      <c r="C18" s="43" t="n">
        <f aca="false">SUM(C19:C20)</f>
        <v>112440</v>
      </c>
      <c r="D18" s="120"/>
      <c r="E18" s="43"/>
      <c r="F18" s="30"/>
      <c r="G18" s="168"/>
      <c r="H18" s="30"/>
    </row>
    <row r="19" s="69" customFormat="true" ht="13.5" hidden="true" customHeight="false" outlineLevel="0" collapsed="false">
      <c r="A19" s="30" t="s">
        <v>661</v>
      </c>
      <c r="B19" s="54" t="s">
        <v>662</v>
      </c>
      <c r="C19" s="31"/>
      <c r="D19" s="168"/>
      <c r="E19" s="43"/>
      <c r="F19" s="30"/>
      <c r="G19" s="168"/>
    </row>
    <row r="20" s="54" customFormat="true" ht="13.5" hidden="false" customHeight="true" outlineLevel="0" collapsed="false">
      <c r="A20" s="30" t="s">
        <v>60</v>
      </c>
      <c r="B20" s="54" t="s">
        <v>61</v>
      </c>
      <c r="C20" s="31" t="n">
        <v>112440</v>
      </c>
      <c r="D20" s="120"/>
      <c r="E20" s="43"/>
      <c r="F20" s="30"/>
      <c r="G20" s="168"/>
      <c r="H20" s="30"/>
    </row>
    <row r="21" s="54" customFormat="true" ht="13.5" hidden="false" customHeight="true" outlineLevel="0" collapsed="false">
      <c r="A21" s="42" t="s">
        <v>62</v>
      </c>
      <c r="B21" s="70" t="s">
        <v>63</v>
      </c>
      <c r="C21" s="43" t="n">
        <f aca="false">SUM(C22)</f>
        <v>105000</v>
      </c>
      <c r="D21" s="120"/>
      <c r="E21" s="43"/>
      <c r="F21" s="30"/>
      <c r="G21" s="168"/>
      <c r="H21" s="30"/>
    </row>
    <row r="22" s="54" customFormat="true" ht="13.5" hidden="false" customHeight="true" outlineLevel="0" collapsed="false">
      <c r="A22" s="30" t="s">
        <v>64</v>
      </c>
      <c r="B22" s="71" t="s">
        <v>65</v>
      </c>
      <c r="C22" s="31" t="n">
        <v>105000</v>
      </c>
      <c r="D22" s="125"/>
      <c r="E22" s="85"/>
      <c r="F22" s="119"/>
      <c r="G22" s="168"/>
      <c r="H22" s="30"/>
    </row>
    <row r="23" s="54" customFormat="true" ht="13.5" hidden="false" customHeight="true" outlineLevel="0" collapsed="false">
      <c r="A23" s="70" t="s">
        <v>82</v>
      </c>
      <c r="B23" s="85" t="s">
        <v>83</v>
      </c>
      <c r="C23" s="43" t="n">
        <f aca="false">SUM(C24)</f>
        <v>15000</v>
      </c>
      <c r="D23" s="107"/>
      <c r="E23" s="107"/>
      <c r="F23" s="69"/>
      <c r="G23" s="191"/>
      <c r="H23" s="137"/>
    </row>
    <row r="24" s="54" customFormat="true" ht="13.5" hidden="false" customHeight="true" outlineLevel="0" collapsed="false">
      <c r="A24" s="54" t="s">
        <v>86</v>
      </c>
      <c r="B24" s="71" t="s">
        <v>87</v>
      </c>
      <c r="C24" s="31" t="n">
        <v>15000</v>
      </c>
      <c r="D24" s="107"/>
      <c r="E24" s="107"/>
      <c r="F24" s="69"/>
      <c r="G24" s="191"/>
      <c r="H24" s="137"/>
    </row>
    <row r="25" s="54" customFormat="true" ht="13.5" hidden="false" customHeight="true" outlineLevel="0" collapsed="false">
      <c r="A25" s="70" t="s">
        <v>88</v>
      </c>
      <c r="B25" s="85" t="s">
        <v>89</v>
      </c>
      <c r="C25" s="43" t="n">
        <f aca="false">SUM(C26:C26)</f>
        <v>12500</v>
      </c>
      <c r="D25" s="107"/>
      <c r="E25" s="107"/>
      <c r="F25" s="69"/>
      <c r="G25" s="191"/>
      <c r="H25" s="137"/>
    </row>
    <row r="26" s="69" customFormat="true" ht="13.5" hidden="false" customHeight="false" outlineLevel="0" collapsed="false">
      <c r="A26" s="54" t="s">
        <v>94</v>
      </c>
      <c r="B26" s="71" t="s">
        <v>89</v>
      </c>
      <c r="C26" s="31" t="n">
        <v>12500</v>
      </c>
      <c r="D26" s="84"/>
      <c r="E26" s="85"/>
      <c r="F26" s="48"/>
      <c r="G26" s="168"/>
    </row>
    <row r="27" s="69" customFormat="true" ht="14.25" hidden="false" customHeight="false" outlineLevel="0" collapsed="false">
      <c r="A27" s="54"/>
      <c r="B27" s="71"/>
      <c r="C27" s="71"/>
      <c r="D27" s="84"/>
      <c r="E27" s="85"/>
      <c r="F27" s="48"/>
      <c r="G27" s="168"/>
    </row>
    <row r="28" s="54" customFormat="true" ht="13.5" hidden="false" customHeight="true" outlineLevel="0" collapsed="false">
      <c r="A28" s="89" t="s">
        <v>97</v>
      </c>
      <c r="B28" s="89"/>
      <c r="C28" s="90" t="n">
        <f aca="false">+C29+C32+C34</f>
        <v>5072000</v>
      </c>
      <c r="D28" s="107"/>
      <c r="E28" s="107"/>
      <c r="F28" s="69"/>
      <c r="G28" s="191"/>
      <c r="H28" s="31"/>
    </row>
    <row r="29" s="54" customFormat="true" ht="13.5" hidden="false" customHeight="true" outlineLevel="0" collapsed="false">
      <c r="A29" s="70" t="s">
        <v>110</v>
      </c>
      <c r="B29" s="42" t="s">
        <v>111</v>
      </c>
      <c r="C29" s="43" t="n">
        <f aca="false">SUM(C30:C31)</f>
        <v>4290000</v>
      </c>
      <c r="D29" s="125"/>
      <c r="E29" s="85"/>
      <c r="F29" s="119"/>
      <c r="G29" s="168"/>
      <c r="H29" s="30"/>
    </row>
    <row r="30" s="82" customFormat="true" ht="13.5" hidden="false" customHeight="false" outlineLevel="0" collapsed="false">
      <c r="A30" s="54" t="s">
        <v>232</v>
      </c>
      <c r="B30" s="71" t="s">
        <v>115</v>
      </c>
      <c r="C30" s="31" t="n">
        <v>830000</v>
      </c>
      <c r="D30" s="31"/>
      <c r="G30" s="109"/>
    </row>
    <row r="31" s="563" customFormat="true" ht="13.5" hidden="false" customHeight="false" outlineLevel="0" collapsed="false">
      <c r="A31" s="54" t="s">
        <v>759</v>
      </c>
      <c r="B31" s="83" t="s">
        <v>760</v>
      </c>
      <c r="C31" s="100" t="n">
        <v>3460000</v>
      </c>
      <c r="E31" s="718"/>
      <c r="F31" s="164"/>
      <c r="L31" s="719"/>
      <c r="M31" s="719"/>
      <c r="N31" s="719"/>
      <c r="O31" s="720"/>
      <c r="P31" s="719"/>
      <c r="Q31" s="719"/>
      <c r="R31" s="283"/>
      <c r="S31" s="283"/>
      <c r="T31" s="283"/>
      <c r="U31" s="283"/>
      <c r="V31" s="283"/>
      <c r="W31" s="283"/>
      <c r="X31" s="283"/>
      <c r="Y31" s="283"/>
    </row>
    <row r="32" s="82" customFormat="true" ht="13.5" hidden="false" customHeight="false" outlineLevel="0" collapsed="false">
      <c r="A32" s="70" t="s">
        <v>346</v>
      </c>
      <c r="B32" s="85" t="s">
        <v>121</v>
      </c>
      <c r="C32" s="43" t="n">
        <f aca="false">SUM(C33)</f>
        <v>57000</v>
      </c>
      <c r="D32" s="31"/>
      <c r="E32" s="164"/>
      <c r="F32" s="164"/>
      <c r="G32" s="109"/>
    </row>
    <row r="33" s="82" customFormat="true" ht="13.5" hidden="false" customHeight="false" outlineLevel="0" collapsed="false">
      <c r="A33" s="54" t="s">
        <v>122</v>
      </c>
      <c r="B33" s="54" t="s">
        <v>121</v>
      </c>
      <c r="C33" s="31" t="n">
        <v>57000</v>
      </c>
      <c r="D33" s="31"/>
      <c r="E33" s="164"/>
      <c r="F33" s="164"/>
      <c r="G33" s="109"/>
    </row>
    <row r="34" s="82" customFormat="true" ht="13.5" hidden="false" customHeight="false" outlineLevel="0" collapsed="false">
      <c r="A34" s="70" t="s">
        <v>123</v>
      </c>
      <c r="B34" s="85" t="s">
        <v>126</v>
      </c>
      <c r="C34" s="43" t="n">
        <f aca="false">SUM(C35:C35)</f>
        <v>725000</v>
      </c>
      <c r="D34" s="31"/>
      <c r="E34" s="164"/>
      <c r="F34" s="164"/>
      <c r="G34" s="109"/>
    </row>
    <row r="35" s="82" customFormat="true" ht="13.5" hidden="false" customHeight="false" outlineLevel="0" collapsed="false">
      <c r="A35" s="54" t="s">
        <v>125</v>
      </c>
      <c r="B35" s="71" t="s">
        <v>126</v>
      </c>
      <c r="C35" s="31" t="n">
        <v>725000</v>
      </c>
      <c r="D35" s="31"/>
      <c r="E35" s="164"/>
      <c r="F35" s="164"/>
      <c r="G35" s="191"/>
      <c r="H35" s="69"/>
      <c r="I35" s="69"/>
      <c r="J35" s="69"/>
      <c r="K35" s="69"/>
      <c r="L35" s="69"/>
    </row>
    <row r="36" s="82" customFormat="true" ht="13.5" hidden="false" customHeight="false" outlineLevel="0" collapsed="false">
      <c r="A36" s="54"/>
      <c r="B36" s="71"/>
      <c r="C36" s="31"/>
      <c r="D36" s="31"/>
      <c r="E36" s="164"/>
      <c r="F36" s="164"/>
      <c r="G36" s="191"/>
      <c r="H36" s="69"/>
      <c r="I36" s="69"/>
      <c r="J36" s="69"/>
      <c r="K36" s="69"/>
      <c r="L36" s="69"/>
    </row>
    <row r="37" s="69" customFormat="true" ht="14.25" hidden="false" customHeight="false" outlineLevel="0" collapsed="false">
      <c r="A37" s="54"/>
      <c r="B37" s="71"/>
      <c r="C37" s="31"/>
      <c r="D37" s="71"/>
      <c r="E37" s="107"/>
      <c r="G37" s="191"/>
    </row>
    <row r="38" customFormat="false" ht="12.75" hidden="false" customHeight="true" outlineLevel="0" collapsed="false">
      <c r="A38" s="175" t="s">
        <v>761</v>
      </c>
      <c r="B38" s="175"/>
      <c r="C38" s="17" t="s">
        <v>2</v>
      </c>
      <c r="D38" s="18" t="s">
        <v>762</v>
      </c>
      <c r="G38" s="579"/>
    </row>
    <row r="39" customFormat="false" ht="13.5" hidden="false" customHeight="false" outlineLevel="0" collapsed="false">
      <c r="A39" s="175"/>
      <c r="B39" s="175"/>
      <c r="C39" s="716"/>
      <c r="D39" s="23"/>
      <c r="E39" s="164"/>
      <c r="G39" s="579"/>
    </row>
    <row r="40" customFormat="false" ht="12.75" hidden="false" customHeight="true" outlineLevel="0" collapsed="false">
      <c r="A40" s="24" t="s">
        <v>763</v>
      </c>
      <c r="B40" s="24"/>
      <c r="C40" s="24"/>
      <c r="D40" s="24"/>
      <c r="E40" s="164"/>
      <c r="G40" s="579"/>
    </row>
    <row r="41" customFormat="false" ht="12.75" hidden="false" customHeight="false" outlineLevel="0" collapsed="false">
      <c r="A41" s="24"/>
      <c r="B41" s="24"/>
      <c r="C41" s="24"/>
      <c r="D41" s="24"/>
      <c r="E41" s="164"/>
      <c r="G41" s="717"/>
      <c r="H41" s="9"/>
    </row>
    <row r="42" customFormat="false" ht="12.75" hidden="false" customHeight="false" outlineLevel="0" collapsed="false">
      <c r="A42" s="24"/>
      <c r="B42" s="24"/>
      <c r="C42" s="24"/>
      <c r="D42" s="24"/>
      <c r="E42" s="164"/>
      <c r="G42" s="717"/>
      <c r="H42" s="9"/>
    </row>
    <row r="43" s="147" customFormat="true" ht="13.5" hidden="false" customHeight="false" outlineLevel="0" collapsed="false">
      <c r="A43" s="24"/>
      <c r="B43" s="24"/>
      <c r="C43" s="24"/>
      <c r="D43" s="24"/>
      <c r="E43" s="164"/>
      <c r="F43" s="1"/>
      <c r="G43" s="717"/>
      <c r="H43" s="106"/>
    </row>
    <row r="44" s="147" customFormat="true" ht="14.25" hidden="false" customHeight="false" outlineLevel="0" collapsed="false">
      <c r="A44" s="24"/>
      <c r="B44" s="24"/>
      <c r="C44" s="24"/>
      <c r="D44" s="24"/>
      <c r="E44" s="164"/>
      <c r="F44" s="1"/>
      <c r="G44" s="717"/>
      <c r="H44" s="106"/>
    </row>
    <row r="45" s="147" customFormat="true" ht="13.5" hidden="false" customHeight="false" outlineLevel="0" collapsed="false">
      <c r="A45" s="25" t="s">
        <v>5</v>
      </c>
      <c r="B45" s="26"/>
      <c r="C45" s="27"/>
      <c r="D45" s="28"/>
      <c r="E45" s="31"/>
      <c r="G45" s="578"/>
    </row>
    <row r="46" s="147" customFormat="true" ht="13.5" hidden="false" customHeight="false" outlineLevel="0" collapsed="false">
      <c r="A46" s="29" t="s">
        <v>757</v>
      </c>
      <c r="B46" s="30"/>
      <c r="C46" s="31"/>
      <c r="D46" s="32"/>
      <c r="E46" s="31"/>
      <c r="G46" s="578"/>
    </row>
    <row r="47" s="106" customFormat="true" ht="13.5" hidden="false" customHeight="false" outlineLevel="0" collapsed="false">
      <c r="A47" s="29" t="s">
        <v>758</v>
      </c>
      <c r="B47" s="30"/>
      <c r="C47" s="31"/>
      <c r="D47" s="32"/>
      <c r="E47" s="31"/>
      <c r="F47" s="147"/>
      <c r="G47" s="578"/>
    </row>
    <row r="48" s="106" customFormat="true" ht="14.25" hidden="false" customHeight="false" outlineLevel="0" collapsed="false">
      <c r="A48" s="33" t="s">
        <v>8</v>
      </c>
      <c r="B48" s="34"/>
      <c r="C48" s="35"/>
      <c r="D48" s="36"/>
      <c r="E48" s="31"/>
      <c r="F48" s="147"/>
      <c r="G48" s="578"/>
    </row>
    <row r="49" s="54" customFormat="true" ht="12.75" hidden="false" customHeight="true" outlineLevel="0" collapsed="false">
      <c r="A49" s="37" t="s">
        <v>764</v>
      </c>
      <c r="B49" s="38"/>
      <c r="C49" s="39"/>
      <c r="D49" s="40"/>
      <c r="E49" s="43"/>
      <c r="F49" s="147"/>
      <c r="G49" s="116"/>
    </row>
    <row r="50" s="54" customFormat="true" ht="12.75" hidden="false" customHeight="true" outlineLevel="0" collapsed="false">
      <c r="A50" s="42"/>
      <c r="B50" s="42"/>
      <c r="C50" s="43"/>
      <c r="D50" s="43"/>
      <c r="E50" s="43"/>
      <c r="G50" s="125"/>
    </row>
    <row r="51" customFormat="false" ht="12.75" hidden="false" customHeight="true" outlineLevel="0" collapsed="false">
      <c r="A51" s="175" t="s">
        <v>765</v>
      </c>
      <c r="B51" s="175"/>
      <c r="C51" s="17" t="s">
        <v>2</v>
      </c>
      <c r="D51" s="18" t="s">
        <v>766</v>
      </c>
      <c r="G51" s="579"/>
    </row>
    <row r="52" customFormat="false" ht="13.5" hidden="false" customHeight="false" outlineLevel="0" collapsed="false">
      <c r="A52" s="175"/>
      <c r="B52" s="175"/>
      <c r="C52" s="22"/>
      <c r="D52" s="23"/>
      <c r="E52" s="164"/>
      <c r="G52" s="579"/>
    </row>
    <row r="53" customFormat="false" ht="12.75" hidden="false" customHeight="true" outlineLevel="0" collapsed="false">
      <c r="A53" s="105" t="s">
        <v>767</v>
      </c>
      <c r="B53" s="105"/>
      <c r="C53" s="105"/>
      <c r="D53" s="105"/>
      <c r="E53" s="164"/>
      <c r="G53" s="579"/>
    </row>
    <row r="54" customFormat="false" ht="12.75" hidden="false" customHeight="false" outlineLevel="0" collapsed="false">
      <c r="A54" s="105"/>
      <c r="B54" s="105"/>
      <c r="C54" s="105"/>
      <c r="D54" s="105"/>
      <c r="E54" s="164"/>
      <c r="G54" s="717"/>
      <c r="H54" s="9"/>
    </row>
    <row r="55" customFormat="false" ht="12.75" hidden="false" customHeight="false" outlineLevel="0" collapsed="false">
      <c r="A55" s="105"/>
      <c r="B55" s="105"/>
      <c r="C55" s="105"/>
      <c r="D55" s="105"/>
      <c r="E55" s="164"/>
      <c r="G55" s="717"/>
      <c r="H55" s="9"/>
    </row>
    <row r="56" s="147" customFormat="true" ht="13.5" hidden="false" customHeight="false" outlineLevel="0" collapsed="false">
      <c r="A56" s="105"/>
      <c r="B56" s="105"/>
      <c r="C56" s="105"/>
      <c r="D56" s="105"/>
      <c r="E56" s="164"/>
      <c r="F56" s="1"/>
      <c r="G56" s="717"/>
      <c r="H56" s="106"/>
    </row>
    <row r="57" s="147" customFormat="true" ht="14.25" hidden="false" customHeight="false" outlineLevel="0" collapsed="false">
      <c r="A57" s="105"/>
      <c r="B57" s="105"/>
      <c r="C57" s="105"/>
      <c r="D57" s="105"/>
      <c r="E57" s="164"/>
      <c r="F57" s="1"/>
      <c r="G57" s="717"/>
      <c r="H57" s="106"/>
    </row>
    <row r="58" s="147" customFormat="true" ht="13.5" hidden="false" customHeight="false" outlineLevel="0" collapsed="false">
      <c r="A58" s="25" t="s">
        <v>5</v>
      </c>
      <c r="B58" s="26"/>
      <c r="C58" s="27"/>
      <c r="D58" s="28"/>
      <c r="E58" s="31"/>
      <c r="G58" s="578"/>
    </row>
    <row r="59" s="147" customFormat="true" ht="13.5" hidden="false" customHeight="false" outlineLevel="0" collapsed="false">
      <c r="A59" s="29" t="s">
        <v>757</v>
      </c>
      <c r="B59" s="30"/>
      <c r="C59" s="31"/>
      <c r="D59" s="32"/>
      <c r="E59" s="31"/>
      <c r="G59" s="578"/>
    </row>
    <row r="60" s="106" customFormat="true" ht="13.5" hidden="false" customHeight="false" outlineLevel="0" collapsed="false">
      <c r="A60" s="29" t="s">
        <v>758</v>
      </c>
      <c r="B60" s="30"/>
      <c r="C60" s="31"/>
      <c r="D60" s="32"/>
      <c r="E60" s="31"/>
      <c r="F60" s="147"/>
      <c r="G60" s="578"/>
    </row>
    <row r="61" s="106" customFormat="true" ht="14.25" hidden="false" customHeight="false" outlineLevel="0" collapsed="false">
      <c r="A61" s="33" t="s">
        <v>8</v>
      </c>
      <c r="B61" s="34"/>
      <c r="C61" s="35"/>
      <c r="D61" s="36"/>
      <c r="E61" s="31"/>
      <c r="F61" s="147"/>
      <c r="G61" s="578"/>
    </row>
    <row r="62" s="54" customFormat="true" ht="12.75" hidden="false" customHeight="true" outlineLevel="0" collapsed="false">
      <c r="A62" s="37" t="s">
        <v>764</v>
      </c>
      <c r="B62" s="38"/>
      <c r="C62" s="39"/>
      <c r="D62" s="40"/>
      <c r="E62" s="43"/>
      <c r="F62" s="147"/>
      <c r="G62" s="116"/>
    </row>
    <row r="63" s="54" customFormat="true" ht="12.75" hidden="false" customHeight="true" outlineLevel="0" collapsed="false">
      <c r="A63" s="42"/>
      <c r="B63" s="42"/>
      <c r="C63" s="43"/>
      <c r="D63" s="43"/>
      <c r="E63" s="43"/>
      <c r="G63" s="125"/>
    </row>
    <row r="64" customFormat="false" ht="12.75" hidden="false" customHeight="true" outlineLevel="0" collapsed="false">
      <c r="A64" s="175" t="s">
        <v>768</v>
      </c>
      <c r="B64" s="175"/>
      <c r="C64" s="17" t="s">
        <v>2</v>
      </c>
      <c r="D64" s="18" t="s">
        <v>769</v>
      </c>
      <c r="E64" s="721"/>
      <c r="G64" s="579"/>
    </row>
    <row r="65" customFormat="false" ht="13.5" hidden="false" customHeight="false" outlineLevel="0" collapsed="false">
      <c r="A65" s="175"/>
      <c r="B65" s="175"/>
      <c r="C65" s="716"/>
      <c r="D65" s="23"/>
      <c r="E65" s="721"/>
      <c r="G65" s="579"/>
    </row>
    <row r="66" customFormat="false" ht="12.75" hidden="false" customHeight="true" outlineLevel="0" collapsed="false">
      <c r="A66" s="24" t="s">
        <v>770</v>
      </c>
      <c r="B66" s="24"/>
      <c r="C66" s="24"/>
      <c r="D66" s="24"/>
      <c r="E66" s="164"/>
      <c r="G66" s="579"/>
    </row>
    <row r="67" customFormat="false" ht="13.5" hidden="false" customHeight="false" outlineLevel="0" collapsed="false">
      <c r="A67" s="24"/>
      <c r="B67" s="24"/>
      <c r="C67" s="24"/>
      <c r="D67" s="24"/>
      <c r="E67" s="164"/>
      <c r="G67" s="717"/>
      <c r="H67" s="9"/>
    </row>
    <row r="68" s="147" customFormat="true" ht="13.5" hidden="false" customHeight="false" outlineLevel="0" collapsed="false">
      <c r="A68" s="25" t="s">
        <v>5</v>
      </c>
      <c r="B68" s="26"/>
      <c r="C68" s="27"/>
      <c r="D68" s="28"/>
      <c r="E68" s="31"/>
      <c r="G68" s="578"/>
    </row>
    <row r="69" s="147" customFormat="true" ht="13.5" hidden="false" customHeight="false" outlineLevel="0" collapsed="false">
      <c r="A69" s="29" t="s">
        <v>757</v>
      </c>
      <c r="B69" s="30"/>
      <c r="C69" s="31"/>
      <c r="D69" s="32"/>
      <c r="E69" s="31"/>
      <c r="G69" s="578"/>
    </row>
    <row r="70" s="106" customFormat="true" ht="13.5" hidden="false" customHeight="false" outlineLevel="0" collapsed="false">
      <c r="A70" s="29" t="s">
        <v>758</v>
      </c>
      <c r="B70" s="30"/>
      <c r="C70" s="31"/>
      <c r="D70" s="32"/>
      <c r="E70" s="31"/>
      <c r="F70" s="147"/>
      <c r="G70" s="578"/>
    </row>
    <row r="71" s="106" customFormat="true" ht="14.25" hidden="false" customHeight="false" outlineLevel="0" collapsed="false">
      <c r="A71" s="33" t="s">
        <v>8</v>
      </c>
      <c r="B71" s="34"/>
      <c r="C71" s="35"/>
      <c r="D71" s="36"/>
      <c r="E71" s="31"/>
      <c r="F71" s="147"/>
      <c r="G71" s="578"/>
    </row>
    <row r="72" s="54" customFormat="true" ht="12.75" hidden="false" customHeight="true" outlineLevel="0" collapsed="false">
      <c r="A72" s="37" t="s">
        <v>764</v>
      </c>
      <c r="B72" s="38"/>
      <c r="C72" s="39"/>
      <c r="D72" s="40"/>
      <c r="E72" s="43"/>
      <c r="F72" s="147"/>
      <c r="G72" s="116"/>
    </row>
    <row r="74" customFormat="false" ht="13.5" hidden="false" customHeight="false" outlineLevel="0" collapsed="false"/>
    <row r="75" customFormat="false" ht="12.75" hidden="false" customHeight="true" outlineLevel="0" collapsed="false">
      <c r="A75" s="175" t="s">
        <v>771</v>
      </c>
      <c r="B75" s="175"/>
      <c r="C75" s="175"/>
      <c r="D75" s="17" t="s">
        <v>2</v>
      </c>
      <c r="E75" s="18" t="s">
        <v>772</v>
      </c>
      <c r="F75" s="722"/>
      <c r="G75" s="722"/>
      <c r="H75" s="722"/>
      <c r="I75" s="722"/>
      <c r="J75" s="722"/>
      <c r="K75" s="722"/>
      <c r="L75" s="722"/>
      <c r="M75" s="722"/>
    </row>
    <row r="76" customFormat="false" ht="13.5" hidden="false" customHeight="false" outlineLevel="0" collapsed="false">
      <c r="A76" s="175"/>
      <c r="B76" s="175"/>
      <c r="C76" s="175"/>
      <c r="D76" s="103"/>
      <c r="E76" s="104"/>
      <c r="F76" s="9"/>
      <c r="G76" s="9"/>
      <c r="H76" s="9"/>
      <c r="I76" s="9"/>
      <c r="J76" s="9"/>
      <c r="K76" s="9"/>
      <c r="L76" s="9"/>
      <c r="M76" s="9"/>
    </row>
    <row r="77" customFormat="false" ht="12.75" hidden="false" customHeight="true" outlineLevel="0" collapsed="false">
      <c r="A77" s="105" t="s">
        <v>773</v>
      </c>
      <c r="B77" s="105"/>
      <c r="C77" s="105"/>
      <c r="D77" s="105"/>
      <c r="E77" s="105"/>
    </row>
    <row r="78" customFormat="false" ht="12.75" hidden="false" customHeight="false" outlineLevel="0" collapsed="false">
      <c r="A78" s="105"/>
      <c r="B78" s="105"/>
      <c r="C78" s="105"/>
      <c r="D78" s="105"/>
      <c r="E78" s="105"/>
    </row>
    <row r="79" customFormat="false" ht="12.75" hidden="false" customHeight="false" outlineLevel="0" collapsed="false">
      <c r="A79" s="105"/>
      <c r="B79" s="105"/>
      <c r="C79" s="105"/>
      <c r="D79" s="105"/>
      <c r="E79" s="105"/>
    </row>
    <row r="80" customFormat="false" ht="12.75" hidden="false" customHeight="false" outlineLevel="0" collapsed="false">
      <c r="A80" s="105"/>
      <c r="B80" s="105"/>
      <c r="C80" s="105"/>
      <c r="D80" s="105"/>
      <c r="E80" s="105"/>
    </row>
    <row r="81" customFormat="false" ht="13.5" hidden="false" customHeight="false" outlineLevel="0" collapsed="false">
      <c r="A81" s="105"/>
      <c r="B81" s="105"/>
      <c r="C81" s="105"/>
      <c r="D81" s="105"/>
      <c r="E81" s="105"/>
    </row>
    <row r="82" customFormat="false" ht="13.5" hidden="false" customHeight="false" outlineLevel="0" collapsed="false">
      <c r="A82" s="29" t="s">
        <v>5</v>
      </c>
      <c r="B82" s="30"/>
      <c r="C82" s="31"/>
      <c r="D82" s="31"/>
      <c r="E82" s="32"/>
    </row>
    <row r="83" customFormat="false" ht="13.5" hidden="false" customHeight="false" outlineLevel="0" collapsed="false">
      <c r="A83" s="29" t="s">
        <v>774</v>
      </c>
      <c r="B83" s="30"/>
      <c r="C83" s="31"/>
      <c r="D83" s="31"/>
      <c r="E83" s="32"/>
    </row>
    <row r="84" customFormat="false" ht="13.5" hidden="false" customHeight="false" outlineLevel="0" collapsed="false">
      <c r="A84" s="29" t="s">
        <v>775</v>
      </c>
      <c r="B84" s="30"/>
      <c r="C84" s="31"/>
      <c r="D84" s="31"/>
      <c r="E84" s="32"/>
    </row>
    <row r="85" customFormat="false" ht="14.25" hidden="false" customHeight="false" outlineLevel="0" collapsed="false">
      <c r="A85" s="33" t="s">
        <v>8</v>
      </c>
      <c r="B85" s="34"/>
      <c r="C85" s="35"/>
      <c r="D85" s="35"/>
      <c r="E85" s="36"/>
    </row>
    <row r="86" customFormat="false" ht="14.25" hidden="false" customHeight="false" outlineLevel="0" collapsed="false">
      <c r="A86" s="37" t="s">
        <v>9</v>
      </c>
      <c r="B86" s="38"/>
      <c r="C86" s="39"/>
      <c r="D86" s="40"/>
      <c r="E86" s="41" t="n">
        <f aca="false">+C88+C101+C114</f>
        <v>1925510</v>
      </c>
      <c r="F86" s="2"/>
      <c r="G86" s="2"/>
    </row>
    <row r="87" customFormat="false" ht="14.25" hidden="false" customHeight="false" outlineLevel="0" collapsed="false">
      <c r="A87" s="42"/>
      <c r="B87" s="42"/>
      <c r="C87" s="43"/>
      <c r="D87" s="43"/>
      <c r="E87" s="1"/>
    </row>
    <row r="88" customFormat="false" ht="14.25" hidden="false" customHeight="false" outlineLevel="0" collapsed="false">
      <c r="A88" s="58" t="s">
        <v>53</v>
      </c>
      <c r="B88" s="58"/>
      <c r="C88" s="59" t="n">
        <f aca="false">(C89+C91+C93+C95+C97)</f>
        <v>409910</v>
      </c>
      <c r="D88" s="164"/>
      <c r="E88" s="1"/>
    </row>
    <row r="89" customFormat="false" ht="13.5" hidden="false" customHeight="false" outlineLevel="0" collapsed="false">
      <c r="A89" s="42" t="s">
        <v>54</v>
      </c>
      <c r="B89" s="48" t="s">
        <v>55</v>
      </c>
      <c r="C89" s="60" t="n">
        <f aca="false">SUM(C90)</f>
        <v>19860</v>
      </c>
      <c r="D89" s="108"/>
      <c r="E89" s="63"/>
    </row>
    <row r="90" customFormat="false" ht="13.5" hidden="false" customHeight="false" outlineLevel="0" collapsed="false">
      <c r="A90" s="30" t="s">
        <v>56</v>
      </c>
      <c r="B90" s="54" t="s">
        <v>57</v>
      </c>
      <c r="C90" s="31" t="n">
        <f aca="false">15600+4260</f>
        <v>19860</v>
      </c>
      <c r="D90" s="164"/>
      <c r="E90" s="107"/>
    </row>
    <row r="91" customFormat="false" ht="13.5" hidden="false" customHeight="false" outlineLevel="0" collapsed="false">
      <c r="A91" s="42" t="s">
        <v>58</v>
      </c>
      <c r="B91" s="70" t="s">
        <v>59</v>
      </c>
      <c r="C91" s="43" t="n">
        <f aca="false">SUM(C92)</f>
        <v>26000</v>
      </c>
      <c r="D91" s="164"/>
      <c r="E91" s="107"/>
    </row>
    <row r="92" customFormat="false" ht="13.5" hidden="false" customHeight="false" outlineLevel="0" collapsed="false">
      <c r="A92" s="30" t="s">
        <v>60</v>
      </c>
      <c r="B92" s="54" t="s">
        <v>61</v>
      </c>
      <c r="C92" s="31" t="n">
        <v>26000</v>
      </c>
      <c r="D92" s="164"/>
      <c r="E92" s="107"/>
    </row>
    <row r="93" customFormat="false" ht="13.5" hidden="false" customHeight="false" outlineLevel="0" collapsed="false">
      <c r="A93" s="42" t="s">
        <v>62</v>
      </c>
      <c r="B93" s="70" t="s">
        <v>63</v>
      </c>
      <c r="C93" s="43" t="n">
        <f aca="false">SUM(C94)</f>
        <v>278000</v>
      </c>
      <c r="D93" s="164"/>
      <c r="E93" s="107"/>
    </row>
    <row r="94" customFormat="false" ht="13.5" hidden="false" customHeight="false" outlineLevel="0" collapsed="false">
      <c r="A94" s="30" t="s">
        <v>64</v>
      </c>
      <c r="B94" s="71" t="s">
        <v>65</v>
      </c>
      <c r="C94" s="31" t="n">
        <v>278000</v>
      </c>
      <c r="D94" s="164"/>
      <c r="E94" s="107"/>
    </row>
    <row r="95" customFormat="false" ht="13.5" hidden="false" customHeight="false" outlineLevel="0" collapsed="false">
      <c r="A95" s="70" t="s">
        <v>70</v>
      </c>
      <c r="B95" s="85" t="s">
        <v>200</v>
      </c>
      <c r="C95" s="43" t="n">
        <f aca="false">SUM(C96)</f>
        <v>20550</v>
      </c>
      <c r="D95" s="164"/>
      <c r="E95" s="107"/>
    </row>
    <row r="96" customFormat="false" ht="13.5" hidden="false" customHeight="false" outlineLevel="0" collapsed="false">
      <c r="A96" s="54" t="s">
        <v>72</v>
      </c>
      <c r="B96" s="71" t="s">
        <v>340</v>
      </c>
      <c r="C96" s="31" t="n">
        <v>20550</v>
      </c>
      <c r="D96" s="120"/>
      <c r="E96" s="85"/>
    </row>
    <row r="97" customFormat="false" ht="13.5" hidden="false" customHeight="false" outlineLevel="0" collapsed="false">
      <c r="A97" s="70" t="s">
        <v>88</v>
      </c>
      <c r="B97" s="85" t="s">
        <v>89</v>
      </c>
      <c r="C97" s="43" t="n">
        <f aca="false">SUM(C98:C99)</f>
        <v>65500</v>
      </c>
      <c r="D97" s="164"/>
      <c r="E97" s="107"/>
    </row>
    <row r="98" customFormat="false" ht="13.5" hidden="false" customHeight="false" outlineLevel="0" collapsed="false">
      <c r="A98" s="54" t="s">
        <v>90</v>
      </c>
      <c r="B98" s="71" t="s">
        <v>91</v>
      </c>
      <c r="C98" s="31" t="n">
        <v>8000</v>
      </c>
      <c r="D98" s="164"/>
      <c r="E98" s="107"/>
    </row>
    <row r="99" customFormat="false" ht="13.5" hidden="false" customHeight="false" outlineLevel="0" collapsed="false">
      <c r="A99" s="54" t="s">
        <v>94</v>
      </c>
      <c r="B99" s="71" t="s">
        <v>311</v>
      </c>
      <c r="C99" s="31" t="n">
        <v>57500</v>
      </c>
      <c r="D99" s="164"/>
      <c r="E99" s="107"/>
    </row>
    <row r="100" customFormat="false" ht="14.25" hidden="false" customHeight="false" outlineLevel="0" collapsed="false">
      <c r="A100" s="54"/>
      <c r="B100" s="71"/>
      <c r="C100" s="71"/>
      <c r="D100" s="164"/>
      <c r="E100" s="107"/>
    </row>
    <row r="101" customFormat="false" ht="14.25" hidden="false" customHeight="false" outlineLevel="0" collapsed="false">
      <c r="A101" s="89" t="s">
        <v>97</v>
      </c>
      <c r="B101" s="89"/>
      <c r="C101" s="90" t="n">
        <f aca="false">(C102+C104+C106+C109)</f>
        <v>1464250</v>
      </c>
      <c r="D101" s="164"/>
      <c r="E101" s="107"/>
    </row>
    <row r="102" customFormat="false" ht="13.5" hidden="false" customHeight="false" outlineLevel="0" collapsed="false">
      <c r="A102" s="42" t="s">
        <v>98</v>
      </c>
      <c r="B102" s="42" t="s">
        <v>99</v>
      </c>
      <c r="C102" s="60" t="n">
        <f aca="false">SUM(C103)</f>
        <v>24400</v>
      </c>
      <c r="D102" s="164"/>
      <c r="E102" s="107"/>
    </row>
    <row r="103" customFormat="false" ht="13.5" hidden="false" customHeight="false" outlineLevel="0" collapsed="false">
      <c r="A103" s="30" t="s">
        <v>102</v>
      </c>
      <c r="B103" s="30" t="s">
        <v>103</v>
      </c>
      <c r="C103" s="31" t="n">
        <v>24400</v>
      </c>
      <c r="D103" s="168"/>
      <c r="E103" s="168"/>
    </row>
    <row r="104" customFormat="false" ht="13.5" hidden="false" customHeight="false" outlineLevel="0" collapsed="false">
      <c r="A104" s="42" t="s">
        <v>174</v>
      </c>
      <c r="B104" s="85" t="s">
        <v>105</v>
      </c>
      <c r="C104" s="43" t="n">
        <f aca="false">SUM(C105)</f>
        <v>20500</v>
      </c>
      <c r="D104" s="30"/>
      <c r="E104" s="30"/>
    </row>
    <row r="105" customFormat="false" ht="13.5" hidden="false" customHeight="false" outlineLevel="0" collapsed="false">
      <c r="A105" s="30" t="s">
        <v>108</v>
      </c>
      <c r="B105" s="30" t="s">
        <v>109</v>
      </c>
      <c r="C105" s="31" t="n">
        <v>20500</v>
      </c>
      <c r="D105" s="30"/>
      <c r="E105" s="30"/>
    </row>
    <row r="106" customFormat="false" ht="13.5" hidden="false" customHeight="false" outlineLevel="0" collapsed="false">
      <c r="A106" s="70" t="s">
        <v>110</v>
      </c>
      <c r="B106" s="42" t="s">
        <v>111</v>
      </c>
      <c r="C106" s="43" t="n">
        <f aca="false">SUM(C107:C108)</f>
        <v>610500</v>
      </c>
      <c r="D106" s="30"/>
      <c r="E106" s="54"/>
    </row>
    <row r="107" customFormat="false" ht="13.5" hidden="false" customHeight="false" outlineLevel="0" collapsed="false">
      <c r="A107" s="54" t="s">
        <v>112</v>
      </c>
      <c r="B107" s="92" t="s">
        <v>113</v>
      </c>
      <c r="C107" s="31" t="n">
        <v>15500</v>
      </c>
      <c r="D107" s="30"/>
      <c r="E107" s="54"/>
      <c r="F107" s="2"/>
    </row>
    <row r="108" customFormat="false" ht="13.5" hidden="false" customHeight="false" outlineLevel="0" collapsed="false">
      <c r="A108" s="54" t="s">
        <v>232</v>
      </c>
      <c r="B108" s="71" t="s">
        <v>115</v>
      </c>
      <c r="C108" s="31" t="n">
        <v>595000</v>
      </c>
      <c r="D108" s="30"/>
      <c r="E108" s="403"/>
    </row>
    <row r="109" customFormat="false" ht="13.5" hidden="false" customHeight="false" outlineLevel="0" collapsed="false">
      <c r="A109" s="70" t="s">
        <v>123</v>
      </c>
      <c r="B109" s="85" t="s">
        <v>126</v>
      </c>
      <c r="C109" s="43" t="n">
        <f aca="false">SUM(C110:C112)</f>
        <v>808850</v>
      </c>
      <c r="D109" s="164"/>
      <c r="E109" s="107"/>
    </row>
    <row r="110" customFormat="false" ht="13.5" hidden="false" customHeight="false" outlineLevel="0" collapsed="false">
      <c r="A110" s="54" t="s">
        <v>210</v>
      </c>
      <c r="B110" s="71" t="s">
        <v>126</v>
      </c>
      <c r="C110" s="31" t="n">
        <v>698000</v>
      </c>
      <c r="D110" s="108"/>
      <c r="E110" s="61"/>
    </row>
    <row r="111" customFormat="false" ht="13.5" hidden="false" customHeight="false" outlineLevel="0" collapsed="false">
      <c r="A111" s="54" t="s">
        <v>240</v>
      </c>
      <c r="B111" s="71" t="s">
        <v>128</v>
      </c>
      <c r="C111" s="31" t="n">
        <v>15850</v>
      </c>
      <c r="D111" s="31"/>
      <c r="E111" s="204"/>
    </row>
    <row r="112" customFormat="false" ht="13.5" hidden="false" customHeight="false" outlineLevel="0" collapsed="false">
      <c r="A112" s="54" t="s">
        <v>131</v>
      </c>
      <c r="B112" s="71" t="s">
        <v>124</v>
      </c>
      <c r="C112" s="31" t="n">
        <v>95000</v>
      </c>
      <c r="D112" s="168"/>
      <c r="E112" s="168"/>
    </row>
    <row r="113" customFormat="false" ht="14.25" hidden="false" customHeight="false" outlineLevel="0" collapsed="false">
      <c r="A113" s="54"/>
      <c r="B113" s="71"/>
      <c r="C113" s="71"/>
      <c r="D113" s="31"/>
      <c r="E113" s="71"/>
    </row>
    <row r="114" customFormat="false" ht="14.25" hidden="false" customHeight="false" outlineLevel="0" collapsed="false">
      <c r="A114" s="97" t="s">
        <v>139</v>
      </c>
      <c r="B114" s="97"/>
      <c r="C114" s="172" t="n">
        <f aca="false">C115+C117</f>
        <v>51350</v>
      </c>
      <c r="D114" s="82"/>
      <c r="E114" s="107"/>
    </row>
    <row r="115" customFormat="false" ht="13.5" hidden="false" customHeight="false" outlineLevel="0" collapsed="false">
      <c r="A115" s="70" t="s">
        <v>140</v>
      </c>
      <c r="B115" s="70" t="s">
        <v>141</v>
      </c>
      <c r="C115" s="43" t="n">
        <f aca="false">SUM(C116)</f>
        <v>30600</v>
      </c>
      <c r="D115" s="164"/>
      <c r="E115" s="107"/>
    </row>
    <row r="116" customFormat="false" ht="13.5" hidden="false" customHeight="false" outlineLevel="0" collapsed="false">
      <c r="A116" s="54" t="s">
        <v>142</v>
      </c>
      <c r="B116" s="54" t="s">
        <v>143</v>
      </c>
      <c r="C116" s="31" t="n">
        <v>30600</v>
      </c>
      <c r="D116" s="31"/>
      <c r="E116" s="71"/>
    </row>
    <row r="117" customFormat="false" ht="13.5" hidden="false" customHeight="false" outlineLevel="0" collapsed="false">
      <c r="A117" s="70" t="s">
        <v>148</v>
      </c>
      <c r="B117" s="85" t="s">
        <v>412</v>
      </c>
      <c r="C117" s="43" t="n">
        <f aca="false">SUM(C118)</f>
        <v>20750</v>
      </c>
      <c r="D117" s="82"/>
      <c r="E117" s="107"/>
    </row>
    <row r="118" customFormat="false" ht="13.5" hidden="false" customHeight="false" outlineLevel="0" collapsed="false">
      <c r="A118" s="54" t="s">
        <v>150</v>
      </c>
      <c r="B118" s="71" t="s">
        <v>151</v>
      </c>
      <c r="C118" s="31" t="n">
        <v>20750</v>
      </c>
    </row>
    <row r="119" s="69" customFormat="true" ht="13.5" hidden="false" customHeight="false" outlineLevel="0" collapsed="false">
      <c r="A119" s="54"/>
      <c r="B119" s="71"/>
      <c r="C119" s="71"/>
      <c r="D119" s="2"/>
      <c r="E119" s="63"/>
      <c r="F119" s="9"/>
      <c r="G119" s="579"/>
    </row>
    <row r="120" s="69" customFormat="true" ht="14.25" hidden="false" customHeight="false" outlineLevel="0" collapsed="false">
      <c r="A120" s="54"/>
      <c r="B120" s="71"/>
      <c r="C120" s="71"/>
      <c r="D120" s="2"/>
      <c r="E120" s="63"/>
      <c r="F120" s="9"/>
      <c r="G120" s="579"/>
    </row>
    <row r="121" s="69" customFormat="true" ht="12.75" hidden="false" customHeight="false" outlineLevel="0" collapsed="false">
      <c r="A121" s="14" t="s">
        <v>776</v>
      </c>
      <c r="B121" s="15"/>
      <c r="C121" s="16"/>
      <c r="D121" s="17" t="s">
        <v>2</v>
      </c>
      <c r="E121" s="18" t="s">
        <v>777</v>
      </c>
      <c r="F121" s="9"/>
      <c r="G121" s="579"/>
    </row>
    <row r="122" s="69" customFormat="true" ht="13.5" hidden="false" customHeight="false" outlineLevel="0" collapsed="false">
      <c r="A122" s="101"/>
      <c r="B122" s="102"/>
      <c r="C122" s="112"/>
      <c r="D122" s="103"/>
      <c r="E122" s="104"/>
      <c r="F122" s="9"/>
      <c r="G122" s="579"/>
    </row>
    <row r="123" s="82" customFormat="true" ht="12.75" hidden="false" customHeight="false" outlineLevel="0" collapsed="false">
      <c r="A123" s="488" t="s">
        <v>778</v>
      </c>
      <c r="B123" s="723"/>
      <c r="C123" s="724"/>
      <c r="D123" s="724"/>
      <c r="E123" s="725"/>
      <c r="F123" s="9"/>
      <c r="G123" s="63"/>
    </row>
    <row r="124" s="82" customFormat="true" ht="12.75" hidden="false" customHeight="false" outlineLevel="0" collapsed="false">
      <c r="A124" s="726" t="s">
        <v>779</v>
      </c>
      <c r="C124" s="164"/>
      <c r="D124" s="164"/>
      <c r="E124" s="727"/>
      <c r="F124" s="9"/>
      <c r="G124" s="63"/>
    </row>
    <row r="125" s="82" customFormat="true" ht="12.75" hidden="false" customHeight="false" outlineLevel="0" collapsed="false">
      <c r="A125" s="726" t="s">
        <v>780</v>
      </c>
      <c r="C125" s="164"/>
      <c r="D125" s="164"/>
      <c r="E125" s="727"/>
      <c r="F125" s="9"/>
      <c r="G125" s="63"/>
    </row>
    <row r="126" s="82" customFormat="true" ht="12.75" hidden="false" customHeight="true" outlineLevel="0" collapsed="false">
      <c r="A126" s="728" t="s">
        <v>781</v>
      </c>
      <c r="B126" s="728"/>
      <c r="C126" s="728"/>
      <c r="D126" s="728"/>
      <c r="E126" s="728"/>
      <c r="F126" s="9"/>
      <c r="G126" s="63"/>
    </row>
    <row r="127" s="82" customFormat="true" ht="12.75" hidden="false" customHeight="false" outlineLevel="0" collapsed="false">
      <c r="A127" s="728"/>
      <c r="B127" s="728"/>
      <c r="C127" s="728"/>
      <c r="D127" s="728"/>
      <c r="E127" s="728"/>
      <c r="F127" s="9"/>
      <c r="G127" s="63"/>
    </row>
    <row r="128" s="82" customFormat="true" ht="13.5" hidden="false" customHeight="false" outlineLevel="0" collapsed="false">
      <c r="A128" s="728"/>
      <c r="B128" s="728"/>
      <c r="C128" s="728"/>
      <c r="D128" s="728"/>
      <c r="E128" s="728"/>
      <c r="F128" s="9"/>
      <c r="G128" s="63"/>
    </row>
    <row r="129" s="69" customFormat="true" ht="13.5" hidden="false" customHeight="false" outlineLevel="0" collapsed="false">
      <c r="A129" s="29" t="s">
        <v>5</v>
      </c>
      <c r="B129" s="30"/>
      <c r="C129" s="31"/>
      <c r="D129" s="31"/>
      <c r="E129" s="32"/>
      <c r="F129" s="9"/>
      <c r="G129" s="579"/>
    </row>
    <row r="130" s="69" customFormat="true" ht="13.5" hidden="false" customHeight="false" outlineLevel="0" collapsed="false">
      <c r="A130" s="29" t="s">
        <v>782</v>
      </c>
      <c r="B130" s="30"/>
      <c r="C130" s="31"/>
      <c r="D130" s="31"/>
      <c r="E130" s="32"/>
      <c r="F130" s="9"/>
      <c r="G130" s="579"/>
    </row>
    <row r="131" s="69" customFormat="true" ht="13.5" hidden="false" customHeight="false" outlineLevel="0" collapsed="false">
      <c r="A131" s="29" t="s">
        <v>783</v>
      </c>
      <c r="B131" s="30"/>
      <c r="C131" s="31"/>
      <c r="D131" s="31"/>
      <c r="E131" s="32"/>
      <c r="F131" s="9"/>
      <c r="G131" s="579"/>
    </row>
    <row r="132" s="69" customFormat="true" ht="14.25" hidden="false" customHeight="false" outlineLevel="0" collapsed="false">
      <c r="A132" s="33" t="s">
        <v>8</v>
      </c>
      <c r="B132" s="34"/>
      <c r="C132" s="35"/>
      <c r="D132" s="35"/>
      <c r="E132" s="36"/>
      <c r="F132" s="9"/>
      <c r="G132" s="579"/>
    </row>
    <row r="133" s="69" customFormat="true" ht="14.25" hidden="false" customHeight="false" outlineLevel="0" collapsed="false">
      <c r="A133" s="37" t="s">
        <v>9</v>
      </c>
      <c r="B133" s="38"/>
      <c r="C133" s="39"/>
      <c r="D133" s="40"/>
      <c r="E133" s="41" t="n">
        <f aca="false">+C135+C148+C161</f>
        <v>1538170</v>
      </c>
      <c r="F133" s="7"/>
      <c r="G133" s="232"/>
    </row>
    <row r="134" s="69" customFormat="true" ht="14.25" hidden="false" customHeight="false" outlineLevel="0" collapsed="false">
      <c r="A134" s="42"/>
      <c r="B134" s="42"/>
      <c r="C134" s="43"/>
      <c r="D134" s="43"/>
      <c r="E134" s="1"/>
      <c r="F134" s="9"/>
      <c r="G134" s="579"/>
    </row>
    <row r="135" s="69" customFormat="true" ht="14.25" hidden="false" customHeight="false" outlineLevel="0" collapsed="false">
      <c r="A135" s="58" t="s">
        <v>53</v>
      </c>
      <c r="B135" s="58"/>
      <c r="C135" s="59" t="n">
        <f aca="false">(C136+C138+C140+C142+C144)</f>
        <v>322870</v>
      </c>
      <c r="D135" s="164"/>
      <c r="E135" s="1"/>
      <c r="F135" s="9"/>
      <c r="G135" s="579"/>
    </row>
    <row r="136" s="69" customFormat="true" ht="13.5" hidden="false" customHeight="false" outlineLevel="0" collapsed="false">
      <c r="A136" s="42" t="s">
        <v>54</v>
      </c>
      <c r="B136" s="48" t="s">
        <v>55</v>
      </c>
      <c r="C136" s="60" t="n">
        <f aca="false">SUM(C137)</f>
        <v>15670</v>
      </c>
      <c r="D136" s="108"/>
      <c r="E136" s="63"/>
      <c r="F136" s="9"/>
      <c r="G136" s="579"/>
    </row>
    <row r="137" s="69" customFormat="true" ht="13.5" hidden="false" customHeight="false" outlineLevel="0" collapsed="false">
      <c r="A137" s="30" t="s">
        <v>56</v>
      </c>
      <c r="B137" s="54" t="s">
        <v>57</v>
      </c>
      <c r="C137" s="31" t="n">
        <v>15670</v>
      </c>
      <c r="D137" s="164"/>
      <c r="E137" s="107"/>
      <c r="F137" s="9"/>
      <c r="G137" s="579"/>
    </row>
    <row r="138" s="69" customFormat="true" ht="13.5" hidden="false" customHeight="false" outlineLevel="0" collapsed="false">
      <c r="A138" s="42" t="s">
        <v>58</v>
      </c>
      <c r="B138" s="70" t="s">
        <v>59</v>
      </c>
      <c r="C138" s="43" t="n">
        <f aca="false">SUM(C139)</f>
        <v>35000</v>
      </c>
      <c r="D138" s="164"/>
      <c r="E138" s="107"/>
      <c r="F138" s="9"/>
      <c r="G138" s="579"/>
    </row>
    <row r="139" s="69" customFormat="true" ht="13.5" hidden="false" customHeight="false" outlineLevel="0" collapsed="false">
      <c r="A139" s="30" t="s">
        <v>60</v>
      </c>
      <c r="B139" s="54" t="s">
        <v>61</v>
      </c>
      <c r="C139" s="31" t="n">
        <v>35000</v>
      </c>
      <c r="D139" s="164"/>
      <c r="E139" s="107"/>
      <c r="F139" s="9"/>
      <c r="G139" s="579"/>
    </row>
    <row r="140" s="69" customFormat="true" ht="13.5" hidden="false" customHeight="false" outlineLevel="0" collapsed="false">
      <c r="A140" s="42" t="s">
        <v>62</v>
      </c>
      <c r="B140" s="70" t="s">
        <v>63</v>
      </c>
      <c r="C140" s="43" t="n">
        <f aca="false">SUM(C141)</f>
        <v>215000</v>
      </c>
      <c r="D140" s="164"/>
      <c r="E140" s="107"/>
      <c r="F140" s="9"/>
      <c r="G140" s="579"/>
    </row>
    <row r="141" s="69" customFormat="true" ht="13.5" hidden="false" customHeight="false" outlineLevel="0" collapsed="false">
      <c r="A141" s="30" t="s">
        <v>64</v>
      </c>
      <c r="B141" s="71" t="s">
        <v>65</v>
      </c>
      <c r="C141" s="31" t="n">
        <v>215000</v>
      </c>
      <c r="D141" s="164"/>
      <c r="E141" s="107"/>
      <c r="F141" s="9"/>
      <c r="G141" s="579"/>
    </row>
    <row r="142" s="69" customFormat="true" ht="13.5" hidden="false" customHeight="false" outlineLevel="0" collapsed="false">
      <c r="A142" s="70" t="s">
        <v>70</v>
      </c>
      <c r="B142" s="85" t="s">
        <v>200</v>
      </c>
      <c r="C142" s="43" t="n">
        <f aca="false">SUM(C143)</f>
        <v>15000</v>
      </c>
      <c r="D142" s="164"/>
      <c r="E142" s="107"/>
      <c r="F142" s="9"/>
      <c r="G142" s="579"/>
    </row>
    <row r="143" s="69" customFormat="true" ht="13.5" hidden="false" customHeight="false" outlineLevel="0" collapsed="false">
      <c r="A143" s="54" t="s">
        <v>72</v>
      </c>
      <c r="B143" s="71" t="s">
        <v>340</v>
      </c>
      <c r="C143" s="31" t="n">
        <v>15000</v>
      </c>
      <c r="D143" s="120"/>
      <c r="E143" s="85"/>
      <c r="F143" s="9"/>
      <c r="G143" s="579"/>
    </row>
    <row r="144" s="69" customFormat="true" ht="13.5" hidden="false" customHeight="false" outlineLevel="0" collapsed="false">
      <c r="A144" s="70" t="s">
        <v>88</v>
      </c>
      <c r="B144" s="85" t="s">
        <v>89</v>
      </c>
      <c r="C144" s="43" t="n">
        <f aca="false">SUM(C145:C146)</f>
        <v>42200</v>
      </c>
      <c r="D144" s="164"/>
      <c r="E144" s="107"/>
      <c r="F144" s="9"/>
      <c r="G144" s="579"/>
    </row>
    <row r="145" s="69" customFormat="true" ht="13.5" hidden="false" customHeight="false" outlineLevel="0" collapsed="false">
      <c r="A145" s="54" t="s">
        <v>90</v>
      </c>
      <c r="B145" s="71" t="s">
        <v>91</v>
      </c>
      <c r="C145" s="31" t="n">
        <v>6500</v>
      </c>
      <c r="D145" s="164"/>
      <c r="E145" s="107"/>
      <c r="F145" s="9"/>
      <c r="G145" s="579"/>
    </row>
    <row r="146" s="69" customFormat="true" ht="13.5" hidden="false" customHeight="false" outlineLevel="0" collapsed="false">
      <c r="A146" s="54" t="s">
        <v>94</v>
      </c>
      <c r="B146" s="71" t="s">
        <v>311</v>
      </c>
      <c r="C146" s="31" t="n">
        <v>35700</v>
      </c>
      <c r="D146" s="164"/>
      <c r="E146" s="107"/>
      <c r="F146" s="9"/>
      <c r="G146" s="579"/>
    </row>
    <row r="147" s="69" customFormat="true" ht="14.25" hidden="false" customHeight="false" outlineLevel="0" collapsed="false">
      <c r="A147" s="54"/>
      <c r="B147" s="71"/>
      <c r="C147" s="71"/>
      <c r="D147" s="164"/>
      <c r="E147" s="107"/>
      <c r="F147" s="9"/>
      <c r="G147" s="579"/>
    </row>
    <row r="148" s="69" customFormat="true" ht="14.25" hidden="false" customHeight="false" outlineLevel="0" collapsed="false">
      <c r="A148" s="89" t="s">
        <v>97</v>
      </c>
      <c r="B148" s="89"/>
      <c r="C148" s="90" t="n">
        <f aca="false">(C149+C151+C153+C156)</f>
        <v>1164600</v>
      </c>
      <c r="D148" s="164"/>
      <c r="E148" s="107"/>
      <c r="F148" s="9"/>
      <c r="G148" s="579"/>
    </row>
    <row r="149" s="69" customFormat="true" ht="13.5" hidden="false" customHeight="false" outlineLevel="0" collapsed="false">
      <c r="A149" s="42" t="s">
        <v>98</v>
      </c>
      <c r="B149" s="42" t="s">
        <v>99</v>
      </c>
      <c r="C149" s="60" t="n">
        <f aca="false">SUM(C150)</f>
        <v>22500</v>
      </c>
      <c r="D149" s="164"/>
      <c r="E149" s="107"/>
      <c r="F149" s="9"/>
      <c r="G149" s="579"/>
    </row>
    <row r="150" s="69" customFormat="true" ht="13.5" hidden="false" customHeight="false" outlineLevel="0" collapsed="false">
      <c r="A150" s="30" t="s">
        <v>102</v>
      </c>
      <c r="B150" s="30" t="s">
        <v>103</v>
      </c>
      <c r="C150" s="31" t="n">
        <v>22500</v>
      </c>
      <c r="D150" s="168"/>
      <c r="E150" s="168"/>
      <c r="F150" s="9"/>
      <c r="G150" s="579"/>
    </row>
    <row r="151" s="69" customFormat="true" ht="13.5" hidden="false" customHeight="false" outlineLevel="0" collapsed="false">
      <c r="A151" s="42" t="s">
        <v>174</v>
      </c>
      <c r="B151" s="85" t="s">
        <v>105</v>
      </c>
      <c r="C151" s="43" t="n">
        <f aca="false">SUM(C152)</f>
        <v>16000</v>
      </c>
      <c r="D151" s="30"/>
      <c r="E151" s="30"/>
      <c r="F151" s="9"/>
      <c r="G151" s="579"/>
    </row>
    <row r="152" s="69" customFormat="true" ht="13.5" hidden="false" customHeight="false" outlineLevel="0" collapsed="false">
      <c r="A152" s="30" t="s">
        <v>108</v>
      </c>
      <c r="B152" s="30" t="s">
        <v>109</v>
      </c>
      <c r="C152" s="31" t="n">
        <v>16000</v>
      </c>
      <c r="D152" s="30"/>
      <c r="E152" s="30"/>
      <c r="F152" s="7"/>
      <c r="G152" s="579"/>
    </row>
    <row r="153" s="69" customFormat="true" ht="13.5" hidden="false" customHeight="false" outlineLevel="0" collapsed="false">
      <c r="A153" s="70" t="s">
        <v>110</v>
      </c>
      <c r="B153" s="42" t="s">
        <v>111</v>
      </c>
      <c r="C153" s="43" t="n">
        <f aca="false">SUM(C154:C155)</f>
        <v>478500</v>
      </c>
      <c r="D153" s="30"/>
      <c r="E153" s="54"/>
      <c r="F153" s="7"/>
      <c r="G153" s="579"/>
    </row>
    <row r="154" s="69" customFormat="true" ht="13.5" hidden="false" customHeight="false" outlineLevel="0" collapsed="false">
      <c r="A154" s="54" t="s">
        <v>112</v>
      </c>
      <c r="B154" s="92" t="s">
        <v>113</v>
      </c>
      <c r="C154" s="31" t="n">
        <v>20500</v>
      </c>
      <c r="D154" s="30"/>
      <c r="E154" s="54"/>
      <c r="F154" s="9"/>
      <c r="G154" s="579"/>
    </row>
    <row r="155" s="69" customFormat="true" ht="13.5" hidden="false" customHeight="false" outlineLevel="0" collapsed="false">
      <c r="A155" s="54" t="s">
        <v>232</v>
      </c>
      <c r="B155" s="71" t="s">
        <v>115</v>
      </c>
      <c r="C155" s="31" t="n">
        <v>458000</v>
      </c>
      <c r="D155" s="30"/>
      <c r="E155" s="403"/>
      <c r="F155" s="9"/>
      <c r="G155" s="579"/>
    </row>
    <row r="156" s="69" customFormat="true" ht="13.5" hidden="false" customHeight="false" outlineLevel="0" collapsed="false">
      <c r="A156" s="70" t="s">
        <v>123</v>
      </c>
      <c r="B156" s="85" t="s">
        <v>126</v>
      </c>
      <c r="C156" s="43" t="n">
        <f aca="false">SUM(C157:C159)</f>
        <v>647600</v>
      </c>
      <c r="D156" s="164"/>
      <c r="E156" s="107"/>
      <c r="F156" s="9"/>
      <c r="G156" s="579"/>
    </row>
    <row r="157" s="69" customFormat="true" ht="13.5" hidden="false" customHeight="false" outlineLevel="0" collapsed="false">
      <c r="A157" s="54" t="s">
        <v>210</v>
      </c>
      <c r="B157" s="71" t="s">
        <v>126</v>
      </c>
      <c r="C157" s="31" t="n">
        <v>557000</v>
      </c>
      <c r="D157" s="108"/>
      <c r="E157" s="61"/>
      <c r="F157" s="9"/>
      <c r="G157" s="579"/>
    </row>
    <row r="158" s="69" customFormat="true" ht="13.5" hidden="false" customHeight="false" outlineLevel="0" collapsed="false">
      <c r="A158" s="54" t="s">
        <v>240</v>
      </c>
      <c r="B158" s="71" t="s">
        <v>128</v>
      </c>
      <c r="C158" s="31" t="n">
        <v>25600</v>
      </c>
      <c r="D158" s="31"/>
      <c r="E158" s="204"/>
      <c r="F158" s="9"/>
      <c r="G158" s="579"/>
    </row>
    <row r="159" s="69" customFormat="true" ht="13.5" hidden="false" customHeight="false" outlineLevel="0" collapsed="false">
      <c r="A159" s="54" t="s">
        <v>131</v>
      </c>
      <c r="B159" s="71" t="s">
        <v>124</v>
      </c>
      <c r="C159" s="31" t="n">
        <v>65000</v>
      </c>
      <c r="D159" s="168"/>
      <c r="E159" s="168"/>
      <c r="F159" s="9"/>
      <c r="G159" s="579"/>
    </row>
    <row r="160" s="69" customFormat="true" ht="14.25" hidden="false" customHeight="false" outlineLevel="0" collapsed="false">
      <c r="A160" s="54"/>
      <c r="B160" s="71"/>
      <c r="C160" s="71"/>
      <c r="D160" s="31"/>
      <c r="E160" s="71"/>
      <c r="F160" s="9"/>
      <c r="G160" s="579"/>
    </row>
    <row r="161" s="69" customFormat="true" ht="14.25" hidden="false" customHeight="true" outlineLevel="0" collapsed="false">
      <c r="A161" s="97" t="s">
        <v>139</v>
      </c>
      <c r="B161" s="97"/>
      <c r="C161" s="172" t="n">
        <f aca="false">C162+C164</f>
        <v>50700</v>
      </c>
      <c r="D161" s="82"/>
      <c r="E161" s="107"/>
      <c r="F161" s="9"/>
      <c r="G161" s="579"/>
    </row>
    <row r="162" s="69" customFormat="true" ht="13.5" hidden="false" customHeight="false" outlineLevel="0" collapsed="false">
      <c r="A162" s="70" t="s">
        <v>140</v>
      </c>
      <c r="B162" s="70" t="s">
        <v>141</v>
      </c>
      <c r="C162" s="43" t="n">
        <f aca="false">SUM(C163)</f>
        <v>35000</v>
      </c>
      <c r="D162" s="164"/>
      <c r="E162" s="107"/>
      <c r="F162" s="9"/>
      <c r="G162" s="579"/>
    </row>
    <row r="163" s="69" customFormat="true" ht="13.5" hidden="false" customHeight="false" outlineLevel="0" collapsed="false">
      <c r="A163" s="54" t="s">
        <v>142</v>
      </c>
      <c r="B163" s="54" t="s">
        <v>143</v>
      </c>
      <c r="C163" s="31" t="n">
        <v>35000</v>
      </c>
      <c r="D163" s="31"/>
      <c r="E163" s="71"/>
      <c r="F163" s="9"/>
      <c r="G163" s="579"/>
    </row>
    <row r="164" s="69" customFormat="true" ht="13.5" hidden="false" customHeight="false" outlineLevel="0" collapsed="false">
      <c r="A164" s="70" t="s">
        <v>148</v>
      </c>
      <c r="B164" s="85" t="s">
        <v>412</v>
      </c>
      <c r="C164" s="43" t="n">
        <f aca="false">SUM(C165)</f>
        <v>15700</v>
      </c>
      <c r="D164" s="82"/>
      <c r="E164" s="107"/>
      <c r="F164" s="9"/>
      <c r="G164" s="579"/>
    </row>
    <row r="165" s="69" customFormat="true" ht="13.5" hidden="false" customHeight="false" outlineLevel="0" collapsed="false">
      <c r="A165" s="54" t="s">
        <v>150</v>
      </c>
      <c r="B165" s="71" t="s">
        <v>151</v>
      </c>
      <c r="C165" s="31" t="n">
        <v>15700</v>
      </c>
      <c r="D165" s="2"/>
      <c r="E165" s="2"/>
      <c r="F165" s="9"/>
      <c r="G165" s="579"/>
    </row>
    <row r="167" customFormat="false" ht="13.5" hidden="false" customHeight="false" outlineLevel="0" collapsed="false"/>
    <row r="168" customFormat="false" ht="13.5" hidden="false" customHeight="true" outlineLevel="0" collapsed="false">
      <c r="A168" s="175" t="s">
        <v>784</v>
      </c>
      <c r="B168" s="175"/>
      <c r="C168" s="175"/>
      <c r="D168" s="17" t="s">
        <v>2</v>
      </c>
      <c r="E168" s="18" t="s">
        <v>785</v>
      </c>
      <c r="G168" s="579"/>
    </row>
    <row r="169" customFormat="false" ht="13.5" hidden="false" customHeight="false" outlineLevel="0" collapsed="false">
      <c r="A169" s="175"/>
      <c r="B169" s="175"/>
      <c r="C169" s="175"/>
      <c r="D169" s="716"/>
      <c r="E169" s="23"/>
      <c r="G169" s="579"/>
    </row>
    <row r="170" customFormat="false" ht="12.75" hidden="false" customHeight="true" outlineLevel="0" collapsed="false">
      <c r="A170" s="24" t="s">
        <v>786</v>
      </c>
      <c r="B170" s="24"/>
      <c r="C170" s="24"/>
      <c r="D170" s="24"/>
      <c r="E170" s="24"/>
      <c r="G170" s="579"/>
    </row>
    <row r="171" customFormat="false" ht="12.75" hidden="false" customHeight="false" outlineLevel="0" collapsed="false">
      <c r="A171" s="24"/>
      <c r="B171" s="24"/>
      <c r="C171" s="24"/>
      <c r="D171" s="24"/>
      <c r="E171" s="24"/>
      <c r="G171" s="717"/>
      <c r="H171" s="9"/>
    </row>
    <row r="172" customFormat="false" ht="12.75" hidden="false" customHeight="false" outlineLevel="0" collapsed="false">
      <c r="A172" s="24"/>
      <c r="B172" s="24"/>
      <c r="C172" s="24"/>
      <c r="D172" s="24"/>
      <c r="E172" s="24"/>
      <c r="G172" s="717"/>
      <c r="H172" s="9"/>
    </row>
    <row r="173" s="147" customFormat="true" ht="13.5" hidden="false" customHeight="false" outlineLevel="0" collapsed="false">
      <c r="A173" s="24"/>
      <c r="B173" s="24"/>
      <c r="C173" s="24"/>
      <c r="D173" s="24"/>
      <c r="E173" s="24"/>
      <c r="F173" s="1"/>
      <c r="G173" s="717"/>
      <c r="H173" s="106"/>
    </row>
    <row r="174" s="147" customFormat="true" ht="26.25" hidden="false" customHeight="true" outlineLevel="0" collapsed="false">
      <c r="A174" s="24"/>
      <c r="B174" s="24"/>
      <c r="C174" s="24"/>
      <c r="D174" s="24"/>
      <c r="E174" s="24"/>
      <c r="F174" s="1"/>
      <c r="G174" s="717"/>
      <c r="H174" s="106"/>
    </row>
    <row r="175" s="147" customFormat="true" ht="13.5" hidden="false" customHeight="false" outlineLevel="0" collapsed="false">
      <c r="A175" s="25" t="s">
        <v>5</v>
      </c>
      <c r="B175" s="26"/>
      <c r="C175" s="27"/>
      <c r="D175" s="27"/>
      <c r="E175" s="28"/>
      <c r="G175" s="578"/>
    </row>
    <row r="176" s="147" customFormat="true" ht="13.5" hidden="false" customHeight="false" outlineLevel="0" collapsed="false">
      <c r="A176" s="29" t="s">
        <v>757</v>
      </c>
      <c r="B176" s="30"/>
      <c r="C176" s="31"/>
      <c r="D176" s="31"/>
      <c r="E176" s="32"/>
      <c r="G176" s="578"/>
    </row>
    <row r="177" s="106" customFormat="true" ht="13.5" hidden="false" customHeight="false" outlineLevel="0" collapsed="false">
      <c r="A177" s="29" t="s">
        <v>758</v>
      </c>
      <c r="B177" s="30"/>
      <c r="C177" s="31"/>
      <c r="D177" s="31"/>
      <c r="E177" s="32"/>
      <c r="F177" s="147"/>
      <c r="G177" s="578"/>
    </row>
    <row r="178" s="106" customFormat="true" ht="14.25" hidden="false" customHeight="false" outlineLevel="0" collapsed="false">
      <c r="A178" s="33" t="s">
        <v>8</v>
      </c>
      <c r="B178" s="34"/>
      <c r="C178" s="35"/>
      <c r="D178" s="35"/>
      <c r="E178" s="36"/>
      <c r="F178" s="147"/>
      <c r="G178" s="578"/>
    </row>
    <row r="179" s="54" customFormat="true" ht="12.75" hidden="false" customHeight="true" outlineLevel="0" collapsed="false">
      <c r="A179" s="37" t="s">
        <v>9</v>
      </c>
      <c r="B179" s="38"/>
      <c r="C179" s="39"/>
      <c r="D179" s="40"/>
      <c r="E179" s="41" t="n">
        <f aca="false">+C181+C201+C215</f>
        <v>2176500</v>
      </c>
      <c r="F179" s="204"/>
      <c r="G179" s="116"/>
    </row>
    <row r="180" s="54" customFormat="true" ht="12.75" hidden="false" customHeight="true" outlineLevel="0" collapsed="false">
      <c r="A180" s="42"/>
      <c r="B180" s="42"/>
      <c r="C180" s="43"/>
      <c r="D180" s="43"/>
      <c r="E180" s="43"/>
      <c r="F180" s="147"/>
      <c r="G180" s="116"/>
    </row>
    <row r="181" s="30" customFormat="true" ht="13.5" hidden="false" customHeight="true" outlineLevel="0" collapsed="false">
      <c r="A181" s="58" t="s">
        <v>53</v>
      </c>
      <c r="B181" s="58"/>
      <c r="C181" s="59" t="n">
        <f aca="false">C182+C184+C187+C189+C195+C198</f>
        <v>812950</v>
      </c>
      <c r="D181" s="2"/>
      <c r="E181" s="2"/>
      <c r="F181" s="1"/>
      <c r="G181" s="579"/>
    </row>
    <row r="182" s="119" customFormat="true" ht="13.5" hidden="false" customHeight="true" outlineLevel="0" collapsed="false">
      <c r="A182" s="42" t="s">
        <v>54</v>
      </c>
      <c r="B182" s="48" t="s">
        <v>55</v>
      </c>
      <c r="C182" s="60" t="n">
        <f aca="false">SUM(C183)</f>
        <v>26000</v>
      </c>
      <c r="D182" s="61"/>
      <c r="E182" s="61"/>
      <c r="F182" s="63"/>
      <c r="G182" s="63"/>
    </row>
    <row r="183" s="54" customFormat="true" ht="13.5" hidden="false" customHeight="true" outlineLevel="0" collapsed="false">
      <c r="A183" s="30" t="s">
        <v>56</v>
      </c>
      <c r="B183" s="54" t="s">
        <v>57</v>
      </c>
      <c r="C183" s="31" t="n">
        <v>26000</v>
      </c>
      <c r="D183" s="168"/>
      <c r="E183" s="43"/>
      <c r="F183" s="168"/>
      <c r="G183" s="168"/>
      <c r="H183" s="30"/>
    </row>
    <row r="184" s="54" customFormat="true" ht="13.5" hidden="false" customHeight="true" outlineLevel="0" collapsed="false">
      <c r="A184" s="42" t="s">
        <v>58</v>
      </c>
      <c r="B184" s="70" t="s">
        <v>59</v>
      </c>
      <c r="C184" s="43" t="n">
        <f aca="false">SUM(C185:C186)</f>
        <v>431900</v>
      </c>
      <c r="D184" s="120"/>
      <c r="E184" s="43"/>
      <c r="F184" s="30"/>
      <c r="G184" s="168"/>
      <c r="H184" s="30"/>
    </row>
    <row r="185" s="69" customFormat="true" ht="13.5" hidden="true" customHeight="false" outlineLevel="0" collapsed="false">
      <c r="A185" s="30" t="s">
        <v>661</v>
      </c>
      <c r="B185" s="54" t="s">
        <v>662</v>
      </c>
      <c r="C185" s="31"/>
      <c r="D185" s="168"/>
      <c r="E185" s="43"/>
      <c r="F185" s="30"/>
      <c r="G185" s="168"/>
    </row>
    <row r="186" s="54" customFormat="true" ht="13.5" hidden="false" customHeight="true" outlineLevel="0" collapsed="false">
      <c r="A186" s="30" t="s">
        <v>60</v>
      </c>
      <c r="B186" s="54" t="s">
        <v>61</v>
      </c>
      <c r="C186" s="31" t="n">
        <v>431900</v>
      </c>
      <c r="D186" s="120"/>
      <c r="E186" s="43"/>
      <c r="F186" s="30"/>
      <c r="G186" s="168"/>
      <c r="H186" s="30"/>
    </row>
    <row r="187" s="54" customFormat="true" ht="13.5" hidden="false" customHeight="true" outlineLevel="0" collapsed="false">
      <c r="A187" s="42" t="s">
        <v>62</v>
      </c>
      <c r="B187" s="70" t="s">
        <v>63</v>
      </c>
      <c r="C187" s="43" t="n">
        <f aca="false">SUM(C188)</f>
        <v>156250</v>
      </c>
      <c r="D187" s="120"/>
      <c r="E187" s="43"/>
      <c r="F187" s="30"/>
      <c r="G187" s="168"/>
      <c r="H187" s="30"/>
    </row>
    <row r="188" s="54" customFormat="true" ht="13.5" hidden="false" customHeight="true" outlineLevel="0" collapsed="false">
      <c r="A188" s="30" t="s">
        <v>64</v>
      </c>
      <c r="B188" s="71" t="s">
        <v>65</v>
      </c>
      <c r="C188" s="31" t="n">
        <v>156250</v>
      </c>
      <c r="D188" s="125"/>
      <c r="E188" s="85"/>
      <c r="F188" s="119"/>
      <c r="G188" s="168"/>
      <c r="H188" s="30"/>
    </row>
    <row r="189" s="54" customFormat="true" ht="13.5" hidden="false" customHeight="true" outlineLevel="0" collapsed="false">
      <c r="A189" s="70" t="s">
        <v>70</v>
      </c>
      <c r="B189" s="85" t="s">
        <v>200</v>
      </c>
      <c r="C189" s="43" t="n">
        <f aca="false">SUM(C190:C194)</f>
        <v>121800</v>
      </c>
      <c r="D189" s="84"/>
      <c r="E189" s="85"/>
      <c r="F189" s="119"/>
      <c r="G189" s="168"/>
      <c r="H189" s="30"/>
    </row>
    <row r="190" s="54" customFormat="true" ht="13.5" hidden="false" customHeight="true" outlineLevel="0" collapsed="false">
      <c r="A190" s="54" t="s">
        <v>72</v>
      </c>
      <c r="B190" s="71" t="s">
        <v>201</v>
      </c>
      <c r="C190" s="31" t="n">
        <v>18800</v>
      </c>
      <c r="D190" s="107"/>
      <c r="E190" s="107"/>
      <c r="F190" s="69"/>
      <c r="G190" s="191"/>
      <c r="H190" s="137"/>
    </row>
    <row r="191" s="54" customFormat="true" ht="13.5" hidden="false" customHeight="true" outlineLevel="0" collapsed="false">
      <c r="A191" s="54" t="s">
        <v>74</v>
      </c>
      <c r="B191" s="83" t="s">
        <v>75</v>
      </c>
      <c r="C191" s="31" t="n">
        <v>10000</v>
      </c>
      <c r="D191" s="107"/>
      <c r="E191" s="107"/>
      <c r="F191" s="69"/>
      <c r="G191" s="191"/>
      <c r="H191" s="137"/>
    </row>
    <row r="192" s="86" customFormat="true" ht="13.5" hidden="false" customHeight="false" outlineLevel="0" collapsed="false">
      <c r="A192" s="54" t="s">
        <v>76</v>
      </c>
      <c r="B192" s="31" t="s">
        <v>77</v>
      </c>
      <c r="C192" s="31" t="n">
        <v>23000</v>
      </c>
      <c r="D192" s="84"/>
      <c r="E192" s="85"/>
    </row>
    <row r="193" s="86" customFormat="true" ht="13.5" hidden="false" customHeight="false" outlineLevel="0" collapsed="false">
      <c r="A193" s="54" t="s">
        <v>78</v>
      </c>
      <c r="B193" s="31" t="s">
        <v>79</v>
      </c>
      <c r="C193" s="31" t="n">
        <v>55000</v>
      </c>
      <c r="D193" s="84"/>
      <c r="E193" s="85"/>
    </row>
    <row r="194" s="86" customFormat="true" ht="13.5" hidden="false" customHeight="false" outlineLevel="0" collapsed="false">
      <c r="A194" s="54" t="s">
        <v>80</v>
      </c>
      <c r="B194" s="31" t="s">
        <v>81</v>
      </c>
      <c r="C194" s="31" t="n">
        <v>15000</v>
      </c>
      <c r="D194" s="84"/>
      <c r="E194" s="85"/>
    </row>
    <row r="195" s="54" customFormat="true" ht="13.5" hidden="false" customHeight="true" outlineLevel="0" collapsed="false">
      <c r="A195" s="70" t="s">
        <v>82</v>
      </c>
      <c r="B195" s="85" t="s">
        <v>83</v>
      </c>
      <c r="C195" s="43" t="n">
        <f aca="false">SUM(C196:C197)</f>
        <v>54700</v>
      </c>
      <c r="D195" s="107"/>
      <c r="E195" s="107"/>
      <c r="F195" s="69"/>
      <c r="G195" s="191"/>
      <c r="H195" s="137"/>
    </row>
    <row r="196" s="86" customFormat="true" ht="13.5" hidden="false" customHeight="false" outlineLevel="0" collapsed="false">
      <c r="A196" s="30" t="s">
        <v>84</v>
      </c>
      <c r="B196" s="83" t="s">
        <v>85</v>
      </c>
      <c r="C196" s="31" t="n">
        <v>34000</v>
      </c>
      <c r="D196" s="87"/>
      <c r="E196" s="87"/>
    </row>
    <row r="197" s="54" customFormat="true" ht="13.5" hidden="false" customHeight="true" outlineLevel="0" collapsed="false">
      <c r="A197" s="54" t="s">
        <v>86</v>
      </c>
      <c r="B197" s="71" t="s">
        <v>87</v>
      </c>
      <c r="C197" s="31" t="n">
        <v>20700</v>
      </c>
      <c r="D197" s="107"/>
      <c r="E197" s="107"/>
      <c r="F197" s="69"/>
      <c r="G197" s="191"/>
      <c r="H197" s="137"/>
    </row>
    <row r="198" s="54" customFormat="true" ht="13.5" hidden="false" customHeight="true" outlineLevel="0" collapsed="false">
      <c r="A198" s="70" t="s">
        <v>88</v>
      </c>
      <c r="B198" s="85" t="s">
        <v>89</v>
      </c>
      <c r="C198" s="43" t="n">
        <f aca="false">SUM(C199:C199)</f>
        <v>22300</v>
      </c>
      <c r="D198" s="107"/>
      <c r="E198" s="107"/>
      <c r="F198" s="69"/>
      <c r="G198" s="191"/>
      <c r="H198" s="137"/>
    </row>
    <row r="199" s="69" customFormat="true" ht="13.5" hidden="false" customHeight="false" outlineLevel="0" collapsed="false">
      <c r="A199" s="54" t="s">
        <v>94</v>
      </c>
      <c r="B199" s="71" t="s">
        <v>89</v>
      </c>
      <c r="C199" s="31" t="n">
        <v>22300</v>
      </c>
      <c r="D199" s="84"/>
      <c r="E199" s="85"/>
      <c r="F199" s="48"/>
      <c r="G199" s="168"/>
    </row>
    <row r="200" s="69" customFormat="true" ht="14.25" hidden="false" customHeight="false" outlineLevel="0" collapsed="false">
      <c r="A200" s="54"/>
      <c r="B200" s="71"/>
      <c r="C200" s="71"/>
      <c r="D200" s="84"/>
      <c r="E200" s="85"/>
      <c r="F200" s="48"/>
      <c r="G200" s="168"/>
    </row>
    <row r="201" s="54" customFormat="true" ht="13.5" hidden="false" customHeight="true" outlineLevel="0" collapsed="false">
      <c r="A201" s="89" t="s">
        <v>97</v>
      </c>
      <c r="B201" s="89"/>
      <c r="C201" s="90" t="n">
        <f aca="false">+C202+C204+C207+C209+C211</f>
        <v>1176150</v>
      </c>
      <c r="D201" s="107"/>
      <c r="E201" s="107"/>
      <c r="F201" s="69"/>
      <c r="G201" s="191"/>
      <c r="H201" s="31"/>
    </row>
    <row r="202" s="54" customFormat="true" ht="13.5" hidden="false" customHeight="true" outlineLevel="0" collapsed="false">
      <c r="A202" s="42" t="s">
        <v>98</v>
      </c>
      <c r="B202" s="42" t="s">
        <v>99</v>
      </c>
      <c r="C202" s="43" t="n">
        <f aca="false">SUM(C203)</f>
        <v>25000</v>
      </c>
      <c r="G202" s="84"/>
      <c r="H202" s="85"/>
      <c r="I202" s="119"/>
    </row>
    <row r="203" s="54" customFormat="true" ht="13.5" hidden="false" customHeight="true" outlineLevel="0" collapsed="false">
      <c r="A203" s="30" t="s">
        <v>102</v>
      </c>
      <c r="B203" s="30" t="s">
        <v>103</v>
      </c>
      <c r="C203" s="31" t="n">
        <v>25000</v>
      </c>
      <c r="D203" s="125"/>
      <c r="E203" s="43"/>
      <c r="F203" s="119"/>
      <c r="G203" s="168"/>
      <c r="H203" s="30"/>
    </row>
    <row r="204" s="69" customFormat="true" ht="13.5" hidden="false" customHeight="false" outlineLevel="0" collapsed="false">
      <c r="A204" s="42" t="s">
        <v>174</v>
      </c>
      <c r="B204" s="85" t="s">
        <v>105</v>
      </c>
      <c r="C204" s="43" t="n">
        <f aca="false">SUM(C205:C206)</f>
        <v>62800</v>
      </c>
      <c r="D204" s="85"/>
      <c r="E204" s="388"/>
      <c r="F204" s="164"/>
      <c r="G204" s="109"/>
      <c r="H204" s="82"/>
      <c r="I204" s="82"/>
      <c r="J204" s="82"/>
      <c r="K204" s="82"/>
      <c r="L204" s="82"/>
    </row>
    <row r="205" s="86" customFormat="true" ht="13.5" hidden="false" customHeight="true" outlineLevel="0" collapsed="false">
      <c r="A205" s="92" t="s">
        <v>106</v>
      </c>
      <c r="B205" s="83" t="s">
        <v>107</v>
      </c>
      <c r="C205" s="78" t="n">
        <v>40000</v>
      </c>
      <c r="G205" s="78"/>
      <c r="H205" s="87"/>
      <c r="I205" s="87"/>
    </row>
    <row r="206" s="54" customFormat="true" ht="13.5" hidden="false" customHeight="true" outlineLevel="0" collapsed="false">
      <c r="A206" s="30" t="s">
        <v>108</v>
      </c>
      <c r="B206" s="30" t="s">
        <v>109</v>
      </c>
      <c r="C206" s="31" t="n">
        <v>22800</v>
      </c>
      <c r="D206" s="84"/>
      <c r="E206" s="85"/>
      <c r="F206" s="729"/>
      <c r="G206" s="168"/>
      <c r="H206" s="31"/>
    </row>
    <row r="207" s="54" customFormat="true" ht="13.5" hidden="false" customHeight="true" outlineLevel="0" collapsed="false">
      <c r="A207" s="70" t="s">
        <v>110</v>
      </c>
      <c r="B207" s="42" t="s">
        <v>111</v>
      </c>
      <c r="C207" s="43" t="n">
        <f aca="false">SUM(C208:C208)</f>
        <v>690000</v>
      </c>
      <c r="D207" s="125"/>
      <c r="E207" s="85"/>
      <c r="F207" s="119"/>
      <c r="G207" s="168"/>
      <c r="H207" s="30"/>
    </row>
    <row r="208" s="82" customFormat="true" ht="13.5" hidden="false" customHeight="false" outlineLevel="0" collapsed="false">
      <c r="A208" s="54" t="s">
        <v>232</v>
      </c>
      <c r="B208" s="71" t="s">
        <v>115</v>
      </c>
      <c r="C208" s="31" t="n">
        <v>690000</v>
      </c>
      <c r="D208" s="31"/>
      <c r="G208" s="109"/>
    </row>
    <row r="209" s="82" customFormat="true" ht="13.5" hidden="false" customHeight="false" outlineLevel="0" collapsed="false">
      <c r="A209" s="70" t="s">
        <v>346</v>
      </c>
      <c r="B209" s="85" t="s">
        <v>121</v>
      </c>
      <c r="C209" s="43" t="n">
        <f aca="false">SUM(C210)</f>
        <v>47500</v>
      </c>
      <c r="D209" s="31"/>
      <c r="E209" s="164"/>
      <c r="F209" s="164"/>
      <c r="G209" s="109"/>
    </row>
    <row r="210" s="82" customFormat="true" ht="13.5" hidden="false" customHeight="false" outlineLevel="0" collapsed="false">
      <c r="A210" s="54" t="s">
        <v>122</v>
      </c>
      <c r="B210" s="54" t="s">
        <v>121</v>
      </c>
      <c r="C210" s="31" t="n">
        <v>47500</v>
      </c>
      <c r="D210" s="31"/>
      <c r="E210" s="164"/>
      <c r="F210" s="164"/>
      <c r="G210" s="109"/>
    </row>
    <row r="211" s="82" customFormat="true" ht="13.5" hidden="false" customHeight="false" outlineLevel="0" collapsed="false">
      <c r="A211" s="70" t="s">
        <v>123</v>
      </c>
      <c r="B211" s="85" t="s">
        <v>126</v>
      </c>
      <c r="C211" s="43" t="n">
        <f aca="false">SUM(C212:C213)</f>
        <v>350850</v>
      </c>
      <c r="D211" s="31"/>
      <c r="E211" s="164"/>
      <c r="F211" s="164"/>
      <c r="G211" s="109"/>
    </row>
    <row r="212" s="82" customFormat="true" ht="13.5" hidden="false" customHeight="false" outlineLevel="0" collapsed="false">
      <c r="A212" s="54" t="s">
        <v>125</v>
      </c>
      <c r="B212" s="71" t="s">
        <v>126</v>
      </c>
      <c r="C212" s="31" t="n">
        <v>148000</v>
      </c>
      <c r="D212" s="31"/>
      <c r="E212" s="164"/>
      <c r="F212" s="164"/>
      <c r="G212" s="191"/>
      <c r="H212" s="69"/>
      <c r="I212" s="69"/>
      <c r="J212" s="69"/>
      <c r="K212" s="69"/>
      <c r="L212" s="69"/>
    </row>
    <row r="213" s="69" customFormat="true" ht="13.5" hidden="false" customHeight="false" outlineLevel="0" collapsed="false">
      <c r="A213" s="54" t="s">
        <v>131</v>
      </c>
      <c r="B213" s="71" t="s">
        <v>124</v>
      </c>
      <c r="C213" s="31" t="n">
        <v>202850</v>
      </c>
      <c r="D213" s="43"/>
      <c r="E213" s="388"/>
      <c r="F213" s="164"/>
      <c r="G213" s="109"/>
      <c r="H213" s="82"/>
      <c r="I213" s="82"/>
      <c r="J213" s="82"/>
      <c r="K213" s="82"/>
      <c r="L213" s="82"/>
    </row>
    <row r="214" s="54" customFormat="true" ht="13.5" hidden="false" customHeight="true" outlineLevel="0" collapsed="false">
      <c r="A214" s="30"/>
      <c r="B214" s="30"/>
      <c r="C214" s="31"/>
      <c r="D214" s="84"/>
      <c r="E214" s="85"/>
      <c r="F214" s="729"/>
      <c r="G214" s="168"/>
      <c r="H214" s="31"/>
    </row>
    <row r="215" s="69" customFormat="true" ht="14.25" hidden="false" customHeight="false" outlineLevel="0" collapsed="false">
      <c r="A215" s="97" t="s">
        <v>139</v>
      </c>
      <c r="B215" s="97"/>
      <c r="C215" s="172" t="n">
        <f aca="false">(C216+C220)</f>
        <v>187400</v>
      </c>
      <c r="D215" s="107"/>
      <c r="E215" s="107"/>
      <c r="G215" s="191"/>
    </row>
    <row r="216" s="69" customFormat="true" ht="13.5" hidden="false" customHeight="false" outlineLevel="0" collapsed="false">
      <c r="A216" s="70" t="s">
        <v>140</v>
      </c>
      <c r="B216" s="70" t="s">
        <v>141</v>
      </c>
      <c r="C216" s="43" t="n">
        <f aca="false">SUM(C217:C219)</f>
        <v>170000</v>
      </c>
      <c r="D216" s="71"/>
      <c r="E216" s="107"/>
      <c r="G216" s="191"/>
    </row>
    <row r="217" s="69" customFormat="true" ht="13.5" hidden="false" customHeight="false" outlineLevel="0" collapsed="false">
      <c r="A217" s="54" t="s">
        <v>142</v>
      </c>
      <c r="B217" s="54" t="s">
        <v>143</v>
      </c>
      <c r="C217" s="31" t="n">
        <v>75000</v>
      </c>
      <c r="D217" s="107"/>
      <c r="E217" s="107"/>
      <c r="G217" s="191"/>
    </row>
    <row r="218" s="69" customFormat="true" ht="13.5" hidden="false" customHeight="false" outlineLevel="0" collapsed="false">
      <c r="A218" s="54" t="s">
        <v>144</v>
      </c>
      <c r="B218" s="54" t="s">
        <v>145</v>
      </c>
      <c r="C218" s="31" t="n">
        <v>60000</v>
      </c>
      <c r="D218" s="107"/>
      <c r="E218" s="107"/>
      <c r="G218" s="191"/>
    </row>
    <row r="219" s="77" customFormat="true" ht="13.5" hidden="false" customHeight="true" outlineLevel="0" collapsed="false">
      <c r="A219" s="54" t="s">
        <v>146</v>
      </c>
      <c r="B219" s="71" t="s">
        <v>147</v>
      </c>
      <c r="C219" s="31" t="n">
        <v>35000</v>
      </c>
      <c r="D219" s="84"/>
      <c r="E219" s="85"/>
      <c r="F219" s="99"/>
      <c r="G219" s="100"/>
      <c r="H219" s="83"/>
    </row>
    <row r="220" s="69" customFormat="true" ht="13.5" hidden="false" customHeight="false" outlineLevel="0" collapsed="false">
      <c r="A220" s="70" t="s">
        <v>148</v>
      </c>
      <c r="B220" s="85" t="s">
        <v>412</v>
      </c>
      <c r="C220" s="43" t="n">
        <f aca="false">SUM(C221)</f>
        <v>17400</v>
      </c>
      <c r="D220" s="107"/>
      <c r="E220" s="107"/>
      <c r="G220" s="191"/>
    </row>
    <row r="221" s="69" customFormat="true" ht="13.5" hidden="false" customHeight="false" outlineLevel="0" collapsed="false">
      <c r="A221" s="54" t="s">
        <v>150</v>
      </c>
      <c r="B221" s="71" t="s">
        <v>151</v>
      </c>
      <c r="C221" s="31" t="n">
        <v>17400</v>
      </c>
      <c r="D221" s="71"/>
      <c r="E221" s="107"/>
      <c r="G221" s="191"/>
    </row>
    <row r="223" customFormat="false" ht="13.5" hidden="false" customHeight="false" outlineLevel="0" collapsed="false"/>
    <row r="224" s="140" customFormat="true" ht="13.5" hidden="false" customHeight="true" outlineLevel="0" collapsed="false">
      <c r="A224" s="730" t="s">
        <v>787</v>
      </c>
      <c r="B224" s="730"/>
      <c r="C224" s="730"/>
      <c r="D224" s="17" t="s">
        <v>2</v>
      </c>
      <c r="E224" s="18" t="s">
        <v>788</v>
      </c>
      <c r="F224" s="55"/>
      <c r="G224" s="532"/>
      <c r="H224" s="532"/>
      <c r="I224" s="532"/>
      <c r="J224" s="532"/>
      <c r="K224" s="532"/>
    </row>
    <row r="225" s="140" customFormat="true" ht="14.25" hidden="false" customHeight="false" outlineLevel="0" collapsed="false">
      <c r="A225" s="730"/>
      <c r="B225" s="730"/>
      <c r="C225" s="730"/>
      <c r="D225" s="22"/>
      <c r="E225" s="23"/>
      <c r="F225" s="55"/>
      <c r="G225" s="532"/>
      <c r="H225" s="532"/>
      <c r="I225" s="532"/>
      <c r="J225" s="532"/>
      <c r="K225" s="532"/>
    </row>
    <row r="226" s="646" customFormat="true" ht="39.75" hidden="false" customHeight="true" outlineLevel="0" collapsed="false">
      <c r="A226" s="24" t="s">
        <v>789</v>
      </c>
      <c r="B226" s="24"/>
      <c r="C226" s="24"/>
      <c r="D226" s="24"/>
      <c r="E226" s="24"/>
      <c r="F226" s="644"/>
      <c r="G226" s="645"/>
      <c r="H226" s="645"/>
      <c r="I226" s="645"/>
      <c r="J226" s="645"/>
      <c r="K226" s="645"/>
    </row>
    <row r="227" s="140" customFormat="true" ht="13.5" hidden="false" customHeight="false" outlineLevel="0" collapsed="false">
      <c r="A227" s="25" t="s">
        <v>5</v>
      </c>
      <c r="B227" s="26"/>
      <c r="C227" s="27"/>
      <c r="D227" s="27"/>
      <c r="E227" s="28"/>
      <c r="F227" s="55"/>
      <c r="G227" s="532"/>
      <c r="H227" s="532"/>
      <c r="I227" s="532"/>
      <c r="J227" s="532"/>
      <c r="K227" s="532"/>
    </row>
    <row r="228" s="140" customFormat="true" ht="13.5" hidden="false" customHeight="false" outlineLevel="0" collapsed="false">
      <c r="A228" s="29" t="s">
        <v>682</v>
      </c>
      <c r="B228" s="30"/>
      <c r="C228" s="31"/>
      <c r="D228" s="31"/>
      <c r="E228" s="32"/>
      <c r="F228" s="55"/>
      <c r="G228" s="532"/>
      <c r="H228" s="532"/>
      <c r="I228" s="532"/>
      <c r="J228" s="532"/>
      <c r="K228" s="532"/>
    </row>
    <row r="229" s="140" customFormat="true" ht="13.5" hidden="false" customHeight="false" outlineLevel="0" collapsed="false">
      <c r="A229" s="29" t="s">
        <v>683</v>
      </c>
      <c r="B229" s="30"/>
      <c r="C229" s="31"/>
      <c r="D229" s="31"/>
      <c r="E229" s="32"/>
      <c r="F229" s="55"/>
      <c r="G229" s="532"/>
      <c r="H229" s="532"/>
      <c r="I229" s="532"/>
      <c r="J229" s="532"/>
      <c r="K229" s="532"/>
    </row>
    <row r="230" s="140" customFormat="true" ht="14.25" hidden="false" customHeight="false" outlineLevel="0" collapsed="false">
      <c r="A230" s="33" t="s">
        <v>8</v>
      </c>
      <c r="B230" s="34"/>
      <c r="C230" s="35"/>
      <c r="D230" s="35"/>
      <c r="E230" s="36"/>
      <c r="F230" s="55"/>
      <c r="G230" s="532"/>
      <c r="H230" s="532"/>
      <c r="I230" s="532"/>
      <c r="J230" s="532"/>
      <c r="K230" s="532"/>
    </row>
    <row r="231" s="140" customFormat="true" ht="14.25" hidden="false" customHeight="false" outlineLevel="0" collapsed="false">
      <c r="A231" s="37" t="s">
        <v>9</v>
      </c>
      <c r="B231" s="38"/>
      <c r="C231" s="39"/>
      <c r="D231" s="40"/>
      <c r="E231" s="41" t="n">
        <f aca="false">+C233+C242+C254</f>
        <v>4367600</v>
      </c>
      <c r="F231" s="647"/>
      <c r="G231" s="532"/>
      <c r="H231" s="532"/>
      <c r="I231" s="532"/>
      <c r="J231" s="532"/>
      <c r="K231" s="532"/>
    </row>
    <row r="232" s="140" customFormat="true" ht="14.25" hidden="false" customHeight="false" outlineLevel="0" collapsed="false">
      <c r="A232" s="42"/>
      <c r="B232" s="42"/>
      <c r="C232" s="43"/>
      <c r="D232" s="43"/>
      <c r="E232" s="1"/>
      <c r="F232" s="55"/>
      <c r="G232" s="532"/>
      <c r="H232" s="532"/>
      <c r="I232" s="532"/>
      <c r="J232" s="532"/>
      <c r="K232" s="532"/>
    </row>
    <row r="233" s="140" customFormat="true" ht="14.25" hidden="false" customHeight="false" outlineLevel="0" collapsed="false">
      <c r="A233" s="58" t="s">
        <v>53</v>
      </c>
      <c r="B233" s="58"/>
      <c r="C233" s="59" t="n">
        <f aca="false">(C234+C236+C239)</f>
        <v>63750</v>
      </c>
      <c r="D233" s="2"/>
      <c r="E233" s="1"/>
      <c r="F233" s="55"/>
      <c r="G233" s="532"/>
      <c r="H233" s="532"/>
      <c r="I233" s="532"/>
      <c r="J233" s="532"/>
      <c r="K233" s="532"/>
    </row>
    <row r="234" s="140" customFormat="true" ht="13.5" hidden="false" customHeight="false" outlineLevel="0" collapsed="false">
      <c r="A234" s="42" t="s">
        <v>62</v>
      </c>
      <c r="B234" s="70" t="s">
        <v>63</v>
      </c>
      <c r="C234" s="60" t="n">
        <f aca="false">SUM(C235)</f>
        <v>16500</v>
      </c>
      <c r="D234" s="61"/>
      <c r="E234" s="63"/>
      <c r="F234" s="55"/>
      <c r="G234" s="532"/>
      <c r="H234" s="532"/>
      <c r="I234" s="532"/>
      <c r="J234" s="532"/>
      <c r="K234" s="532"/>
    </row>
    <row r="235" s="140" customFormat="true" ht="13.5" hidden="false" customHeight="false" outlineLevel="0" collapsed="false">
      <c r="A235" s="30" t="s">
        <v>64</v>
      </c>
      <c r="B235" s="71" t="s">
        <v>65</v>
      </c>
      <c r="C235" s="31" t="n">
        <v>16500</v>
      </c>
      <c r="D235" s="107"/>
      <c r="E235" s="107"/>
      <c r="F235" s="55"/>
      <c r="G235" s="532"/>
      <c r="H235" s="532"/>
      <c r="I235" s="532"/>
      <c r="J235" s="532"/>
      <c r="K235" s="532"/>
    </row>
    <row r="236" s="140" customFormat="true" ht="13.5" hidden="false" customHeight="false" outlineLevel="0" collapsed="false">
      <c r="A236" s="70" t="s">
        <v>70</v>
      </c>
      <c r="B236" s="85" t="s">
        <v>200</v>
      </c>
      <c r="C236" s="43" t="n">
        <f aca="false">SUM(C237:C238)</f>
        <v>36000</v>
      </c>
      <c r="D236" s="107"/>
      <c r="E236" s="107"/>
      <c r="F236" s="55"/>
      <c r="G236" s="532"/>
      <c r="H236" s="532"/>
      <c r="I236" s="532"/>
      <c r="J236" s="532"/>
      <c r="K236" s="532"/>
    </row>
    <row r="237" s="140" customFormat="true" ht="13.5" hidden="false" customHeight="false" outlineLevel="0" collapsed="false">
      <c r="A237" s="54" t="s">
        <v>72</v>
      </c>
      <c r="B237" s="71" t="s">
        <v>201</v>
      </c>
      <c r="C237" s="31" t="n">
        <v>11000</v>
      </c>
      <c r="D237" s="107"/>
      <c r="E237" s="107"/>
      <c r="F237" s="55"/>
      <c r="G237" s="532"/>
      <c r="H237" s="532"/>
      <c r="I237" s="532"/>
      <c r="J237" s="532"/>
      <c r="K237" s="532"/>
    </row>
    <row r="238" s="140" customFormat="true" ht="13.5" hidden="false" customHeight="false" outlineLevel="0" collapsed="false">
      <c r="A238" s="30" t="s">
        <v>204</v>
      </c>
      <c r="B238" s="83" t="s">
        <v>260</v>
      </c>
      <c r="C238" s="31" t="n">
        <v>25000</v>
      </c>
      <c r="D238" s="84"/>
      <c r="E238" s="85"/>
      <c r="F238" s="55"/>
      <c r="G238" s="532"/>
      <c r="H238" s="532"/>
      <c r="I238" s="532"/>
      <c r="J238" s="532"/>
      <c r="K238" s="532"/>
    </row>
    <row r="239" s="140" customFormat="true" ht="13.5" hidden="false" customHeight="false" outlineLevel="0" collapsed="false">
      <c r="A239" s="70" t="s">
        <v>88</v>
      </c>
      <c r="B239" s="85" t="s">
        <v>89</v>
      </c>
      <c r="C239" s="43" t="n">
        <f aca="false">SUM(C240:C240)</f>
        <v>11250</v>
      </c>
      <c r="D239" s="107"/>
      <c r="E239" s="107"/>
      <c r="F239" s="55"/>
      <c r="G239" s="532"/>
      <c r="H239" s="532"/>
      <c r="I239" s="532"/>
      <c r="J239" s="532"/>
      <c r="K239" s="532"/>
    </row>
    <row r="240" s="140" customFormat="true" ht="13.5" hidden="false" customHeight="false" outlineLevel="0" collapsed="false">
      <c r="A240" s="54" t="s">
        <v>94</v>
      </c>
      <c r="B240" s="71" t="s">
        <v>311</v>
      </c>
      <c r="C240" s="31" t="n">
        <v>11250</v>
      </c>
      <c r="D240" s="107"/>
      <c r="E240" s="107"/>
      <c r="F240" s="55"/>
      <c r="G240" s="532"/>
      <c r="H240" s="532"/>
      <c r="I240" s="532"/>
      <c r="J240" s="532"/>
      <c r="K240" s="532"/>
    </row>
    <row r="241" s="140" customFormat="true" ht="14.25" hidden="false" customHeight="false" outlineLevel="0" collapsed="false">
      <c r="A241" s="54"/>
      <c r="B241" s="71"/>
      <c r="C241" s="71"/>
      <c r="D241" s="107"/>
      <c r="E241" s="107"/>
      <c r="F241" s="55"/>
      <c r="G241" s="532"/>
      <c r="H241" s="532"/>
      <c r="I241" s="532"/>
      <c r="J241" s="532"/>
      <c r="K241" s="532"/>
    </row>
    <row r="242" s="140" customFormat="true" ht="14.25" hidden="false" customHeight="false" outlineLevel="0" collapsed="false">
      <c r="A242" s="89" t="s">
        <v>97</v>
      </c>
      <c r="B242" s="89"/>
      <c r="C242" s="90" t="n">
        <f aca="false">(C243+C245+C249)</f>
        <v>4222150</v>
      </c>
      <c r="D242" s="107"/>
      <c r="E242" s="107"/>
      <c r="F242" s="55"/>
      <c r="G242" s="532"/>
      <c r="H242" s="532"/>
      <c r="I242" s="532"/>
      <c r="J242" s="532"/>
      <c r="K242" s="532"/>
    </row>
    <row r="243" s="140" customFormat="true" ht="13.5" hidden="false" customHeight="false" outlineLevel="0" collapsed="false">
      <c r="A243" s="42" t="s">
        <v>174</v>
      </c>
      <c r="B243" s="85" t="s">
        <v>105</v>
      </c>
      <c r="C243" s="43" t="n">
        <f aca="false">SUM(C244:C244)</f>
        <v>28250</v>
      </c>
      <c r="D243" s="30"/>
      <c r="E243" s="30"/>
      <c r="F243" s="55"/>
      <c r="G243" s="532"/>
      <c r="H243" s="532"/>
      <c r="I243" s="532"/>
      <c r="J243" s="532"/>
      <c r="K243" s="532"/>
    </row>
    <row r="244" s="140" customFormat="true" ht="13.5" hidden="false" customHeight="false" outlineLevel="0" collapsed="false">
      <c r="A244" s="30" t="s">
        <v>108</v>
      </c>
      <c r="B244" s="30" t="s">
        <v>109</v>
      </c>
      <c r="C244" s="31" t="n">
        <f aca="false">23250+5000</f>
        <v>28250</v>
      </c>
      <c r="D244" s="54"/>
      <c r="E244" s="54"/>
      <c r="F244" s="55"/>
      <c r="G244" s="532"/>
      <c r="H244" s="532"/>
      <c r="I244" s="532"/>
      <c r="J244" s="532"/>
      <c r="K244" s="532"/>
    </row>
    <row r="245" s="140" customFormat="true" ht="13.5" hidden="false" customHeight="false" outlineLevel="0" collapsed="false">
      <c r="A245" s="70" t="s">
        <v>110</v>
      </c>
      <c r="B245" s="42" t="s">
        <v>111</v>
      </c>
      <c r="C245" s="43" t="n">
        <f aca="false">SUM(C246:C248)</f>
        <v>2661000</v>
      </c>
      <c r="D245" s="54"/>
      <c r="E245" s="54"/>
      <c r="F245" s="55"/>
      <c r="G245" s="532"/>
      <c r="H245" s="532"/>
      <c r="I245" s="532"/>
      <c r="J245" s="532"/>
      <c r="K245" s="532"/>
    </row>
    <row r="246" s="140" customFormat="true" ht="13.5" hidden="false" customHeight="false" outlineLevel="0" collapsed="false">
      <c r="A246" s="30" t="s">
        <v>112</v>
      </c>
      <c r="B246" s="30" t="s">
        <v>231</v>
      </c>
      <c r="C246" s="31" t="n">
        <v>18000</v>
      </c>
      <c r="D246" s="54"/>
      <c r="E246" s="54"/>
      <c r="F246" s="55"/>
      <c r="G246" s="532"/>
      <c r="H246" s="532"/>
      <c r="I246" s="532"/>
      <c r="J246" s="532"/>
      <c r="K246" s="532"/>
    </row>
    <row r="247" s="140" customFormat="true" ht="13.5" hidden="false" customHeight="false" outlineLevel="0" collapsed="false">
      <c r="A247" s="54" t="s">
        <v>114</v>
      </c>
      <c r="B247" s="30" t="s">
        <v>115</v>
      </c>
      <c r="C247" s="31" t="n">
        <v>343000</v>
      </c>
      <c r="D247" s="54"/>
      <c r="E247" s="54"/>
      <c r="F247" s="55"/>
      <c r="G247" s="532"/>
      <c r="H247" s="532"/>
      <c r="I247" s="532"/>
      <c r="J247" s="532"/>
      <c r="K247" s="532"/>
    </row>
    <row r="248" s="140" customFormat="true" ht="13.5" hidden="false" customHeight="false" outlineLevel="0" collapsed="false">
      <c r="A248" s="54" t="s">
        <v>759</v>
      </c>
      <c r="B248" s="83" t="s">
        <v>760</v>
      </c>
      <c r="C248" s="31" t="n">
        <v>2300000</v>
      </c>
      <c r="D248" s="54"/>
      <c r="E248" s="54"/>
      <c r="F248" s="55"/>
      <c r="G248" s="532"/>
      <c r="H248" s="532"/>
      <c r="I248" s="532"/>
      <c r="J248" s="532"/>
      <c r="K248" s="532"/>
    </row>
    <row r="249" s="140" customFormat="true" ht="13.5" hidden="false" customHeight="false" outlineLevel="0" collapsed="false">
      <c r="A249" s="70" t="s">
        <v>123</v>
      </c>
      <c r="B249" s="70" t="s">
        <v>126</v>
      </c>
      <c r="C249" s="43" t="n">
        <f aca="false">SUM(C250:C252)</f>
        <v>1532900</v>
      </c>
      <c r="D249" s="54"/>
      <c r="E249" s="54"/>
      <c r="F249" s="55"/>
      <c r="G249" s="532"/>
      <c r="H249" s="532"/>
      <c r="I249" s="532"/>
      <c r="J249" s="532"/>
      <c r="K249" s="532"/>
    </row>
    <row r="250" s="140" customFormat="true" ht="13.5" hidden="false" customHeight="false" outlineLevel="0" collapsed="false">
      <c r="A250" s="54" t="s">
        <v>125</v>
      </c>
      <c r="B250" s="54" t="s">
        <v>126</v>
      </c>
      <c r="C250" s="31" t="n">
        <v>800000</v>
      </c>
      <c r="D250" s="54"/>
      <c r="E250" s="54"/>
      <c r="F250" s="55"/>
      <c r="G250" s="532"/>
      <c r="H250" s="532"/>
      <c r="I250" s="532"/>
      <c r="J250" s="532"/>
      <c r="K250" s="532"/>
    </row>
    <row r="251" s="140" customFormat="true" ht="13.5" hidden="false" customHeight="false" outlineLevel="0" collapsed="false">
      <c r="A251" s="54" t="s">
        <v>127</v>
      </c>
      <c r="B251" s="54" t="s">
        <v>128</v>
      </c>
      <c r="C251" s="31" t="n">
        <v>22500</v>
      </c>
      <c r="D251" s="54"/>
      <c r="E251" s="54"/>
      <c r="F251" s="55"/>
      <c r="G251" s="532"/>
      <c r="H251" s="532"/>
      <c r="I251" s="532"/>
      <c r="J251" s="532"/>
      <c r="K251" s="532"/>
    </row>
    <row r="252" s="140" customFormat="true" ht="13.5" hidden="false" customHeight="false" outlineLevel="0" collapsed="false">
      <c r="A252" s="54" t="s">
        <v>131</v>
      </c>
      <c r="B252" s="54" t="s">
        <v>124</v>
      </c>
      <c r="C252" s="31" t="n">
        <v>710400</v>
      </c>
      <c r="D252" s="71"/>
      <c r="E252" s="731"/>
      <c r="F252" s="55"/>
      <c r="G252" s="532"/>
      <c r="H252" s="532"/>
      <c r="I252" s="532"/>
      <c r="J252" s="532"/>
      <c r="K252" s="532"/>
    </row>
    <row r="253" s="140" customFormat="true" ht="14.25" hidden="false" customHeight="false" outlineLevel="0" collapsed="false">
      <c r="A253" s="54"/>
      <c r="B253" s="54"/>
      <c r="C253" s="71"/>
      <c r="D253" s="107"/>
      <c r="E253" s="107"/>
      <c r="F253" s="55"/>
      <c r="G253" s="532"/>
      <c r="H253" s="532"/>
      <c r="I253" s="532"/>
      <c r="J253" s="532"/>
      <c r="K253" s="532"/>
    </row>
    <row r="254" s="140" customFormat="true" ht="14.25" hidden="false" customHeight="false" outlineLevel="0" collapsed="false">
      <c r="A254" s="97" t="s">
        <v>139</v>
      </c>
      <c r="B254" s="97"/>
      <c r="C254" s="172" t="n">
        <f aca="false">(C255+C258)</f>
        <v>81700</v>
      </c>
      <c r="D254" s="107"/>
      <c r="E254" s="107"/>
      <c r="F254" s="55"/>
      <c r="G254" s="532"/>
      <c r="H254" s="532"/>
      <c r="I254" s="532"/>
      <c r="J254" s="532"/>
      <c r="K254" s="532"/>
    </row>
    <row r="255" s="140" customFormat="true" ht="13.5" hidden="false" customHeight="false" outlineLevel="0" collapsed="false">
      <c r="A255" s="70" t="s">
        <v>140</v>
      </c>
      <c r="B255" s="70" t="s">
        <v>141</v>
      </c>
      <c r="C255" s="60" t="n">
        <f aca="false">SUM(C256:C257)</f>
        <v>46700</v>
      </c>
      <c r="D255" s="168"/>
      <c r="E255" s="168"/>
      <c r="F255" s="55"/>
      <c r="G255" s="532"/>
      <c r="H255" s="532"/>
      <c r="I255" s="532"/>
      <c r="J255" s="532"/>
      <c r="K255" s="532"/>
    </row>
    <row r="256" s="140" customFormat="true" ht="13.5" hidden="false" customHeight="false" outlineLevel="0" collapsed="false">
      <c r="A256" s="54" t="s">
        <v>142</v>
      </c>
      <c r="B256" s="54" t="s">
        <v>143</v>
      </c>
      <c r="C256" s="31" t="n">
        <v>18500</v>
      </c>
      <c r="D256" s="71"/>
      <c r="E256" s="71"/>
      <c r="F256" s="55"/>
      <c r="G256" s="532"/>
      <c r="H256" s="532"/>
      <c r="I256" s="532"/>
      <c r="J256" s="532"/>
      <c r="K256" s="532"/>
    </row>
    <row r="257" s="140" customFormat="true" ht="13.5" hidden="false" customHeight="false" outlineLevel="0" collapsed="false">
      <c r="A257" s="54" t="s">
        <v>144</v>
      </c>
      <c r="B257" s="54" t="s">
        <v>145</v>
      </c>
      <c r="C257" s="31" t="n">
        <v>28200</v>
      </c>
      <c r="D257" s="107"/>
      <c r="E257" s="107"/>
      <c r="F257" s="55"/>
      <c r="G257" s="532"/>
      <c r="H257" s="532"/>
      <c r="I257" s="532"/>
      <c r="J257" s="532"/>
      <c r="K257" s="532"/>
    </row>
    <row r="258" s="140" customFormat="true" ht="13.5" hidden="false" customHeight="false" outlineLevel="0" collapsed="false">
      <c r="A258" s="70" t="s">
        <v>790</v>
      </c>
      <c r="B258" s="70" t="s">
        <v>791</v>
      </c>
      <c r="C258" s="43" t="n">
        <f aca="false">SUM(C259)</f>
        <v>35000</v>
      </c>
      <c r="D258" s="71"/>
      <c r="E258" s="71"/>
      <c r="F258" s="55"/>
      <c r="G258" s="532"/>
      <c r="H258" s="532"/>
      <c r="I258" s="532"/>
      <c r="J258" s="532"/>
      <c r="K258" s="532"/>
    </row>
    <row r="259" s="140" customFormat="true" ht="13.5" hidden="false" customHeight="false" outlineLevel="0" collapsed="false">
      <c r="A259" s="54" t="s">
        <v>792</v>
      </c>
      <c r="B259" s="54" t="s">
        <v>791</v>
      </c>
      <c r="C259" s="31" t="n">
        <v>35000</v>
      </c>
      <c r="D259" s="69"/>
      <c r="E259" s="107"/>
      <c r="F259" s="55"/>
      <c r="G259" s="532"/>
      <c r="H259" s="532"/>
      <c r="I259" s="532"/>
      <c r="J259" s="532"/>
      <c r="K259" s="532"/>
    </row>
    <row r="261" customFormat="false" ht="13.5" hidden="false" customHeight="false" outlineLevel="0" collapsed="false"/>
    <row r="262" s="208" customFormat="true" ht="13.5" hidden="false" customHeight="true" outlineLevel="0" collapsed="false">
      <c r="A262" s="14" t="s">
        <v>793</v>
      </c>
      <c r="B262" s="16" t="s">
        <v>794</v>
      </c>
      <c r="C262" s="464"/>
      <c r="D262" s="17" t="s">
        <v>2</v>
      </c>
      <c r="E262" s="148" t="n">
        <v>1606</v>
      </c>
      <c r="F262" s="232"/>
    </row>
    <row r="263" s="208" customFormat="true" ht="13.5" hidden="false" customHeight="true" outlineLevel="0" collapsed="false">
      <c r="A263" s="19"/>
      <c r="B263" s="21"/>
      <c r="C263" s="465"/>
      <c r="D263" s="22"/>
      <c r="E263" s="150"/>
      <c r="F263" s="232"/>
    </row>
    <row r="264" s="208" customFormat="true" ht="13.5" hidden="false" customHeight="true" outlineLevel="0" collapsed="false">
      <c r="A264" s="105" t="s">
        <v>795</v>
      </c>
      <c r="B264" s="105"/>
      <c r="C264" s="105"/>
      <c r="D264" s="105"/>
      <c r="E264" s="105"/>
      <c r="F264" s="232"/>
    </row>
    <row r="265" s="208" customFormat="true" ht="13.5" hidden="false" customHeight="true" outlineLevel="0" collapsed="false">
      <c r="A265" s="105"/>
      <c r="B265" s="105"/>
      <c r="C265" s="105"/>
      <c r="D265" s="105"/>
      <c r="E265" s="105"/>
      <c r="F265" s="232"/>
    </row>
    <row r="266" s="208" customFormat="true" ht="13.5" hidden="false" customHeight="true" outlineLevel="0" collapsed="false">
      <c r="A266" s="105"/>
      <c r="B266" s="105"/>
      <c r="C266" s="105"/>
      <c r="D266" s="105"/>
      <c r="E266" s="105"/>
      <c r="F266" s="232"/>
    </row>
    <row r="267" s="208" customFormat="true" ht="13.5" hidden="false" customHeight="true" outlineLevel="0" collapsed="false">
      <c r="A267" s="105"/>
      <c r="B267" s="105"/>
      <c r="C267" s="105"/>
      <c r="D267" s="105"/>
      <c r="E267" s="105"/>
      <c r="F267" s="232"/>
    </row>
    <row r="268" s="233" customFormat="true" ht="13.5" hidden="false" customHeight="true" outlineLevel="0" collapsed="false">
      <c r="A268" s="29" t="s">
        <v>5</v>
      </c>
      <c r="B268" s="43"/>
      <c r="C268" s="43"/>
      <c r="D268" s="60"/>
      <c r="E268" s="231"/>
      <c r="F268" s="232"/>
    </row>
    <row r="269" s="233" customFormat="true" ht="13.5" hidden="false" customHeight="true" outlineLevel="0" collapsed="false">
      <c r="A269" s="29" t="s">
        <v>682</v>
      </c>
      <c r="B269" s="43"/>
      <c r="C269" s="43"/>
      <c r="D269" s="60"/>
      <c r="E269" s="231"/>
      <c r="F269" s="232"/>
    </row>
    <row r="270" s="233" customFormat="true" ht="13.5" hidden="false" customHeight="true" outlineLevel="0" collapsed="false">
      <c r="A270" s="29" t="s">
        <v>796</v>
      </c>
      <c r="B270" s="43"/>
      <c r="C270" s="43"/>
      <c r="D270" s="60"/>
      <c r="E270" s="231"/>
      <c r="F270" s="232"/>
    </row>
    <row r="271" s="233" customFormat="true" ht="13.5" hidden="false" customHeight="true" outlineLevel="0" collapsed="false">
      <c r="A271" s="29" t="s">
        <v>221</v>
      </c>
      <c r="B271" s="43"/>
      <c r="C271" s="43"/>
      <c r="D271" s="60"/>
      <c r="E271" s="231"/>
      <c r="F271" s="232"/>
    </row>
    <row r="272" s="732" customFormat="true" ht="13.5" hidden="false" customHeight="true" outlineLevel="0" collapsed="false">
      <c r="A272" s="37" t="s">
        <v>222</v>
      </c>
      <c r="B272" s="39"/>
      <c r="C272" s="39"/>
      <c r="D272" s="585"/>
      <c r="E272" s="585" t="n">
        <f aca="false">+C274+C295+C312+C308</f>
        <v>1609490</v>
      </c>
      <c r="F272" s="232"/>
    </row>
    <row r="273" s="208" customFormat="true" ht="13.5" hidden="false" customHeight="true" outlineLevel="0" collapsed="false">
      <c r="A273" s="69"/>
      <c r="B273" s="107"/>
      <c r="C273" s="107"/>
      <c r="D273" s="733"/>
      <c r="E273" s="734"/>
      <c r="F273" s="735"/>
    </row>
    <row r="274" s="77" customFormat="true" ht="13.5" hidden="false" customHeight="true" outlineLevel="0" collapsed="false">
      <c r="A274" s="58" t="s">
        <v>53</v>
      </c>
      <c r="B274" s="58"/>
      <c r="C274" s="59" t="n">
        <f aca="false">C275+C277+C279+C290+C281+C287</f>
        <v>514280</v>
      </c>
      <c r="D274" s="84"/>
      <c r="E274" s="85"/>
      <c r="F274" s="256"/>
      <c r="G274" s="100"/>
      <c r="H274" s="83"/>
      <c r="I274" s="635"/>
    </row>
    <row r="275" s="83" customFormat="true" ht="13.5" hidden="false" customHeight="true" outlineLevel="0" collapsed="false">
      <c r="A275" s="42" t="s">
        <v>54</v>
      </c>
      <c r="B275" s="254" t="s">
        <v>55</v>
      </c>
      <c r="C275" s="43" t="n">
        <f aca="false">SUM(C276)</f>
        <v>30000</v>
      </c>
      <c r="D275" s="120"/>
      <c r="E275" s="31"/>
      <c r="F275" s="256"/>
      <c r="G275" s="100"/>
      <c r="I275" s="100"/>
    </row>
    <row r="276" s="83" customFormat="true" ht="13.5" hidden="false" customHeight="true" outlineLevel="0" collapsed="false">
      <c r="A276" s="30" t="s">
        <v>56</v>
      </c>
      <c r="B276" s="77" t="s">
        <v>57</v>
      </c>
      <c r="C276" s="31" t="n">
        <v>30000</v>
      </c>
      <c r="E276" s="43"/>
      <c r="F276" s="168"/>
      <c r="G276" s="100"/>
    </row>
    <row r="277" s="83" customFormat="true" ht="13.5" hidden="false" customHeight="true" outlineLevel="0" collapsed="false">
      <c r="A277" s="42" t="s">
        <v>58</v>
      </c>
      <c r="B277" s="73" t="s">
        <v>59</v>
      </c>
      <c r="C277" s="43" t="n">
        <f aca="false">SUM(C278:C278)</f>
        <v>104000</v>
      </c>
      <c r="E277" s="43"/>
      <c r="F277" s="168"/>
      <c r="G277" s="100"/>
    </row>
    <row r="278" s="83" customFormat="true" ht="13.5" hidden="false" customHeight="true" outlineLevel="0" collapsed="false">
      <c r="A278" s="30" t="s">
        <v>60</v>
      </c>
      <c r="B278" s="77" t="s">
        <v>61</v>
      </c>
      <c r="C278" s="31" t="n">
        <v>104000</v>
      </c>
      <c r="E278" s="43"/>
      <c r="F278" s="168"/>
      <c r="G278" s="100"/>
    </row>
    <row r="279" s="83" customFormat="true" ht="13.5" hidden="false" customHeight="true" outlineLevel="0" collapsed="false">
      <c r="A279" s="42" t="s">
        <v>62</v>
      </c>
      <c r="B279" s="73" t="s">
        <v>63</v>
      </c>
      <c r="C279" s="43" t="n">
        <f aca="false">SUM(C280)</f>
        <v>75820</v>
      </c>
      <c r="E279" s="43"/>
      <c r="F279" s="120"/>
      <c r="G279" s="100"/>
    </row>
    <row r="280" s="77" customFormat="true" ht="13.5" hidden="false" customHeight="true" outlineLevel="0" collapsed="false">
      <c r="A280" s="30" t="s">
        <v>64</v>
      </c>
      <c r="B280" s="71" t="s">
        <v>65</v>
      </c>
      <c r="C280" s="31" t="n">
        <v>75820</v>
      </c>
      <c r="E280" s="85"/>
      <c r="F280" s="125"/>
      <c r="G280" s="100"/>
      <c r="H280" s="83"/>
    </row>
    <row r="281" s="54" customFormat="true" ht="13.5" hidden="false" customHeight="true" outlineLevel="0" collapsed="false">
      <c r="A281" s="70" t="s">
        <v>70</v>
      </c>
      <c r="B281" s="85" t="s">
        <v>200</v>
      </c>
      <c r="C281" s="43" t="n">
        <f aca="false">SUM(C282:C286)</f>
        <v>136390</v>
      </c>
      <c r="D281" s="84"/>
      <c r="E281" s="85"/>
      <c r="F281" s="119"/>
      <c r="G281" s="168"/>
      <c r="H281" s="30"/>
    </row>
    <row r="282" s="54" customFormat="true" ht="13.5" hidden="false" customHeight="true" outlineLevel="0" collapsed="false">
      <c r="A282" s="54" t="s">
        <v>72</v>
      </c>
      <c r="B282" s="71" t="s">
        <v>201</v>
      </c>
      <c r="C282" s="31" t="n">
        <v>14850</v>
      </c>
      <c r="D282" s="107"/>
      <c r="E282" s="107"/>
      <c r="F282" s="69"/>
      <c r="G282" s="191"/>
      <c r="H282" s="137"/>
    </row>
    <row r="283" s="54" customFormat="true" ht="13.5" hidden="false" customHeight="true" outlineLevel="0" collapsed="false">
      <c r="A283" s="54" t="s">
        <v>74</v>
      </c>
      <c r="B283" s="83" t="s">
        <v>75</v>
      </c>
      <c r="C283" s="31" t="n">
        <v>28540</v>
      </c>
      <c r="D283" s="107"/>
      <c r="E283" s="107"/>
      <c r="F283" s="69"/>
      <c r="G283" s="191"/>
      <c r="H283" s="137"/>
    </row>
    <row r="284" s="86" customFormat="true" ht="13.5" hidden="false" customHeight="false" outlineLevel="0" collapsed="false">
      <c r="A284" s="54" t="s">
        <v>76</v>
      </c>
      <c r="B284" s="31" t="s">
        <v>77</v>
      </c>
      <c r="C284" s="31" t="n">
        <v>23000</v>
      </c>
      <c r="D284" s="84"/>
      <c r="E284" s="85"/>
    </row>
    <row r="285" s="86" customFormat="true" ht="13.5" hidden="false" customHeight="false" outlineLevel="0" collapsed="false">
      <c r="A285" s="54" t="s">
        <v>78</v>
      </c>
      <c r="B285" s="31" t="s">
        <v>79</v>
      </c>
      <c r="C285" s="31" t="n">
        <v>55000</v>
      </c>
      <c r="D285" s="84"/>
      <c r="E285" s="85"/>
    </row>
    <row r="286" s="86" customFormat="true" ht="13.5" hidden="false" customHeight="false" outlineLevel="0" collapsed="false">
      <c r="A286" s="54" t="s">
        <v>80</v>
      </c>
      <c r="B286" s="31" t="s">
        <v>81</v>
      </c>
      <c r="C286" s="31" t="n">
        <v>15000</v>
      </c>
      <c r="D286" s="84"/>
      <c r="E286" s="85"/>
    </row>
    <row r="287" s="54" customFormat="true" ht="13.5" hidden="false" customHeight="true" outlineLevel="0" collapsed="false">
      <c r="A287" s="70" t="s">
        <v>82</v>
      </c>
      <c r="B287" s="85" t="s">
        <v>83</v>
      </c>
      <c r="C287" s="43" t="n">
        <f aca="false">SUM(C288:C289)</f>
        <v>61000</v>
      </c>
      <c r="D287" s="107"/>
      <c r="E287" s="107"/>
      <c r="F287" s="69"/>
      <c r="G287" s="191"/>
      <c r="H287" s="137"/>
    </row>
    <row r="288" s="86" customFormat="true" ht="13.5" hidden="false" customHeight="false" outlineLevel="0" collapsed="false">
      <c r="A288" s="30" t="s">
        <v>84</v>
      </c>
      <c r="B288" s="83" t="s">
        <v>85</v>
      </c>
      <c r="C288" s="31" t="n">
        <v>34000</v>
      </c>
      <c r="D288" s="87"/>
      <c r="E288" s="87"/>
    </row>
    <row r="289" s="86" customFormat="true" ht="13.5" hidden="false" customHeight="false" outlineLevel="0" collapsed="false">
      <c r="A289" s="54" t="s">
        <v>86</v>
      </c>
      <c r="B289" s="71" t="s">
        <v>87</v>
      </c>
      <c r="C289" s="78" t="n">
        <v>27000</v>
      </c>
      <c r="D289" s="244"/>
      <c r="E289" s="244"/>
      <c r="F289" s="244"/>
    </row>
    <row r="290" s="86" customFormat="true" ht="13.5" hidden="false" customHeight="false" outlineLevel="0" collapsed="false">
      <c r="A290" s="70" t="s">
        <v>88</v>
      </c>
      <c r="B290" s="85" t="s">
        <v>89</v>
      </c>
      <c r="C290" s="240" t="n">
        <f aca="false">SUM(C291:C293)</f>
        <v>107070</v>
      </c>
      <c r="D290" s="244"/>
      <c r="E290" s="244"/>
      <c r="F290" s="244"/>
    </row>
    <row r="291" s="86" customFormat="true" ht="13.5" hidden="false" customHeight="false" outlineLevel="0" collapsed="false">
      <c r="A291" s="54" t="s">
        <v>90</v>
      </c>
      <c r="B291" s="71" t="s">
        <v>91</v>
      </c>
      <c r="C291" s="78" t="n">
        <v>23430</v>
      </c>
      <c r="D291" s="244"/>
      <c r="E291" s="244"/>
      <c r="F291" s="244"/>
    </row>
    <row r="292" s="86" customFormat="true" ht="13.5" hidden="false" customHeight="false" outlineLevel="0" collapsed="false">
      <c r="A292" s="54" t="s">
        <v>92</v>
      </c>
      <c r="B292" s="71" t="s">
        <v>93</v>
      </c>
      <c r="C292" s="78" t="n">
        <v>45360</v>
      </c>
      <c r="D292" s="244"/>
      <c r="E292" s="244"/>
      <c r="F292" s="244"/>
    </row>
    <row r="293" s="86" customFormat="true" ht="13.5" hidden="false" customHeight="false" outlineLevel="0" collapsed="false">
      <c r="A293" s="54" t="s">
        <v>310</v>
      </c>
      <c r="B293" s="71" t="s">
        <v>311</v>
      </c>
      <c r="C293" s="78" t="n">
        <v>38280</v>
      </c>
      <c r="F293" s="244"/>
      <c r="G293" s="244"/>
      <c r="H293" s="244"/>
    </row>
    <row r="294" s="77" customFormat="true" ht="13.5" hidden="false" customHeight="true" outlineLevel="0" collapsed="false">
      <c r="A294" s="54"/>
      <c r="B294" s="71"/>
      <c r="C294" s="71"/>
      <c r="F294" s="84"/>
      <c r="G294" s="85"/>
      <c r="H294" s="336"/>
    </row>
    <row r="295" s="77" customFormat="true" ht="13.5" hidden="false" customHeight="true" outlineLevel="0" collapsed="false">
      <c r="A295" s="89" t="s">
        <v>97</v>
      </c>
      <c r="B295" s="89"/>
      <c r="C295" s="90" t="n">
        <f aca="false">C296+C298+C301+C303</f>
        <v>450510</v>
      </c>
      <c r="F295" s="84"/>
      <c r="G295" s="85"/>
      <c r="H295" s="246"/>
    </row>
    <row r="296" s="77" customFormat="true" ht="13.5" hidden="false" customHeight="true" outlineLevel="0" collapsed="false">
      <c r="A296" s="70" t="s">
        <v>98</v>
      </c>
      <c r="B296" s="48" t="s">
        <v>99</v>
      </c>
      <c r="C296" s="43" t="n">
        <f aca="false">SUM(C297)</f>
        <v>45000</v>
      </c>
      <c r="F296" s="84"/>
      <c r="G296" s="85"/>
      <c r="H296" s="246"/>
    </row>
    <row r="297" s="77" customFormat="true" ht="13.5" hidden="false" customHeight="true" outlineLevel="0" collapsed="false">
      <c r="A297" s="30" t="s">
        <v>102</v>
      </c>
      <c r="B297" s="31" t="s">
        <v>103</v>
      </c>
      <c r="C297" s="31" t="n">
        <v>45000</v>
      </c>
      <c r="F297" s="125"/>
      <c r="G297" s="85"/>
      <c r="H297" s="300"/>
    </row>
    <row r="298" s="77" customFormat="true" ht="13.5" hidden="false" customHeight="true" outlineLevel="0" collapsed="false">
      <c r="A298" s="249" t="s">
        <v>174</v>
      </c>
      <c r="B298" s="250" t="s">
        <v>105</v>
      </c>
      <c r="C298" s="43" t="n">
        <f aca="false">SUM(C299:C300)</f>
        <v>32280</v>
      </c>
      <c r="F298" s="84"/>
      <c r="G298" s="85"/>
      <c r="H298" s="300"/>
    </row>
    <row r="299" s="77" customFormat="true" ht="13.5" hidden="false" customHeight="true" outlineLevel="0" collapsed="false">
      <c r="A299" s="92" t="s">
        <v>106</v>
      </c>
      <c r="B299" s="83" t="s">
        <v>107</v>
      </c>
      <c r="C299" s="31" t="n">
        <v>20280</v>
      </c>
      <c r="F299" s="125"/>
      <c r="G299" s="85"/>
      <c r="H299" s="300"/>
    </row>
    <row r="300" s="77" customFormat="true" ht="13.5" hidden="false" customHeight="true" outlineLevel="0" collapsed="false">
      <c r="A300" s="92" t="s">
        <v>108</v>
      </c>
      <c r="B300" s="92" t="s">
        <v>109</v>
      </c>
      <c r="C300" s="31" t="n">
        <v>12000</v>
      </c>
      <c r="G300" s="85"/>
      <c r="H300" s="300"/>
    </row>
    <row r="301" s="77" customFormat="true" ht="13.5" hidden="false" customHeight="true" outlineLevel="0" collapsed="false">
      <c r="A301" s="249" t="s">
        <v>110</v>
      </c>
      <c r="B301" s="79" t="s">
        <v>111</v>
      </c>
      <c r="C301" s="43" t="n">
        <f aca="false">SUM(C302:C302)</f>
        <v>101430</v>
      </c>
      <c r="F301" s="84"/>
      <c r="G301" s="85"/>
      <c r="H301" s="300"/>
    </row>
    <row r="302" s="77" customFormat="true" ht="13.5" hidden="false" customHeight="true" outlineLevel="0" collapsed="false">
      <c r="A302" s="54" t="s">
        <v>232</v>
      </c>
      <c r="B302" s="71" t="s">
        <v>115</v>
      </c>
      <c r="C302" s="31" t="n">
        <v>101430</v>
      </c>
      <c r="F302" s="168"/>
      <c r="G302" s="43"/>
      <c r="H302" s="256"/>
    </row>
    <row r="303" s="77" customFormat="true" ht="13.5" hidden="false" customHeight="true" outlineLevel="0" collapsed="false">
      <c r="A303" s="70" t="s">
        <v>123</v>
      </c>
      <c r="B303" s="85" t="s">
        <v>126</v>
      </c>
      <c r="C303" s="43" t="n">
        <f aca="false">SUM(C304:C306)</f>
        <v>271800</v>
      </c>
      <c r="F303" s="84"/>
      <c r="G303" s="85"/>
      <c r="H303" s="300"/>
    </row>
    <row r="304" s="77" customFormat="true" ht="13.5" hidden="false" customHeight="true" outlineLevel="0" collapsed="false">
      <c r="A304" s="54" t="s">
        <v>210</v>
      </c>
      <c r="B304" s="71" t="s">
        <v>126</v>
      </c>
      <c r="C304" s="31" t="n">
        <v>150000</v>
      </c>
      <c r="F304" s="125"/>
      <c r="G304" s="85"/>
      <c r="J304" s="635"/>
    </row>
    <row r="305" s="77" customFormat="true" ht="13.5" hidden="false" customHeight="true" outlineLevel="0" collapsed="false">
      <c r="A305" s="54" t="s">
        <v>240</v>
      </c>
      <c r="B305" s="71" t="s">
        <v>128</v>
      </c>
      <c r="C305" s="31" t="n">
        <v>15000</v>
      </c>
      <c r="F305" s="125"/>
      <c r="G305" s="256"/>
      <c r="I305" s="635"/>
    </row>
    <row r="306" s="77" customFormat="true" ht="13.5" hidden="false" customHeight="true" outlineLevel="0" collapsed="false">
      <c r="A306" s="54" t="s">
        <v>131</v>
      </c>
      <c r="B306" s="71" t="s">
        <v>124</v>
      </c>
      <c r="C306" s="31" t="n">
        <v>106800</v>
      </c>
      <c r="D306" s="343"/>
      <c r="E306" s="385"/>
      <c r="F306" s="256"/>
      <c r="G306" s="100"/>
      <c r="H306" s="83"/>
    </row>
    <row r="307" s="77" customFormat="true" ht="13.5" hidden="false" customHeight="true" outlineLevel="0" collapsed="false">
      <c r="A307" s="54"/>
      <c r="B307" s="71"/>
      <c r="C307" s="31"/>
      <c r="D307" s="84"/>
      <c r="E307" s="85"/>
      <c r="F307" s="256"/>
      <c r="G307" s="100"/>
      <c r="H307" s="83"/>
    </row>
    <row r="308" s="261" customFormat="true" ht="13.5" hidden="false" customHeight="true" outlineLevel="0" collapsed="false">
      <c r="A308" s="276" t="s">
        <v>320</v>
      </c>
      <c r="B308" s="276"/>
      <c r="C308" s="277" t="n">
        <f aca="false">(C310)</f>
        <v>500000</v>
      </c>
      <c r="D308" s="278"/>
      <c r="E308" s="134"/>
      <c r="F308" s="70"/>
      <c r="I308" s="263"/>
    </row>
    <row r="309" s="261" customFormat="true" ht="13.5" hidden="false" customHeight="true" outlineLevel="0" collapsed="false">
      <c r="A309" s="279" t="s">
        <v>321</v>
      </c>
      <c r="B309" s="128" t="s">
        <v>322</v>
      </c>
      <c r="C309" s="134"/>
      <c r="D309" s="129"/>
      <c r="E309" s="134"/>
      <c r="F309" s="70"/>
      <c r="I309" s="263"/>
    </row>
    <row r="310" s="261" customFormat="true" ht="13.5" hidden="false" customHeight="true" outlineLevel="0" collapsed="false">
      <c r="A310" s="30" t="s">
        <v>797</v>
      </c>
      <c r="B310" s="30" t="s">
        <v>798</v>
      </c>
      <c r="C310" s="134" t="n">
        <v>500000</v>
      </c>
      <c r="D310" s="129"/>
      <c r="E310" s="134"/>
      <c r="F310" s="70"/>
      <c r="I310" s="263"/>
    </row>
    <row r="311" s="261" customFormat="true" ht="13.5" hidden="false" customHeight="true" outlineLevel="0" collapsed="false">
      <c r="A311" s="30"/>
      <c r="B311" s="30"/>
      <c r="C311" s="134"/>
      <c r="D311" s="129"/>
      <c r="E311" s="134"/>
      <c r="F311" s="70"/>
      <c r="I311" s="263"/>
    </row>
    <row r="312" s="77" customFormat="true" ht="13.5" hidden="false" customHeight="true" outlineLevel="0" collapsed="false">
      <c r="A312" s="97" t="s">
        <v>139</v>
      </c>
      <c r="B312" s="97"/>
      <c r="C312" s="172" t="n">
        <f aca="false">+C313+C317</f>
        <v>144700</v>
      </c>
      <c r="D312" s="84"/>
      <c r="E312" s="85"/>
      <c r="F312" s="256"/>
      <c r="G312" s="100"/>
      <c r="H312" s="83"/>
    </row>
    <row r="313" s="83" customFormat="true" ht="13.5" hidden="false" customHeight="true" outlineLevel="0" collapsed="false">
      <c r="A313" s="70" t="s">
        <v>140</v>
      </c>
      <c r="B313" s="254" t="s">
        <v>141</v>
      </c>
      <c r="C313" s="43" t="n">
        <f aca="false">SUM(C314:C316)</f>
        <v>129700</v>
      </c>
      <c r="D313" s="120"/>
      <c r="E313" s="31"/>
      <c r="F313" s="256"/>
      <c r="G313" s="100"/>
    </row>
    <row r="314" s="77" customFormat="true" ht="13.5" hidden="false" customHeight="true" outlineLevel="0" collapsed="false">
      <c r="A314" s="54" t="s">
        <v>142</v>
      </c>
      <c r="B314" s="71" t="s">
        <v>652</v>
      </c>
      <c r="C314" s="31" t="n">
        <v>70000</v>
      </c>
      <c r="D314" s="84"/>
      <c r="E314" s="85"/>
      <c r="F314" s="256"/>
      <c r="G314" s="100"/>
      <c r="H314" s="83"/>
    </row>
    <row r="315" s="77" customFormat="true" ht="13.5" hidden="false" customHeight="true" outlineLevel="0" collapsed="false">
      <c r="A315" s="54" t="s">
        <v>144</v>
      </c>
      <c r="B315" s="71" t="s">
        <v>145</v>
      </c>
      <c r="C315" s="31" t="n">
        <v>35700</v>
      </c>
      <c r="D315" s="84"/>
      <c r="E315" s="85"/>
      <c r="F315" s="246"/>
      <c r="G315" s="255"/>
      <c r="H315" s="83"/>
    </row>
    <row r="316" s="77" customFormat="true" ht="13.5" hidden="false" customHeight="true" outlineLevel="0" collapsed="false">
      <c r="A316" s="54" t="s">
        <v>146</v>
      </c>
      <c r="B316" s="71" t="s">
        <v>147</v>
      </c>
      <c r="C316" s="31" t="n">
        <v>24000</v>
      </c>
      <c r="D316" s="84"/>
      <c r="E316" s="85"/>
      <c r="F316" s="99"/>
      <c r="G316" s="100"/>
      <c r="H316" s="83"/>
    </row>
    <row r="317" s="77" customFormat="true" ht="13.5" hidden="false" customHeight="true" outlineLevel="0" collapsed="false">
      <c r="A317" s="70" t="s">
        <v>148</v>
      </c>
      <c r="B317" s="85" t="s">
        <v>412</v>
      </c>
      <c r="C317" s="43" t="n">
        <f aca="false">SUM(C318)</f>
        <v>15000</v>
      </c>
      <c r="D317" s="84"/>
      <c r="E317" s="85"/>
      <c r="F317" s="256"/>
      <c r="G317" s="100"/>
      <c r="H317" s="83"/>
    </row>
    <row r="318" s="77" customFormat="true" ht="13.5" hidden="false" customHeight="true" outlineLevel="0" collapsed="false">
      <c r="A318" s="54" t="s">
        <v>150</v>
      </c>
      <c r="B318" s="71" t="s">
        <v>151</v>
      </c>
      <c r="C318" s="31" t="n">
        <v>15000</v>
      </c>
      <c r="D318" s="84"/>
      <c r="E318" s="85"/>
      <c r="F318" s="256"/>
      <c r="G318" s="100"/>
      <c r="H318" s="83"/>
    </row>
  </sheetData>
  <sheetProtection sheet="true" objects="true" scenarios="true" sort="false" autoFilter="false"/>
  <mergeCells count="34">
    <mergeCell ref="A5:C6"/>
    <mergeCell ref="A7:E10"/>
    <mergeCell ref="A17:B17"/>
    <mergeCell ref="A28:B28"/>
    <mergeCell ref="A38:B39"/>
    <mergeCell ref="A40:D44"/>
    <mergeCell ref="A51:B52"/>
    <mergeCell ref="A53:D57"/>
    <mergeCell ref="A64:B65"/>
    <mergeCell ref="A66:D67"/>
    <mergeCell ref="A75:C76"/>
    <mergeCell ref="A77:E81"/>
    <mergeCell ref="A88:B88"/>
    <mergeCell ref="A101:B101"/>
    <mergeCell ref="A114:B114"/>
    <mergeCell ref="A126:E128"/>
    <mergeCell ref="A135:B135"/>
    <mergeCell ref="A148:B148"/>
    <mergeCell ref="A161:B161"/>
    <mergeCell ref="A168:C169"/>
    <mergeCell ref="A170:E174"/>
    <mergeCell ref="A181:B181"/>
    <mergeCell ref="A201:B201"/>
    <mergeCell ref="A215:B215"/>
    <mergeCell ref="A224:C225"/>
    <mergeCell ref="A226:E226"/>
    <mergeCell ref="A233:B233"/>
    <mergeCell ref="A242:B242"/>
    <mergeCell ref="A254:B254"/>
    <mergeCell ref="A264:E267"/>
    <mergeCell ref="A274:B274"/>
    <mergeCell ref="A295:B295"/>
    <mergeCell ref="A308:B308"/>
    <mergeCell ref="A312:B3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4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4.28"/>
    <col collapsed="false" customWidth="true" hidden="false" outlineLevel="0" max="3" min="3" style="2" width="17.28"/>
    <col collapsed="false" customWidth="true" hidden="false" outlineLevel="0" max="4" min="4" style="2" width="15.85"/>
    <col collapsed="false" customWidth="true" hidden="false" outlineLevel="0" max="5" min="5" style="2" width="17.56"/>
    <col collapsed="false" customWidth="true" hidden="false" outlineLevel="0" max="6" min="6" style="1" width="18.85"/>
    <col collapsed="false" customWidth="true" hidden="false" outlineLevel="0" max="7" min="7" style="1" width="17.7"/>
    <col collapsed="false" customWidth="false" hidden="false" outlineLevel="0" max="257" min="8" style="1" width="11.42"/>
  </cols>
  <sheetData>
    <row r="1" customFormat="false" ht="15.75" hidden="false" customHeight="false" outlineLevel="0" collapsed="false">
      <c r="A1" s="4"/>
      <c r="B1" s="399" t="s">
        <v>799</v>
      </c>
      <c r="F1" s="480"/>
      <c r="G1" s="714"/>
    </row>
    <row r="2" customFormat="false" ht="12.75" hidden="false" customHeight="false" outlineLevel="0" collapsed="false">
      <c r="A2" s="11"/>
      <c r="G2" s="579"/>
    </row>
    <row r="3" customFormat="false" ht="13.5" hidden="false" customHeight="false" outlineLevel="0" collapsed="false">
      <c r="G3" s="579"/>
    </row>
    <row r="4" customFormat="false" ht="12.75" hidden="false" customHeight="true" outlineLevel="0" collapsed="false">
      <c r="A4" s="175" t="s">
        <v>800</v>
      </c>
      <c r="B4" s="175"/>
      <c r="C4" s="175"/>
      <c r="D4" s="17" t="s">
        <v>2</v>
      </c>
      <c r="E4" s="18" t="s">
        <v>801</v>
      </c>
      <c r="G4" s="579"/>
    </row>
    <row r="5" customFormat="false" ht="13.5" hidden="false" customHeight="false" outlineLevel="0" collapsed="false">
      <c r="A5" s="175"/>
      <c r="B5" s="175"/>
      <c r="C5" s="175"/>
      <c r="D5" s="716"/>
      <c r="E5" s="736"/>
      <c r="G5" s="579"/>
    </row>
    <row r="6" customFormat="false" ht="12.75" hidden="false" customHeight="true" outlineLevel="0" collapsed="false">
      <c r="A6" s="24" t="s">
        <v>802</v>
      </c>
      <c r="B6" s="24"/>
      <c r="C6" s="24"/>
      <c r="D6" s="24"/>
      <c r="E6" s="24"/>
      <c r="G6" s="579"/>
    </row>
    <row r="7" customFormat="false" ht="12.75" hidden="false" customHeight="false" outlineLevel="0" collapsed="false">
      <c r="A7" s="24"/>
      <c r="B7" s="24"/>
      <c r="C7" s="24"/>
      <c r="D7" s="24"/>
      <c r="E7" s="24"/>
      <c r="G7" s="717"/>
      <c r="H7" s="9"/>
    </row>
    <row r="8" customFormat="false" ht="12.75" hidden="false" customHeight="false" outlineLevel="0" collapsed="false">
      <c r="A8" s="737" t="s">
        <v>803</v>
      </c>
      <c r="B8" s="82"/>
      <c r="C8" s="164"/>
      <c r="D8" s="164"/>
      <c r="E8" s="727"/>
      <c r="G8" s="717"/>
      <c r="H8" s="9"/>
    </row>
    <row r="9" s="147" customFormat="true" ht="13.5" hidden="false" customHeight="false" outlineLevel="0" collapsed="false">
      <c r="A9" s="737" t="s">
        <v>804</v>
      </c>
      <c r="B9" s="82"/>
      <c r="C9" s="164"/>
      <c r="D9" s="164"/>
      <c r="E9" s="727"/>
      <c r="F9" s="1"/>
      <c r="G9" s="717"/>
      <c r="H9" s="106"/>
    </row>
    <row r="10" s="147" customFormat="true" ht="13.5" hidden="false" customHeight="false" outlineLevel="0" collapsed="false">
      <c r="A10" s="737" t="s">
        <v>805</v>
      </c>
      <c r="B10" s="82"/>
      <c r="C10" s="164"/>
      <c r="D10" s="164"/>
      <c r="E10" s="727"/>
      <c r="F10" s="1"/>
      <c r="G10" s="717"/>
      <c r="H10" s="106"/>
    </row>
    <row r="11" s="147" customFormat="true" ht="13.5" hidden="false" customHeight="false" outlineLevel="0" collapsed="false">
      <c r="A11" s="737" t="s">
        <v>806</v>
      </c>
      <c r="B11" s="82"/>
      <c r="C11" s="164"/>
      <c r="D11" s="164"/>
      <c r="E11" s="727"/>
      <c r="F11" s="1"/>
      <c r="G11" s="717"/>
      <c r="H11" s="106"/>
    </row>
    <row r="12" s="147" customFormat="true" ht="13.5" hidden="false" customHeight="false" outlineLevel="0" collapsed="false">
      <c r="A12" s="737" t="s">
        <v>807</v>
      </c>
      <c r="B12" s="82"/>
      <c r="C12" s="164"/>
      <c r="D12" s="164"/>
      <c r="E12" s="727"/>
      <c r="F12" s="1"/>
      <c r="G12" s="63"/>
      <c r="H12" s="106"/>
    </row>
    <row r="13" s="147" customFormat="true" ht="13.5" hidden="false" customHeight="false" outlineLevel="0" collapsed="false">
      <c r="A13" s="737" t="s">
        <v>808</v>
      </c>
      <c r="B13" s="82"/>
      <c r="C13" s="164"/>
      <c r="D13" s="164"/>
      <c r="E13" s="727"/>
      <c r="F13" s="1"/>
      <c r="G13" s="579"/>
    </row>
    <row r="14" s="147" customFormat="true" ht="13.5" hidden="false" customHeight="false" outlineLevel="0" collapsed="false">
      <c r="A14" s="737" t="s">
        <v>809</v>
      </c>
      <c r="B14" s="82"/>
      <c r="C14" s="164"/>
      <c r="D14" s="164"/>
      <c r="E14" s="727"/>
      <c r="F14" s="1"/>
      <c r="G14" s="579"/>
    </row>
    <row r="15" s="147" customFormat="true" ht="13.5" hidden="false" customHeight="false" outlineLevel="0" collapsed="false">
      <c r="A15" s="737" t="s">
        <v>810</v>
      </c>
      <c r="B15" s="82"/>
      <c r="C15" s="164"/>
      <c r="D15" s="164"/>
      <c r="E15" s="727"/>
      <c r="F15" s="1"/>
      <c r="G15" s="579"/>
    </row>
    <row r="16" s="147" customFormat="true" ht="13.5" hidden="false" customHeight="false" outlineLevel="0" collapsed="false">
      <c r="A16" s="737" t="s">
        <v>811</v>
      </c>
      <c r="B16" s="82"/>
      <c r="C16" s="164"/>
      <c r="D16" s="164"/>
      <c r="E16" s="727"/>
      <c r="F16" s="1"/>
      <c r="G16" s="579"/>
    </row>
    <row r="17" s="147" customFormat="true" ht="14.25" hidden="false" customHeight="false" outlineLevel="0" collapsed="false">
      <c r="A17" s="738" t="s">
        <v>812</v>
      </c>
      <c r="B17" s="739"/>
      <c r="C17" s="740"/>
      <c r="D17" s="740"/>
      <c r="E17" s="741"/>
      <c r="F17" s="1"/>
      <c r="G17" s="579"/>
    </row>
    <row r="18" s="147" customFormat="true" ht="13.5" hidden="false" customHeight="false" outlineLevel="0" collapsed="false">
      <c r="A18" s="29" t="s">
        <v>5</v>
      </c>
      <c r="B18" s="30"/>
      <c r="C18" s="31"/>
      <c r="D18" s="31"/>
      <c r="E18" s="32"/>
      <c r="G18" s="578"/>
    </row>
    <row r="19" s="147" customFormat="true" ht="13.5" hidden="false" customHeight="false" outlineLevel="0" collapsed="false">
      <c r="A19" s="29" t="s">
        <v>757</v>
      </c>
      <c r="B19" s="30"/>
      <c r="C19" s="31"/>
      <c r="D19" s="31"/>
      <c r="E19" s="32"/>
      <c r="G19" s="578"/>
    </row>
    <row r="20" s="106" customFormat="true" ht="13.5" hidden="false" customHeight="false" outlineLevel="0" collapsed="false">
      <c r="A20" s="29" t="s">
        <v>758</v>
      </c>
      <c r="B20" s="30"/>
      <c r="C20" s="31"/>
      <c r="D20" s="31"/>
      <c r="E20" s="32"/>
      <c r="F20" s="147"/>
      <c r="G20" s="578"/>
    </row>
    <row r="21" s="106" customFormat="true" ht="12" hidden="false" customHeight="true" outlineLevel="0" collapsed="false">
      <c r="A21" s="29" t="s">
        <v>8</v>
      </c>
      <c r="B21" s="30"/>
      <c r="C21" s="31"/>
      <c r="D21" s="31"/>
      <c r="E21" s="32"/>
      <c r="F21" s="147"/>
      <c r="G21" s="578"/>
    </row>
    <row r="22" s="54" customFormat="true" ht="12.75" hidden="false" customHeight="true" outlineLevel="0" collapsed="false">
      <c r="A22" s="37" t="s">
        <v>9</v>
      </c>
      <c r="B22" s="38"/>
      <c r="C22" s="39"/>
      <c r="D22" s="40"/>
      <c r="E22" s="41" t="n">
        <f aca="false">C24+C47+C69+C94</f>
        <v>67648559</v>
      </c>
      <c r="F22" s="204"/>
      <c r="G22" s="116"/>
    </row>
    <row r="23" s="54" customFormat="true" ht="12.75" hidden="false" customHeight="true" outlineLevel="0" collapsed="false">
      <c r="A23" s="42"/>
      <c r="B23" s="42"/>
      <c r="C23" s="43"/>
      <c r="D23" s="43"/>
      <c r="F23" s="157"/>
      <c r="G23" s="565"/>
    </row>
    <row r="24" s="55" customFormat="true" ht="12.75" hidden="false" customHeight="true" outlineLevel="0" collapsed="false">
      <c r="A24" s="432" t="s">
        <v>10</v>
      </c>
      <c r="B24" s="432"/>
      <c r="C24" s="433" t="n">
        <f aca="false">C25+C32+C39</f>
        <v>57989519</v>
      </c>
      <c r="D24" s="43"/>
      <c r="F24" s="157"/>
      <c r="G24" s="565"/>
    </row>
    <row r="25" s="440" customFormat="true" ht="13.5" hidden="false" customHeight="false" outlineLevel="0" collapsed="false">
      <c r="A25" s="42" t="s">
        <v>11</v>
      </c>
      <c r="B25" s="48" t="s">
        <v>12</v>
      </c>
      <c r="C25" s="43" t="n">
        <f aca="false">SUM(C26:C31)</f>
        <v>18264346</v>
      </c>
      <c r="D25" s="43"/>
      <c r="F25" s="158"/>
      <c r="G25" s="438"/>
      <c r="H25" s="438"/>
      <c r="I25" s="438"/>
      <c r="J25" s="438"/>
      <c r="K25" s="438"/>
    </row>
    <row r="26" s="54" customFormat="true" ht="12.75" hidden="false" customHeight="true" outlineLevel="0" collapsed="false">
      <c r="A26" s="30" t="s">
        <v>13</v>
      </c>
      <c r="B26" s="31" t="s">
        <v>14</v>
      </c>
      <c r="C26" s="31" t="n">
        <f aca="false">2174422.64+707161.65+12284574.25+0.46</f>
        <v>15166159</v>
      </c>
      <c r="D26" s="120"/>
      <c r="E26" s="43"/>
      <c r="F26" s="108"/>
    </row>
    <row r="27" s="55" customFormat="true" ht="12.75" hidden="false" customHeight="true" outlineLevel="0" collapsed="false">
      <c r="A27" s="30" t="s">
        <v>15</v>
      </c>
      <c r="B27" s="31" t="s">
        <v>16</v>
      </c>
      <c r="C27" s="31" t="n">
        <f aca="false">1932820+2542+543605</f>
        <v>2478967</v>
      </c>
      <c r="D27" s="120"/>
      <c r="E27" s="43"/>
      <c r="F27" s="108"/>
    </row>
    <row r="28" s="55" customFormat="true" ht="12.75" hidden="false" customHeight="true" outlineLevel="0" collapsed="false">
      <c r="A28" s="30" t="s">
        <v>17</v>
      </c>
      <c r="B28" s="31" t="s">
        <v>18</v>
      </c>
      <c r="C28" s="31" t="n">
        <f aca="false">55000+376160</f>
        <v>431160</v>
      </c>
      <c r="D28" s="120"/>
      <c r="E28" s="43"/>
      <c r="F28" s="108"/>
    </row>
    <row r="29" s="55" customFormat="true" ht="12.75" hidden="false" customHeight="true" outlineLevel="0" collapsed="false">
      <c r="A29" s="30" t="s">
        <v>19</v>
      </c>
      <c r="B29" s="31" t="s">
        <v>20</v>
      </c>
      <c r="C29" s="31" t="n">
        <v>1</v>
      </c>
      <c r="D29" s="120"/>
      <c r="E29" s="85"/>
      <c r="F29" s="742"/>
    </row>
    <row r="30" s="54" customFormat="true" ht="12.75" hidden="false" customHeight="true" outlineLevel="0" collapsed="false">
      <c r="A30" s="30" t="s">
        <v>21</v>
      </c>
      <c r="B30" s="31" t="s">
        <v>22</v>
      </c>
      <c r="C30" s="31" t="n">
        <f aca="false">131832+11288</f>
        <v>143120</v>
      </c>
      <c r="D30" s="120"/>
      <c r="E30" s="85"/>
      <c r="F30" s="742"/>
    </row>
    <row r="31" s="55" customFormat="true" ht="12.75" hidden="false" customHeight="true" outlineLevel="0" collapsed="false">
      <c r="A31" s="30" t="s">
        <v>23</v>
      </c>
      <c r="B31" s="31" t="s">
        <v>24</v>
      </c>
      <c r="C31" s="31" t="n">
        <v>44939</v>
      </c>
      <c r="D31" s="120"/>
      <c r="E31" s="85"/>
      <c r="F31" s="107"/>
    </row>
    <row r="32" s="55" customFormat="true" ht="12.75" hidden="false" customHeight="true" outlineLevel="0" collapsed="false">
      <c r="A32" s="42" t="s">
        <v>25</v>
      </c>
      <c r="B32" s="43" t="s">
        <v>26</v>
      </c>
      <c r="C32" s="43" t="n">
        <f aca="false">SUM(C33:C38)</f>
        <v>24951721</v>
      </c>
      <c r="D32" s="120"/>
      <c r="E32" s="85"/>
      <c r="F32" s="107"/>
    </row>
    <row r="33" s="54" customFormat="true" ht="12.75" hidden="false" customHeight="true" outlineLevel="0" collapsed="false">
      <c r="A33" s="30" t="s">
        <v>27</v>
      </c>
      <c r="B33" s="31" t="s">
        <v>28</v>
      </c>
      <c r="C33" s="31" t="n">
        <f aca="false">3671300+1046756+20396115-5000000</f>
        <v>20114171</v>
      </c>
      <c r="D33" s="120"/>
      <c r="E33" s="85"/>
      <c r="F33" s="164"/>
      <c r="G33" s="30"/>
      <c r="H33" s="30"/>
    </row>
    <row r="34" s="55" customFormat="true" ht="12.75" hidden="false" customHeight="true" outlineLevel="0" collapsed="false">
      <c r="A34" s="30" t="s">
        <v>29</v>
      </c>
      <c r="B34" s="31" t="s">
        <v>30</v>
      </c>
      <c r="C34" s="31" t="n">
        <f aca="false">3263378+917826</f>
        <v>4181204</v>
      </c>
      <c r="D34" s="120"/>
      <c r="E34" s="85"/>
      <c r="F34" s="742"/>
    </row>
    <row r="35" s="55" customFormat="true" ht="12.75" hidden="false" customHeight="true" outlineLevel="0" collapsed="false">
      <c r="A35" s="30" t="s">
        <v>31</v>
      </c>
      <c r="B35" s="31" t="s">
        <v>32</v>
      </c>
      <c r="C35" s="31" t="n">
        <v>625545</v>
      </c>
      <c r="D35" s="120"/>
      <c r="E35" s="85"/>
      <c r="F35" s="742"/>
    </row>
    <row r="36" s="55" customFormat="true" ht="12.75" hidden="false" customHeight="true" outlineLevel="0" collapsed="false">
      <c r="A36" s="30" t="s">
        <v>33</v>
      </c>
      <c r="B36" s="31" t="s">
        <v>34</v>
      </c>
      <c r="C36" s="31" t="n">
        <v>1</v>
      </c>
      <c r="D36" s="120"/>
      <c r="E36" s="85"/>
      <c r="F36" s="742"/>
    </row>
    <row r="37" s="54" customFormat="true" ht="12.75" hidden="false" customHeight="true" outlineLevel="0" collapsed="false">
      <c r="A37" s="30" t="s">
        <v>35</v>
      </c>
      <c r="B37" s="31" t="s">
        <v>36</v>
      </c>
      <c r="C37" s="31" t="n">
        <f aca="false">1411+29388</f>
        <v>30799</v>
      </c>
      <c r="D37" s="120"/>
      <c r="E37" s="85"/>
      <c r="F37" s="742"/>
    </row>
    <row r="38" s="55" customFormat="true" ht="12.75" hidden="false" customHeight="true" outlineLevel="0" collapsed="false">
      <c r="A38" s="30" t="s">
        <v>37</v>
      </c>
      <c r="B38" s="31" t="s">
        <v>38</v>
      </c>
      <c r="C38" s="31" t="n">
        <v>1</v>
      </c>
      <c r="D38" s="120"/>
      <c r="E38" s="85"/>
      <c r="F38" s="107"/>
    </row>
    <row r="39" s="55" customFormat="true" ht="12.75" hidden="false" customHeight="true" outlineLevel="0" collapsed="false">
      <c r="A39" s="42" t="s">
        <v>39</v>
      </c>
      <c r="B39" s="43" t="s">
        <v>40</v>
      </c>
      <c r="C39" s="43" t="n">
        <f aca="false">SUM(C40:C45)</f>
        <v>14773452</v>
      </c>
      <c r="D39" s="120"/>
      <c r="E39" s="85"/>
      <c r="F39" s="107"/>
    </row>
    <row r="40" s="54" customFormat="true" ht="12.75" hidden="false" customHeight="true" outlineLevel="0" collapsed="false">
      <c r="A40" s="30" t="s">
        <v>41</v>
      </c>
      <c r="B40" s="31" t="s">
        <v>42</v>
      </c>
      <c r="C40" s="31" t="n">
        <f aca="false">1878537+515941+9769381</f>
        <v>12163859</v>
      </c>
      <c r="D40" s="120"/>
      <c r="E40" s="85"/>
      <c r="F40" s="743"/>
      <c r="G40" s="743"/>
    </row>
    <row r="41" s="55" customFormat="true" ht="12.75" hidden="false" customHeight="true" outlineLevel="0" collapsed="false">
      <c r="A41" s="30" t="s">
        <v>43</v>
      </c>
      <c r="B41" s="31" t="s">
        <v>44</v>
      </c>
      <c r="C41" s="31" t="n">
        <f aca="false">1669811+469635</f>
        <v>2139446</v>
      </c>
      <c r="D41" s="120"/>
      <c r="E41" s="85"/>
      <c r="G41" s="743"/>
    </row>
    <row r="42" s="55" customFormat="true" ht="12.75" hidden="false" customHeight="true" outlineLevel="0" collapsed="false">
      <c r="A42" s="30" t="s">
        <v>45</v>
      </c>
      <c r="B42" s="31" t="s">
        <v>46</v>
      </c>
      <c r="C42" s="31" t="n">
        <v>311560</v>
      </c>
      <c r="D42" s="120"/>
      <c r="E42" s="85"/>
      <c r="F42" s="729"/>
      <c r="G42" s="729"/>
    </row>
    <row r="43" s="55" customFormat="true" ht="12.75" hidden="false" customHeight="true" outlineLevel="0" collapsed="false">
      <c r="A43" s="30" t="s">
        <v>47</v>
      </c>
      <c r="B43" s="31" t="s">
        <v>48</v>
      </c>
      <c r="C43" s="31" t="n">
        <v>1</v>
      </c>
      <c r="D43" s="120"/>
      <c r="E43" s="85"/>
      <c r="F43" s="729"/>
      <c r="G43" s="729"/>
    </row>
    <row r="44" s="55" customFormat="true" ht="12.75" hidden="false" customHeight="true" outlineLevel="0" collapsed="false">
      <c r="A44" s="30" t="s">
        <v>49</v>
      </c>
      <c r="B44" s="31" t="s">
        <v>50</v>
      </c>
      <c r="C44" s="31" t="n">
        <f aca="false">15521+143064</f>
        <v>158585</v>
      </c>
      <c r="D44" s="120"/>
      <c r="E44" s="85"/>
      <c r="F44" s="743"/>
      <c r="G44" s="743"/>
    </row>
    <row r="45" s="55" customFormat="true" ht="12.75" hidden="false" customHeight="true" outlineLevel="0" collapsed="false">
      <c r="A45" s="30" t="s">
        <v>51</v>
      </c>
      <c r="B45" s="31" t="s">
        <v>52</v>
      </c>
      <c r="C45" s="31" t="n">
        <v>1</v>
      </c>
      <c r="D45" s="120"/>
      <c r="E45" s="85"/>
      <c r="F45" s="743"/>
      <c r="G45" s="743"/>
    </row>
    <row r="46" s="30" customFormat="true" ht="13.5" hidden="false" customHeight="true" outlineLevel="0" collapsed="false">
      <c r="B46" s="31"/>
      <c r="C46" s="31"/>
      <c r="D46" s="120"/>
      <c r="E46" s="85"/>
      <c r="F46" s="55"/>
      <c r="G46" s="743"/>
    </row>
    <row r="47" s="30" customFormat="true" ht="13.5" hidden="false" customHeight="true" outlineLevel="0" collapsed="false">
      <c r="A47" s="58" t="s">
        <v>53</v>
      </c>
      <c r="B47" s="58"/>
      <c r="C47" s="59" t="n">
        <f aca="false">C48+C50+C53+C55+C61+C64</f>
        <v>512470</v>
      </c>
      <c r="D47" s="2"/>
      <c r="E47" s="2"/>
      <c r="F47" s="1"/>
      <c r="G47" s="579"/>
    </row>
    <row r="48" s="119" customFormat="true" ht="13.5" hidden="false" customHeight="true" outlineLevel="0" collapsed="false">
      <c r="A48" s="42" t="s">
        <v>54</v>
      </c>
      <c r="B48" s="48" t="s">
        <v>55</v>
      </c>
      <c r="C48" s="60" t="n">
        <f aca="false">SUM(C49)</f>
        <v>61870</v>
      </c>
      <c r="D48" s="61"/>
      <c r="E48" s="61"/>
      <c r="F48" s="63"/>
      <c r="G48" s="63"/>
    </row>
    <row r="49" s="54" customFormat="true" ht="13.5" hidden="false" customHeight="true" outlineLevel="0" collapsed="false">
      <c r="A49" s="30" t="s">
        <v>56</v>
      </c>
      <c r="B49" s="54" t="s">
        <v>57</v>
      </c>
      <c r="C49" s="31" t="n">
        <v>61870</v>
      </c>
      <c r="D49" s="168"/>
      <c r="E49" s="43"/>
      <c r="F49" s="168"/>
      <c r="G49" s="168"/>
      <c r="H49" s="30"/>
    </row>
    <row r="50" s="54" customFormat="true" ht="13.5" hidden="false" customHeight="true" outlineLevel="0" collapsed="false">
      <c r="A50" s="42" t="s">
        <v>58</v>
      </c>
      <c r="B50" s="70" t="s">
        <v>59</v>
      </c>
      <c r="C50" s="43" t="n">
        <f aca="false">SUM(C51:C52)</f>
        <v>22230</v>
      </c>
      <c r="D50" s="120"/>
      <c r="E50" s="43"/>
      <c r="F50" s="30"/>
      <c r="G50" s="168"/>
      <c r="H50" s="30"/>
    </row>
    <row r="51" s="69" customFormat="true" ht="13.5" hidden="true" customHeight="false" outlineLevel="0" collapsed="false">
      <c r="A51" s="30" t="s">
        <v>661</v>
      </c>
      <c r="B51" s="54" t="s">
        <v>662</v>
      </c>
      <c r="C51" s="31"/>
      <c r="D51" s="168"/>
      <c r="E51" s="43"/>
      <c r="F51" s="30"/>
      <c r="G51" s="168"/>
    </row>
    <row r="52" s="54" customFormat="true" ht="13.5" hidden="false" customHeight="true" outlineLevel="0" collapsed="false">
      <c r="A52" s="30" t="s">
        <v>60</v>
      </c>
      <c r="B52" s="54" t="s">
        <v>61</v>
      </c>
      <c r="C52" s="31" t="n">
        <v>22230</v>
      </c>
      <c r="D52" s="120"/>
      <c r="E52" s="43"/>
      <c r="F52" s="30"/>
      <c r="G52" s="168"/>
      <c r="H52" s="30"/>
    </row>
    <row r="53" s="54" customFormat="true" ht="13.5" hidden="false" customHeight="true" outlineLevel="0" collapsed="false">
      <c r="A53" s="42" t="s">
        <v>62</v>
      </c>
      <c r="B53" s="70" t="s">
        <v>63</v>
      </c>
      <c r="C53" s="43" t="n">
        <f aca="false">SUM(C54)</f>
        <v>217350</v>
      </c>
      <c r="D53" s="120"/>
      <c r="E53" s="43"/>
      <c r="F53" s="30"/>
      <c r="G53" s="168"/>
      <c r="H53" s="30"/>
    </row>
    <row r="54" s="54" customFormat="true" ht="13.5" hidden="false" customHeight="true" outlineLevel="0" collapsed="false">
      <c r="A54" s="30" t="s">
        <v>64</v>
      </c>
      <c r="B54" s="71" t="s">
        <v>65</v>
      </c>
      <c r="C54" s="31" t="n">
        <v>217350</v>
      </c>
      <c r="D54" s="125"/>
      <c r="E54" s="85"/>
      <c r="F54" s="119"/>
      <c r="G54" s="168"/>
      <c r="H54" s="30"/>
    </row>
    <row r="55" s="54" customFormat="true" ht="13.5" hidden="false" customHeight="true" outlineLevel="0" collapsed="false">
      <c r="A55" s="70" t="s">
        <v>70</v>
      </c>
      <c r="B55" s="85" t="s">
        <v>200</v>
      </c>
      <c r="C55" s="43" t="n">
        <f aca="false">SUM(C56:C60)</f>
        <v>121280</v>
      </c>
      <c r="D55" s="84"/>
      <c r="E55" s="85"/>
      <c r="F55" s="119"/>
      <c r="G55" s="168"/>
      <c r="H55" s="30"/>
    </row>
    <row r="56" s="54" customFormat="true" ht="13.5" hidden="false" customHeight="true" outlineLevel="0" collapsed="false">
      <c r="A56" s="54" t="s">
        <v>72</v>
      </c>
      <c r="B56" s="71" t="s">
        <v>201</v>
      </c>
      <c r="C56" s="31" t="n">
        <v>12240</v>
      </c>
      <c r="D56" s="107"/>
      <c r="E56" s="107"/>
      <c r="F56" s="69"/>
      <c r="G56" s="191"/>
      <c r="H56" s="137"/>
    </row>
    <row r="57" s="54" customFormat="true" ht="13.5" hidden="false" customHeight="true" outlineLevel="0" collapsed="false">
      <c r="A57" s="54" t="s">
        <v>74</v>
      </c>
      <c r="B57" s="83" t="s">
        <v>75</v>
      </c>
      <c r="C57" s="31" t="n">
        <v>11440</v>
      </c>
      <c r="D57" s="107"/>
      <c r="E57" s="107"/>
      <c r="F57" s="69"/>
      <c r="G57" s="191"/>
      <c r="H57" s="137"/>
    </row>
    <row r="58" s="86" customFormat="true" ht="13.5" hidden="false" customHeight="false" outlineLevel="0" collapsed="false">
      <c r="A58" s="54" t="s">
        <v>76</v>
      </c>
      <c r="B58" s="31" t="s">
        <v>77</v>
      </c>
      <c r="C58" s="31" t="n">
        <v>27600</v>
      </c>
      <c r="D58" s="84"/>
      <c r="E58" s="85"/>
    </row>
    <row r="59" s="86" customFormat="true" ht="13.5" hidden="false" customHeight="false" outlineLevel="0" collapsed="false">
      <c r="A59" s="54" t="s">
        <v>78</v>
      </c>
      <c r="B59" s="31" t="s">
        <v>79</v>
      </c>
      <c r="C59" s="31" t="n">
        <v>55000</v>
      </c>
      <c r="D59" s="84"/>
      <c r="E59" s="85"/>
    </row>
    <row r="60" s="86" customFormat="true" ht="13.5" hidden="false" customHeight="false" outlineLevel="0" collapsed="false">
      <c r="A60" s="54" t="s">
        <v>80</v>
      </c>
      <c r="B60" s="31" t="s">
        <v>81</v>
      </c>
      <c r="C60" s="31" t="n">
        <v>15000</v>
      </c>
      <c r="D60" s="84"/>
      <c r="E60" s="85"/>
    </row>
    <row r="61" s="54" customFormat="true" ht="13.5" hidden="false" customHeight="true" outlineLevel="0" collapsed="false">
      <c r="A61" s="70" t="s">
        <v>82</v>
      </c>
      <c r="B61" s="85" t="s">
        <v>83</v>
      </c>
      <c r="C61" s="43" t="n">
        <f aca="false">SUM(C62:C63)</f>
        <v>53400</v>
      </c>
      <c r="D61" s="107"/>
      <c r="E61" s="107"/>
      <c r="F61" s="69"/>
      <c r="G61" s="191"/>
      <c r="H61" s="137"/>
    </row>
    <row r="62" s="86" customFormat="true" ht="13.5" hidden="false" customHeight="false" outlineLevel="0" collapsed="false">
      <c r="A62" s="30" t="s">
        <v>84</v>
      </c>
      <c r="B62" s="83" t="s">
        <v>85</v>
      </c>
      <c r="C62" s="31" t="n">
        <v>34000</v>
      </c>
      <c r="D62" s="87"/>
      <c r="E62" s="87"/>
    </row>
    <row r="63" s="54" customFormat="true" ht="13.5" hidden="false" customHeight="true" outlineLevel="0" collapsed="false">
      <c r="A63" s="54" t="s">
        <v>86</v>
      </c>
      <c r="B63" s="71" t="s">
        <v>87</v>
      </c>
      <c r="C63" s="31" t="n">
        <v>19400</v>
      </c>
      <c r="D63" s="107"/>
      <c r="E63" s="107"/>
      <c r="F63" s="69"/>
      <c r="G63" s="191"/>
      <c r="H63" s="137"/>
    </row>
    <row r="64" s="54" customFormat="true" ht="13.5" hidden="false" customHeight="true" outlineLevel="0" collapsed="false">
      <c r="A64" s="70" t="s">
        <v>88</v>
      </c>
      <c r="B64" s="85" t="s">
        <v>89</v>
      </c>
      <c r="C64" s="43" t="n">
        <f aca="false">SUM(C65:C67)</f>
        <v>36340</v>
      </c>
      <c r="D64" s="107"/>
      <c r="E64" s="107"/>
      <c r="F64" s="69"/>
      <c r="G64" s="191"/>
      <c r="H64" s="137"/>
    </row>
    <row r="65" s="69" customFormat="true" ht="13.5" hidden="false" customHeight="false" outlineLevel="0" collapsed="false">
      <c r="A65" s="54" t="s">
        <v>90</v>
      </c>
      <c r="B65" s="71" t="s">
        <v>91</v>
      </c>
      <c r="C65" s="31" t="n">
        <v>8100</v>
      </c>
      <c r="D65" s="168"/>
      <c r="E65" s="85"/>
      <c r="F65" s="119"/>
      <c r="G65" s="168"/>
    </row>
    <row r="66" s="69" customFormat="true" ht="13.5" hidden="false" customHeight="false" outlineLevel="0" collapsed="false">
      <c r="A66" s="54" t="s">
        <v>92</v>
      </c>
      <c r="B66" s="71" t="s">
        <v>93</v>
      </c>
      <c r="C66" s="31" t="n">
        <v>8640</v>
      </c>
      <c r="D66" s="84"/>
      <c r="E66" s="85"/>
      <c r="F66" s="119"/>
      <c r="G66" s="168"/>
    </row>
    <row r="67" s="69" customFormat="true" ht="13.5" hidden="false" customHeight="false" outlineLevel="0" collapsed="false">
      <c r="A67" s="54" t="s">
        <v>94</v>
      </c>
      <c r="B67" s="71" t="s">
        <v>89</v>
      </c>
      <c r="C67" s="31" t="n">
        <v>19600</v>
      </c>
      <c r="D67" s="84"/>
      <c r="E67" s="85"/>
      <c r="F67" s="48"/>
      <c r="G67" s="168"/>
    </row>
    <row r="68" s="69" customFormat="true" ht="14.25" hidden="false" customHeight="false" outlineLevel="0" collapsed="false">
      <c r="A68" s="54"/>
      <c r="B68" s="71"/>
      <c r="C68" s="71"/>
      <c r="D68" s="84"/>
      <c r="E68" s="85"/>
      <c r="F68" s="48"/>
      <c r="G68" s="168"/>
    </row>
    <row r="69" s="54" customFormat="true" ht="13.5" hidden="false" customHeight="true" outlineLevel="0" collapsed="false">
      <c r="A69" s="89" t="s">
        <v>97</v>
      </c>
      <c r="B69" s="89"/>
      <c r="C69" s="90" t="n">
        <f aca="false">+C70+C76+C78+C81+C84+C87+C89</f>
        <v>8979240</v>
      </c>
      <c r="D69" s="107"/>
      <c r="E69" s="107"/>
      <c r="F69" s="69"/>
      <c r="G69" s="191"/>
      <c r="H69" s="31"/>
    </row>
    <row r="70" s="119" customFormat="true" ht="13.5" hidden="false" customHeight="true" outlineLevel="0" collapsed="false">
      <c r="A70" s="42" t="s">
        <v>813</v>
      </c>
      <c r="B70" s="48" t="s">
        <v>814</v>
      </c>
      <c r="C70" s="60" t="n">
        <f aca="false">SUM(C71:C75)</f>
        <v>7598550</v>
      </c>
      <c r="D70" s="108"/>
      <c r="E70" s="108"/>
      <c r="F70" s="109"/>
      <c r="G70" s="109"/>
      <c r="H70" s="168"/>
    </row>
    <row r="71" s="119" customFormat="true" ht="13.5" hidden="false" customHeight="true" outlineLevel="0" collapsed="false">
      <c r="A71" s="30" t="s">
        <v>815</v>
      </c>
      <c r="B71" s="119" t="s">
        <v>816</v>
      </c>
      <c r="C71" s="120" t="n">
        <v>5975000</v>
      </c>
      <c r="G71" s="108"/>
      <c r="H71" s="108"/>
      <c r="I71" s="109"/>
    </row>
    <row r="72" s="119" customFormat="true" ht="13.5" hidden="false" customHeight="true" outlineLevel="0" collapsed="false">
      <c r="A72" s="30" t="s">
        <v>817</v>
      </c>
      <c r="B72" s="119" t="s">
        <v>818</v>
      </c>
      <c r="C72" s="120" t="n">
        <v>15500</v>
      </c>
      <c r="G72" s="108"/>
      <c r="H72" s="108"/>
      <c r="I72" s="109"/>
    </row>
    <row r="73" s="54" customFormat="true" ht="13.5" hidden="false" customHeight="true" outlineLevel="0" collapsed="false">
      <c r="A73" s="30" t="s">
        <v>819</v>
      </c>
      <c r="B73" s="30" t="s">
        <v>820</v>
      </c>
      <c r="C73" s="120" t="n">
        <v>997750</v>
      </c>
      <c r="G73" s="157"/>
      <c r="H73" s="85"/>
      <c r="I73" s="729"/>
    </row>
    <row r="74" s="54" customFormat="true" ht="13.5" hidden="false" customHeight="true" outlineLevel="0" collapsed="false">
      <c r="A74" s="30" t="s">
        <v>821</v>
      </c>
      <c r="B74" s="30" t="s">
        <v>822</v>
      </c>
      <c r="C74" s="120" t="n">
        <v>550000</v>
      </c>
      <c r="F74" s="119"/>
      <c r="G74" s="168"/>
      <c r="H74" s="85"/>
      <c r="I74" s="119"/>
    </row>
    <row r="75" s="54" customFormat="true" ht="13.5" hidden="false" customHeight="true" outlineLevel="0" collapsed="false">
      <c r="A75" s="30" t="s">
        <v>823</v>
      </c>
      <c r="B75" s="30" t="s">
        <v>824</v>
      </c>
      <c r="C75" s="120" t="n">
        <v>60300</v>
      </c>
      <c r="G75" s="120"/>
      <c r="H75" s="85"/>
      <c r="I75" s="119"/>
    </row>
    <row r="76" s="54" customFormat="true" ht="13.5" hidden="false" customHeight="true" outlineLevel="0" collapsed="false">
      <c r="A76" s="42" t="s">
        <v>98</v>
      </c>
      <c r="B76" s="42" t="s">
        <v>99</v>
      </c>
      <c r="C76" s="43" t="n">
        <f aca="false">SUM(C77)</f>
        <v>71760</v>
      </c>
      <c r="G76" s="84"/>
      <c r="H76" s="85"/>
      <c r="I76" s="119"/>
    </row>
    <row r="77" s="54" customFormat="true" ht="13.5" hidden="false" customHeight="true" outlineLevel="0" collapsed="false">
      <c r="A77" s="30" t="s">
        <v>102</v>
      </c>
      <c r="B77" s="30" t="s">
        <v>103</v>
      </c>
      <c r="C77" s="31" t="n">
        <v>71760</v>
      </c>
      <c r="D77" s="125"/>
      <c r="E77" s="43"/>
      <c r="F77" s="119"/>
      <c r="G77" s="168"/>
      <c r="H77" s="30"/>
    </row>
    <row r="78" s="69" customFormat="true" ht="13.5" hidden="false" customHeight="false" outlineLevel="0" collapsed="false">
      <c r="A78" s="42" t="s">
        <v>174</v>
      </c>
      <c r="B78" s="85" t="s">
        <v>105</v>
      </c>
      <c r="C78" s="43" t="n">
        <f aca="false">SUM(C79:C80)</f>
        <v>61150</v>
      </c>
      <c r="D78" s="85"/>
      <c r="E78" s="388"/>
      <c r="F78" s="164"/>
      <c r="G78" s="109"/>
      <c r="H78" s="82"/>
      <c r="I78" s="82"/>
      <c r="J78" s="82"/>
      <c r="K78" s="82"/>
      <c r="L78" s="82"/>
    </row>
    <row r="79" s="86" customFormat="true" ht="13.5" hidden="false" customHeight="true" outlineLevel="0" collapsed="false">
      <c r="A79" s="92" t="s">
        <v>106</v>
      </c>
      <c r="B79" s="83" t="s">
        <v>107</v>
      </c>
      <c r="C79" s="78" t="n">
        <v>40000</v>
      </c>
      <c r="G79" s="78"/>
      <c r="H79" s="87"/>
      <c r="I79" s="87"/>
    </row>
    <row r="80" s="54" customFormat="true" ht="13.5" hidden="false" customHeight="true" outlineLevel="0" collapsed="false">
      <c r="A80" s="30" t="s">
        <v>108</v>
      </c>
      <c r="B80" s="30" t="s">
        <v>109</v>
      </c>
      <c r="C80" s="31" t="n">
        <v>21150</v>
      </c>
      <c r="D80" s="84"/>
      <c r="E80" s="85"/>
      <c r="F80" s="729"/>
      <c r="G80" s="168"/>
      <c r="H80" s="31"/>
    </row>
    <row r="81" s="54" customFormat="true" ht="13.5" hidden="false" customHeight="true" outlineLevel="0" collapsed="false">
      <c r="A81" s="70" t="s">
        <v>110</v>
      </c>
      <c r="B81" s="42" t="s">
        <v>111</v>
      </c>
      <c r="C81" s="43" t="n">
        <f aca="false">SUM(C82:C83)</f>
        <v>490000</v>
      </c>
      <c r="D81" s="125"/>
      <c r="E81" s="85"/>
      <c r="F81" s="119"/>
      <c r="G81" s="168"/>
      <c r="H81" s="30"/>
    </row>
    <row r="82" s="82" customFormat="true" ht="13.5" hidden="false" customHeight="false" outlineLevel="0" collapsed="false">
      <c r="A82" s="54" t="s">
        <v>112</v>
      </c>
      <c r="B82" s="92" t="s">
        <v>113</v>
      </c>
      <c r="C82" s="31" t="n">
        <v>10000</v>
      </c>
      <c r="D82" s="43"/>
      <c r="F82" s="164"/>
      <c r="G82" s="109"/>
    </row>
    <row r="83" s="82" customFormat="true" ht="13.5" hidden="false" customHeight="false" outlineLevel="0" collapsed="false">
      <c r="A83" s="30" t="s">
        <v>232</v>
      </c>
      <c r="B83" s="31" t="s">
        <v>115</v>
      </c>
      <c r="C83" s="31" t="n">
        <v>480000</v>
      </c>
      <c r="D83" s="31"/>
      <c r="G83" s="109"/>
    </row>
    <row r="84" s="82" customFormat="true" ht="13.5" hidden="false" customHeight="false" outlineLevel="0" collapsed="false">
      <c r="A84" s="70" t="s">
        <v>116</v>
      </c>
      <c r="B84" s="85" t="s">
        <v>117</v>
      </c>
      <c r="C84" s="43" t="n">
        <f aca="false">SUM(C85:C86)</f>
        <v>20850</v>
      </c>
      <c r="D84" s="31"/>
      <c r="E84" s="164"/>
      <c r="F84" s="164"/>
      <c r="G84" s="164"/>
    </row>
    <row r="85" s="82" customFormat="true" ht="13.5" hidden="false" customHeight="false" outlineLevel="0" collapsed="false">
      <c r="A85" s="54" t="s">
        <v>825</v>
      </c>
      <c r="B85" s="30" t="s">
        <v>826</v>
      </c>
      <c r="C85" s="31" t="n">
        <v>9600</v>
      </c>
      <c r="D85" s="31"/>
      <c r="E85" s="164"/>
      <c r="F85" s="164"/>
      <c r="G85" s="109"/>
    </row>
    <row r="86" s="82" customFormat="true" ht="13.5" hidden="false" customHeight="false" outlineLevel="0" collapsed="false">
      <c r="A86" s="54" t="s">
        <v>344</v>
      </c>
      <c r="B86" s="71" t="s">
        <v>345</v>
      </c>
      <c r="C86" s="31" t="n">
        <v>11250</v>
      </c>
      <c r="D86" s="31"/>
      <c r="E86" s="164"/>
      <c r="F86" s="164"/>
      <c r="G86" s="109"/>
    </row>
    <row r="87" s="82" customFormat="true" ht="13.5" hidden="false" customHeight="false" outlineLevel="0" collapsed="false">
      <c r="A87" s="70" t="s">
        <v>346</v>
      </c>
      <c r="B87" s="85" t="s">
        <v>121</v>
      </c>
      <c r="C87" s="43" t="n">
        <f aca="false">SUM(C88)</f>
        <v>26250</v>
      </c>
      <c r="D87" s="31"/>
      <c r="E87" s="164"/>
      <c r="F87" s="164"/>
      <c r="G87" s="109"/>
    </row>
    <row r="88" s="82" customFormat="true" ht="13.5" hidden="false" customHeight="false" outlineLevel="0" collapsed="false">
      <c r="A88" s="54" t="s">
        <v>122</v>
      </c>
      <c r="B88" s="54" t="s">
        <v>121</v>
      </c>
      <c r="C88" s="31" t="n">
        <v>26250</v>
      </c>
      <c r="D88" s="31"/>
      <c r="E88" s="164"/>
      <c r="F88" s="164"/>
      <c r="G88" s="109"/>
    </row>
    <row r="89" s="82" customFormat="true" ht="13.5" hidden="false" customHeight="false" outlineLevel="0" collapsed="false">
      <c r="A89" s="70" t="s">
        <v>123</v>
      </c>
      <c r="B89" s="85" t="s">
        <v>126</v>
      </c>
      <c r="C89" s="43" t="n">
        <f aca="false">SUM(C90:C92)</f>
        <v>710680</v>
      </c>
      <c r="D89" s="31"/>
      <c r="E89" s="164"/>
      <c r="F89" s="164"/>
      <c r="G89" s="109"/>
    </row>
    <row r="90" s="82" customFormat="true" ht="13.5" hidden="false" customHeight="false" outlineLevel="0" collapsed="false">
      <c r="A90" s="54" t="s">
        <v>125</v>
      </c>
      <c r="B90" s="71" t="s">
        <v>126</v>
      </c>
      <c r="C90" s="31" t="n">
        <v>317500</v>
      </c>
      <c r="D90" s="31"/>
      <c r="E90" s="164"/>
      <c r="F90" s="164"/>
      <c r="G90" s="191"/>
      <c r="H90" s="69"/>
      <c r="I90" s="69"/>
      <c r="J90" s="69"/>
      <c r="K90" s="69"/>
      <c r="L90" s="69"/>
    </row>
    <row r="91" s="82" customFormat="true" ht="13.5" hidden="false" customHeight="false" outlineLevel="0" collapsed="false">
      <c r="A91" s="54" t="s">
        <v>127</v>
      </c>
      <c r="B91" s="71" t="s">
        <v>128</v>
      </c>
      <c r="C91" s="31" t="n">
        <v>42180</v>
      </c>
      <c r="D91" s="43"/>
      <c r="E91" s="164"/>
      <c r="F91" s="164"/>
      <c r="G91" s="109"/>
    </row>
    <row r="92" s="69" customFormat="true" ht="13.5" hidden="false" customHeight="false" outlineLevel="0" collapsed="false">
      <c r="A92" s="54" t="s">
        <v>131</v>
      </c>
      <c r="B92" s="71" t="s">
        <v>124</v>
      </c>
      <c r="C92" s="31" t="n">
        <v>351000</v>
      </c>
      <c r="D92" s="43"/>
      <c r="E92" s="388"/>
      <c r="F92" s="164"/>
      <c r="G92" s="109"/>
      <c r="H92" s="82"/>
      <c r="I92" s="82"/>
      <c r="J92" s="82"/>
      <c r="K92" s="82"/>
      <c r="L92" s="82"/>
    </row>
    <row r="93" s="54" customFormat="true" ht="13.5" hidden="false" customHeight="true" outlineLevel="0" collapsed="false">
      <c r="A93" s="30"/>
      <c r="B93" s="30"/>
      <c r="C93" s="31"/>
      <c r="D93" s="84"/>
      <c r="E93" s="85"/>
      <c r="F93" s="729"/>
      <c r="G93" s="168"/>
      <c r="H93" s="31"/>
    </row>
    <row r="94" s="69" customFormat="true" ht="14.25" hidden="false" customHeight="false" outlineLevel="0" collapsed="false">
      <c r="A94" s="97" t="s">
        <v>139</v>
      </c>
      <c r="B94" s="97"/>
      <c r="C94" s="172" t="n">
        <f aca="false">+C95+C99</f>
        <v>167330</v>
      </c>
      <c r="D94" s="107"/>
      <c r="E94" s="107"/>
      <c r="G94" s="191"/>
    </row>
    <row r="95" s="69" customFormat="true" ht="13.5" hidden="false" customHeight="false" outlineLevel="0" collapsed="false">
      <c r="A95" s="70" t="s">
        <v>140</v>
      </c>
      <c r="B95" s="70" t="s">
        <v>141</v>
      </c>
      <c r="C95" s="43" t="n">
        <f aca="false">SUM(C96:C98)</f>
        <v>149930</v>
      </c>
      <c r="D95" s="71"/>
      <c r="E95" s="107"/>
      <c r="G95" s="191"/>
    </row>
    <row r="96" s="69" customFormat="true" ht="13.5" hidden="false" customHeight="false" outlineLevel="0" collapsed="false">
      <c r="A96" s="54" t="s">
        <v>142</v>
      </c>
      <c r="B96" s="54" t="s">
        <v>143</v>
      </c>
      <c r="C96" s="31" t="n">
        <v>94930</v>
      </c>
      <c r="D96" s="107"/>
      <c r="E96" s="107"/>
      <c r="G96" s="191"/>
    </row>
    <row r="97" s="69" customFormat="true" ht="13.5" hidden="false" customHeight="false" outlineLevel="0" collapsed="false">
      <c r="A97" s="54" t="s">
        <v>144</v>
      </c>
      <c r="B97" s="54" t="s">
        <v>145</v>
      </c>
      <c r="C97" s="31" t="n">
        <v>25000</v>
      </c>
      <c r="D97" s="107"/>
      <c r="E97" s="107"/>
      <c r="G97" s="191"/>
    </row>
    <row r="98" s="77" customFormat="true" ht="13.5" hidden="false" customHeight="true" outlineLevel="0" collapsed="false">
      <c r="A98" s="54" t="s">
        <v>146</v>
      </c>
      <c r="B98" s="71" t="s">
        <v>147</v>
      </c>
      <c r="C98" s="31" t="n">
        <v>30000</v>
      </c>
      <c r="D98" s="84"/>
      <c r="E98" s="85"/>
      <c r="F98" s="99"/>
      <c r="G98" s="100"/>
      <c r="H98" s="83"/>
    </row>
    <row r="99" s="69" customFormat="true" ht="13.5" hidden="false" customHeight="false" outlineLevel="0" collapsed="false">
      <c r="A99" s="70" t="s">
        <v>148</v>
      </c>
      <c r="B99" s="85" t="s">
        <v>412</v>
      </c>
      <c r="C99" s="43" t="n">
        <f aca="false">SUM(C100)</f>
        <v>17400</v>
      </c>
      <c r="D99" s="107"/>
      <c r="E99" s="107"/>
      <c r="G99" s="191"/>
    </row>
    <row r="100" s="69" customFormat="true" ht="13.5" hidden="false" customHeight="false" outlineLevel="0" collapsed="false">
      <c r="A100" s="54" t="s">
        <v>150</v>
      </c>
      <c r="B100" s="71" t="s">
        <v>151</v>
      </c>
      <c r="C100" s="31" t="n">
        <v>17400</v>
      </c>
      <c r="D100" s="71"/>
      <c r="E100" s="107"/>
      <c r="G100" s="191"/>
    </row>
    <row r="102" customFormat="false" ht="13.5" hidden="false" customHeight="false" outlineLevel="0" collapsed="false"/>
    <row r="103" s="69" customFormat="true" ht="13.5" hidden="false" customHeight="true" outlineLevel="0" collapsed="false">
      <c r="A103" s="175" t="s">
        <v>827</v>
      </c>
      <c r="B103" s="175"/>
      <c r="C103" s="175"/>
      <c r="D103" s="17" t="s">
        <v>2</v>
      </c>
      <c r="E103" s="18" t="s">
        <v>828</v>
      </c>
      <c r="F103" s="1"/>
      <c r="G103" s="579"/>
    </row>
    <row r="104" customFormat="false" ht="13.5" hidden="false" customHeight="false" outlineLevel="0" collapsed="false">
      <c r="A104" s="175"/>
      <c r="B104" s="175"/>
      <c r="C104" s="175"/>
      <c r="D104" s="22"/>
      <c r="E104" s="23"/>
      <c r="G104" s="579"/>
    </row>
    <row r="105" customFormat="false" ht="12.75" hidden="false" customHeight="true" outlineLevel="0" collapsed="false">
      <c r="A105" s="24" t="s">
        <v>829</v>
      </c>
      <c r="B105" s="24"/>
      <c r="C105" s="24"/>
      <c r="D105" s="24"/>
      <c r="E105" s="24"/>
      <c r="G105" s="579"/>
    </row>
    <row r="106" customFormat="false" ht="12.75" hidden="false" customHeight="false" outlineLevel="0" collapsed="false">
      <c r="A106" s="24"/>
      <c r="B106" s="24"/>
      <c r="C106" s="24"/>
      <c r="D106" s="24"/>
      <c r="E106" s="24"/>
    </row>
    <row r="107" customFormat="false" ht="12.75" hidden="false" customHeight="false" outlineLevel="0" collapsed="false">
      <c r="A107" s="24"/>
      <c r="B107" s="24"/>
      <c r="C107" s="24"/>
      <c r="D107" s="24"/>
      <c r="E107" s="24"/>
    </row>
    <row r="108" customFormat="false" ht="12.75" hidden="false" customHeight="false" outlineLevel="0" collapsed="false">
      <c r="A108" s="24"/>
      <c r="B108" s="24"/>
      <c r="C108" s="24"/>
      <c r="D108" s="24"/>
      <c r="E108" s="24"/>
    </row>
    <row r="109" customFormat="false" ht="12.75" hidden="false" customHeight="false" outlineLevel="0" collapsed="false">
      <c r="A109" s="24"/>
      <c r="B109" s="24"/>
      <c r="C109" s="24"/>
      <c r="D109" s="24"/>
      <c r="E109" s="24"/>
      <c r="G109" s="579"/>
    </row>
    <row r="110" customFormat="false" ht="12.75" hidden="false" customHeight="false" outlineLevel="0" collapsed="false">
      <c r="A110" s="24"/>
      <c r="B110" s="24"/>
      <c r="C110" s="24"/>
      <c r="D110" s="24"/>
      <c r="E110" s="24"/>
      <c r="G110" s="579"/>
    </row>
    <row r="111" customFormat="false" ht="12.75" hidden="false" customHeight="false" outlineLevel="0" collapsed="false">
      <c r="A111" s="24"/>
      <c r="B111" s="24"/>
      <c r="C111" s="24"/>
      <c r="D111" s="24"/>
      <c r="E111" s="24"/>
      <c r="G111" s="579"/>
    </row>
    <row r="112" customFormat="false" ht="12.75" hidden="false" customHeight="false" outlineLevel="0" collapsed="false">
      <c r="A112" s="24"/>
      <c r="B112" s="24"/>
      <c r="C112" s="24"/>
      <c r="D112" s="24"/>
      <c r="E112" s="24"/>
      <c r="G112" s="579"/>
    </row>
    <row r="113" customFormat="false" ht="13.5" hidden="false" customHeight="false" outlineLevel="0" collapsed="false">
      <c r="A113" s="24"/>
      <c r="B113" s="24"/>
      <c r="C113" s="24"/>
      <c r="D113" s="24"/>
      <c r="E113" s="24"/>
      <c r="G113" s="579"/>
    </row>
    <row r="114" customFormat="false" ht="13.5" hidden="false" customHeight="false" outlineLevel="0" collapsed="false">
      <c r="A114" s="25" t="s">
        <v>5</v>
      </c>
      <c r="B114" s="26"/>
      <c r="C114" s="27"/>
      <c r="D114" s="27"/>
      <c r="E114" s="28"/>
      <c r="G114" s="579"/>
    </row>
    <row r="115" customFormat="false" ht="13.5" hidden="false" customHeight="false" outlineLevel="0" collapsed="false">
      <c r="A115" s="29" t="s">
        <v>830</v>
      </c>
      <c r="B115" s="30"/>
      <c r="C115" s="31"/>
      <c r="D115" s="31"/>
      <c r="E115" s="32"/>
      <c r="G115" s="579"/>
    </row>
    <row r="116" customFormat="false" ht="13.5" hidden="false" customHeight="false" outlineLevel="0" collapsed="false">
      <c r="A116" s="29" t="s">
        <v>831</v>
      </c>
      <c r="B116" s="30"/>
      <c r="C116" s="31"/>
      <c r="D116" s="31"/>
      <c r="E116" s="32"/>
      <c r="G116" s="579"/>
    </row>
    <row r="117" customFormat="false" ht="14.25" hidden="false" customHeight="false" outlineLevel="0" collapsed="false">
      <c r="A117" s="33" t="s">
        <v>8</v>
      </c>
      <c r="B117" s="34"/>
      <c r="C117" s="35"/>
      <c r="D117" s="35"/>
      <c r="E117" s="36"/>
      <c r="G117" s="579"/>
    </row>
    <row r="118" customFormat="false" ht="14.25" hidden="false" customHeight="false" outlineLevel="0" collapsed="false">
      <c r="A118" s="37" t="s">
        <v>9</v>
      </c>
      <c r="B118" s="38"/>
      <c r="C118" s="39"/>
      <c r="D118" s="40"/>
      <c r="E118" s="41" t="n">
        <f aca="false">+C120+C144+C167</f>
        <v>7288100</v>
      </c>
      <c r="F118" s="2"/>
      <c r="G118" s="232"/>
    </row>
    <row r="119" customFormat="false" ht="14.25" hidden="false" customHeight="false" outlineLevel="0" collapsed="false">
      <c r="A119" s="42"/>
      <c r="B119" s="42"/>
      <c r="C119" s="43"/>
      <c r="D119" s="43"/>
      <c r="F119" s="157"/>
      <c r="G119" s="579"/>
    </row>
    <row r="120" customFormat="false" ht="14.25" hidden="false" customHeight="false" outlineLevel="0" collapsed="false">
      <c r="A120" s="744" t="s">
        <v>832</v>
      </c>
      <c r="B120" s="745"/>
      <c r="C120" s="59" t="n">
        <f aca="false">+C123+C130+C126+C128+C136+C139+C121</f>
        <v>940190</v>
      </c>
      <c r="E120" s="1"/>
      <c r="F120" s="157"/>
      <c r="G120" s="579"/>
    </row>
    <row r="121" s="119" customFormat="true" ht="13.5" hidden="false" customHeight="true" outlineLevel="0" collapsed="false">
      <c r="A121" s="42" t="s">
        <v>54</v>
      </c>
      <c r="B121" s="48" t="s">
        <v>55</v>
      </c>
      <c r="C121" s="60" t="n">
        <f aca="false">SUM(C122)</f>
        <v>76250</v>
      </c>
      <c r="D121" s="61"/>
      <c r="F121" s="158"/>
      <c r="G121" s="168"/>
    </row>
    <row r="122" s="54" customFormat="true" ht="13.5" hidden="false" customHeight="true" outlineLevel="0" collapsed="false">
      <c r="A122" s="30" t="s">
        <v>56</v>
      </c>
      <c r="B122" s="54" t="s">
        <v>57</v>
      </c>
      <c r="C122" s="31" t="n">
        <v>76250</v>
      </c>
      <c r="E122" s="43"/>
      <c r="F122" s="168"/>
      <c r="G122" s="168"/>
      <c r="H122" s="30"/>
    </row>
    <row r="123" customFormat="false" ht="13.5" hidden="false" customHeight="false" outlineLevel="0" collapsed="false">
      <c r="A123" s="42" t="s">
        <v>58</v>
      </c>
      <c r="B123" s="70" t="s">
        <v>59</v>
      </c>
      <c r="C123" s="60" t="n">
        <f aca="false">SUM(C124:C125)</f>
        <v>158700</v>
      </c>
      <c r="E123" s="1"/>
      <c r="G123" s="579"/>
    </row>
    <row r="124" s="69" customFormat="true" ht="13.5" hidden="true" customHeight="false" outlineLevel="0" collapsed="false">
      <c r="A124" s="30" t="s">
        <v>661</v>
      </c>
      <c r="B124" s="54" t="s">
        <v>662</v>
      </c>
      <c r="C124" s="31"/>
      <c r="D124" s="168"/>
      <c r="E124" s="43"/>
      <c r="F124" s="30"/>
      <c r="G124" s="121"/>
    </row>
    <row r="125" customFormat="false" ht="13.5" hidden="false" customHeight="false" outlineLevel="0" collapsed="false">
      <c r="A125" s="30" t="s">
        <v>60</v>
      </c>
      <c r="B125" s="54" t="s">
        <v>61</v>
      </c>
      <c r="C125" s="31" t="n">
        <v>158700</v>
      </c>
      <c r="E125" s="7"/>
      <c r="G125" s="168"/>
    </row>
    <row r="126" customFormat="false" ht="13.5" hidden="false" customHeight="false" outlineLevel="0" collapsed="false">
      <c r="A126" s="42" t="s">
        <v>62</v>
      </c>
      <c r="B126" s="70" t="s">
        <v>63</v>
      </c>
      <c r="C126" s="43" t="n">
        <f aca="false">SUM(C127)</f>
        <v>179630</v>
      </c>
      <c r="D126" s="7"/>
      <c r="E126" s="7"/>
      <c r="G126" s="579"/>
    </row>
    <row r="127" customFormat="false" ht="13.5" hidden="false" customHeight="false" outlineLevel="0" collapsed="false">
      <c r="A127" s="30" t="s">
        <v>64</v>
      </c>
      <c r="B127" s="71" t="s">
        <v>65</v>
      </c>
      <c r="C127" s="31" t="n">
        <v>179630</v>
      </c>
      <c r="G127" s="168"/>
    </row>
    <row r="128" customFormat="false" ht="13.5" hidden="false" customHeight="false" outlineLevel="0" collapsed="false">
      <c r="A128" s="42" t="s">
        <v>66</v>
      </c>
      <c r="B128" s="85" t="s">
        <v>833</v>
      </c>
      <c r="C128" s="43" t="n">
        <f aca="false">SUM(C129)</f>
        <v>123500</v>
      </c>
      <c r="G128" s="579"/>
    </row>
    <row r="129" customFormat="false" ht="13.5" hidden="false" customHeight="false" outlineLevel="0" collapsed="false">
      <c r="A129" s="30" t="s">
        <v>68</v>
      </c>
      <c r="B129" s="54" t="s">
        <v>69</v>
      </c>
      <c r="C129" s="31" t="n">
        <v>123500</v>
      </c>
      <c r="G129" s="168"/>
    </row>
    <row r="130" s="54" customFormat="true" ht="13.5" hidden="false" customHeight="true" outlineLevel="0" collapsed="false">
      <c r="A130" s="70" t="s">
        <v>70</v>
      </c>
      <c r="B130" s="79" t="s">
        <v>71</v>
      </c>
      <c r="C130" s="43" t="n">
        <f aca="false">SUM(C131:C135)</f>
        <v>94100</v>
      </c>
      <c r="D130" s="84"/>
      <c r="E130" s="85"/>
      <c r="F130" s="119"/>
      <c r="G130" s="31"/>
      <c r="H130" s="30"/>
      <c r="I130" s="190"/>
    </row>
    <row r="131" s="54" customFormat="true" ht="13.5" hidden="false" customHeight="true" outlineLevel="0" collapsed="false">
      <c r="A131" s="30" t="s">
        <v>72</v>
      </c>
      <c r="B131" s="83" t="s">
        <v>73</v>
      </c>
      <c r="C131" s="31" t="n">
        <v>9600</v>
      </c>
      <c r="D131" s="84"/>
      <c r="E131" s="85"/>
      <c r="F131" s="119"/>
      <c r="G131" s="31"/>
      <c r="H131" s="30"/>
      <c r="I131" s="190"/>
    </row>
    <row r="132" s="54" customFormat="true" ht="13.5" hidden="false" customHeight="true" outlineLevel="0" collapsed="false">
      <c r="A132" s="54" t="s">
        <v>74</v>
      </c>
      <c r="B132" s="83" t="s">
        <v>75</v>
      </c>
      <c r="C132" s="31" t="n">
        <v>10000</v>
      </c>
      <c r="D132" s="107"/>
      <c r="E132" s="107"/>
      <c r="F132" s="69"/>
      <c r="G132" s="191"/>
      <c r="H132" s="137"/>
    </row>
    <row r="133" s="86" customFormat="true" ht="13.5" hidden="false" customHeight="false" outlineLevel="0" collapsed="false">
      <c r="A133" s="54" t="s">
        <v>76</v>
      </c>
      <c r="B133" s="31" t="s">
        <v>77</v>
      </c>
      <c r="C133" s="31" t="n">
        <v>17000</v>
      </c>
      <c r="D133" s="84"/>
      <c r="E133" s="85"/>
    </row>
    <row r="134" s="86" customFormat="true" ht="13.5" hidden="false" customHeight="false" outlineLevel="0" collapsed="false">
      <c r="A134" s="54" t="s">
        <v>78</v>
      </c>
      <c r="B134" s="31" t="s">
        <v>79</v>
      </c>
      <c r="C134" s="31" t="n">
        <v>35000</v>
      </c>
      <c r="D134" s="84"/>
      <c r="E134" s="85"/>
    </row>
    <row r="135" s="86" customFormat="true" ht="13.5" hidden="false" customHeight="false" outlineLevel="0" collapsed="false">
      <c r="A135" s="54" t="s">
        <v>80</v>
      </c>
      <c r="B135" s="31" t="s">
        <v>81</v>
      </c>
      <c r="C135" s="31" t="n">
        <v>22500</v>
      </c>
      <c r="D135" s="84"/>
      <c r="E135" s="85"/>
    </row>
    <row r="136" customFormat="false" ht="14.25" hidden="false" customHeight="true" outlineLevel="0" collapsed="false">
      <c r="A136" s="70" t="s">
        <v>82</v>
      </c>
      <c r="B136" s="85" t="s">
        <v>83</v>
      </c>
      <c r="C136" s="43" t="n">
        <f aca="false">SUM(C137:C138)</f>
        <v>43260</v>
      </c>
      <c r="G136" s="579"/>
    </row>
    <row r="137" s="86" customFormat="true" ht="13.5" hidden="false" customHeight="false" outlineLevel="0" collapsed="false">
      <c r="A137" s="30" t="s">
        <v>84</v>
      </c>
      <c r="B137" s="83" t="s">
        <v>85</v>
      </c>
      <c r="C137" s="31" t="n">
        <v>27000</v>
      </c>
      <c r="D137" s="87"/>
      <c r="E137" s="87"/>
    </row>
    <row r="138" s="54" customFormat="true" ht="12.75" hidden="false" customHeight="true" outlineLevel="0" collapsed="false">
      <c r="A138" s="54" t="s">
        <v>86</v>
      </c>
      <c r="B138" s="71" t="s">
        <v>87</v>
      </c>
      <c r="C138" s="31" t="n">
        <v>16260</v>
      </c>
      <c r="D138" s="577"/>
      <c r="E138" s="2"/>
      <c r="F138" s="1"/>
      <c r="G138" s="579"/>
    </row>
    <row r="139" s="54" customFormat="true" ht="12.75" hidden="false" customHeight="true" outlineLevel="0" collapsed="false">
      <c r="A139" s="70" t="s">
        <v>88</v>
      </c>
      <c r="B139" s="85" t="s">
        <v>643</v>
      </c>
      <c r="C139" s="43" t="n">
        <f aca="false">SUM(C140:C142)</f>
        <v>264750</v>
      </c>
      <c r="D139" s="577"/>
      <c r="E139" s="2"/>
      <c r="F139" s="1"/>
      <c r="G139" s="579"/>
    </row>
    <row r="140" s="54" customFormat="true" ht="12.75" hidden="false" customHeight="true" outlineLevel="0" collapsed="false">
      <c r="A140" s="54" t="s">
        <v>90</v>
      </c>
      <c r="B140" s="71" t="s">
        <v>91</v>
      </c>
      <c r="C140" s="31" t="n">
        <v>12750</v>
      </c>
      <c r="D140" s="577"/>
      <c r="E140" s="2"/>
      <c r="F140" s="1"/>
      <c r="G140" s="579"/>
    </row>
    <row r="141" s="54" customFormat="true" ht="12.75" hidden="false" customHeight="true" outlineLevel="0" collapsed="false">
      <c r="A141" s="54" t="s">
        <v>94</v>
      </c>
      <c r="B141" s="71" t="s">
        <v>643</v>
      </c>
      <c r="C141" s="31" t="n">
        <v>22000</v>
      </c>
      <c r="D141" s="605"/>
      <c r="E141" s="2"/>
      <c r="F141" s="1"/>
      <c r="G141" s="579"/>
    </row>
    <row r="142" s="54" customFormat="true" ht="12.75" hidden="false" customHeight="true" outlineLevel="0" collapsed="false">
      <c r="A142" s="54" t="s">
        <v>95</v>
      </c>
      <c r="B142" s="83" t="s">
        <v>96</v>
      </c>
      <c r="C142" s="31" t="n">
        <v>230000</v>
      </c>
      <c r="D142" s="605"/>
      <c r="E142" s="2"/>
      <c r="F142" s="1"/>
      <c r="G142" s="579"/>
    </row>
    <row r="143" s="54" customFormat="true" ht="12.75" hidden="false" customHeight="true" outlineLevel="0" collapsed="false">
      <c r="B143" s="71"/>
      <c r="C143" s="71"/>
      <c r="D143" s="605"/>
      <c r="E143" s="2"/>
      <c r="F143" s="1"/>
      <c r="G143" s="579"/>
    </row>
    <row r="144" s="55" customFormat="true" ht="12.75" hidden="false" customHeight="true" outlineLevel="0" collapsed="false">
      <c r="A144" s="89" t="s">
        <v>97</v>
      </c>
      <c r="B144" s="89"/>
      <c r="C144" s="90" t="n">
        <f aca="false">C145+C147+C150+C153+C157+C159+C161</f>
        <v>6190150</v>
      </c>
      <c r="D144" s="577"/>
      <c r="E144" s="2"/>
      <c r="F144" s="1"/>
      <c r="G144" s="579"/>
    </row>
    <row r="145" s="581" customFormat="true" ht="12.75" hidden="false" customHeight="true" outlineLevel="0" collapsed="false">
      <c r="A145" s="42" t="s">
        <v>98</v>
      </c>
      <c r="B145" s="42" t="s">
        <v>99</v>
      </c>
      <c r="C145" s="60" t="n">
        <f aca="false">SUM(C146)</f>
        <v>1445000</v>
      </c>
      <c r="D145" s="607"/>
      <c r="E145" s="61"/>
      <c r="F145" s="63"/>
      <c r="G145" s="63"/>
    </row>
    <row r="146" s="55" customFormat="true" ht="12.75" hidden="false" customHeight="true" outlineLevel="0" collapsed="false">
      <c r="A146" s="30" t="s">
        <v>102</v>
      </c>
      <c r="B146" s="30" t="s">
        <v>103</v>
      </c>
      <c r="C146" s="31" t="n">
        <v>1445000</v>
      </c>
      <c r="E146" s="606"/>
      <c r="F146" s="605"/>
      <c r="G146" s="605"/>
    </row>
    <row r="147" s="55" customFormat="true" ht="12.75" hidden="false" customHeight="true" outlineLevel="0" collapsed="false">
      <c r="A147" s="42" t="s">
        <v>174</v>
      </c>
      <c r="B147" s="79" t="s">
        <v>105</v>
      </c>
      <c r="C147" s="43" t="n">
        <f aca="false">SUM(C148:C149)</f>
        <v>61240</v>
      </c>
      <c r="E147" s="606"/>
      <c r="F147" s="119"/>
      <c r="G147" s="605"/>
    </row>
    <row r="148" s="86" customFormat="true" ht="13.5" hidden="false" customHeight="true" outlineLevel="0" collapsed="false">
      <c r="A148" s="92" t="s">
        <v>106</v>
      </c>
      <c r="B148" s="83" t="s">
        <v>107</v>
      </c>
      <c r="C148" s="78" t="n">
        <v>40000</v>
      </c>
      <c r="G148" s="78"/>
      <c r="H148" s="87"/>
      <c r="I148" s="87"/>
    </row>
    <row r="149" s="55" customFormat="true" ht="12.75" hidden="false" customHeight="true" outlineLevel="0" collapsed="false">
      <c r="A149" s="30" t="s">
        <v>108</v>
      </c>
      <c r="B149" s="83" t="s">
        <v>743</v>
      </c>
      <c r="C149" s="31" t="n">
        <v>21240</v>
      </c>
      <c r="E149" s="606"/>
      <c r="F149" s="119"/>
      <c r="G149" s="605"/>
    </row>
    <row r="150" s="55" customFormat="true" ht="12.75" hidden="false" customHeight="true" outlineLevel="0" collapsed="false">
      <c r="A150" s="70" t="s">
        <v>110</v>
      </c>
      <c r="B150" s="42" t="s">
        <v>111</v>
      </c>
      <c r="C150" s="43" t="n">
        <f aca="false">SUM(C151:C152)</f>
        <v>662700</v>
      </c>
      <c r="E150" s="606"/>
      <c r="F150" s="119"/>
      <c r="G150" s="605"/>
    </row>
    <row r="151" s="55" customFormat="true" ht="12.75" hidden="false" customHeight="true" outlineLevel="0" collapsed="false">
      <c r="A151" s="54" t="s">
        <v>112</v>
      </c>
      <c r="B151" s="92" t="s">
        <v>113</v>
      </c>
      <c r="C151" s="31" t="n">
        <v>20000</v>
      </c>
      <c r="E151" s="7"/>
      <c r="F151" s="7"/>
      <c r="G151" s="44"/>
    </row>
    <row r="152" s="55" customFormat="true" ht="12.75" hidden="false" customHeight="true" outlineLevel="0" collapsed="false">
      <c r="A152" s="54" t="s">
        <v>232</v>
      </c>
      <c r="B152" s="71" t="s">
        <v>115</v>
      </c>
      <c r="C152" s="31" t="n">
        <v>642700</v>
      </c>
      <c r="E152" s="7"/>
      <c r="F152" s="7"/>
      <c r="G152" s="169"/>
    </row>
    <row r="153" s="55" customFormat="true" ht="12.75" hidden="false" customHeight="true" outlineLevel="0" collapsed="false">
      <c r="A153" s="70" t="s">
        <v>116</v>
      </c>
      <c r="B153" s="85" t="s">
        <v>117</v>
      </c>
      <c r="C153" s="43" t="n">
        <f aca="false">SUM(C154:C156)</f>
        <v>196200</v>
      </c>
      <c r="E153" s="7"/>
      <c r="F153" s="7"/>
      <c r="G153" s="57"/>
    </row>
    <row r="154" s="54" customFormat="true" ht="12.75" hidden="false" customHeight="true" outlineLevel="0" collapsed="false">
      <c r="A154" s="54" t="s">
        <v>825</v>
      </c>
      <c r="B154" s="54" t="s">
        <v>826</v>
      </c>
      <c r="C154" s="31" t="n">
        <v>32000</v>
      </c>
      <c r="G154" s="608"/>
      <c r="H154" s="30"/>
    </row>
    <row r="155" s="54" customFormat="true" ht="12.75" hidden="false" customHeight="true" outlineLevel="0" collapsed="false">
      <c r="A155" s="54" t="s">
        <v>344</v>
      </c>
      <c r="B155" s="71" t="s">
        <v>345</v>
      </c>
      <c r="C155" s="31" t="n">
        <v>28750</v>
      </c>
      <c r="G155" s="608"/>
    </row>
    <row r="156" s="54" customFormat="true" ht="12.75" hidden="false" customHeight="true" outlineLevel="0" collapsed="false">
      <c r="A156" s="54" t="s">
        <v>834</v>
      </c>
      <c r="B156" s="31" t="s">
        <v>835</v>
      </c>
      <c r="C156" s="31" t="n">
        <v>135450</v>
      </c>
      <c r="G156" s="608"/>
    </row>
    <row r="157" s="54" customFormat="true" ht="12.75" hidden="false" customHeight="true" outlineLevel="0" collapsed="false">
      <c r="A157" s="70" t="s">
        <v>346</v>
      </c>
      <c r="B157" s="85" t="s">
        <v>121</v>
      </c>
      <c r="C157" s="43" t="n">
        <f aca="false">SUM(C158)</f>
        <v>230400</v>
      </c>
      <c r="G157" s="608"/>
    </row>
    <row r="158" s="55" customFormat="true" ht="12.75" hidden="false" customHeight="true" outlineLevel="0" collapsed="false">
      <c r="A158" s="54" t="s">
        <v>122</v>
      </c>
      <c r="B158" s="54" t="s">
        <v>121</v>
      </c>
      <c r="C158" s="31" t="n">
        <v>230400</v>
      </c>
      <c r="E158" s="121"/>
      <c r="F158" s="82"/>
      <c r="G158" s="608"/>
    </row>
    <row r="159" customFormat="false" ht="14.25" hidden="false" customHeight="true" outlineLevel="0" collapsed="false">
      <c r="A159" s="70" t="s">
        <v>836</v>
      </c>
      <c r="B159" s="85" t="s">
        <v>837</v>
      </c>
      <c r="C159" s="43" t="n">
        <f aca="false">SUM(C160:C160)</f>
        <v>14400</v>
      </c>
      <c r="E159" s="7"/>
      <c r="F159" s="7"/>
      <c r="G159" s="31"/>
    </row>
    <row r="160" customFormat="false" ht="13.5" hidden="false" customHeight="true" outlineLevel="0" collapsed="false">
      <c r="A160" s="54" t="s">
        <v>838</v>
      </c>
      <c r="B160" s="30" t="s">
        <v>839</v>
      </c>
      <c r="C160" s="31" t="n">
        <v>14400</v>
      </c>
      <c r="E160" s="7"/>
      <c r="F160" s="7"/>
      <c r="G160" s="31"/>
    </row>
    <row r="161" s="55" customFormat="true" ht="12.75" hidden="false" customHeight="true" outlineLevel="0" collapsed="false">
      <c r="A161" s="70" t="s">
        <v>123</v>
      </c>
      <c r="B161" s="85" t="s">
        <v>126</v>
      </c>
      <c r="C161" s="43" t="n">
        <f aca="false">SUM(C162:C165)</f>
        <v>3580210</v>
      </c>
      <c r="E161" s="442"/>
      <c r="F161" s="609"/>
      <c r="G161" s="121"/>
    </row>
    <row r="162" s="54" customFormat="true" ht="12.75" hidden="false" customHeight="true" outlineLevel="0" collapsed="false">
      <c r="A162" s="54" t="s">
        <v>210</v>
      </c>
      <c r="B162" s="71" t="s">
        <v>126</v>
      </c>
      <c r="C162" s="31" t="n">
        <v>2612000</v>
      </c>
      <c r="E162" s="30"/>
      <c r="F162" s="9"/>
      <c r="G162" s="169"/>
    </row>
    <row r="163" s="54" customFormat="true" ht="12.75" hidden="false" customHeight="true" outlineLevel="0" collapsed="false">
      <c r="A163" s="54" t="s">
        <v>127</v>
      </c>
      <c r="B163" s="71" t="s">
        <v>128</v>
      </c>
      <c r="C163" s="31" t="n">
        <v>18000</v>
      </c>
      <c r="E163" s="121"/>
      <c r="F163" s="610"/>
      <c r="G163" s="57"/>
    </row>
    <row r="164" s="69" customFormat="true" ht="13.5" hidden="false" customHeight="false" outlineLevel="0" collapsed="false">
      <c r="A164" s="54" t="s">
        <v>129</v>
      </c>
      <c r="B164" s="30" t="s">
        <v>179</v>
      </c>
      <c r="C164" s="31" t="n">
        <v>93460</v>
      </c>
      <c r="E164" s="164"/>
      <c r="F164" s="164"/>
      <c r="G164" s="31"/>
    </row>
    <row r="165" s="55" customFormat="true" ht="12.75" hidden="false" customHeight="true" outlineLevel="0" collapsed="false">
      <c r="A165" s="54" t="s">
        <v>131</v>
      </c>
      <c r="B165" s="71" t="s">
        <v>124</v>
      </c>
      <c r="C165" s="120" t="n">
        <v>856750</v>
      </c>
      <c r="E165" s="121"/>
      <c r="F165" s="610"/>
      <c r="G165" s="746"/>
    </row>
    <row r="166" s="55" customFormat="true" ht="12.75" hidden="false" customHeight="true" outlineLevel="0" collapsed="false">
      <c r="A166" s="54"/>
      <c r="B166" s="54"/>
      <c r="C166" s="168"/>
      <c r="D166" s="7"/>
      <c r="E166" s="121"/>
      <c r="F166" s="610"/>
      <c r="G166" s="579"/>
    </row>
    <row r="167" s="55" customFormat="true" ht="12.75" hidden="false" customHeight="true" outlineLevel="0" collapsed="false">
      <c r="A167" s="97" t="s">
        <v>139</v>
      </c>
      <c r="B167" s="97"/>
      <c r="C167" s="172" t="n">
        <f aca="false">+C168+C172</f>
        <v>157760</v>
      </c>
      <c r="D167" s="7"/>
      <c r="E167" s="121"/>
      <c r="F167" s="612"/>
      <c r="G167" s="579"/>
    </row>
    <row r="168" s="54" customFormat="true" ht="13.5" hidden="false" customHeight="false" outlineLevel="0" collapsed="false">
      <c r="A168" s="70" t="s">
        <v>140</v>
      </c>
      <c r="B168" s="70" t="s">
        <v>141</v>
      </c>
      <c r="C168" s="43" t="n">
        <f aca="false">SUM(C169:C171)</f>
        <v>148400</v>
      </c>
      <c r="D168" s="204"/>
      <c r="E168" s="565"/>
      <c r="F168" s="106"/>
      <c r="G168" s="578"/>
    </row>
    <row r="169" s="55" customFormat="true" ht="12.75" hidden="false" customHeight="true" outlineLevel="0" collapsed="false">
      <c r="A169" s="54" t="s">
        <v>142</v>
      </c>
      <c r="B169" s="54" t="s">
        <v>143</v>
      </c>
      <c r="C169" s="31" t="n">
        <v>93400</v>
      </c>
      <c r="E169" s="565"/>
      <c r="F169" s="106"/>
      <c r="G169" s="204"/>
    </row>
    <row r="170" s="69" customFormat="true" ht="13.5" hidden="false" customHeight="false" outlineLevel="0" collapsed="false">
      <c r="A170" s="54" t="s">
        <v>144</v>
      </c>
      <c r="B170" s="54" t="s">
        <v>145</v>
      </c>
      <c r="C170" s="31" t="n">
        <v>25000</v>
      </c>
      <c r="D170" s="107"/>
      <c r="E170" s="107"/>
      <c r="G170" s="191"/>
    </row>
    <row r="171" s="77" customFormat="true" ht="13.5" hidden="false" customHeight="true" outlineLevel="0" collapsed="false">
      <c r="A171" s="54" t="s">
        <v>146</v>
      </c>
      <c r="B171" s="71" t="s">
        <v>147</v>
      </c>
      <c r="C171" s="31" t="n">
        <v>30000</v>
      </c>
      <c r="D171" s="84"/>
      <c r="E171" s="85"/>
      <c r="F171" s="99"/>
      <c r="G171" s="100"/>
      <c r="H171" s="83"/>
    </row>
    <row r="172" s="55" customFormat="true" ht="12.75" hidden="false" customHeight="true" outlineLevel="0" collapsed="false">
      <c r="A172" s="70" t="s">
        <v>148</v>
      </c>
      <c r="B172" s="85" t="s">
        <v>412</v>
      </c>
      <c r="C172" s="43" t="n">
        <f aca="false">SUM(C173)</f>
        <v>9360</v>
      </c>
      <c r="D172" s="204"/>
      <c r="E172" s="565"/>
      <c r="F172" s="106"/>
      <c r="G172" s="578"/>
    </row>
    <row r="173" s="69" customFormat="true" ht="13.5" hidden="false" customHeight="false" outlineLevel="0" collapsed="false">
      <c r="A173" s="54" t="s">
        <v>150</v>
      </c>
      <c r="B173" s="71" t="s">
        <v>151</v>
      </c>
      <c r="C173" s="31" t="n">
        <v>9360</v>
      </c>
      <c r="D173" s="2"/>
      <c r="E173" s="63"/>
      <c r="F173" s="9"/>
      <c r="G173" s="579"/>
    </row>
    <row r="174" s="69" customFormat="true" ht="13.5" hidden="false" customHeight="false" outlineLevel="0" collapsed="false">
      <c r="A174" s="54"/>
      <c r="B174" s="71"/>
      <c r="C174" s="31"/>
      <c r="D174" s="2"/>
      <c r="E174" s="63"/>
      <c r="F174" s="9"/>
      <c r="G174" s="579"/>
    </row>
    <row r="175" s="69" customFormat="true" ht="14.25" hidden="false" customHeight="false" outlineLevel="0" collapsed="false">
      <c r="A175" s="54"/>
      <c r="B175" s="71"/>
      <c r="C175" s="71"/>
      <c r="D175" s="2"/>
      <c r="E175" s="63"/>
      <c r="F175" s="9"/>
      <c r="G175" s="579"/>
    </row>
    <row r="176" s="69" customFormat="true" ht="12.75" hidden="false" customHeight="true" outlineLevel="0" collapsed="false">
      <c r="A176" s="175" t="s">
        <v>840</v>
      </c>
      <c r="B176" s="175"/>
      <c r="C176" s="175"/>
      <c r="D176" s="17" t="s">
        <v>2</v>
      </c>
      <c r="E176" s="18" t="s">
        <v>841</v>
      </c>
      <c r="F176" s="1"/>
      <c r="G176" s="579"/>
    </row>
    <row r="177" s="69" customFormat="true" ht="13.5" hidden="false" customHeight="false" outlineLevel="0" collapsed="false">
      <c r="A177" s="175"/>
      <c r="B177" s="175"/>
      <c r="C177" s="175"/>
      <c r="D177" s="103"/>
      <c r="E177" s="747"/>
      <c r="F177" s="1"/>
      <c r="G177" s="579"/>
    </row>
    <row r="178" s="69" customFormat="true" ht="12.75" hidden="false" customHeight="true" outlineLevel="0" collapsed="false">
      <c r="A178" s="105" t="s">
        <v>842</v>
      </c>
      <c r="B178" s="105"/>
      <c r="C178" s="105"/>
      <c r="D178" s="105"/>
      <c r="E178" s="105"/>
      <c r="F178" s="1"/>
      <c r="G178" s="579"/>
    </row>
    <row r="179" s="69" customFormat="true" ht="12.75" hidden="false" customHeight="false" outlineLevel="0" collapsed="false">
      <c r="A179" s="105"/>
      <c r="B179" s="105"/>
      <c r="C179" s="105"/>
      <c r="D179" s="105"/>
      <c r="E179" s="105"/>
      <c r="F179" s="1"/>
      <c r="G179" s="579"/>
    </row>
    <row r="180" s="69" customFormat="true" ht="12.75" hidden="false" customHeight="false" outlineLevel="0" collapsed="false">
      <c r="A180" s="105"/>
      <c r="B180" s="105"/>
      <c r="C180" s="105"/>
      <c r="D180" s="105"/>
      <c r="E180" s="105"/>
      <c r="F180" s="1"/>
      <c r="G180" s="579"/>
    </row>
    <row r="181" s="69" customFormat="true" ht="12.75" hidden="false" customHeight="false" outlineLevel="0" collapsed="false">
      <c r="A181" s="105"/>
      <c r="B181" s="105"/>
      <c r="C181" s="105"/>
      <c r="D181" s="105"/>
      <c r="E181" s="105"/>
      <c r="F181" s="1"/>
      <c r="G181" s="579"/>
    </row>
    <row r="182" s="69" customFormat="true" ht="13.5" hidden="false" customHeight="false" outlineLevel="0" collapsed="false">
      <c r="A182" s="105"/>
      <c r="B182" s="105"/>
      <c r="C182" s="105"/>
      <c r="D182" s="105"/>
      <c r="E182" s="105"/>
      <c r="F182" s="1"/>
      <c r="G182" s="579"/>
    </row>
    <row r="183" s="69" customFormat="true" ht="13.5" hidden="false" customHeight="false" outlineLevel="0" collapsed="false">
      <c r="A183" s="29" t="s">
        <v>5</v>
      </c>
      <c r="B183" s="30"/>
      <c r="C183" s="31"/>
      <c r="D183" s="31"/>
      <c r="E183" s="32"/>
      <c r="F183" s="1"/>
      <c r="G183" s="579"/>
    </row>
    <row r="184" s="69" customFormat="true" ht="13.5" hidden="false" customHeight="false" outlineLevel="0" collapsed="false">
      <c r="A184" s="29" t="s">
        <v>843</v>
      </c>
      <c r="B184" s="30"/>
      <c r="C184" s="31"/>
      <c r="D184" s="31"/>
      <c r="E184" s="32"/>
      <c r="F184" s="1"/>
      <c r="G184" s="579"/>
    </row>
    <row r="185" s="54" customFormat="true" ht="13.5" hidden="false" customHeight="true" outlineLevel="0" collapsed="false">
      <c r="A185" s="29" t="s">
        <v>844</v>
      </c>
      <c r="B185" s="30"/>
      <c r="C185" s="31"/>
      <c r="D185" s="31"/>
      <c r="E185" s="32"/>
      <c r="F185" s="1"/>
      <c r="G185" s="579"/>
      <c r="H185" s="30"/>
    </row>
    <row r="186" s="82" customFormat="true" ht="14.25" hidden="false" customHeight="false" outlineLevel="0" collapsed="false">
      <c r="A186" s="29" t="s">
        <v>8</v>
      </c>
      <c r="B186" s="30"/>
      <c r="C186" s="31"/>
      <c r="D186" s="31"/>
      <c r="E186" s="32"/>
      <c r="F186" s="1"/>
      <c r="G186" s="748"/>
    </row>
    <row r="187" s="82" customFormat="true" ht="14.25" hidden="false" customHeight="false" outlineLevel="0" collapsed="false">
      <c r="A187" s="37" t="s">
        <v>9</v>
      </c>
      <c r="B187" s="38"/>
      <c r="C187" s="39"/>
      <c r="D187" s="40"/>
      <c r="E187" s="749" t="n">
        <f aca="false">(C189+C209+C225)</f>
        <v>1212490</v>
      </c>
      <c r="F187" s="13"/>
      <c r="G187" s="750"/>
    </row>
    <row r="188" s="82" customFormat="true" ht="14.25" hidden="false" customHeight="false" outlineLevel="0" collapsed="false">
      <c r="A188" s="42"/>
      <c r="B188" s="42"/>
      <c r="C188" s="43"/>
      <c r="D188" s="43"/>
      <c r="E188" s="480"/>
      <c r="F188" s="157"/>
      <c r="G188" s="63"/>
    </row>
    <row r="189" s="82" customFormat="true" ht="14.25" hidden="false" customHeight="false" outlineLevel="0" collapsed="false">
      <c r="A189" s="58" t="s">
        <v>53</v>
      </c>
      <c r="B189" s="58"/>
      <c r="C189" s="59" t="n">
        <f aca="false">+C192+C194+C196+C202+C205+C190</f>
        <v>472070</v>
      </c>
      <c r="D189" s="2"/>
      <c r="E189" s="480"/>
      <c r="F189" s="157"/>
      <c r="G189" s="579"/>
    </row>
    <row r="190" s="119" customFormat="true" ht="13.5" hidden="false" customHeight="true" outlineLevel="0" collapsed="false">
      <c r="A190" s="42" t="s">
        <v>54</v>
      </c>
      <c r="B190" s="48" t="s">
        <v>55</v>
      </c>
      <c r="C190" s="60" t="n">
        <f aca="false">SUM(C191)</f>
        <v>65300</v>
      </c>
      <c r="D190" s="61"/>
      <c r="E190" s="441"/>
      <c r="F190" s="157"/>
      <c r="G190" s="63"/>
    </row>
    <row r="191" s="54" customFormat="true" ht="13.5" hidden="false" customHeight="true" outlineLevel="0" collapsed="false">
      <c r="A191" s="30" t="s">
        <v>56</v>
      </c>
      <c r="B191" s="54" t="s">
        <v>57</v>
      </c>
      <c r="C191" s="31" t="n">
        <v>65300</v>
      </c>
      <c r="E191" s="43"/>
      <c r="F191" s="168"/>
      <c r="G191" s="168"/>
      <c r="H191" s="30"/>
    </row>
    <row r="192" s="82" customFormat="true" ht="13.5" hidden="false" customHeight="false" outlineLevel="0" collapsed="false">
      <c r="A192" s="42" t="s">
        <v>58</v>
      </c>
      <c r="B192" s="70" t="s">
        <v>59</v>
      </c>
      <c r="C192" s="43" t="n">
        <f aca="false">SUM(C193)</f>
        <v>38640</v>
      </c>
      <c r="F192" s="158"/>
      <c r="G192" s="2"/>
    </row>
    <row r="193" s="82" customFormat="true" ht="13.5" hidden="false" customHeight="false" outlineLevel="0" collapsed="false">
      <c r="A193" s="30" t="s">
        <v>60</v>
      </c>
      <c r="B193" s="54" t="s">
        <v>61</v>
      </c>
      <c r="C193" s="31" t="n">
        <v>38640</v>
      </c>
      <c r="E193" s="2"/>
      <c r="F193" s="1"/>
      <c r="G193" s="2"/>
    </row>
    <row r="194" s="82" customFormat="true" ht="13.5" hidden="false" customHeight="false" outlineLevel="0" collapsed="false">
      <c r="A194" s="42" t="s">
        <v>62</v>
      </c>
      <c r="B194" s="70" t="s">
        <v>63</v>
      </c>
      <c r="C194" s="43" t="n">
        <f aca="false">SUM(C195)</f>
        <v>178400</v>
      </c>
      <c r="E194" s="2"/>
      <c r="F194" s="1"/>
      <c r="G194" s="2"/>
    </row>
    <row r="195" s="82" customFormat="true" ht="13.5" hidden="false" customHeight="false" outlineLevel="0" collapsed="false">
      <c r="A195" s="30" t="s">
        <v>64</v>
      </c>
      <c r="B195" s="71" t="s">
        <v>65</v>
      </c>
      <c r="C195" s="31" t="n">
        <v>178400</v>
      </c>
      <c r="E195" s="2"/>
      <c r="F195" s="1"/>
      <c r="G195" s="2"/>
    </row>
    <row r="196" s="82" customFormat="true" ht="13.5" hidden="false" customHeight="false" outlineLevel="0" collapsed="false">
      <c r="A196" s="70" t="s">
        <v>70</v>
      </c>
      <c r="B196" s="85" t="s">
        <v>200</v>
      </c>
      <c r="C196" s="43" t="n">
        <f aca="false">SUM(C197:C201)</f>
        <v>100240</v>
      </c>
      <c r="E196" s="2"/>
      <c r="F196" s="1"/>
      <c r="G196" s="2"/>
    </row>
    <row r="197" s="82" customFormat="true" ht="13.5" hidden="false" customHeight="false" outlineLevel="0" collapsed="false">
      <c r="A197" s="54" t="s">
        <v>72</v>
      </c>
      <c r="B197" s="125" t="s">
        <v>340</v>
      </c>
      <c r="C197" s="31" t="n">
        <v>15840</v>
      </c>
      <c r="D197" s="2"/>
      <c r="E197" s="2"/>
      <c r="F197" s="1"/>
      <c r="G197" s="579"/>
    </row>
    <row r="198" s="82" customFormat="true" ht="13.5" hidden="false" customHeight="false" outlineLevel="0" collapsed="false">
      <c r="A198" s="54" t="s">
        <v>74</v>
      </c>
      <c r="B198" s="83" t="s">
        <v>75</v>
      </c>
      <c r="C198" s="31" t="n">
        <v>14400</v>
      </c>
      <c r="D198" s="2"/>
      <c r="E198" s="2"/>
      <c r="F198" s="1"/>
      <c r="G198" s="579"/>
    </row>
    <row r="199" s="86" customFormat="true" ht="13.5" hidden="false" customHeight="false" outlineLevel="0" collapsed="false">
      <c r="A199" s="54" t="s">
        <v>76</v>
      </c>
      <c r="B199" s="31" t="s">
        <v>77</v>
      </c>
      <c r="C199" s="31" t="n">
        <v>17000</v>
      </c>
      <c r="D199" s="84"/>
      <c r="E199" s="85"/>
    </row>
    <row r="200" s="86" customFormat="true" ht="13.5" hidden="false" customHeight="false" outlineLevel="0" collapsed="false">
      <c r="A200" s="54" t="s">
        <v>78</v>
      </c>
      <c r="B200" s="31" t="s">
        <v>79</v>
      </c>
      <c r="C200" s="31" t="n">
        <v>35000</v>
      </c>
      <c r="D200" s="84"/>
      <c r="E200" s="85"/>
    </row>
    <row r="201" s="86" customFormat="true" ht="13.5" hidden="false" customHeight="false" outlineLevel="0" collapsed="false">
      <c r="A201" s="54" t="s">
        <v>80</v>
      </c>
      <c r="B201" s="31" t="s">
        <v>81</v>
      </c>
      <c r="C201" s="31" t="n">
        <v>18000</v>
      </c>
      <c r="D201" s="84"/>
      <c r="E201" s="85"/>
    </row>
    <row r="202" s="82" customFormat="true" ht="13.5" hidden="false" customHeight="false" outlineLevel="0" collapsed="false">
      <c r="A202" s="70" t="s">
        <v>82</v>
      </c>
      <c r="B202" s="85" t="s">
        <v>83</v>
      </c>
      <c r="C202" s="43" t="n">
        <f aca="false">SUM(C203:C204)</f>
        <v>47690</v>
      </c>
      <c r="D202" s="2"/>
      <c r="E202" s="2"/>
      <c r="F202" s="1"/>
      <c r="G202" s="579"/>
    </row>
    <row r="203" s="86" customFormat="true" ht="13.5" hidden="false" customHeight="false" outlineLevel="0" collapsed="false">
      <c r="A203" s="30" t="s">
        <v>84</v>
      </c>
      <c r="B203" s="83" t="s">
        <v>85</v>
      </c>
      <c r="C203" s="31" t="n">
        <v>32400</v>
      </c>
      <c r="D203" s="87"/>
      <c r="E203" s="87"/>
    </row>
    <row r="204" s="82" customFormat="true" ht="13.5" hidden="false" customHeight="false" outlineLevel="0" collapsed="false">
      <c r="A204" s="54" t="s">
        <v>86</v>
      </c>
      <c r="B204" s="71" t="s">
        <v>87</v>
      </c>
      <c r="C204" s="31" t="n">
        <v>15290</v>
      </c>
      <c r="D204" s="2"/>
      <c r="E204" s="2"/>
      <c r="F204" s="1"/>
      <c r="G204" s="579"/>
      <c r="H204" s="69"/>
      <c r="I204" s="69"/>
      <c r="J204" s="69"/>
      <c r="K204" s="69"/>
      <c r="L204" s="69"/>
    </row>
    <row r="205" s="82" customFormat="true" ht="13.5" hidden="false" customHeight="false" outlineLevel="0" collapsed="false">
      <c r="A205" s="70" t="s">
        <v>88</v>
      </c>
      <c r="B205" s="85" t="s">
        <v>89</v>
      </c>
      <c r="C205" s="43" t="n">
        <f aca="false">SUM(C206:C207)</f>
        <v>41800</v>
      </c>
      <c r="D205" s="2"/>
      <c r="E205" s="2"/>
      <c r="F205" s="1"/>
      <c r="G205" s="579"/>
      <c r="H205" s="69"/>
      <c r="I205" s="69"/>
      <c r="J205" s="69"/>
      <c r="K205" s="69"/>
      <c r="L205" s="69"/>
    </row>
    <row r="206" s="69" customFormat="true" ht="13.5" hidden="false" customHeight="false" outlineLevel="0" collapsed="false">
      <c r="A206" s="54" t="s">
        <v>90</v>
      </c>
      <c r="B206" s="71" t="s">
        <v>91</v>
      </c>
      <c r="C206" s="31" t="n">
        <v>22300</v>
      </c>
      <c r="D206" s="168"/>
      <c r="E206" s="85"/>
      <c r="F206" s="119"/>
      <c r="G206" s="168"/>
    </row>
    <row r="207" s="69" customFormat="true" ht="13.5" hidden="false" customHeight="false" outlineLevel="0" collapsed="false">
      <c r="A207" s="54" t="s">
        <v>94</v>
      </c>
      <c r="B207" s="71" t="s">
        <v>311</v>
      </c>
      <c r="C207" s="31" t="n">
        <v>19500</v>
      </c>
      <c r="D207" s="2"/>
      <c r="E207" s="2"/>
      <c r="F207" s="1"/>
      <c r="G207" s="579"/>
    </row>
    <row r="208" s="69" customFormat="true" ht="14.25" hidden="false" customHeight="false" outlineLevel="0" collapsed="false">
      <c r="A208" s="54"/>
      <c r="B208" s="71"/>
      <c r="C208" s="71"/>
      <c r="D208" s="2"/>
      <c r="E208" s="2"/>
      <c r="F208" s="1"/>
      <c r="G208" s="579"/>
    </row>
    <row r="209" s="69" customFormat="true" ht="14.25" hidden="false" customHeight="false" outlineLevel="0" collapsed="false">
      <c r="A209" s="89" t="s">
        <v>97</v>
      </c>
      <c r="B209" s="89"/>
      <c r="C209" s="90" t="n">
        <f aca="false">(C210+C212+C215+C218+C220)</f>
        <v>586020</v>
      </c>
      <c r="D209" s="2"/>
      <c r="E209" s="121"/>
      <c r="F209" s="1"/>
      <c r="G209" s="579"/>
    </row>
    <row r="210" s="109" customFormat="true" ht="13.5" hidden="false" customHeight="false" outlineLevel="0" collapsed="false">
      <c r="A210" s="42" t="s">
        <v>98</v>
      </c>
      <c r="B210" s="42" t="s">
        <v>99</v>
      </c>
      <c r="C210" s="60" t="n">
        <f aca="false">SUM(C211)</f>
        <v>12720</v>
      </c>
      <c r="D210" s="61"/>
      <c r="E210" s="118"/>
      <c r="F210" s="63"/>
      <c r="G210" s="63"/>
    </row>
    <row r="211" s="69" customFormat="true" ht="13.5" hidden="false" customHeight="false" outlineLevel="0" collapsed="false">
      <c r="A211" s="30" t="s">
        <v>102</v>
      </c>
      <c r="B211" s="30" t="s">
        <v>103</v>
      </c>
      <c r="C211" s="31" t="n">
        <v>12720</v>
      </c>
      <c r="D211" s="116"/>
      <c r="E211" s="606"/>
      <c r="F211" s="119"/>
      <c r="G211" s="168"/>
    </row>
    <row r="212" s="69" customFormat="true" ht="13.5" hidden="false" customHeight="false" outlineLevel="0" collapsed="false">
      <c r="A212" s="42" t="s">
        <v>174</v>
      </c>
      <c r="B212" s="85" t="s">
        <v>105</v>
      </c>
      <c r="C212" s="43" t="n">
        <f aca="false">SUM(C213:C214)</f>
        <v>78800</v>
      </c>
      <c r="D212" s="116"/>
      <c r="E212" s="606"/>
      <c r="F212" s="119"/>
      <c r="G212" s="168"/>
    </row>
    <row r="213" s="86" customFormat="true" ht="13.5" hidden="false" customHeight="true" outlineLevel="0" collapsed="false">
      <c r="A213" s="92" t="s">
        <v>106</v>
      </c>
      <c r="B213" s="83" t="s">
        <v>107</v>
      </c>
      <c r="C213" s="78" t="n">
        <v>50000</v>
      </c>
      <c r="G213" s="78"/>
      <c r="H213" s="87"/>
      <c r="I213" s="87"/>
    </row>
    <row r="214" s="69" customFormat="true" ht="13.5" hidden="false" customHeight="false" outlineLevel="0" collapsed="false">
      <c r="A214" s="30" t="s">
        <v>108</v>
      </c>
      <c r="B214" s="30" t="s">
        <v>109</v>
      </c>
      <c r="C214" s="31" t="n">
        <v>28800</v>
      </c>
      <c r="D214" s="7"/>
      <c r="E214" s="7"/>
      <c r="F214" s="1"/>
      <c r="G214" s="579"/>
    </row>
    <row r="215" s="69" customFormat="true" ht="13.5" hidden="false" customHeight="false" outlineLevel="0" collapsed="false">
      <c r="A215" s="70" t="s">
        <v>110</v>
      </c>
      <c r="B215" s="42" t="s">
        <v>111</v>
      </c>
      <c r="C215" s="43" t="n">
        <f aca="false">SUM(C216:C217)</f>
        <v>167200</v>
      </c>
      <c r="D215" s="7"/>
      <c r="E215" s="7"/>
      <c r="F215" s="1"/>
      <c r="G215" s="579"/>
    </row>
    <row r="216" s="69" customFormat="true" ht="13.5" hidden="false" customHeight="false" outlineLevel="0" collapsed="false">
      <c r="A216" s="54" t="s">
        <v>112</v>
      </c>
      <c r="B216" s="92" t="s">
        <v>113</v>
      </c>
      <c r="C216" s="31" t="n">
        <v>7200</v>
      </c>
      <c r="D216" s="43"/>
      <c r="E216" s="7"/>
      <c r="F216" s="7"/>
      <c r="G216" s="63"/>
    </row>
    <row r="217" s="69" customFormat="true" ht="13.5" hidden="false" customHeight="true" outlineLevel="0" collapsed="false">
      <c r="A217" s="54" t="s">
        <v>232</v>
      </c>
      <c r="B217" s="71" t="s">
        <v>115</v>
      </c>
      <c r="C217" s="31" t="n">
        <v>160000</v>
      </c>
      <c r="E217" s="7"/>
      <c r="F217" s="82"/>
      <c r="G217" s="31"/>
    </row>
    <row r="218" s="69" customFormat="true" ht="13.5" hidden="false" customHeight="true" outlineLevel="0" collapsed="false">
      <c r="A218" s="70" t="s">
        <v>116</v>
      </c>
      <c r="B218" s="85" t="s">
        <v>117</v>
      </c>
      <c r="C218" s="43" t="n">
        <f aca="false">SUM(C219:C219)</f>
        <v>28200</v>
      </c>
      <c r="E218" s="7"/>
      <c r="F218" s="7"/>
      <c r="G218" s="31"/>
    </row>
    <row r="219" s="54" customFormat="true" ht="12.75" hidden="false" customHeight="true" outlineLevel="0" collapsed="false">
      <c r="A219" s="54" t="s">
        <v>834</v>
      </c>
      <c r="B219" s="31" t="s">
        <v>835</v>
      </c>
      <c r="C219" s="31" t="n">
        <v>28200</v>
      </c>
      <c r="D219" s="751"/>
      <c r="E219" s="751"/>
      <c r="F219" s="461"/>
      <c r="G219" s="752"/>
      <c r="H219" s="751"/>
    </row>
    <row r="220" customFormat="false" ht="12.75" hidden="false" customHeight="true" outlineLevel="0" collapsed="false">
      <c r="A220" s="70" t="s">
        <v>123</v>
      </c>
      <c r="B220" s="85" t="s">
        <v>126</v>
      </c>
      <c r="C220" s="43" t="n">
        <f aca="false">SUM(C221:C223)</f>
        <v>299100</v>
      </c>
      <c r="D220" s="31"/>
      <c r="E220" s="7"/>
      <c r="F220" s="7"/>
      <c r="G220" s="63"/>
    </row>
    <row r="221" customFormat="false" ht="12.75" hidden="false" customHeight="true" outlineLevel="0" collapsed="false">
      <c r="A221" s="54" t="s">
        <v>210</v>
      </c>
      <c r="B221" s="71" t="s">
        <v>126</v>
      </c>
      <c r="C221" s="31" t="n">
        <v>218300</v>
      </c>
      <c r="D221" s="43"/>
      <c r="E221" s="7"/>
      <c r="F221" s="82"/>
      <c r="G221" s="579"/>
    </row>
    <row r="222" customFormat="false" ht="12.75" hidden="false" customHeight="true" outlineLevel="0" collapsed="false">
      <c r="A222" s="54" t="s">
        <v>240</v>
      </c>
      <c r="B222" s="71" t="s">
        <v>128</v>
      </c>
      <c r="C222" s="31" t="n">
        <v>15700</v>
      </c>
      <c r="E222" s="7"/>
      <c r="F222" s="7"/>
      <c r="G222" s="63"/>
    </row>
    <row r="223" customFormat="false" ht="12.75" hidden="false" customHeight="true" outlineLevel="0" collapsed="false">
      <c r="A223" s="54" t="s">
        <v>131</v>
      </c>
      <c r="B223" s="71" t="s">
        <v>124</v>
      </c>
      <c r="C223" s="31" t="n">
        <v>65100</v>
      </c>
      <c r="D223" s="606"/>
      <c r="E223" s="13"/>
      <c r="F223" s="7"/>
      <c r="G223" s="63"/>
    </row>
    <row r="224" customFormat="false" ht="12.75" hidden="false" customHeight="true" outlineLevel="0" collapsed="false">
      <c r="A224" s="54"/>
      <c r="B224" s="71"/>
      <c r="C224" s="71"/>
      <c r="D224" s="201"/>
      <c r="E224" s="7"/>
      <c r="F224" s="7"/>
      <c r="G224" s="579"/>
    </row>
    <row r="225" customFormat="false" ht="12.75" hidden="false" customHeight="true" outlineLevel="0" collapsed="false">
      <c r="A225" s="97" t="s">
        <v>139</v>
      </c>
      <c r="B225" s="97"/>
      <c r="C225" s="172" t="n">
        <f aca="false">C226+C230</f>
        <v>154400</v>
      </c>
      <c r="G225" s="579"/>
    </row>
    <row r="226" s="63" customFormat="true" ht="12.75" hidden="false" customHeight="true" outlineLevel="0" collapsed="false">
      <c r="A226" s="70" t="s">
        <v>140</v>
      </c>
      <c r="B226" s="70" t="s">
        <v>141</v>
      </c>
      <c r="C226" s="43" t="n">
        <f aca="false">SUM(C227:C229)</f>
        <v>143600</v>
      </c>
      <c r="D226" s="61"/>
      <c r="E226" s="61"/>
    </row>
    <row r="227" customFormat="false" ht="13.5" hidden="false" customHeight="true" outlineLevel="0" collapsed="false">
      <c r="A227" s="54" t="s">
        <v>142</v>
      </c>
      <c r="B227" s="54" t="s">
        <v>143</v>
      </c>
      <c r="C227" s="31" t="n">
        <v>76800</v>
      </c>
      <c r="D227" s="204"/>
      <c r="G227" s="579"/>
    </row>
    <row r="228" s="69" customFormat="true" ht="13.5" hidden="false" customHeight="false" outlineLevel="0" collapsed="false">
      <c r="A228" s="54" t="s">
        <v>144</v>
      </c>
      <c r="B228" s="54" t="s">
        <v>145</v>
      </c>
      <c r="C228" s="31" t="n">
        <v>30000</v>
      </c>
      <c r="D228" s="107"/>
      <c r="E228" s="107"/>
      <c r="G228" s="191"/>
    </row>
    <row r="229" s="77" customFormat="true" ht="13.5" hidden="false" customHeight="true" outlineLevel="0" collapsed="false">
      <c r="A229" s="54" t="s">
        <v>146</v>
      </c>
      <c r="B229" s="71" t="s">
        <v>147</v>
      </c>
      <c r="C229" s="31" t="n">
        <v>36800</v>
      </c>
      <c r="D229" s="84"/>
      <c r="E229" s="85"/>
      <c r="F229" s="99"/>
      <c r="G229" s="100"/>
      <c r="H229" s="83"/>
    </row>
    <row r="230" customFormat="false" ht="13.5" hidden="false" customHeight="true" outlineLevel="0" collapsed="false">
      <c r="A230" s="70" t="s">
        <v>148</v>
      </c>
      <c r="B230" s="85" t="s">
        <v>412</v>
      </c>
      <c r="C230" s="43" t="n">
        <f aca="false">SUM(C231)</f>
        <v>10800</v>
      </c>
      <c r="G230" s="579"/>
    </row>
    <row r="231" customFormat="false" ht="13.5" hidden="false" customHeight="true" outlineLevel="0" collapsed="false">
      <c r="A231" s="54" t="s">
        <v>150</v>
      </c>
      <c r="B231" s="71" t="s">
        <v>151</v>
      </c>
      <c r="C231" s="31" t="n">
        <v>10800</v>
      </c>
      <c r="G231" s="579"/>
    </row>
    <row r="232" customFormat="false" ht="12.75" hidden="false" customHeight="true" outlineLevel="0" collapsed="false">
      <c r="G232" s="579"/>
    </row>
    <row r="233" s="69" customFormat="true" ht="13.5" hidden="false" customHeight="false" outlineLevel="0" collapsed="false">
      <c r="A233" s="1"/>
      <c r="B233" s="1"/>
      <c r="C233" s="2"/>
      <c r="D233" s="2"/>
      <c r="E233" s="2"/>
      <c r="F233" s="1"/>
      <c r="G233" s="579"/>
    </row>
    <row r="234" s="69" customFormat="true" ht="12.75" hidden="false" customHeight="true" outlineLevel="0" collapsed="false">
      <c r="A234" s="175" t="s">
        <v>845</v>
      </c>
      <c r="B234" s="175"/>
      <c r="C234" s="175"/>
      <c r="D234" s="17" t="s">
        <v>2</v>
      </c>
      <c r="E234" s="18" t="s">
        <v>846</v>
      </c>
      <c r="F234" s="1"/>
      <c r="G234" s="579"/>
    </row>
    <row r="235" s="69" customFormat="true" ht="13.5" hidden="false" customHeight="false" outlineLevel="0" collapsed="false">
      <c r="A235" s="175"/>
      <c r="B235" s="175"/>
      <c r="C235" s="175"/>
      <c r="D235" s="22"/>
      <c r="E235" s="23"/>
      <c r="F235" s="1"/>
      <c r="G235" s="579"/>
    </row>
    <row r="236" s="69" customFormat="true" ht="12.75" hidden="false" customHeight="true" outlineLevel="0" collapsed="false">
      <c r="A236" s="105" t="s">
        <v>847</v>
      </c>
      <c r="B236" s="105"/>
      <c r="C236" s="105"/>
      <c r="D236" s="105"/>
      <c r="E236" s="105"/>
      <c r="F236" s="1"/>
      <c r="G236" s="579"/>
    </row>
    <row r="237" s="69" customFormat="true" ht="12.75" hidden="false" customHeight="false" outlineLevel="0" collapsed="false">
      <c r="A237" s="105"/>
      <c r="B237" s="105"/>
      <c r="C237" s="105"/>
      <c r="D237" s="105"/>
      <c r="E237" s="105"/>
      <c r="F237" s="1"/>
      <c r="G237" s="579"/>
    </row>
    <row r="238" s="69" customFormat="true" ht="12.75" hidden="false" customHeight="false" outlineLevel="0" collapsed="false">
      <c r="A238" s="105"/>
      <c r="B238" s="105"/>
      <c r="C238" s="105"/>
      <c r="D238" s="105"/>
      <c r="E238" s="105"/>
      <c r="F238" s="1"/>
      <c r="G238" s="579"/>
    </row>
    <row r="239" s="69" customFormat="true" ht="12.75" hidden="false" customHeight="false" outlineLevel="0" collapsed="false">
      <c r="A239" s="105"/>
      <c r="B239" s="105"/>
      <c r="C239" s="105"/>
      <c r="D239" s="105"/>
      <c r="E239" s="105"/>
      <c r="F239" s="1"/>
      <c r="G239" s="579"/>
    </row>
    <row r="240" s="69" customFormat="true" ht="12.75" hidden="false" customHeight="false" outlineLevel="0" collapsed="false">
      <c r="A240" s="105"/>
      <c r="B240" s="105"/>
      <c r="C240" s="105"/>
      <c r="D240" s="105"/>
      <c r="E240" s="105"/>
      <c r="F240" s="1"/>
      <c r="G240" s="579"/>
    </row>
    <row r="241" s="69" customFormat="true" ht="12.75" hidden="false" customHeight="false" outlineLevel="0" collapsed="false">
      <c r="A241" s="105"/>
      <c r="B241" s="105"/>
      <c r="C241" s="105"/>
      <c r="D241" s="105"/>
      <c r="E241" s="105"/>
      <c r="F241" s="1"/>
      <c r="G241" s="579"/>
    </row>
    <row r="242" s="69" customFormat="true" ht="13.5" hidden="false" customHeight="false" outlineLevel="0" collapsed="false">
      <c r="A242" s="105"/>
      <c r="B242" s="105"/>
      <c r="C242" s="105"/>
      <c r="D242" s="105"/>
      <c r="E242" s="105"/>
      <c r="F242" s="1"/>
      <c r="G242" s="579"/>
    </row>
    <row r="243" s="69" customFormat="true" ht="13.5" hidden="false" customHeight="false" outlineLevel="0" collapsed="false">
      <c r="A243" s="29" t="s">
        <v>5</v>
      </c>
      <c r="B243" s="30"/>
      <c r="C243" s="31"/>
      <c r="D243" s="31"/>
      <c r="E243" s="32"/>
      <c r="F243" s="1"/>
      <c r="G243" s="579"/>
    </row>
    <row r="244" s="69" customFormat="true" ht="13.5" hidden="false" customHeight="false" outlineLevel="0" collapsed="false">
      <c r="A244" s="29" t="s">
        <v>848</v>
      </c>
      <c r="B244" s="30"/>
      <c r="C244" s="31"/>
      <c r="D244" s="31"/>
      <c r="E244" s="32"/>
      <c r="F244" s="1"/>
      <c r="G244" s="579"/>
    </row>
    <row r="245" s="54" customFormat="true" ht="13.5" hidden="false" customHeight="true" outlineLevel="0" collapsed="false">
      <c r="A245" s="29" t="s">
        <v>849</v>
      </c>
      <c r="B245" s="30"/>
      <c r="C245" s="31"/>
      <c r="D245" s="31"/>
      <c r="E245" s="32"/>
      <c r="F245" s="1"/>
      <c r="G245" s="579"/>
      <c r="H245" s="30"/>
    </row>
    <row r="246" s="82" customFormat="true" ht="14.25" hidden="false" customHeight="false" outlineLevel="0" collapsed="false">
      <c r="A246" s="29" t="s">
        <v>8</v>
      </c>
      <c r="B246" s="30"/>
      <c r="C246" s="31"/>
      <c r="D246" s="31"/>
      <c r="E246" s="32"/>
      <c r="F246" s="1"/>
      <c r="G246" s="579"/>
    </row>
    <row r="247" s="82" customFormat="true" ht="14.25" hidden="false" customHeight="false" outlineLevel="0" collapsed="false">
      <c r="A247" s="37" t="s">
        <v>9</v>
      </c>
      <c r="B247" s="38"/>
      <c r="C247" s="39"/>
      <c r="D247" s="40"/>
      <c r="E247" s="41" t="n">
        <f aca="false">+C249+C268+C289</f>
        <v>2279280</v>
      </c>
      <c r="F247" s="2"/>
      <c r="G247" s="232"/>
    </row>
    <row r="248" s="82" customFormat="true" ht="14.25" hidden="false" customHeight="false" outlineLevel="0" collapsed="false">
      <c r="A248" s="42"/>
      <c r="B248" s="42"/>
      <c r="C248" s="43"/>
      <c r="D248" s="43"/>
      <c r="E248" s="480"/>
      <c r="F248" s="157"/>
      <c r="G248" s="63"/>
    </row>
    <row r="249" s="82" customFormat="true" ht="14.25" hidden="false" customHeight="false" outlineLevel="0" collapsed="false">
      <c r="A249" s="58" t="s">
        <v>53</v>
      </c>
      <c r="B249" s="58"/>
      <c r="C249" s="59" t="n">
        <f aca="false">+C252+C254+C256+C262+C264+C250</f>
        <v>344970</v>
      </c>
      <c r="D249" s="2"/>
      <c r="F249" s="157"/>
      <c r="G249" s="579"/>
    </row>
    <row r="250" s="119" customFormat="true" ht="13.5" hidden="false" customHeight="true" outlineLevel="0" collapsed="false">
      <c r="A250" s="42" t="s">
        <v>54</v>
      </c>
      <c r="B250" s="48" t="s">
        <v>55</v>
      </c>
      <c r="C250" s="60" t="n">
        <f aca="false">SUM(C251)</f>
        <v>28100</v>
      </c>
      <c r="D250" s="61"/>
      <c r="F250" s="158"/>
      <c r="G250" s="63"/>
    </row>
    <row r="251" s="54" customFormat="true" ht="13.5" hidden="false" customHeight="true" outlineLevel="0" collapsed="false">
      <c r="A251" s="30" t="s">
        <v>56</v>
      </c>
      <c r="B251" s="54" t="s">
        <v>57</v>
      </c>
      <c r="C251" s="31" t="n">
        <v>28100</v>
      </c>
      <c r="E251" s="43"/>
      <c r="F251" s="168"/>
      <c r="G251" s="168"/>
      <c r="H251" s="30"/>
    </row>
    <row r="252" s="82" customFormat="true" ht="13.5" hidden="false" customHeight="false" outlineLevel="0" collapsed="false">
      <c r="A252" s="42" t="s">
        <v>58</v>
      </c>
      <c r="B252" s="70" t="s">
        <v>59</v>
      </c>
      <c r="C252" s="43" t="n">
        <f aca="false">SUM(C253)</f>
        <v>43200</v>
      </c>
      <c r="F252" s="158"/>
      <c r="G252" s="2"/>
    </row>
    <row r="253" s="82" customFormat="true" ht="13.5" hidden="false" customHeight="false" outlineLevel="0" collapsed="false">
      <c r="A253" s="30" t="s">
        <v>60</v>
      </c>
      <c r="B253" s="54" t="s">
        <v>61</v>
      </c>
      <c r="C253" s="31" t="n">
        <v>43200</v>
      </c>
      <c r="E253" s="2"/>
      <c r="F253" s="1"/>
      <c r="G253" s="2"/>
    </row>
    <row r="254" s="82" customFormat="true" ht="13.5" hidden="false" customHeight="false" outlineLevel="0" collapsed="false">
      <c r="A254" s="42" t="s">
        <v>62</v>
      </c>
      <c r="B254" s="70" t="s">
        <v>63</v>
      </c>
      <c r="C254" s="43" t="n">
        <f aca="false">SUM(C255)</f>
        <v>158900</v>
      </c>
      <c r="E254" s="2"/>
      <c r="F254" s="1"/>
      <c r="G254" s="2"/>
    </row>
    <row r="255" s="82" customFormat="true" ht="13.5" hidden="false" customHeight="false" outlineLevel="0" collapsed="false">
      <c r="A255" s="30" t="s">
        <v>64</v>
      </c>
      <c r="B255" s="71" t="s">
        <v>65</v>
      </c>
      <c r="C255" s="31" t="n">
        <v>158900</v>
      </c>
      <c r="E255" s="2"/>
      <c r="F255" s="1"/>
      <c r="G255" s="2"/>
    </row>
    <row r="256" s="82" customFormat="true" ht="13.5" hidden="false" customHeight="false" outlineLevel="0" collapsed="false">
      <c r="A256" s="70" t="s">
        <v>70</v>
      </c>
      <c r="B256" s="85" t="s">
        <v>200</v>
      </c>
      <c r="C256" s="43" t="n">
        <f aca="false">SUM(C257:C261)</f>
        <v>91700</v>
      </c>
      <c r="E256" s="2"/>
      <c r="F256" s="1"/>
      <c r="G256" s="2"/>
    </row>
    <row r="257" s="82" customFormat="true" ht="13.5" hidden="false" customHeight="false" outlineLevel="0" collapsed="false">
      <c r="A257" s="54" t="s">
        <v>72</v>
      </c>
      <c r="B257" s="71" t="s">
        <v>340</v>
      </c>
      <c r="C257" s="31" t="n">
        <v>10800</v>
      </c>
      <c r="D257" s="2"/>
      <c r="E257" s="2"/>
      <c r="F257" s="1"/>
      <c r="G257" s="579"/>
    </row>
    <row r="258" s="82" customFormat="true" ht="13.5" hidden="false" customHeight="false" outlineLevel="0" collapsed="false">
      <c r="A258" s="54" t="s">
        <v>74</v>
      </c>
      <c r="B258" s="83" t="s">
        <v>75</v>
      </c>
      <c r="C258" s="31" t="n">
        <v>10900</v>
      </c>
      <c r="D258" s="2"/>
      <c r="E258" s="2"/>
      <c r="F258" s="1"/>
      <c r="G258" s="579"/>
    </row>
    <row r="259" s="86" customFormat="true" ht="13.5" hidden="false" customHeight="false" outlineLevel="0" collapsed="false">
      <c r="A259" s="54" t="s">
        <v>76</v>
      </c>
      <c r="B259" s="31" t="s">
        <v>77</v>
      </c>
      <c r="C259" s="31" t="n">
        <v>17000</v>
      </c>
      <c r="D259" s="84"/>
      <c r="E259" s="85"/>
    </row>
    <row r="260" s="86" customFormat="true" ht="13.5" hidden="false" customHeight="false" outlineLevel="0" collapsed="false">
      <c r="A260" s="54" t="s">
        <v>78</v>
      </c>
      <c r="B260" s="31" t="s">
        <v>79</v>
      </c>
      <c r="C260" s="31" t="n">
        <v>35000</v>
      </c>
      <c r="D260" s="84"/>
      <c r="E260" s="85"/>
    </row>
    <row r="261" s="86" customFormat="true" ht="13.5" hidden="false" customHeight="false" outlineLevel="0" collapsed="false">
      <c r="A261" s="54" t="s">
        <v>80</v>
      </c>
      <c r="B261" s="31" t="s">
        <v>81</v>
      </c>
      <c r="C261" s="31" t="n">
        <v>18000</v>
      </c>
      <c r="D261" s="84"/>
      <c r="E261" s="85"/>
    </row>
    <row r="262" s="82" customFormat="true" ht="13.5" hidden="false" customHeight="false" outlineLevel="0" collapsed="false">
      <c r="A262" s="70" t="s">
        <v>82</v>
      </c>
      <c r="B262" s="85" t="s">
        <v>83</v>
      </c>
      <c r="C262" s="43" t="n">
        <f aca="false">SUM(C263)</f>
        <v>7500</v>
      </c>
      <c r="D262" s="2"/>
      <c r="E262" s="2"/>
      <c r="F262" s="1"/>
      <c r="G262" s="579"/>
    </row>
    <row r="263" s="82" customFormat="true" ht="13.5" hidden="false" customHeight="false" outlineLevel="0" collapsed="false">
      <c r="A263" s="54" t="s">
        <v>86</v>
      </c>
      <c r="B263" s="71" t="s">
        <v>87</v>
      </c>
      <c r="C263" s="31" t="n">
        <v>7500</v>
      </c>
      <c r="D263" s="2"/>
      <c r="E263" s="2"/>
      <c r="F263" s="1"/>
      <c r="G263" s="579"/>
      <c r="H263" s="69"/>
      <c r="I263" s="69"/>
      <c r="J263" s="69"/>
      <c r="K263" s="69"/>
      <c r="L263" s="69"/>
    </row>
    <row r="264" s="82" customFormat="true" ht="13.5" hidden="false" customHeight="false" outlineLevel="0" collapsed="false">
      <c r="A264" s="70" t="s">
        <v>88</v>
      </c>
      <c r="B264" s="85" t="s">
        <v>89</v>
      </c>
      <c r="C264" s="43" t="n">
        <f aca="false">SUM(C265:C266)</f>
        <v>15570</v>
      </c>
      <c r="D264" s="2"/>
      <c r="E264" s="2"/>
      <c r="F264" s="1"/>
      <c r="G264" s="579"/>
      <c r="H264" s="69"/>
      <c r="I264" s="69"/>
      <c r="J264" s="69"/>
      <c r="K264" s="69"/>
      <c r="L264" s="69"/>
    </row>
    <row r="265" s="69" customFormat="true" ht="13.5" hidden="false" customHeight="false" outlineLevel="0" collapsed="false">
      <c r="A265" s="54" t="s">
        <v>90</v>
      </c>
      <c r="B265" s="71" t="s">
        <v>91</v>
      </c>
      <c r="C265" s="31" t="n">
        <v>7850</v>
      </c>
      <c r="D265" s="168"/>
      <c r="E265" s="85"/>
      <c r="F265" s="119"/>
      <c r="G265" s="168"/>
    </row>
    <row r="266" s="69" customFormat="true" ht="13.5" hidden="false" customHeight="false" outlineLevel="0" collapsed="false">
      <c r="A266" s="54" t="s">
        <v>94</v>
      </c>
      <c r="B266" s="71" t="s">
        <v>311</v>
      </c>
      <c r="C266" s="31" t="n">
        <v>7720</v>
      </c>
      <c r="D266" s="2"/>
      <c r="E266" s="2"/>
      <c r="F266" s="1"/>
      <c r="G266" s="579"/>
    </row>
    <row r="267" s="69" customFormat="true" ht="14.25" hidden="false" customHeight="false" outlineLevel="0" collapsed="false">
      <c r="A267" s="54"/>
      <c r="B267" s="71"/>
      <c r="C267" s="31"/>
      <c r="D267" s="2"/>
      <c r="E267" s="2"/>
      <c r="F267" s="1"/>
      <c r="G267" s="579"/>
    </row>
    <row r="268" s="69" customFormat="true" ht="14.25" hidden="false" customHeight="false" outlineLevel="0" collapsed="false">
      <c r="A268" s="89" t="s">
        <v>97</v>
      </c>
      <c r="B268" s="89"/>
      <c r="C268" s="90" t="n">
        <f aca="false">C269+C271+C274+C277+C281+C284</f>
        <v>1838160</v>
      </c>
      <c r="D268" s="2"/>
      <c r="E268" s="121"/>
      <c r="F268" s="1"/>
      <c r="G268" s="579"/>
    </row>
    <row r="269" s="109" customFormat="true" ht="13.5" hidden="false" customHeight="false" outlineLevel="0" collapsed="false">
      <c r="A269" s="42" t="s">
        <v>98</v>
      </c>
      <c r="B269" s="42" t="s">
        <v>99</v>
      </c>
      <c r="C269" s="60" t="n">
        <f aca="false">SUM(C270)</f>
        <v>35400</v>
      </c>
      <c r="D269" s="61"/>
      <c r="E269" s="118"/>
      <c r="F269" s="63"/>
      <c r="G269" s="63"/>
    </row>
    <row r="270" s="69" customFormat="true" ht="13.5" hidden="false" customHeight="false" outlineLevel="0" collapsed="false">
      <c r="A270" s="30" t="s">
        <v>102</v>
      </c>
      <c r="B270" s="30" t="s">
        <v>103</v>
      </c>
      <c r="C270" s="31" t="n">
        <v>35400</v>
      </c>
      <c r="D270" s="116"/>
      <c r="E270" s="606"/>
      <c r="F270" s="119"/>
      <c r="G270" s="168"/>
    </row>
    <row r="271" s="69" customFormat="true" ht="13.5" hidden="false" customHeight="false" outlineLevel="0" collapsed="false">
      <c r="A271" s="42" t="s">
        <v>174</v>
      </c>
      <c r="B271" s="85" t="s">
        <v>105</v>
      </c>
      <c r="C271" s="43" t="n">
        <f aca="false">SUM(C272:C273)</f>
        <v>64000</v>
      </c>
      <c r="D271" s="116"/>
      <c r="E271" s="606"/>
      <c r="F271" s="119"/>
      <c r="G271" s="168"/>
    </row>
    <row r="272" s="86" customFormat="true" ht="13.5" hidden="false" customHeight="true" outlineLevel="0" collapsed="false">
      <c r="A272" s="92" t="s">
        <v>106</v>
      </c>
      <c r="B272" s="83" t="s">
        <v>107</v>
      </c>
      <c r="C272" s="78" t="n">
        <v>50000</v>
      </c>
      <c r="G272" s="78"/>
      <c r="H272" s="87"/>
      <c r="I272" s="87"/>
    </row>
    <row r="273" s="69" customFormat="true" ht="13.5" hidden="false" customHeight="false" outlineLevel="0" collapsed="false">
      <c r="A273" s="30" t="s">
        <v>108</v>
      </c>
      <c r="B273" s="30" t="s">
        <v>109</v>
      </c>
      <c r="C273" s="31" t="n">
        <v>14000</v>
      </c>
      <c r="D273" s="7"/>
      <c r="E273" s="7"/>
      <c r="F273" s="1"/>
      <c r="G273" s="579"/>
    </row>
    <row r="274" s="69" customFormat="true" ht="13.5" hidden="false" customHeight="false" outlineLevel="0" collapsed="false">
      <c r="A274" s="70" t="s">
        <v>110</v>
      </c>
      <c r="B274" s="42" t="s">
        <v>111</v>
      </c>
      <c r="C274" s="43" t="n">
        <f aca="false">SUM(C275:C276)</f>
        <v>123310</v>
      </c>
      <c r="D274" s="7"/>
      <c r="E274" s="7"/>
      <c r="F274" s="1"/>
      <c r="G274" s="579"/>
    </row>
    <row r="275" s="69" customFormat="true" ht="13.5" hidden="false" customHeight="false" outlineLevel="0" collapsed="false">
      <c r="A275" s="54" t="s">
        <v>112</v>
      </c>
      <c r="B275" s="92" t="s">
        <v>113</v>
      </c>
      <c r="C275" s="31" t="n">
        <v>10500</v>
      </c>
      <c r="D275" s="43"/>
      <c r="E275" s="7"/>
      <c r="F275" s="7"/>
      <c r="G275" s="63"/>
    </row>
    <row r="276" s="69" customFormat="true" ht="13.5" hidden="false" customHeight="true" outlineLevel="0" collapsed="false">
      <c r="A276" s="54" t="s">
        <v>232</v>
      </c>
      <c r="B276" s="71" t="s">
        <v>115</v>
      </c>
      <c r="C276" s="31" t="n">
        <v>112810</v>
      </c>
      <c r="E276" s="7"/>
      <c r="F276" s="7"/>
      <c r="G276" s="31"/>
    </row>
    <row r="277" s="69" customFormat="true" ht="13.5" hidden="false" customHeight="true" outlineLevel="0" collapsed="false">
      <c r="A277" s="70" t="s">
        <v>116</v>
      </c>
      <c r="B277" s="85" t="s">
        <v>117</v>
      </c>
      <c r="C277" s="43" t="n">
        <f aca="false">SUM(C278:C280)</f>
        <v>967620</v>
      </c>
      <c r="E277" s="7"/>
      <c r="F277" s="7"/>
      <c r="G277" s="31"/>
    </row>
    <row r="278" s="69" customFormat="true" ht="13.5" hidden="false" customHeight="false" outlineLevel="0" collapsed="false">
      <c r="A278" s="54" t="s">
        <v>118</v>
      </c>
      <c r="B278" s="30" t="s">
        <v>119</v>
      </c>
      <c r="C278" s="31" t="n">
        <v>933000</v>
      </c>
      <c r="E278" s="7"/>
      <c r="F278" s="31"/>
      <c r="G278" s="31"/>
    </row>
    <row r="279" customFormat="false" ht="14.25" hidden="false" customHeight="true" outlineLevel="0" collapsed="false">
      <c r="A279" s="54" t="s">
        <v>344</v>
      </c>
      <c r="B279" s="71" t="s">
        <v>345</v>
      </c>
      <c r="C279" s="31" t="n">
        <v>19500</v>
      </c>
      <c r="E279" s="7"/>
      <c r="F279" s="7"/>
      <c r="G279" s="31"/>
    </row>
    <row r="280" s="54" customFormat="true" ht="12.75" hidden="false" customHeight="true" outlineLevel="0" collapsed="false">
      <c r="A280" s="54" t="s">
        <v>834</v>
      </c>
      <c r="B280" s="31" t="s">
        <v>835</v>
      </c>
      <c r="C280" s="31" t="n">
        <v>15120</v>
      </c>
      <c r="G280" s="608"/>
    </row>
    <row r="281" customFormat="false" ht="14.25" hidden="false" customHeight="true" outlineLevel="0" collapsed="false">
      <c r="A281" s="70" t="s">
        <v>836</v>
      </c>
      <c r="B281" s="85" t="s">
        <v>837</v>
      </c>
      <c r="C281" s="43" t="n">
        <f aca="false">SUM(C282:C283)</f>
        <v>462000</v>
      </c>
      <c r="E281" s="7"/>
      <c r="F281" s="7"/>
      <c r="G281" s="31"/>
    </row>
    <row r="282" customFormat="false" ht="13.5" hidden="false" customHeight="true" outlineLevel="0" collapsed="false">
      <c r="A282" s="54" t="s">
        <v>838</v>
      </c>
      <c r="B282" s="30" t="s">
        <v>839</v>
      </c>
      <c r="C282" s="31" t="n">
        <v>12000</v>
      </c>
      <c r="E282" s="7"/>
      <c r="F282" s="7"/>
      <c r="G282" s="2"/>
    </row>
    <row r="283" s="9" customFormat="true" ht="12.75" hidden="false" customHeight="true" outlineLevel="0" collapsed="false">
      <c r="A283" s="30" t="s">
        <v>850</v>
      </c>
      <c r="B283" s="30" t="s">
        <v>851</v>
      </c>
      <c r="C283" s="31" t="n">
        <v>450000</v>
      </c>
      <c r="D283" s="7"/>
      <c r="E283" s="7"/>
      <c r="F283" s="31"/>
      <c r="G283" s="31"/>
    </row>
    <row r="284" customFormat="false" ht="12.75" hidden="false" customHeight="true" outlineLevel="0" collapsed="false">
      <c r="A284" s="70" t="s">
        <v>123</v>
      </c>
      <c r="B284" s="85" t="s">
        <v>126</v>
      </c>
      <c r="C284" s="43" t="n">
        <f aca="false">SUM(C285:C287)</f>
        <v>185830</v>
      </c>
      <c r="D284" s="31"/>
      <c r="E284" s="7"/>
      <c r="F284" s="7"/>
      <c r="G284" s="63"/>
    </row>
    <row r="285" customFormat="false" ht="12.75" hidden="false" customHeight="true" outlineLevel="0" collapsed="false">
      <c r="A285" s="54" t="s">
        <v>210</v>
      </c>
      <c r="B285" s="71" t="s">
        <v>126</v>
      </c>
      <c r="C285" s="31" t="n">
        <v>152280</v>
      </c>
      <c r="D285" s="43"/>
      <c r="E285" s="7"/>
      <c r="F285" s="7"/>
      <c r="G285" s="579"/>
    </row>
    <row r="286" customFormat="false" ht="12.75" hidden="false" customHeight="true" outlineLevel="0" collapsed="false">
      <c r="A286" s="54" t="s">
        <v>240</v>
      </c>
      <c r="B286" s="71" t="s">
        <v>128</v>
      </c>
      <c r="C286" s="31" t="n">
        <v>14800</v>
      </c>
      <c r="E286" s="7"/>
      <c r="F286" s="7"/>
      <c r="G286" s="63"/>
    </row>
    <row r="287" customFormat="false" ht="12.75" hidden="false" customHeight="true" outlineLevel="0" collapsed="false">
      <c r="A287" s="54" t="s">
        <v>131</v>
      </c>
      <c r="B287" s="71" t="s">
        <v>124</v>
      </c>
      <c r="C287" s="31" t="n">
        <v>18750</v>
      </c>
      <c r="D287" s="606"/>
      <c r="E287" s="13"/>
      <c r="F287" s="7"/>
      <c r="G287" s="63"/>
    </row>
    <row r="288" customFormat="false" ht="12.75" hidden="false" customHeight="true" outlineLevel="0" collapsed="false">
      <c r="A288" s="54"/>
      <c r="B288" s="71"/>
      <c r="C288" s="71"/>
      <c r="D288" s="201"/>
      <c r="E288" s="7"/>
      <c r="F288" s="7"/>
      <c r="G288" s="579"/>
    </row>
    <row r="289" customFormat="false" ht="12.75" hidden="false" customHeight="true" outlineLevel="0" collapsed="false">
      <c r="A289" s="97" t="s">
        <v>139</v>
      </c>
      <c r="B289" s="97"/>
      <c r="C289" s="172" t="n">
        <f aca="false">C290+C294</f>
        <v>96150</v>
      </c>
      <c r="G289" s="579"/>
    </row>
    <row r="290" s="63" customFormat="true" ht="12.75" hidden="false" customHeight="true" outlineLevel="0" collapsed="false">
      <c r="A290" s="70" t="s">
        <v>140</v>
      </c>
      <c r="B290" s="70" t="s">
        <v>141</v>
      </c>
      <c r="C290" s="43" t="n">
        <f aca="false">SUM(C291:C293)</f>
        <v>87000</v>
      </c>
      <c r="D290" s="61"/>
      <c r="E290" s="61"/>
    </row>
    <row r="291" customFormat="false" ht="13.5" hidden="false" customHeight="true" outlineLevel="0" collapsed="false">
      <c r="A291" s="54" t="s">
        <v>142</v>
      </c>
      <c r="B291" s="54" t="s">
        <v>143</v>
      </c>
      <c r="C291" s="31" t="n">
        <v>40000</v>
      </c>
      <c r="D291" s="204"/>
      <c r="G291" s="579"/>
    </row>
    <row r="292" s="69" customFormat="true" ht="13.5" hidden="false" customHeight="false" outlineLevel="0" collapsed="false">
      <c r="A292" s="54" t="s">
        <v>144</v>
      </c>
      <c r="B292" s="54" t="s">
        <v>145</v>
      </c>
      <c r="C292" s="31" t="n">
        <v>30000</v>
      </c>
      <c r="D292" s="107"/>
      <c r="E292" s="107"/>
      <c r="G292" s="191"/>
    </row>
    <row r="293" s="77" customFormat="true" ht="13.5" hidden="false" customHeight="true" outlineLevel="0" collapsed="false">
      <c r="A293" s="54" t="s">
        <v>146</v>
      </c>
      <c r="B293" s="71" t="s">
        <v>147</v>
      </c>
      <c r="C293" s="31" t="n">
        <v>17000</v>
      </c>
      <c r="D293" s="84"/>
      <c r="E293" s="85"/>
      <c r="F293" s="99"/>
      <c r="G293" s="100"/>
      <c r="H293" s="83"/>
    </row>
    <row r="294" customFormat="false" ht="13.5" hidden="false" customHeight="true" outlineLevel="0" collapsed="false">
      <c r="A294" s="70" t="s">
        <v>148</v>
      </c>
      <c r="B294" s="85" t="s">
        <v>412</v>
      </c>
      <c r="C294" s="43" t="n">
        <f aca="false">SUM(C295)</f>
        <v>9150</v>
      </c>
      <c r="G294" s="579"/>
    </row>
    <row r="295" customFormat="false" ht="13.5" hidden="false" customHeight="true" outlineLevel="0" collapsed="false">
      <c r="A295" s="54" t="s">
        <v>150</v>
      </c>
      <c r="B295" s="71" t="s">
        <v>151</v>
      </c>
      <c r="C295" s="31" t="n">
        <v>9150</v>
      </c>
      <c r="G295" s="579"/>
    </row>
    <row r="296" customFormat="false" ht="12.75" hidden="false" customHeight="true" outlineLevel="0" collapsed="false">
      <c r="G296" s="579"/>
    </row>
    <row r="297" s="55" customFormat="true" ht="12.75" hidden="false" customHeight="true" outlineLevel="0" collapsed="false">
      <c r="A297" s="1"/>
      <c r="B297" s="1"/>
      <c r="C297" s="2"/>
      <c r="D297" s="2"/>
      <c r="E297" s="2"/>
      <c r="F297" s="1"/>
      <c r="G297" s="579"/>
    </row>
    <row r="298" s="55" customFormat="true" ht="12.75" hidden="false" customHeight="true" outlineLevel="0" collapsed="false">
      <c r="A298" s="175" t="s">
        <v>852</v>
      </c>
      <c r="B298" s="175"/>
      <c r="C298" s="175"/>
      <c r="D298" s="17" t="s">
        <v>2</v>
      </c>
      <c r="E298" s="18" t="s">
        <v>853</v>
      </c>
      <c r="F298" s="1"/>
      <c r="G298" s="579"/>
    </row>
    <row r="299" s="55" customFormat="true" ht="12.75" hidden="false" customHeight="true" outlineLevel="0" collapsed="false">
      <c r="A299" s="175"/>
      <c r="B299" s="175"/>
      <c r="C299" s="175"/>
      <c r="D299" s="103"/>
      <c r="E299" s="104"/>
      <c r="F299" s="1"/>
      <c r="G299" s="579"/>
    </row>
    <row r="300" s="55" customFormat="true" ht="12.75" hidden="false" customHeight="true" outlineLevel="0" collapsed="false">
      <c r="A300" s="105" t="s">
        <v>854</v>
      </c>
      <c r="B300" s="105"/>
      <c r="C300" s="105"/>
      <c r="D300" s="105"/>
      <c r="E300" s="105"/>
      <c r="F300" s="1"/>
      <c r="G300" s="579"/>
    </row>
    <row r="301" s="55" customFormat="true" ht="12.75" hidden="false" customHeight="true" outlineLevel="0" collapsed="false">
      <c r="A301" s="105"/>
      <c r="B301" s="105"/>
      <c r="C301" s="105"/>
      <c r="D301" s="105"/>
      <c r="E301" s="105"/>
      <c r="F301" s="1"/>
      <c r="G301" s="579"/>
    </row>
    <row r="302" s="55" customFormat="true" ht="12.75" hidden="false" customHeight="true" outlineLevel="0" collapsed="false">
      <c r="A302" s="105"/>
      <c r="B302" s="105"/>
      <c r="C302" s="105"/>
      <c r="D302" s="105"/>
      <c r="E302" s="105"/>
      <c r="F302" s="1"/>
      <c r="G302" s="579"/>
    </row>
    <row r="303" s="55" customFormat="true" ht="12.75" hidden="false" customHeight="true" outlineLevel="0" collapsed="false">
      <c r="A303" s="105"/>
      <c r="B303" s="105"/>
      <c r="C303" s="105"/>
      <c r="D303" s="105"/>
      <c r="E303" s="105"/>
      <c r="F303" s="1"/>
      <c r="G303" s="579"/>
    </row>
    <row r="304" s="69" customFormat="true" ht="13.5" hidden="false" customHeight="false" outlineLevel="0" collapsed="false">
      <c r="A304" s="29" t="s">
        <v>5</v>
      </c>
      <c r="B304" s="30"/>
      <c r="C304" s="31"/>
      <c r="D304" s="31"/>
      <c r="E304" s="32"/>
      <c r="F304" s="1"/>
      <c r="G304" s="579"/>
    </row>
    <row r="305" s="69" customFormat="true" ht="13.5" hidden="false" customHeight="false" outlineLevel="0" collapsed="false">
      <c r="A305" s="29" t="s">
        <v>855</v>
      </c>
      <c r="B305" s="30"/>
      <c r="C305" s="31"/>
      <c r="D305" s="31"/>
      <c r="E305" s="32"/>
      <c r="F305" s="1"/>
      <c r="G305" s="579"/>
    </row>
    <row r="306" s="69" customFormat="true" ht="13.5" hidden="false" customHeight="false" outlineLevel="0" collapsed="false">
      <c r="A306" s="29" t="s">
        <v>856</v>
      </c>
      <c r="B306" s="30"/>
      <c r="C306" s="31"/>
      <c r="D306" s="31"/>
      <c r="E306" s="32"/>
      <c r="F306" s="1"/>
      <c r="G306" s="579"/>
    </row>
    <row r="307" s="69" customFormat="true" ht="14.25" hidden="false" customHeight="false" outlineLevel="0" collapsed="false">
      <c r="A307" s="33" t="s">
        <v>8</v>
      </c>
      <c r="B307" s="34"/>
      <c r="C307" s="35"/>
      <c r="D307" s="35"/>
      <c r="E307" s="36"/>
      <c r="F307" s="1"/>
      <c r="G307" s="579"/>
    </row>
    <row r="308" s="69" customFormat="true" ht="14.25" hidden="false" customHeight="false" outlineLevel="0" collapsed="false">
      <c r="A308" s="37" t="s">
        <v>9</v>
      </c>
      <c r="B308" s="38"/>
      <c r="C308" s="39"/>
      <c r="D308" s="40"/>
      <c r="E308" s="41" t="n">
        <f aca="false">C310+C330+C349</f>
        <v>7427700</v>
      </c>
      <c r="F308" s="2"/>
      <c r="G308" s="232"/>
    </row>
    <row r="309" s="69" customFormat="true" ht="14.25" hidden="false" customHeight="false" outlineLevel="0" collapsed="false">
      <c r="A309" s="42"/>
      <c r="B309" s="42"/>
      <c r="C309" s="43"/>
      <c r="D309" s="43"/>
      <c r="F309" s="157"/>
      <c r="G309" s="579"/>
    </row>
    <row r="310" s="69" customFormat="true" ht="14.25" hidden="false" customHeight="false" outlineLevel="0" collapsed="false">
      <c r="A310" s="58" t="s">
        <v>53</v>
      </c>
      <c r="B310" s="58"/>
      <c r="C310" s="59" t="n">
        <f aca="false">+C313+C315+C317+C323+C326+C311</f>
        <v>314810</v>
      </c>
      <c r="D310" s="107"/>
      <c r="F310" s="157"/>
      <c r="G310" s="579"/>
    </row>
    <row r="311" s="119" customFormat="true" ht="13.5" hidden="false" customHeight="true" outlineLevel="0" collapsed="false">
      <c r="A311" s="42" t="s">
        <v>54</v>
      </c>
      <c r="B311" s="48" t="s">
        <v>55</v>
      </c>
      <c r="C311" s="60" t="n">
        <f aca="false">SUM(C312)</f>
        <v>31500</v>
      </c>
      <c r="D311" s="61"/>
      <c r="G311" s="63"/>
    </row>
    <row r="312" s="54" customFormat="true" ht="13.5" hidden="false" customHeight="true" outlineLevel="0" collapsed="false">
      <c r="A312" s="30" t="s">
        <v>56</v>
      </c>
      <c r="B312" s="54" t="s">
        <v>57</v>
      </c>
      <c r="C312" s="31" t="n">
        <v>31500</v>
      </c>
      <c r="D312" s="168"/>
      <c r="F312" s="168"/>
      <c r="G312" s="168"/>
      <c r="H312" s="30"/>
    </row>
    <row r="313" s="69" customFormat="true" ht="13.5" hidden="false" customHeight="false" outlineLevel="0" collapsed="false">
      <c r="A313" s="42" t="s">
        <v>58</v>
      </c>
      <c r="B313" s="70" t="s">
        <v>59</v>
      </c>
      <c r="C313" s="43" t="n">
        <f aca="false">SUM(C314)</f>
        <v>6600</v>
      </c>
      <c r="D313" s="107"/>
      <c r="F313" s="158"/>
      <c r="G313" s="579"/>
    </row>
    <row r="314" s="69" customFormat="true" ht="13.5" hidden="false" customHeight="false" outlineLevel="0" collapsed="false">
      <c r="A314" s="30" t="s">
        <v>60</v>
      </c>
      <c r="B314" s="54" t="s">
        <v>61</v>
      </c>
      <c r="C314" s="31" t="n">
        <v>6600</v>
      </c>
      <c r="D314" s="107"/>
      <c r="E314" s="2"/>
      <c r="F314" s="1"/>
      <c r="G314" s="579"/>
    </row>
    <row r="315" s="69" customFormat="true" ht="13.5" hidden="false" customHeight="false" outlineLevel="0" collapsed="false">
      <c r="A315" s="42" t="s">
        <v>62</v>
      </c>
      <c r="B315" s="70" t="s">
        <v>63</v>
      </c>
      <c r="C315" s="43" t="n">
        <f aca="false">SUM(C316)</f>
        <v>90810</v>
      </c>
      <c r="D315" s="107"/>
      <c r="E315" s="2"/>
      <c r="F315" s="1"/>
      <c r="G315" s="579"/>
    </row>
    <row r="316" s="69" customFormat="true" ht="13.5" hidden="false" customHeight="false" outlineLevel="0" collapsed="false">
      <c r="A316" s="30" t="s">
        <v>64</v>
      </c>
      <c r="B316" s="71" t="s">
        <v>65</v>
      </c>
      <c r="C316" s="31" t="n">
        <v>90810</v>
      </c>
      <c r="D316" s="107"/>
      <c r="E316" s="2"/>
      <c r="F316" s="1"/>
      <c r="G316" s="579"/>
    </row>
    <row r="317" s="69" customFormat="true" ht="13.5" hidden="false" customHeight="false" outlineLevel="0" collapsed="false">
      <c r="A317" s="70" t="s">
        <v>70</v>
      </c>
      <c r="B317" s="85" t="s">
        <v>200</v>
      </c>
      <c r="C317" s="43" t="n">
        <f aca="false">SUM(C318:C322)</f>
        <v>108220</v>
      </c>
      <c r="D317" s="107"/>
      <c r="E317" s="2"/>
      <c r="F317" s="1"/>
      <c r="G317" s="579"/>
    </row>
    <row r="318" s="69" customFormat="true" ht="13.5" hidden="false" customHeight="false" outlineLevel="0" collapsed="false">
      <c r="A318" s="54" t="s">
        <v>72</v>
      </c>
      <c r="B318" s="71" t="s">
        <v>340</v>
      </c>
      <c r="C318" s="31" t="n">
        <v>14000</v>
      </c>
      <c r="D318" s="107"/>
      <c r="E318" s="2"/>
      <c r="F318" s="1"/>
      <c r="G318" s="579"/>
    </row>
    <row r="319" s="82" customFormat="true" ht="13.5" hidden="false" customHeight="false" outlineLevel="0" collapsed="false">
      <c r="A319" s="54" t="s">
        <v>74</v>
      </c>
      <c r="B319" s="83" t="s">
        <v>75</v>
      </c>
      <c r="C319" s="31" t="n">
        <v>16320</v>
      </c>
      <c r="D319" s="2"/>
      <c r="E319" s="2"/>
      <c r="F319" s="1"/>
      <c r="G319" s="579"/>
    </row>
    <row r="320" s="86" customFormat="true" ht="13.5" hidden="false" customHeight="false" outlineLevel="0" collapsed="false">
      <c r="A320" s="54" t="s">
        <v>76</v>
      </c>
      <c r="B320" s="31" t="s">
        <v>77</v>
      </c>
      <c r="C320" s="31" t="n">
        <v>20400</v>
      </c>
      <c r="D320" s="84"/>
      <c r="E320" s="85"/>
    </row>
    <row r="321" s="86" customFormat="true" ht="13.5" hidden="false" customHeight="false" outlineLevel="0" collapsed="false">
      <c r="A321" s="54" t="s">
        <v>78</v>
      </c>
      <c r="B321" s="31" t="s">
        <v>79</v>
      </c>
      <c r="C321" s="31" t="n">
        <v>35000</v>
      </c>
      <c r="D321" s="84"/>
      <c r="E321" s="85"/>
    </row>
    <row r="322" s="86" customFormat="true" ht="13.5" hidden="false" customHeight="false" outlineLevel="0" collapsed="false">
      <c r="A322" s="54" t="s">
        <v>80</v>
      </c>
      <c r="B322" s="31" t="s">
        <v>81</v>
      </c>
      <c r="C322" s="31" t="n">
        <v>22500</v>
      </c>
      <c r="D322" s="84"/>
      <c r="E322" s="85"/>
    </row>
    <row r="323" s="69" customFormat="true" ht="13.5" hidden="false" customHeight="false" outlineLevel="0" collapsed="false">
      <c r="A323" s="70" t="s">
        <v>82</v>
      </c>
      <c r="B323" s="85" t="s">
        <v>83</v>
      </c>
      <c r="C323" s="43" t="n">
        <f aca="false">SUM(C324:C325)</f>
        <v>54940</v>
      </c>
      <c r="D323" s="107"/>
      <c r="E323" s="2"/>
      <c r="F323" s="1"/>
      <c r="G323" s="579"/>
    </row>
    <row r="324" s="86" customFormat="true" ht="13.5" hidden="false" customHeight="false" outlineLevel="0" collapsed="false">
      <c r="A324" s="30" t="s">
        <v>84</v>
      </c>
      <c r="B324" s="83" t="s">
        <v>85</v>
      </c>
      <c r="C324" s="31" t="n">
        <v>42500</v>
      </c>
      <c r="D324" s="87"/>
      <c r="E324" s="87"/>
    </row>
    <row r="325" s="69" customFormat="true" ht="13.5" hidden="false" customHeight="false" outlineLevel="0" collapsed="false">
      <c r="A325" s="54" t="s">
        <v>86</v>
      </c>
      <c r="B325" s="71" t="s">
        <v>87</v>
      </c>
      <c r="C325" s="31" t="n">
        <v>12440</v>
      </c>
      <c r="D325" s="107"/>
      <c r="E325" s="2"/>
      <c r="F325" s="1"/>
      <c r="G325" s="579"/>
      <c r="H325" s="30"/>
      <c r="I325" s="54"/>
      <c r="J325" s="54"/>
      <c r="K325" s="54"/>
      <c r="L325" s="54"/>
    </row>
    <row r="326" s="69" customFormat="true" ht="13.5" hidden="false" customHeight="false" outlineLevel="0" collapsed="false">
      <c r="A326" s="70" t="s">
        <v>88</v>
      </c>
      <c r="B326" s="85" t="s">
        <v>89</v>
      </c>
      <c r="C326" s="43" t="n">
        <f aca="false">SUM(C327:C328)</f>
        <v>22740</v>
      </c>
      <c r="D326" s="107"/>
      <c r="E326" s="2"/>
      <c r="F326" s="1"/>
      <c r="G326" s="579"/>
      <c r="H326" s="30"/>
      <c r="I326" s="54"/>
      <c r="J326" s="54"/>
      <c r="K326" s="54"/>
      <c r="L326" s="54"/>
    </row>
    <row r="327" s="69" customFormat="true" ht="13.5" hidden="false" customHeight="false" outlineLevel="0" collapsed="false">
      <c r="A327" s="54" t="s">
        <v>90</v>
      </c>
      <c r="B327" s="71" t="s">
        <v>91</v>
      </c>
      <c r="C327" s="31" t="n">
        <v>7500</v>
      </c>
      <c r="D327" s="168"/>
      <c r="E327" s="85"/>
      <c r="F327" s="119"/>
      <c r="G327" s="168"/>
    </row>
    <row r="328" s="82" customFormat="true" ht="13.5" hidden="false" customHeight="false" outlineLevel="0" collapsed="false">
      <c r="A328" s="54" t="s">
        <v>94</v>
      </c>
      <c r="B328" s="71" t="s">
        <v>311</v>
      </c>
      <c r="C328" s="31" t="n">
        <v>15240</v>
      </c>
      <c r="D328" s="107"/>
      <c r="E328" s="2"/>
      <c r="F328" s="1"/>
      <c r="G328" s="579"/>
    </row>
    <row r="329" s="82" customFormat="true" ht="14.25" hidden="false" customHeight="false" outlineLevel="0" collapsed="false">
      <c r="A329" s="54"/>
      <c r="B329" s="71"/>
      <c r="C329" s="71"/>
      <c r="D329" s="107"/>
      <c r="E329" s="2"/>
      <c r="F329" s="1"/>
      <c r="G329" s="579"/>
    </row>
    <row r="330" s="82" customFormat="true" ht="14.25" hidden="false" customHeight="false" outlineLevel="0" collapsed="false">
      <c r="A330" s="89" t="s">
        <v>97</v>
      </c>
      <c r="B330" s="89"/>
      <c r="C330" s="90" t="n">
        <f aca="false">C331+C333+C336+C339+C344</f>
        <v>6990460</v>
      </c>
      <c r="D330" s="107"/>
      <c r="E330" s="2"/>
      <c r="F330" s="1"/>
      <c r="G330" s="579"/>
    </row>
    <row r="331" s="109" customFormat="true" ht="13.5" hidden="false" customHeight="false" outlineLevel="0" collapsed="false">
      <c r="A331" s="42" t="s">
        <v>98</v>
      </c>
      <c r="B331" s="42" t="s">
        <v>99</v>
      </c>
      <c r="C331" s="60" t="n">
        <f aca="false">SUM(C332)</f>
        <v>43460</v>
      </c>
      <c r="D331" s="108"/>
      <c r="E331" s="61"/>
      <c r="F331" s="63"/>
      <c r="G331" s="63"/>
    </row>
    <row r="332" s="82" customFormat="true" ht="13.5" hidden="false" customHeight="false" outlineLevel="0" collapsed="false">
      <c r="A332" s="30" t="s">
        <v>102</v>
      </c>
      <c r="B332" s="30" t="s">
        <v>103</v>
      </c>
      <c r="C332" s="31" t="n">
        <v>43460</v>
      </c>
      <c r="E332" s="606"/>
      <c r="F332" s="119"/>
      <c r="G332" s="125"/>
    </row>
    <row r="333" s="82" customFormat="true" ht="13.5" hidden="false" customHeight="false" outlineLevel="0" collapsed="false">
      <c r="A333" s="42" t="s">
        <v>174</v>
      </c>
      <c r="B333" s="85" t="s">
        <v>105</v>
      </c>
      <c r="C333" s="43" t="n">
        <f aca="false">SUM(C334:C335)</f>
        <v>68000</v>
      </c>
      <c r="E333" s="606"/>
      <c r="F333" s="119"/>
      <c r="G333" s="125"/>
    </row>
    <row r="334" s="86" customFormat="true" ht="13.5" hidden="false" customHeight="true" outlineLevel="0" collapsed="false">
      <c r="A334" s="92" t="s">
        <v>106</v>
      </c>
      <c r="B334" s="83" t="s">
        <v>107</v>
      </c>
      <c r="C334" s="78" t="n">
        <v>40000</v>
      </c>
      <c r="G334" s="78"/>
      <c r="H334" s="87"/>
      <c r="I334" s="87"/>
    </row>
    <row r="335" s="82" customFormat="true" ht="13.5" hidden="false" customHeight="false" outlineLevel="0" collapsed="false">
      <c r="A335" s="30" t="s">
        <v>108</v>
      </c>
      <c r="B335" s="30" t="s">
        <v>109</v>
      </c>
      <c r="C335" s="31" t="n">
        <v>28000</v>
      </c>
      <c r="E335" s="7"/>
      <c r="F335" s="1"/>
      <c r="G335" s="164"/>
    </row>
    <row r="336" s="82" customFormat="true" ht="13.5" hidden="false" customHeight="false" outlineLevel="0" collapsed="false">
      <c r="A336" s="70" t="s">
        <v>110</v>
      </c>
      <c r="B336" s="42" t="s">
        <v>111</v>
      </c>
      <c r="C336" s="43" t="n">
        <f aca="false">SUM(C337:C338)</f>
        <v>258500</v>
      </c>
      <c r="E336" s="7"/>
      <c r="F336" s="1"/>
      <c r="G336" s="164"/>
    </row>
    <row r="337" s="82" customFormat="true" ht="13.5" hidden="false" customHeight="false" outlineLevel="0" collapsed="false">
      <c r="A337" s="54" t="s">
        <v>112</v>
      </c>
      <c r="B337" s="92" t="s">
        <v>113</v>
      </c>
      <c r="C337" s="31" t="n">
        <v>8000</v>
      </c>
      <c r="E337" s="7"/>
      <c r="F337" s="7"/>
      <c r="G337" s="43"/>
    </row>
    <row r="338" s="82" customFormat="true" ht="13.5" hidden="false" customHeight="false" outlineLevel="0" collapsed="false">
      <c r="A338" s="54" t="s">
        <v>232</v>
      </c>
      <c r="B338" s="71" t="s">
        <v>115</v>
      </c>
      <c r="C338" s="31" t="n">
        <v>250500</v>
      </c>
      <c r="E338" s="7"/>
      <c r="F338" s="7"/>
      <c r="G338" s="31"/>
    </row>
    <row r="339" s="82" customFormat="true" ht="13.5" hidden="false" customHeight="false" outlineLevel="0" collapsed="false">
      <c r="A339" s="70" t="s">
        <v>116</v>
      </c>
      <c r="B339" s="85" t="s">
        <v>117</v>
      </c>
      <c r="C339" s="43" t="n">
        <f aca="false">SUM(C340:C342)</f>
        <v>4509600</v>
      </c>
      <c r="E339" s="7"/>
      <c r="F339" s="7"/>
      <c r="G339" s="31"/>
    </row>
    <row r="340" s="82" customFormat="true" ht="13.5" hidden="false" customHeight="false" outlineLevel="0" collapsed="false">
      <c r="A340" s="30" t="s">
        <v>857</v>
      </c>
      <c r="B340" s="54" t="s">
        <v>858</v>
      </c>
      <c r="C340" s="31" t="n">
        <v>466100</v>
      </c>
      <c r="E340" s="2"/>
      <c r="F340" s="1"/>
      <c r="G340" s="107"/>
    </row>
    <row r="341" s="82" customFormat="true" ht="13.5" hidden="false" customHeight="false" outlineLevel="0" collapsed="false">
      <c r="A341" s="30" t="s">
        <v>859</v>
      </c>
      <c r="B341" s="54" t="s">
        <v>860</v>
      </c>
      <c r="C341" s="31" t="n">
        <v>3950000</v>
      </c>
      <c r="E341" s="2"/>
      <c r="F341" s="1"/>
      <c r="G341" s="107"/>
      <c r="H341" s="69"/>
      <c r="I341" s="69"/>
      <c r="J341" s="69"/>
      <c r="K341" s="69"/>
      <c r="L341" s="69"/>
    </row>
    <row r="342" s="54" customFormat="true" ht="12.75" hidden="false" customHeight="true" outlineLevel="0" collapsed="false">
      <c r="A342" s="54" t="s">
        <v>834</v>
      </c>
      <c r="B342" s="31" t="s">
        <v>835</v>
      </c>
      <c r="C342" s="31" t="n">
        <v>93500</v>
      </c>
      <c r="G342" s="608"/>
    </row>
    <row r="343" customFormat="false" ht="12.75" hidden="true" customHeight="true" outlineLevel="0" collapsed="false">
      <c r="A343" s="54" t="s">
        <v>861</v>
      </c>
      <c r="B343" s="83" t="s">
        <v>862</v>
      </c>
      <c r="C343" s="31"/>
      <c r="E343" s="7"/>
      <c r="F343" s="7"/>
      <c r="G343" s="31"/>
    </row>
    <row r="344" s="82" customFormat="true" ht="13.5" hidden="false" customHeight="false" outlineLevel="0" collapsed="false">
      <c r="A344" s="70" t="s">
        <v>123</v>
      </c>
      <c r="B344" s="85" t="s">
        <v>126</v>
      </c>
      <c r="C344" s="43" t="n">
        <f aca="false">SUM(C345:C347)</f>
        <v>2110900</v>
      </c>
      <c r="E344" s="7"/>
      <c r="F344" s="7"/>
      <c r="G344" s="31"/>
    </row>
    <row r="345" s="82" customFormat="true" ht="13.5" hidden="false" customHeight="false" outlineLevel="0" collapsed="false">
      <c r="A345" s="54" t="s">
        <v>125</v>
      </c>
      <c r="B345" s="71" t="s">
        <v>126</v>
      </c>
      <c r="C345" s="31" t="n">
        <v>206120</v>
      </c>
      <c r="E345" s="7"/>
      <c r="F345" s="31"/>
      <c r="G345" s="31"/>
    </row>
    <row r="346" s="82" customFormat="true" ht="13.5" hidden="false" customHeight="false" outlineLevel="0" collapsed="false">
      <c r="A346" s="54" t="s">
        <v>127</v>
      </c>
      <c r="B346" s="71" t="s">
        <v>128</v>
      </c>
      <c r="C346" s="31" t="n">
        <v>7500</v>
      </c>
      <c r="D346" s="43"/>
      <c r="E346" s="7"/>
      <c r="F346" s="7"/>
      <c r="G346" s="63"/>
    </row>
    <row r="347" s="69" customFormat="true" ht="13.5" hidden="false" customHeight="false" outlineLevel="0" collapsed="false">
      <c r="A347" s="54" t="s">
        <v>131</v>
      </c>
      <c r="B347" s="71" t="s">
        <v>124</v>
      </c>
      <c r="C347" s="31" t="n">
        <v>1897280</v>
      </c>
      <c r="D347" s="85"/>
      <c r="E347" s="13"/>
      <c r="F347" s="7"/>
      <c r="G347" s="63"/>
      <c r="H347" s="82"/>
      <c r="I347" s="82"/>
      <c r="J347" s="82"/>
      <c r="K347" s="82"/>
      <c r="L347" s="82"/>
    </row>
    <row r="348" s="69" customFormat="true" ht="14.25" hidden="false" customHeight="false" outlineLevel="0" collapsed="false">
      <c r="A348" s="30"/>
      <c r="B348" s="54"/>
      <c r="C348" s="71"/>
      <c r="D348" s="107"/>
      <c r="E348" s="2"/>
      <c r="F348" s="1"/>
      <c r="G348" s="579"/>
    </row>
    <row r="349" s="69" customFormat="true" ht="14.25" hidden="false" customHeight="false" outlineLevel="0" collapsed="false">
      <c r="A349" s="97" t="s">
        <v>139</v>
      </c>
      <c r="B349" s="97"/>
      <c r="C349" s="172" t="n">
        <f aca="false">C350+C352+C356</f>
        <v>122430</v>
      </c>
      <c r="D349" s="107"/>
      <c r="E349" s="2"/>
      <c r="F349" s="1"/>
      <c r="G349" s="579"/>
    </row>
    <row r="350" s="109" customFormat="true" ht="13.5" hidden="false" customHeight="false" outlineLevel="0" collapsed="false">
      <c r="A350" s="70" t="s">
        <v>211</v>
      </c>
      <c r="B350" s="48" t="s">
        <v>212</v>
      </c>
      <c r="C350" s="60" t="n">
        <f aca="false">SUM(C351)</f>
        <v>31680</v>
      </c>
      <c r="D350" s="108"/>
      <c r="E350" s="61"/>
      <c r="F350" s="63"/>
      <c r="G350" s="63"/>
    </row>
    <row r="351" s="69" customFormat="true" ht="13.5" hidden="false" customHeight="false" outlineLevel="0" collapsed="false">
      <c r="A351" s="54" t="s">
        <v>352</v>
      </c>
      <c r="B351" s="54" t="s">
        <v>353</v>
      </c>
      <c r="C351" s="31" t="n">
        <v>31680</v>
      </c>
      <c r="D351" s="71"/>
      <c r="E351" s="2"/>
      <c r="F351" s="1"/>
      <c r="G351" s="579"/>
    </row>
    <row r="352" s="69" customFormat="true" ht="13.5" hidden="false" customHeight="false" outlineLevel="0" collapsed="false">
      <c r="A352" s="70" t="s">
        <v>140</v>
      </c>
      <c r="B352" s="70" t="s">
        <v>141</v>
      </c>
      <c r="C352" s="43" t="n">
        <f aca="false">SUM(C353:C355)</f>
        <v>82750</v>
      </c>
      <c r="D352" s="71"/>
      <c r="E352" s="2"/>
      <c r="F352" s="1"/>
      <c r="G352" s="579"/>
    </row>
    <row r="353" s="69" customFormat="true" ht="13.5" hidden="false" customHeight="false" outlineLevel="0" collapsed="false">
      <c r="A353" s="54" t="s">
        <v>142</v>
      </c>
      <c r="B353" s="54" t="s">
        <v>143</v>
      </c>
      <c r="C353" s="31" t="n">
        <v>25750</v>
      </c>
      <c r="D353" s="107"/>
      <c r="E353" s="2"/>
      <c r="F353" s="1"/>
      <c r="G353" s="579"/>
    </row>
    <row r="354" s="69" customFormat="true" ht="13.5" hidden="false" customHeight="false" outlineLevel="0" collapsed="false">
      <c r="A354" s="54" t="s">
        <v>144</v>
      </c>
      <c r="B354" s="54" t="s">
        <v>145</v>
      </c>
      <c r="C354" s="31" t="n">
        <v>30000</v>
      </c>
      <c r="D354" s="107"/>
      <c r="E354" s="107"/>
      <c r="G354" s="191"/>
    </row>
    <row r="355" s="77" customFormat="true" ht="13.5" hidden="false" customHeight="true" outlineLevel="0" collapsed="false">
      <c r="A355" s="54" t="s">
        <v>146</v>
      </c>
      <c r="B355" s="71" t="s">
        <v>147</v>
      </c>
      <c r="C355" s="31" t="n">
        <v>27000</v>
      </c>
      <c r="D355" s="84"/>
      <c r="E355" s="85"/>
      <c r="F355" s="99"/>
      <c r="G355" s="100"/>
      <c r="H355" s="83"/>
    </row>
    <row r="356" s="69" customFormat="true" ht="13.5" hidden="false" customHeight="false" outlineLevel="0" collapsed="false">
      <c r="A356" s="70" t="s">
        <v>148</v>
      </c>
      <c r="B356" s="85" t="s">
        <v>412</v>
      </c>
      <c r="C356" s="43" t="n">
        <f aca="false">SUM(C357)</f>
        <v>8000</v>
      </c>
      <c r="D356" s="107"/>
      <c r="E356" s="2"/>
      <c r="F356" s="1"/>
      <c r="G356" s="579"/>
    </row>
    <row r="357" s="69" customFormat="true" ht="13.5" hidden="false" customHeight="true" outlineLevel="0" collapsed="false">
      <c r="A357" s="54" t="s">
        <v>150</v>
      </c>
      <c r="B357" s="71" t="s">
        <v>151</v>
      </c>
      <c r="C357" s="31" t="n">
        <v>8000</v>
      </c>
      <c r="D357" s="107"/>
      <c r="E357" s="2"/>
      <c r="F357" s="1"/>
      <c r="G357" s="579"/>
    </row>
    <row r="358" s="69" customFormat="true" ht="13.5" hidden="false" customHeight="true" outlineLevel="0" collapsed="false">
      <c r="A358" s="54"/>
      <c r="B358" s="71"/>
      <c r="C358" s="31"/>
      <c r="D358" s="107"/>
      <c r="E358" s="2"/>
      <c r="F358" s="1"/>
      <c r="G358" s="579"/>
    </row>
    <row r="359" s="69" customFormat="true" ht="13.5" hidden="false" customHeight="false" outlineLevel="0" collapsed="false">
      <c r="A359" s="1"/>
      <c r="B359" s="1"/>
      <c r="C359" s="2"/>
      <c r="D359" s="2"/>
      <c r="E359" s="2"/>
      <c r="F359" s="1"/>
      <c r="G359" s="579"/>
    </row>
    <row r="360" s="69" customFormat="true" ht="12.75" hidden="false" customHeight="true" outlineLevel="0" collapsed="false">
      <c r="A360" s="175" t="s">
        <v>863</v>
      </c>
      <c r="B360" s="175"/>
      <c r="C360" s="175"/>
      <c r="D360" s="17" t="s">
        <v>2</v>
      </c>
      <c r="E360" s="18" t="s">
        <v>864</v>
      </c>
      <c r="F360" s="1"/>
      <c r="G360" s="579"/>
    </row>
    <row r="361" s="69" customFormat="true" ht="13.5" hidden="false" customHeight="false" outlineLevel="0" collapsed="false">
      <c r="A361" s="175"/>
      <c r="B361" s="175"/>
      <c r="C361" s="175"/>
      <c r="D361" s="22"/>
      <c r="E361" s="23"/>
      <c r="F361" s="1"/>
      <c r="G361" s="579"/>
    </row>
    <row r="362" customFormat="false" ht="12.75" hidden="false" customHeight="true" outlineLevel="0" collapsed="false">
      <c r="A362" s="105" t="s">
        <v>865</v>
      </c>
      <c r="B362" s="105"/>
      <c r="C362" s="105"/>
      <c r="D362" s="105"/>
      <c r="E362" s="105"/>
      <c r="G362" s="579"/>
    </row>
    <row r="363" customFormat="false" ht="12.75" hidden="false" customHeight="true" outlineLevel="0" collapsed="false">
      <c r="A363" s="105"/>
      <c r="B363" s="105"/>
      <c r="C363" s="105"/>
      <c r="D363" s="105"/>
      <c r="E363" s="105"/>
      <c r="G363" s="579"/>
    </row>
    <row r="364" customFormat="false" ht="12.75" hidden="false" customHeight="true" outlineLevel="0" collapsed="false">
      <c r="A364" s="105"/>
      <c r="B364" s="105"/>
      <c r="C364" s="105"/>
      <c r="D364" s="105"/>
      <c r="E364" s="105"/>
      <c r="G364" s="579"/>
    </row>
    <row r="365" customFormat="false" ht="12.75" hidden="false" customHeight="true" outlineLevel="0" collapsed="false">
      <c r="A365" s="105"/>
      <c r="B365" s="105"/>
      <c r="C365" s="105"/>
      <c r="D365" s="105"/>
      <c r="E365" s="105"/>
      <c r="G365" s="579"/>
    </row>
    <row r="366" customFormat="false" ht="12.75" hidden="false" customHeight="true" outlineLevel="0" collapsed="false">
      <c r="A366" s="105"/>
      <c r="B366" s="105"/>
      <c r="C366" s="105"/>
      <c r="D366" s="105"/>
      <c r="E366" s="105"/>
      <c r="G366" s="579"/>
    </row>
    <row r="367" customFormat="false" ht="12.75" hidden="false" customHeight="true" outlineLevel="0" collapsed="false">
      <c r="A367" s="29" t="s">
        <v>5</v>
      </c>
      <c r="B367" s="30"/>
      <c r="C367" s="31"/>
      <c r="D367" s="31"/>
      <c r="E367" s="32"/>
      <c r="G367" s="579"/>
    </row>
    <row r="368" customFormat="false" ht="12.75" hidden="false" customHeight="true" outlineLevel="0" collapsed="false">
      <c r="A368" s="29" t="s">
        <v>866</v>
      </c>
      <c r="B368" s="30"/>
      <c r="C368" s="31"/>
      <c r="D368" s="31"/>
      <c r="E368" s="32"/>
      <c r="F368" s="9"/>
      <c r="G368" s="63"/>
    </row>
    <row r="369" s="9" customFormat="true" ht="13.5" hidden="false" customHeight="true" outlineLevel="0" collapsed="false">
      <c r="A369" s="29" t="s">
        <v>867</v>
      </c>
      <c r="B369" s="30"/>
      <c r="C369" s="31"/>
      <c r="D369" s="31"/>
      <c r="E369" s="32"/>
      <c r="G369" s="63"/>
    </row>
    <row r="370" customFormat="false" ht="13.5" hidden="false" customHeight="true" outlineLevel="0" collapsed="false">
      <c r="A370" s="33" t="s">
        <v>8</v>
      </c>
      <c r="B370" s="34"/>
      <c r="C370" s="35"/>
      <c r="D370" s="35"/>
      <c r="E370" s="36"/>
      <c r="G370" s="579"/>
    </row>
    <row r="371" customFormat="false" ht="13.5" hidden="false" customHeight="true" outlineLevel="0" collapsed="false">
      <c r="A371" s="37" t="s">
        <v>9</v>
      </c>
      <c r="B371" s="38"/>
      <c r="C371" s="39"/>
      <c r="D371" s="40"/>
      <c r="E371" s="41" t="n">
        <f aca="false">+C373+C393+C405</f>
        <v>11066590</v>
      </c>
      <c r="F371" s="2"/>
      <c r="G371" s="232"/>
    </row>
    <row r="372" customFormat="false" ht="13.5" hidden="false" customHeight="true" outlineLevel="0" collapsed="false">
      <c r="A372" s="42"/>
      <c r="B372" s="42"/>
      <c r="C372" s="43"/>
      <c r="D372" s="43"/>
      <c r="E372" s="1"/>
      <c r="F372" s="157"/>
      <c r="G372" s="579"/>
    </row>
    <row r="373" customFormat="false" ht="14.25" hidden="false" customHeight="true" outlineLevel="0" collapsed="false">
      <c r="A373" s="58" t="s">
        <v>53</v>
      </c>
      <c r="B373" s="58"/>
      <c r="C373" s="59" t="n">
        <f aca="false">(C376+C380+C386+C389+C374+C378)</f>
        <v>1163400</v>
      </c>
      <c r="E373" s="480"/>
      <c r="F373" s="157"/>
      <c r="G373" s="191"/>
    </row>
    <row r="374" s="119" customFormat="true" ht="13.5" hidden="false" customHeight="true" outlineLevel="0" collapsed="false">
      <c r="A374" s="42" t="s">
        <v>54</v>
      </c>
      <c r="B374" s="48" t="s">
        <v>55</v>
      </c>
      <c r="C374" s="60" t="n">
        <f aca="false">SUM(C375)</f>
        <v>35800</v>
      </c>
      <c r="D374" s="61"/>
      <c r="G374" s="63"/>
    </row>
    <row r="375" s="54" customFormat="true" ht="13.5" hidden="false" customHeight="true" outlineLevel="0" collapsed="false">
      <c r="A375" s="30" t="s">
        <v>56</v>
      </c>
      <c r="B375" s="54" t="s">
        <v>57</v>
      </c>
      <c r="C375" s="31" t="n">
        <v>35800</v>
      </c>
      <c r="D375" s="168"/>
      <c r="F375" s="168"/>
      <c r="G375" s="168"/>
      <c r="H375" s="30"/>
    </row>
    <row r="376" s="63" customFormat="true" ht="14.25" hidden="false" customHeight="true" outlineLevel="0" collapsed="false">
      <c r="A376" s="42" t="s">
        <v>62</v>
      </c>
      <c r="B376" s="70" t="s">
        <v>63</v>
      </c>
      <c r="C376" s="60" t="n">
        <f aca="false">SUM(C377)</f>
        <v>109550</v>
      </c>
      <c r="D376" s="61"/>
      <c r="E376" s="109"/>
      <c r="F376" s="158"/>
      <c r="G376" s="109"/>
    </row>
    <row r="377" s="69" customFormat="true" ht="14.25" hidden="false" customHeight="true" outlineLevel="0" collapsed="false">
      <c r="A377" s="30" t="s">
        <v>64</v>
      </c>
      <c r="B377" s="71" t="s">
        <v>65</v>
      </c>
      <c r="C377" s="31" t="n">
        <v>109550</v>
      </c>
      <c r="D377" s="107"/>
      <c r="E377" s="164"/>
      <c r="F377" s="82"/>
      <c r="G377" s="109"/>
    </row>
    <row r="378" customFormat="false" ht="13.5" hidden="false" customHeight="false" outlineLevel="0" collapsed="false">
      <c r="A378" s="42" t="s">
        <v>66</v>
      </c>
      <c r="B378" s="85" t="s">
        <v>833</v>
      </c>
      <c r="C378" s="43" t="n">
        <f aca="false">SUM(C379)</f>
        <v>80000</v>
      </c>
      <c r="G378" s="579"/>
    </row>
    <row r="379" customFormat="false" ht="13.5" hidden="false" customHeight="false" outlineLevel="0" collapsed="false">
      <c r="A379" s="30" t="s">
        <v>68</v>
      </c>
      <c r="B379" s="54" t="s">
        <v>69</v>
      </c>
      <c r="C379" s="31" t="n">
        <v>80000</v>
      </c>
      <c r="G379" s="168"/>
    </row>
    <row r="380" s="69" customFormat="true" ht="13.5" hidden="false" customHeight="true" outlineLevel="0" collapsed="false">
      <c r="A380" s="70" t="s">
        <v>70</v>
      </c>
      <c r="B380" s="85" t="s">
        <v>200</v>
      </c>
      <c r="C380" s="43" t="n">
        <f aca="false">SUM(C381:C385)</f>
        <v>753300</v>
      </c>
      <c r="D380" s="107"/>
      <c r="E380" s="753"/>
      <c r="F380" s="754"/>
      <c r="G380" s="755"/>
    </row>
    <row r="381" s="69" customFormat="true" ht="14.25" hidden="false" customHeight="true" outlineLevel="0" collapsed="false">
      <c r="A381" s="54" t="s">
        <v>72</v>
      </c>
      <c r="B381" s="71" t="s">
        <v>201</v>
      </c>
      <c r="C381" s="31" t="n">
        <v>674600</v>
      </c>
      <c r="D381" s="107"/>
      <c r="E381" s="107"/>
      <c r="G381" s="191"/>
    </row>
    <row r="382" s="69" customFormat="true" ht="13.5" hidden="false" customHeight="true" outlineLevel="0" collapsed="false">
      <c r="A382" s="54" t="s">
        <v>202</v>
      </c>
      <c r="B382" s="71" t="s">
        <v>523</v>
      </c>
      <c r="C382" s="31" t="n">
        <v>13100</v>
      </c>
      <c r="D382" s="107"/>
      <c r="E382" s="107"/>
      <c r="G382" s="191"/>
    </row>
    <row r="383" s="82" customFormat="true" ht="13.5" hidden="false" customHeight="false" outlineLevel="0" collapsed="false">
      <c r="A383" s="54" t="s">
        <v>74</v>
      </c>
      <c r="B383" s="83" t="s">
        <v>75</v>
      </c>
      <c r="C383" s="31" t="n">
        <v>13600</v>
      </c>
      <c r="D383" s="2"/>
      <c r="E383" s="2"/>
      <c r="F383" s="1"/>
      <c r="G383" s="579"/>
    </row>
    <row r="384" s="86" customFormat="true" ht="13.5" hidden="false" customHeight="false" outlineLevel="0" collapsed="false">
      <c r="A384" s="54" t="s">
        <v>76</v>
      </c>
      <c r="B384" s="31" t="s">
        <v>77</v>
      </c>
      <c r="C384" s="31" t="n">
        <v>17000</v>
      </c>
      <c r="D384" s="84"/>
      <c r="E384" s="85"/>
    </row>
    <row r="385" s="86" customFormat="true" ht="13.5" hidden="false" customHeight="false" outlineLevel="0" collapsed="false">
      <c r="A385" s="54" t="s">
        <v>78</v>
      </c>
      <c r="B385" s="31" t="s">
        <v>79</v>
      </c>
      <c r="C385" s="31" t="n">
        <v>35000</v>
      </c>
      <c r="D385" s="84"/>
      <c r="E385" s="85"/>
    </row>
    <row r="386" s="69" customFormat="true" ht="13.5" hidden="false" customHeight="true" outlineLevel="0" collapsed="false">
      <c r="A386" s="70" t="s">
        <v>82</v>
      </c>
      <c r="B386" s="85" t="s">
        <v>83</v>
      </c>
      <c r="C386" s="43" t="n">
        <f aca="false">SUM(C387:C388)</f>
        <v>143650</v>
      </c>
      <c r="D386" s="107"/>
      <c r="E386" s="107"/>
      <c r="G386" s="191"/>
    </row>
    <row r="387" s="69" customFormat="true" ht="13.5" hidden="false" customHeight="true" outlineLevel="0" collapsed="false">
      <c r="A387" s="54" t="s">
        <v>206</v>
      </c>
      <c r="B387" s="71" t="s">
        <v>207</v>
      </c>
      <c r="C387" s="31" t="n">
        <v>102250</v>
      </c>
      <c r="D387" s="107"/>
      <c r="E387" s="107"/>
      <c r="G387" s="191"/>
    </row>
    <row r="388" s="69" customFormat="true" ht="13.5" hidden="false" customHeight="true" outlineLevel="0" collapsed="false">
      <c r="A388" s="54" t="s">
        <v>86</v>
      </c>
      <c r="B388" s="71" t="s">
        <v>868</v>
      </c>
      <c r="C388" s="31" t="n">
        <v>41400</v>
      </c>
      <c r="D388" s="107"/>
      <c r="E388" s="107"/>
      <c r="G388" s="191"/>
    </row>
    <row r="389" s="69" customFormat="true" ht="13.5" hidden="false" customHeight="true" outlineLevel="0" collapsed="false">
      <c r="A389" s="70" t="s">
        <v>88</v>
      </c>
      <c r="B389" s="85" t="s">
        <v>89</v>
      </c>
      <c r="C389" s="43" t="n">
        <f aca="false">SUM(C390:C391)</f>
        <v>41100</v>
      </c>
      <c r="D389" s="107"/>
      <c r="E389" s="107"/>
      <c r="G389" s="191"/>
    </row>
    <row r="390" s="69" customFormat="true" ht="13.5" hidden="false" customHeight="true" outlineLevel="0" collapsed="false">
      <c r="A390" s="54" t="s">
        <v>261</v>
      </c>
      <c r="B390" s="71" t="s">
        <v>262</v>
      </c>
      <c r="C390" s="31" t="n">
        <v>20400</v>
      </c>
      <c r="D390" s="107"/>
      <c r="E390" s="107"/>
      <c r="G390" s="191"/>
    </row>
    <row r="391" s="69" customFormat="true" ht="13.5" hidden="false" customHeight="true" outlineLevel="0" collapsed="false">
      <c r="A391" s="54" t="s">
        <v>94</v>
      </c>
      <c r="B391" s="71" t="s">
        <v>311</v>
      </c>
      <c r="C391" s="31" t="n">
        <v>20700</v>
      </c>
      <c r="D391" s="107"/>
      <c r="E391" s="107"/>
      <c r="G391" s="191"/>
    </row>
    <row r="392" s="69" customFormat="true" ht="13.5" hidden="false" customHeight="true" outlineLevel="0" collapsed="false">
      <c r="A392" s="54"/>
      <c r="B392" s="71"/>
      <c r="C392" s="71"/>
      <c r="D392" s="107"/>
      <c r="E392" s="107"/>
      <c r="G392" s="191"/>
    </row>
    <row r="393" s="69" customFormat="true" ht="13.5" hidden="false" customHeight="true" outlineLevel="0" collapsed="false">
      <c r="A393" s="89" t="s">
        <v>97</v>
      </c>
      <c r="B393" s="89"/>
      <c r="C393" s="90" t="n">
        <f aca="false">+C394+C398+C400</f>
        <v>5215310</v>
      </c>
      <c r="D393" s="107"/>
      <c r="E393" s="107"/>
      <c r="G393" s="191"/>
    </row>
    <row r="394" s="54" customFormat="true" ht="13.5" hidden="false" customHeight="true" outlineLevel="0" collapsed="false">
      <c r="A394" s="42" t="s">
        <v>174</v>
      </c>
      <c r="B394" s="85" t="s">
        <v>105</v>
      </c>
      <c r="C394" s="43" t="n">
        <f aca="false">SUM(C395:C397)</f>
        <v>4059600</v>
      </c>
      <c r="D394" s="30"/>
      <c r="E394" s="30"/>
      <c r="F394" s="30"/>
      <c r="G394" s="119"/>
    </row>
    <row r="395" s="54" customFormat="true" ht="13.5" hidden="false" customHeight="true" outlineLevel="0" collapsed="false">
      <c r="A395" s="30" t="s">
        <v>277</v>
      </c>
      <c r="B395" s="30" t="s">
        <v>869</v>
      </c>
      <c r="C395" s="31" t="n">
        <v>3896300</v>
      </c>
      <c r="G395" s="30"/>
      <c r="H395" s="30"/>
      <c r="I395" s="30"/>
    </row>
    <row r="396" s="54" customFormat="true" ht="13.5" hidden="false" customHeight="true" outlineLevel="0" collapsed="false">
      <c r="A396" s="30" t="s">
        <v>108</v>
      </c>
      <c r="B396" s="30" t="s">
        <v>109</v>
      </c>
      <c r="C396" s="31" t="n">
        <v>32500</v>
      </c>
      <c r="G396" s="30"/>
      <c r="H396" s="30"/>
      <c r="I396" s="119"/>
    </row>
    <row r="397" s="54" customFormat="true" ht="13.5" hidden="false" customHeight="true" outlineLevel="0" collapsed="false">
      <c r="A397" s="30" t="s">
        <v>870</v>
      </c>
      <c r="B397" s="30" t="s">
        <v>871</v>
      </c>
      <c r="C397" s="31" t="n">
        <v>130800</v>
      </c>
      <c r="G397" s="30"/>
      <c r="H397" s="30"/>
      <c r="I397" s="30"/>
    </row>
    <row r="398" s="54" customFormat="true" ht="13.5" hidden="false" customHeight="true" outlineLevel="0" collapsed="false">
      <c r="A398" s="70" t="s">
        <v>110</v>
      </c>
      <c r="B398" s="42" t="s">
        <v>111</v>
      </c>
      <c r="C398" s="43" t="n">
        <f aca="false">SUM(C399:C399)</f>
        <v>811440</v>
      </c>
      <c r="G398" s="30"/>
      <c r="H398" s="30"/>
      <c r="I398" s="30"/>
    </row>
    <row r="399" s="54" customFormat="true" ht="13.5" hidden="false" customHeight="true" outlineLevel="0" collapsed="false">
      <c r="A399" s="54" t="s">
        <v>114</v>
      </c>
      <c r="B399" s="30" t="s">
        <v>115</v>
      </c>
      <c r="C399" s="31" t="n">
        <v>811440</v>
      </c>
      <c r="D399" s="30"/>
      <c r="E399" s="42"/>
      <c r="F399" s="42"/>
      <c r="G399" s="43"/>
      <c r="H399" s="31"/>
    </row>
    <row r="400" s="54" customFormat="true" ht="13.5" hidden="false" customHeight="true" outlineLevel="0" collapsed="false">
      <c r="A400" s="70" t="s">
        <v>123</v>
      </c>
      <c r="B400" s="70" t="s">
        <v>126</v>
      </c>
      <c r="C400" s="43" t="n">
        <f aca="false">SUM(C401:C403)</f>
        <v>344270</v>
      </c>
      <c r="D400" s="30"/>
      <c r="E400" s="30"/>
      <c r="F400" s="30"/>
      <c r="G400" s="31"/>
      <c r="H400" s="31"/>
    </row>
    <row r="401" s="54" customFormat="true" ht="13.5" hidden="false" customHeight="true" outlineLevel="0" collapsed="false">
      <c r="A401" s="54" t="s">
        <v>125</v>
      </c>
      <c r="B401" s="54" t="s">
        <v>126</v>
      </c>
      <c r="C401" s="31" t="n">
        <v>264500</v>
      </c>
      <c r="G401" s="71"/>
      <c r="H401" s="71"/>
      <c r="I401" s="30"/>
    </row>
    <row r="402" s="54" customFormat="true" ht="13.5" hidden="false" customHeight="true" outlineLevel="0" collapsed="false">
      <c r="A402" s="54" t="s">
        <v>127</v>
      </c>
      <c r="B402" s="54" t="s">
        <v>128</v>
      </c>
      <c r="C402" s="31" t="n">
        <v>51670</v>
      </c>
      <c r="G402" s="71"/>
      <c r="H402" s="71"/>
    </row>
    <row r="403" s="54" customFormat="true" ht="13.5" hidden="false" customHeight="true" outlineLevel="0" collapsed="false">
      <c r="A403" s="54" t="s">
        <v>131</v>
      </c>
      <c r="B403" s="133" t="s">
        <v>124</v>
      </c>
      <c r="C403" s="31" t="n">
        <v>28100</v>
      </c>
      <c r="D403" s="71"/>
      <c r="E403" s="731"/>
      <c r="G403" s="729"/>
    </row>
    <row r="404" s="69" customFormat="true" ht="13.5" hidden="false" customHeight="true" outlineLevel="0" collapsed="false">
      <c r="A404" s="54"/>
      <c r="B404" s="54"/>
      <c r="C404" s="71"/>
      <c r="D404" s="107"/>
      <c r="E404" s="107"/>
      <c r="F404" s="82"/>
      <c r="G404" s="191"/>
    </row>
    <row r="405" s="69" customFormat="true" ht="14.25" hidden="false" customHeight="true" outlineLevel="0" collapsed="false">
      <c r="A405" s="97" t="s">
        <v>139</v>
      </c>
      <c r="B405" s="97"/>
      <c r="C405" s="172" t="n">
        <f aca="false">C406+C408+C412</f>
        <v>4687880</v>
      </c>
      <c r="D405" s="107"/>
      <c r="E405" s="107"/>
      <c r="G405" s="191"/>
    </row>
    <row r="406" s="109" customFormat="true" ht="13.5" hidden="false" customHeight="false" outlineLevel="0" collapsed="false">
      <c r="A406" s="70" t="s">
        <v>211</v>
      </c>
      <c r="B406" s="48" t="s">
        <v>212</v>
      </c>
      <c r="C406" s="60" t="n">
        <f aca="false">SUM(C407)</f>
        <v>150000</v>
      </c>
      <c r="D406" s="108"/>
      <c r="E406" s="61"/>
      <c r="F406" s="63"/>
      <c r="G406" s="63"/>
    </row>
    <row r="407" s="69" customFormat="true" ht="13.5" hidden="false" customHeight="false" outlineLevel="0" collapsed="false">
      <c r="A407" s="54" t="s">
        <v>352</v>
      </c>
      <c r="B407" s="54" t="s">
        <v>353</v>
      </c>
      <c r="C407" s="31" t="n">
        <v>150000</v>
      </c>
      <c r="D407" s="71"/>
      <c r="E407" s="204"/>
      <c r="F407" s="107"/>
      <c r="G407" s="579"/>
    </row>
    <row r="408" s="109" customFormat="true" ht="14.25" hidden="false" customHeight="true" outlineLevel="0" collapsed="false">
      <c r="A408" s="70" t="s">
        <v>140</v>
      </c>
      <c r="B408" s="70" t="s">
        <v>141</v>
      </c>
      <c r="C408" s="60" t="n">
        <f aca="false">SUM(C409:C411)</f>
        <v>306880</v>
      </c>
      <c r="D408" s="168"/>
      <c r="E408" s="168"/>
    </row>
    <row r="409" s="69" customFormat="true" ht="14.25" hidden="false" customHeight="true" outlineLevel="0" collapsed="false">
      <c r="A409" s="54" t="s">
        <v>142</v>
      </c>
      <c r="B409" s="54" t="s">
        <v>143</v>
      </c>
      <c r="C409" s="31" t="n">
        <v>24480</v>
      </c>
      <c r="D409" s="71"/>
      <c r="E409" s="71"/>
      <c r="F409" s="107"/>
      <c r="G409" s="191"/>
    </row>
    <row r="410" s="69" customFormat="true" ht="14.25" hidden="false" customHeight="true" outlineLevel="0" collapsed="false">
      <c r="A410" s="54" t="s">
        <v>872</v>
      </c>
      <c r="B410" s="54" t="s">
        <v>873</v>
      </c>
      <c r="C410" s="31" t="n">
        <v>250000</v>
      </c>
      <c r="E410" s="107"/>
      <c r="F410" s="107"/>
      <c r="G410" s="191"/>
    </row>
    <row r="411" s="69" customFormat="true" ht="14.25" hidden="false" customHeight="true" outlineLevel="0" collapsed="false">
      <c r="A411" s="54" t="s">
        <v>144</v>
      </c>
      <c r="B411" s="54" t="s">
        <v>145</v>
      </c>
      <c r="C411" s="31" t="n">
        <v>32400</v>
      </c>
      <c r="D411" s="107"/>
      <c r="E411" s="107"/>
      <c r="G411" s="191"/>
    </row>
    <row r="412" s="69" customFormat="true" ht="14.25" hidden="false" customHeight="true" outlineLevel="0" collapsed="false">
      <c r="A412" s="70" t="s">
        <v>790</v>
      </c>
      <c r="B412" s="70" t="s">
        <v>791</v>
      </c>
      <c r="C412" s="43" t="n">
        <f aca="false">SUM(C413)</f>
        <v>4231000</v>
      </c>
      <c r="D412" s="71"/>
      <c r="E412" s="71"/>
      <c r="G412" s="191"/>
    </row>
    <row r="413" s="69" customFormat="true" ht="13.5" hidden="false" customHeight="true" outlineLevel="0" collapsed="false">
      <c r="A413" s="54" t="s">
        <v>792</v>
      </c>
      <c r="B413" s="54" t="s">
        <v>791</v>
      </c>
      <c r="C413" s="31" t="n">
        <v>4231000</v>
      </c>
      <c r="E413" s="107"/>
      <c r="F413" s="164"/>
      <c r="G413" s="191"/>
    </row>
    <row r="415" customFormat="false" ht="13.5" hidden="false" customHeight="false" outlineLevel="0" collapsed="false"/>
    <row r="416" customFormat="false" ht="13.5" hidden="false" customHeight="true" outlineLevel="0" collapsed="false">
      <c r="A416" s="14" t="s">
        <v>874</v>
      </c>
      <c r="B416" s="15"/>
      <c r="C416" s="16"/>
      <c r="D416" s="17" t="s">
        <v>2</v>
      </c>
      <c r="E416" s="18" t="s">
        <v>875</v>
      </c>
      <c r="G416" s="579"/>
    </row>
    <row r="417" customFormat="false" ht="13.5" hidden="false" customHeight="true" outlineLevel="0" collapsed="false">
      <c r="A417" s="19"/>
      <c r="B417" s="20"/>
      <c r="C417" s="21"/>
      <c r="D417" s="22"/>
      <c r="E417" s="23"/>
      <c r="G417" s="579"/>
    </row>
    <row r="418" customFormat="false" ht="13.5" hidden="false" customHeight="true" outlineLevel="0" collapsed="false">
      <c r="A418" s="105" t="s">
        <v>876</v>
      </c>
      <c r="B418" s="105"/>
      <c r="C418" s="105"/>
      <c r="D418" s="105"/>
      <c r="E418" s="105"/>
      <c r="G418" s="579"/>
    </row>
    <row r="419" customFormat="false" ht="13.5" hidden="false" customHeight="true" outlineLevel="0" collapsed="false">
      <c r="A419" s="105"/>
      <c r="B419" s="105"/>
      <c r="C419" s="105"/>
      <c r="D419" s="105"/>
      <c r="E419" s="105"/>
      <c r="G419" s="579"/>
    </row>
    <row r="420" s="147" customFormat="true" ht="13.5" hidden="false" customHeight="false" outlineLevel="0" collapsed="false">
      <c r="A420" s="29" t="s">
        <v>5</v>
      </c>
      <c r="B420" s="30"/>
      <c r="C420" s="31"/>
      <c r="D420" s="31"/>
      <c r="E420" s="32"/>
      <c r="G420" s="578"/>
    </row>
    <row r="421" s="147" customFormat="true" ht="13.5" hidden="false" customHeight="false" outlineLevel="0" collapsed="false">
      <c r="A421" s="29" t="s">
        <v>757</v>
      </c>
      <c r="B421" s="30"/>
      <c r="C421" s="31"/>
      <c r="D421" s="31"/>
      <c r="E421" s="32"/>
      <c r="G421" s="578"/>
    </row>
    <row r="422" s="106" customFormat="true" ht="13.5" hidden="false" customHeight="false" outlineLevel="0" collapsed="false">
      <c r="A422" s="29" t="s">
        <v>758</v>
      </c>
      <c r="B422" s="30"/>
      <c r="C422" s="31"/>
      <c r="D422" s="31"/>
      <c r="E422" s="32"/>
      <c r="F422" s="147"/>
      <c r="G422" s="578"/>
    </row>
    <row r="423" s="106" customFormat="true" ht="14.25" hidden="false" customHeight="false" outlineLevel="0" collapsed="false">
      <c r="A423" s="29" t="s">
        <v>8</v>
      </c>
      <c r="B423" s="30"/>
      <c r="C423" s="31"/>
      <c r="D423" s="31"/>
      <c r="E423" s="32"/>
      <c r="F423" s="147"/>
      <c r="G423" s="578"/>
    </row>
    <row r="424" customFormat="false" ht="13.5" hidden="false" customHeight="true" outlineLevel="0" collapsed="false">
      <c r="A424" s="37" t="s">
        <v>9</v>
      </c>
      <c r="B424" s="38"/>
      <c r="C424" s="39"/>
      <c r="D424" s="40"/>
      <c r="E424" s="41" t="n">
        <f aca="false">C426+C440+C461</f>
        <v>70332219</v>
      </c>
      <c r="F424" s="204"/>
      <c r="G424" s="116"/>
    </row>
    <row r="425" customFormat="false" ht="13.5" hidden="false" customHeight="true" outlineLevel="0" collapsed="false">
      <c r="A425" s="42"/>
      <c r="B425" s="42"/>
      <c r="C425" s="43"/>
      <c r="D425" s="43"/>
      <c r="E425" s="43"/>
      <c r="F425" s="106"/>
      <c r="G425" s="565"/>
    </row>
    <row r="426" customFormat="false" ht="13.5" hidden="false" customHeight="true" outlineLevel="0" collapsed="false">
      <c r="A426" s="756" t="s">
        <v>877</v>
      </c>
      <c r="B426" s="756"/>
      <c r="C426" s="757" t="n">
        <f aca="false">C427+C432+C434+C437</f>
        <v>5880703</v>
      </c>
      <c r="G426" s="579"/>
    </row>
    <row r="427" s="109" customFormat="true" ht="13.5" hidden="false" customHeight="true" outlineLevel="0" collapsed="false">
      <c r="A427" s="42" t="s">
        <v>878</v>
      </c>
      <c r="B427" s="48" t="s">
        <v>879</v>
      </c>
      <c r="C427" s="60" t="n">
        <f aca="false">SUM(C428:C431)</f>
        <v>1000002</v>
      </c>
      <c r="D427" s="108"/>
      <c r="E427" s="108"/>
    </row>
    <row r="428" s="69" customFormat="true" ht="14.25" hidden="false" customHeight="true" outlineLevel="0" collapsed="false">
      <c r="A428" s="30" t="s">
        <v>880</v>
      </c>
      <c r="B428" s="30" t="s">
        <v>881</v>
      </c>
      <c r="C428" s="31" t="n">
        <v>500000</v>
      </c>
      <c r="D428" s="107"/>
      <c r="E428" s="107"/>
      <c r="G428" s="191"/>
    </row>
    <row r="429" s="69" customFormat="true" ht="14.25" hidden="false" customHeight="true" outlineLevel="0" collapsed="false">
      <c r="A429" s="30" t="s">
        <v>882</v>
      </c>
      <c r="B429" s="30" t="s">
        <v>883</v>
      </c>
      <c r="C429" s="31" t="n">
        <v>500000</v>
      </c>
      <c r="D429" s="107"/>
      <c r="E429" s="107"/>
      <c r="G429" s="191"/>
    </row>
    <row r="430" s="69" customFormat="true" ht="14.25" hidden="false" customHeight="true" outlineLevel="0" collapsed="false">
      <c r="A430" s="30" t="s">
        <v>884</v>
      </c>
      <c r="B430" s="30" t="s">
        <v>885</v>
      </c>
      <c r="C430" s="31" t="n">
        <v>1</v>
      </c>
      <c r="D430" s="107"/>
      <c r="E430" s="107"/>
      <c r="G430" s="191"/>
    </row>
    <row r="431" s="69" customFormat="true" ht="14.25" hidden="false" customHeight="true" outlineLevel="0" collapsed="false">
      <c r="A431" s="30" t="s">
        <v>886</v>
      </c>
      <c r="B431" s="30" t="s">
        <v>887</v>
      </c>
      <c r="C431" s="31" t="n">
        <v>1</v>
      </c>
      <c r="D431" s="107"/>
      <c r="E431" s="107"/>
      <c r="G431" s="191"/>
    </row>
    <row r="432" s="69" customFormat="true" ht="14.25" hidden="false" customHeight="true" outlineLevel="0" collapsed="false">
      <c r="A432" s="42" t="s">
        <v>888</v>
      </c>
      <c r="B432" s="42" t="s">
        <v>889</v>
      </c>
      <c r="C432" s="43" t="n">
        <f aca="false">SUM(C433)</f>
        <v>1</v>
      </c>
      <c r="D432" s="107"/>
      <c r="E432" s="107"/>
      <c r="G432" s="191"/>
    </row>
    <row r="433" s="69" customFormat="true" ht="14.25" hidden="false" customHeight="true" outlineLevel="0" collapsed="false">
      <c r="A433" s="30" t="s">
        <v>890</v>
      </c>
      <c r="B433" s="30" t="s">
        <v>891</v>
      </c>
      <c r="C433" s="31" t="n">
        <v>1</v>
      </c>
      <c r="D433" s="107"/>
      <c r="E433" s="107"/>
      <c r="G433" s="191"/>
    </row>
    <row r="434" s="69" customFormat="true" ht="14.25" hidden="false" customHeight="true" outlineLevel="0" collapsed="false">
      <c r="A434" s="42" t="s">
        <v>892</v>
      </c>
      <c r="B434" s="42" t="s">
        <v>893</v>
      </c>
      <c r="C434" s="43" t="n">
        <f aca="false">SUM(C435:C436)</f>
        <v>2</v>
      </c>
      <c r="D434" s="107"/>
      <c r="E434" s="107"/>
      <c r="G434" s="191"/>
    </row>
    <row r="435" s="69" customFormat="true" ht="13.5" hidden="false" customHeight="true" outlineLevel="0" collapsed="false">
      <c r="A435" s="30" t="s">
        <v>894</v>
      </c>
      <c r="B435" s="30" t="s">
        <v>895</v>
      </c>
      <c r="C435" s="31" t="n">
        <v>1</v>
      </c>
      <c r="D435" s="107"/>
      <c r="E435" s="107"/>
      <c r="G435" s="191"/>
    </row>
    <row r="436" s="69" customFormat="true" ht="13.5" hidden="false" customHeight="true" outlineLevel="0" collapsed="false">
      <c r="A436" s="30" t="s">
        <v>896</v>
      </c>
      <c r="B436" s="30" t="s">
        <v>897</v>
      </c>
      <c r="C436" s="31" t="n">
        <v>1</v>
      </c>
      <c r="D436" s="107"/>
      <c r="E436" s="107"/>
      <c r="G436" s="191"/>
    </row>
    <row r="437" s="69" customFormat="true" ht="13.5" hidden="false" customHeight="true" outlineLevel="0" collapsed="false">
      <c r="A437" s="42" t="s">
        <v>898</v>
      </c>
      <c r="B437" s="42" t="s">
        <v>899</v>
      </c>
      <c r="C437" s="43" t="n">
        <f aca="false">SUM(C438)</f>
        <v>4880698</v>
      </c>
      <c r="D437" s="164"/>
      <c r="E437" s="164"/>
      <c r="F437" s="82"/>
      <c r="G437" s="109"/>
    </row>
    <row r="438" s="69" customFormat="true" ht="13.5" hidden="false" customHeight="true" outlineLevel="0" collapsed="false">
      <c r="A438" s="30" t="s">
        <v>900</v>
      </c>
      <c r="B438" s="30" t="s">
        <v>901</v>
      </c>
      <c r="C438" s="31" t="n">
        <v>4880698</v>
      </c>
      <c r="D438" s="82"/>
      <c r="E438" s="388"/>
      <c r="F438" s="82"/>
      <c r="G438" s="122"/>
    </row>
    <row r="439" customFormat="false" ht="13.5" hidden="false" customHeight="true" outlineLevel="0" collapsed="false">
      <c r="A439" s="42"/>
      <c r="B439" s="42"/>
      <c r="C439" s="43"/>
      <c r="D439" s="43"/>
      <c r="E439" s="43"/>
      <c r="G439" s="579"/>
    </row>
    <row r="440" customFormat="false" ht="13.5" hidden="false" customHeight="true" outlineLevel="0" collapsed="false">
      <c r="A440" s="758" t="s">
        <v>902</v>
      </c>
      <c r="B440" s="758"/>
      <c r="C440" s="759" t="n">
        <f aca="false">C441+C452+C455+C458</f>
        <v>9987320</v>
      </c>
      <c r="D440" s="43"/>
      <c r="E440" s="43"/>
      <c r="G440" s="579"/>
    </row>
    <row r="441" s="69" customFormat="true" ht="14.25" hidden="false" customHeight="true" outlineLevel="0" collapsed="false">
      <c r="A441" s="70" t="s">
        <v>903</v>
      </c>
      <c r="B441" s="70" t="s">
        <v>904</v>
      </c>
      <c r="C441" s="43" t="n">
        <f aca="false">SUM(C442:C451)</f>
        <v>8837316</v>
      </c>
      <c r="D441" s="760"/>
      <c r="E441" s="760"/>
      <c r="F441" s="761"/>
      <c r="G441" s="191"/>
    </row>
    <row r="442" s="69" customFormat="true" ht="14.25" hidden="false" customHeight="true" outlineLevel="0" collapsed="false">
      <c r="A442" s="54" t="s">
        <v>905</v>
      </c>
      <c r="B442" s="54" t="s">
        <v>906</v>
      </c>
      <c r="C442" s="31" t="n">
        <v>1</v>
      </c>
      <c r="D442" s="760"/>
      <c r="E442" s="760"/>
      <c r="F442" s="761"/>
      <c r="G442" s="761"/>
    </row>
    <row r="443" s="82" customFormat="true" ht="14.25" hidden="false" customHeight="true" outlineLevel="0" collapsed="false">
      <c r="A443" s="30" t="s">
        <v>907</v>
      </c>
      <c r="B443" s="30" t="s">
        <v>908</v>
      </c>
      <c r="C443" s="31" t="n">
        <v>6160700</v>
      </c>
      <c r="D443" s="387"/>
      <c r="E443" s="762"/>
      <c r="F443" s="762"/>
      <c r="G443" s="109"/>
      <c r="J443" s="387"/>
    </row>
    <row r="444" s="69" customFormat="true" ht="13.5" hidden="false" customHeight="true" outlineLevel="0" collapsed="false">
      <c r="A444" s="54" t="s">
        <v>909</v>
      </c>
      <c r="B444" s="54" t="s">
        <v>910</v>
      </c>
      <c r="C444" s="31" t="n">
        <v>676610</v>
      </c>
      <c r="F444" s="762"/>
      <c r="G444" s="608"/>
      <c r="H444" s="481"/>
      <c r="I444" s="82"/>
      <c r="J444" s="82"/>
      <c r="K444" s="82"/>
      <c r="L444" s="82"/>
    </row>
    <row r="445" s="69" customFormat="true" ht="13.5" hidden="false" customHeight="true" outlineLevel="0" collapsed="false">
      <c r="A445" s="54" t="s">
        <v>911</v>
      </c>
      <c r="B445" s="54" t="s">
        <v>912</v>
      </c>
      <c r="C445" s="31" t="n">
        <v>1</v>
      </c>
      <c r="D445" s="761"/>
      <c r="E445" s="761"/>
      <c r="F445" s="387"/>
      <c r="G445" s="109"/>
      <c r="H445" s="82"/>
      <c r="I445" s="82"/>
      <c r="J445" s="82"/>
      <c r="K445" s="82"/>
      <c r="L445" s="82"/>
    </row>
    <row r="446" s="69" customFormat="true" ht="13.5" hidden="false" customHeight="true" outlineLevel="0" collapsed="false">
      <c r="A446" s="54" t="s">
        <v>913</v>
      </c>
      <c r="B446" s="54" t="s">
        <v>914</v>
      </c>
      <c r="C446" s="31" t="n">
        <v>1</v>
      </c>
      <c r="E446" s="761"/>
      <c r="F446" s="762"/>
      <c r="G446" s="109"/>
      <c r="H446" s="82"/>
      <c r="I446" s="82"/>
      <c r="J446" s="82"/>
      <c r="K446" s="82"/>
      <c r="L446" s="82"/>
    </row>
    <row r="447" s="69" customFormat="true" ht="14.25" hidden="false" customHeight="true" outlineLevel="0" collapsed="false">
      <c r="A447" s="54" t="s">
        <v>915</v>
      </c>
      <c r="B447" s="30" t="s">
        <v>916</v>
      </c>
      <c r="C447" s="31" t="n">
        <f aca="false">SUM(C448)</f>
        <v>1</v>
      </c>
      <c r="D447" s="763"/>
      <c r="E447" s="761"/>
      <c r="F447" s="761"/>
      <c r="G447" s="191"/>
    </row>
    <row r="448" s="69" customFormat="true" ht="14.25" hidden="false" customHeight="true" outlineLevel="0" collapsed="false">
      <c r="A448" s="54" t="s">
        <v>917</v>
      </c>
      <c r="B448" s="30" t="s">
        <v>918</v>
      </c>
      <c r="C448" s="31" t="n">
        <v>1</v>
      </c>
      <c r="D448" s="764"/>
      <c r="G448" s="191"/>
    </row>
    <row r="449" s="82" customFormat="true" ht="14.25" hidden="true" customHeight="true" outlineLevel="0" collapsed="false">
      <c r="A449" s="30" t="s">
        <v>919</v>
      </c>
      <c r="B449" s="30" t="s">
        <v>920</v>
      </c>
      <c r="C449" s="31"/>
      <c r="D449" s="388"/>
      <c r="E449" s="765"/>
      <c r="G449" s="109"/>
    </row>
    <row r="450" s="82" customFormat="true" ht="14.25" hidden="false" customHeight="true" outlineLevel="0" collapsed="false">
      <c r="A450" s="30" t="s">
        <v>921</v>
      </c>
      <c r="B450" s="30" t="s">
        <v>922</v>
      </c>
      <c r="C450" s="31" t="n">
        <v>1</v>
      </c>
      <c r="D450" s="388"/>
      <c r="E450" s="765"/>
      <c r="G450" s="109"/>
    </row>
    <row r="451" s="82" customFormat="true" ht="14.25" hidden="false" customHeight="true" outlineLevel="0" collapsed="false">
      <c r="A451" s="30" t="s">
        <v>923</v>
      </c>
      <c r="B451" s="30" t="s">
        <v>924</v>
      </c>
      <c r="C451" s="31" t="n">
        <v>2000000</v>
      </c>
      <c r="D451" s="388"/>
      <c r="E451" s="765"/>
      <c r="G451" s="109"/>
    </row>
    <row r="452" s="69" customFormat="true" ht="14.25" hidden="false" customHeight="true" outlineLevel="0" collapsed="false">
      <c r="A452" s="70" t="s">
        <v>925</v>
      </c>
      <c r="B452" s="597" t="s">
        <v>926</v>
      </c>
      <c r="C452" s="43" t="n">
        <f aca="false">SUM(C453:C454)</f>
        <v>2</v>
      </c>
      <c r="D452" s="204"/>
      <c r="G452" s="191"/>
    </row>
    <row r="453" s="69" customFormat="true" ht="13.5" hidden="false" customHeight="true" outlineLevel="0" collapsed="false">
      <c r="A453" s="54" t="s">
        <v>927</v>
      </c>
      <c r="B453" s="147" t="s">
        <v>928</v>
      </c>
      <c r="C453" s="31" t="n">
        <v>1</v>
      </c>
      <c r="D453" s="116"/>
      <c r="E453" s="480"/>
      <c r="G453" s="191"/>
    </row>
    <row r="454" s="82" customFormat="true" ht="13.5" hidden="false" customHeight="true" outlineLevel="0" collapsed="false">
      <c r="A454" s="30" t="s">
        <v>929</v>
      </c>
      <c r="B454" s="30" t="s">
        <v>930</v>
      </c>
      <c r="C454" s="31" t="n">
        <v>1</v>
      </c>
      <c r="D454" s="766"/>
      <c r="F454" s="387"/>
    </row>
    <row r="455" s="147" customFormat="true" ht="12.75" hidden="false" customHeight="true" outlineLevel="0" collapsed="false">
      <c r="A455" s="70" t="s">
        <v>931</v>
      </c>
      <c r="B455" s="42" t="s">
        <v>932</v>
      </c>
      <c r="C455" s="214" t="n">
        <f aca="false">SUM(C456:C457)</f>
        <v>1150001</v>
      </c>
      <c r="E455" s="204"/>
      <c r="G455" s="578"/>
    </row>
    <row r="456" s="106" customFormat="true" ht="12.75" hidden="false" customHeight="true" outlineLevel="0" collapsed="false">
      <c r="A456" s="30" t="s">
        <v>933</v>
      </c>
      <c r="B456" s="30" t="s">
        <v>934</v>
      </c>
      <c r="C456" s="201" t="n">
        <v>1150000</v>
      </c>
      <c r="D456" s="12"/>
      <c r="E456" s="13"/>
      <c r="F456" s="12"/>
      <c r="G456" s="13"/>
    </row>
    <row r="457" s="147" customFormat="true" ht="12.75" hidden="false" customHeight="true" outlineLevel="0" collapsed="false">
      <c r="A457" s="54" t="s">
        <v>935</v>
      </c>
      <c r="B457" s="147" t="s">
        <v>936</v>
      </c>
      <c r="C457" s="201" t="n">
        <v>1</v>
      </c>
      <c r="D457" s="204"/>
      <c r="E457" s="204"/>
      <c r="G457" s="578"/>
    </row>
    <row r="458" s="69" customFormat="true" ht="13.5" hidden="false" customHeight="true" outlineLevel="0" collapsed="false">
      <c r="A458" s="70" t="s">
        <v>937</v>
      </c>
      <c r="B458" s="70" t="s">
        <v>938</v>
      </c>
      <c r="C458" s="43" t="n">
        <f aca="false">SUM(C459)</f>
        <v>1</v>
      </c>
      <c r="D458" s="107"/>
      <c r="E458" s="204"/>
      <c r="G458" s="191"/>
    </row>
    <row r="459" s="69" customFormat="true" ht="13.5" hidden="false" customHeight="true" outlineLevel="0" collapsed="false">
      <c r="A459" s="54" t="s">
        <v>939</v>
      </c>
      <c r="B459" s="69" t="s">
        <v>940</v>
      </c>
      <c r="C459" s="31" t="n">
        <v>1</v>
      </c>
      <c r="D459" s="107"/>
      <c r="E459" s="204"/>
      <c r="G459" s="191"/>
    </row>
    <row r="460" s="147" customFormat="true" ht="12.75" hidden="false" customHeight="true" outlineLevel="0" collapsed="false">
      <c r="A460" s="54"/>
      <c r="C460" s="204"/>
      <c r="D460" s="763"/>
      <c r="E460" s="204"/>
      <c r="G460" s="578"/>
    </row>
    <row r="461" customFormat="false" ht="14.25" hidden="false" customHeight="true" outlineLevel="0" collapsed="false">
      <c r="A461" s="58" t="s">
        <v>941</v>
      </c>
      <c r="B461" s="58"/>
      <c r="C461" s="59" t="n">
        <f aca="false">SUM(C462:C463)</f>
        <v>54464196</v>
      </c>
      <c r="E461" s="31"/>
      <c r="G461" s="579"/>
    </row>
    <row r="462" s="69" customFormat="true" ht="13.5" hidden="false" customHeight="true" outlineLevel="0" collapsed="false">
      <c r="A462" s="70" t="s">
        <v>942</v>
      </c>
      <c r="B462" s="70" t="s">
        <v>943</v>
      </c>
      <c r="C462" s="43" t="n">
        <v>53203380</v>
      </c>
      <c r="D462" s="767"/>
      <c r="E462" s="164"/>
      <c r="F462" s="82"/>
      <c r="G462" s="191"/>
    </row>
    <row r="463" s="69" customFormat="true" ht="14.25" hidden="false" customHeight="true" outlineLevel="0" collapsed="false">
      <c r="A463" s="42" t="s">
        <v>944</v>
      </c>
      <c r="B463" s="42" t="s">
        <v>945</v>
      </c>
      <c r="C463" s="43" t="n">
        <v>1260816</v>
      </c>
      <c r="D463" s="107"/>
      <c r="E463" s="107"/>
      <c r="G463" s="191"/>
    </row>
  </sheetData>
  <sheetProtection sheet="true" objects="true" scenarios="true" sort="false" autoFilter="false"/>
  <mergeCells count="34">
    <mergeCell ref="A4:C5"/>
    <mergeCell ref="A6:E7"/>
    <mergeCell ref="A24:B24"/>
    <mergeCell ref="A47:B47"/>
    <mergeCell ref="A69:B69"/>
    <mergeCell ref="A94:B94"/>
    <mergeCell ref="A103:C104"/>
    <mergeCell ref="A105:E113"/>
    <mergeCell ref="A144:B144"/>
    <mergeCell ref="A167:B167"/>
    <mergeCell ref="A176:C177"/>
    <mergeCell ref="A178:E182"/>
    <mergeCell ref="A189:B189"/>
    <mergeCell ref="A209:B209"/>
    <mergeCell ref="A225:B225"/>
    <mergeCell ref="A234:C235"/>
    <mergeCell ref="A236:E242"/>
    <mergeCell ref="A249:B249"/>
    <mergeCell ref="A268:B268"/>
    <mergeCell ref="A289:B289"/>
    <mergeCell ref="A298:C299"/>
    <mergeCell ref="A300:E303"/>
    <mergeCell ref="A310:B310"/>
    <mergeCell ref="A330:B330"/>
    <mergeCell ref="A349:B349"/>
    <mergeCell ref="A360:C361"/>
    <mergeCell ref="A362:E366"/>
    <mergeCell ref="A373:B373"/>
    <mergeCell ref="A393:B393"/>
    <mergeCell ref="A405:B405"/>
    <mergeCell ref="A418:E419"/>
    <mergeCell ref="A426:B426"/>
    <mergeCell ref="A440:B440"/>
    <mergeCell ref="A461:B4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1802"/>
  <sheetViews>
    <sheetView showFormulas="false" showGridLines="true" showRowColHeaders="true" showZeros="true" rightToLeft="false" tabSelected="false" showOutlineSymbols="true" defaultGridColor="true" view="normal" topLeftCell="A764" colorId="64" zoomScale="100" zoomScaleNormal="100" zoomScalePageLayoutView="100" workbookViewId="0">
      <selection pane="topLeft" activeCell="I814" activeCellId="0" sqref="I814"/>
    </sheetView>
  </sheetViews>
  <sheetFormatPr defaultColWidth="11.41796875" defaultRowHeight="12.75" zeroHeight="false" outlineLevelRow="0" outlineLevelCol="0"/>
  <cols>
    <col collapsed="false" customWidth="true" hidden="false" outlineLevel="0" max="1" min="1" style="208" width="9.7"/>
    <col collapsed="false" customWidth="true" hidden="false" outlineLevel="0" max="2" min="2" style="768" width="46.14"/>
    <col collapsed="false" customWidth="true" hidden="false" outlineLevel="0" max="3" min="3" style="768" width="12.7"/>
    <col collapsed="false" customWidth="true" hidden="false" outlineLevel="0" max="4" min="4" style="769" width="15.7"/>
    <col collapsed="false" customWidth="true" hidden="false" outlineLevel="0" max="5" min="5" style="770" width="14.56"/>
    <col collapsed="false" customWidth="true" hidden="false" outlineLevel="0" max="6" min="6" style="735" width="18.7"/>
    <col collapsed="false" customWidth="false" hidden="false" outlineLevel="0" max="8" min="7" style="208" width="11.42"/>
    <col collapsed="false" customWidth="true" hidden="false" outlineLevel="0" max="9" min="9" style="208" width="29.85"/>
    <col collapsed="false" customWidth="false" hidden="false" outlineLevel="0" max="257" min="10" style="208" width="11.42"/>
  </cols>
  <sheetData>
    <row r="1" s="772" customFormat="true" ht="13.5" hidden="false" customHeight="true" outlineLevel="0" collapsed="false">
      <c r="A1" s="12"/>
      <c r="B1" s="399" t="s">
        <v>946</v>
      </c>
      <c r="C1" s="7"/>
      <c r="D1" s="750"/>
      <c r="E1" s="13"/>
      <c r="F1" s="771"/>
      <c r="I1" s="773"/>
    </row>
    <row r="2" s="772" customFormat="true" ht="13.5" hidden="false" customHeight="true" outlineLevel="0" collapsed="false">
      <c r="A2" s="9"/>
      <c r="B2" s="7"/>
      <c r="C2" s="7"/>
      <c r="D2" s="750"/>
      <c r="E2" s="774"/>
      <c r="F2" s="775"/>
      <c r="I2" s="773"/>
    </row>
    <row r="3" customFormat="false" ht="13.5" hidden="false" customHeight="true" outlineLevel="0" collapsed="false">
      <c r="A3" s="1"/>
      <c r="B3" s="2"/>
      <c r="C3" s="2"/>
      <c r="D3" s="733"/>
      <c r="E3" s="215"/>
      <c r="I3" s="776"/>
      <c r="J3" s="777"/>
      <c r="K3" s="777"/>
    </row>
    <row r="4" customFormat="false" ht="13.5" hidden="false" customHeight="true" outlineLevel="0" collapsed="false">
      <c r="A4" s="14" t="s">
        <v>793</v>
      </c>
      <c r="B4" s="16" t="s">
        <v>947</v>
      </c>
      <c r="C4" s="464"/>
      <c r="D4" s="17" t="s">
        <v>2</v>
      </c>
      <c r="E4" s="148" t="n">
        <v>1801</v>
      </c>
      <c r="F4" s="232"/>
      <c r="I4" s="777"/>
      <c r="J4" s="777"/>
      <c r="K4" s="777"/>
    </row>
    <row r="5" customFormat="false" ht="13.5" hidden="false" customHeight="true" outlineLevel="0" collapsed="false">
      <c r="A5" s="19"/>
      <c r="B5" s="21"/>
      <c r="C5" s="465"/>
      <c r="D5" s="22"/>
      <c r="E5" s="150"/>
      <c r="F5" s="232"/>
      <c r="I5" s="777"/>
      <c r="J5" s="777"/>
    </row>
    <row r="6" customFormat="false" ht="13.5" hidden="false" customHeight="true" outlineLevel="0" collapsed="false">
      <c r="A6" s="105" t="s">
        <v>948</v>
      </c>
      <c r="B6" s="105"/>
      <c r="C6" s="105"/>
      <c r="D6" s="105"/>
      <c r="E6" s="105"/>
      <c r="F6" s="232"/>
      <c r="I6" s="778"/>
      <c r="J6" s="777"/>
    </row>
    <row r="7" customFormat="false" ht="13.5" hidden="false" customHeight="true" outlineLevel="0" collapsed="false">
      <c r="A7" s="105"/>
      <c r="B7" s="105"/>
      <c r="C7" s="105"/>
      <c r="D7" s="105"/>
      <c r="E7" s="105"/>
      <c r="F7" s="232"/>
    </row>
    <row r="8" customFormat="false" ht="13.5" hidden="false" customHeight="true" outlineLevel="0" collapsed="false">
      <c r="A8" s="105"/>
      <c r="B8" s="105"/>
      <c r="C8" s="105"/>
      <c r="D8" s="105"/>
      <c r="E8" s="105"/>
      <c r="F8" s="232"/>
    </row>
    <row r="9" customFormat="false" ht="13.5" hidden="false" customHeight="true" outlineLevel="0" collapsed="false">
      <c r="A9" s="105"/>
      <c r="B9" s="105"/>
      <c r="C9" s="105"/>
      <c r="D9" s="105"/>
      <c r="E9" s="105"/>
      <c r="F9" s="232"/>
    </row>
    <row r="10" s="233" customFormat="true" ht="13.5" hidden="false" customHeight="true" outlineLevel="0" collapsed="false">
      <c r="A10" s="29" t="s">
        <v>5</v>
      </c>
      <c r="B10" s="43"/>
      <c r="C10" s="43"/>
      <c r="D10" s="60"/>
      <c r="E10" s="231"/>
      <c r="F10" s="232"/>
    </row>
    <row r="11" s="233" customFormat="true" ht="13.5" hidden="false" customHeight="true" outlineLevel="0" collapsed="false">
      <c r="A11" s="29" t="s">
        <v>682</v>
      </c>
      <c r="B11" s="43"/>
      <c r="C11" s="43"/>
      <c r="D11" s="60"/>
      <c r="E11" s="231"/>
      <c r="F11" s="232"/>
    </row>
    <row r="12" s="233" customFormat="true" ht="13.5" hidden="false" customHeight="true" outlineLevel="0" collapsed="false">
      <c r="A12" s="29" t="s">
        <v>683</v>
      </c>
      <c r="B12" s="43"/>
      <c r="C12" s="43"/>
      <c r="D12" s="60"/>
      <c r="E12" s="231"/>
      <c r="F12" s="232"/>
    </row>
    <row r="13" s="233" customFormat="true" ht="13.5" hidden="false" customHeight="true" outlineLevel="0" collapsed="false">
      <c r="A13" s="29" t="s">
        <v>221</v>
      </c>
      <c r="B13" s="43"/>
      <c r="C13" s="43"/>
      <c r="D13" s="60"/>
      <c r="E13" s="231"/>
      <c r="F13" s="232"/>
    </row>
    <row r="14" s="732" customFormat="true" ht="13.5" hidden="false" customHeight="true" outlineLevel="0" collapsed="false">
      <c r="A14" s="37" t="s">
        <v>222</v>
      </c>
      <c r="B14" s="39"/>
      <c r="C14" s="39"/>
      <c r="D14" s="585"/>
      <c r="E14" s="585" t="n">
        <f aca="false">+C16+C39+C61+C78+D98</f>
        <v>53819670</v>
      </c>
      <c r="F14" s="232"/>
    </row>
    <row r="15" customFormat="false" ht="13.5" hidden="false" customHeight="true" outlineLevel="0" collapsed="false">
      <c r="A15" s="69"/>
      <c r="B15" s="107"/>
      <c r="C15" s="107"/>
      <c r="D15" s="733"/>
      <c r="E15" s="734"/>
    </row>
    <row r="16" s="77" customFormat="true" ht="12.75" hidden="false" customHeight="true" outlineLevel="0" collapsed="false">
      <c r="A16" s="432" t="s">
        <v>10</v>
      </c>
      <c r="B16" s="432"/>
      <c r="C16" s="433" t="n">
        <f aca="false">C31+C24+C17</f>
        <v>45632380</v>
      </c>
      <c r="D16" s="120"/>
      <c r="E16" s="299"/>
      <c r="F16" s="300"/>
    </row>
    <row r="17" s="83" customFormat="true" ht="12.75" hidden="false" customHeight="true" outlineLevel="0" collapsed="false">
      <c r="A17" s="42" t="s">
        <v>11</v>
      </c>
      <c r="B17" s="254" t="s">
        <v>12</v>
      </c>
      <c r="C17" s="43" t="n">
        <f aca="false">SUM(C18:C23)</f>
        <v>14723509</v>
      </c>
      <c r="D17" s="120"/>
      <c r="E17" s="31"/>
      <c r="F17" s="256"/>
    </row>
    <row r="18" s="77" customFormat="true" ht="12.75" hidden="false" customHeight="true" outlineLevel="0" collapsed="false">
      <c r="A18" s="30" t="s">
        <v>13</v>
      </c>
      <c r="B18" s="31" t="s">
        <v>14</v>
      </c>
      <c r="C18" s="31" t="n">
        <f aca="false">2000203+672529+11145088-2000000</f>
        <v>11817820</v>
      </c>
      <c r="D18" s="120"/>
      <c r="E18" s="85"/>
      <c r="F18" s="300"/>
    </row>
    <row r="19" s="77" customFormat="true" ht="12.75" hidden="false" customHeight="true" outlineLevel="0" collapsed="false">
      <c r="A19" s="30" t="s">
        <v>15</v>
      </c>
      <c r="B19" s="31" t="s">
        <v>16</v>
      </c>
      <c r="C19" s="31" t="n">
        <f aca="false">1781209+500051+1271</f>
        <v>2282531</v>
      </c>
      <c r="D19" s="120"/>
      <c r="E19" s="85"/>
      <c r="F19" s="300"/>
    </row>
    <row r="20" s="192" customFormat="true" ht="12.75" hidden="false" customHeight="true" outlineLevel="0" collapsed="false">
      <c r="A20" s="30" t="s">
        <v>17</v>
      </c>
      <c r="B20" s="31" t="s">
        <v>18</v>
      </c>
      <c r="C20" s="31" t="n">
        <f aca="false">55000+365964+4022</f>
        <v>424986</v>
      </c>
      <c r="D20" s="120"/>
      <c r="E20" s="85"/>
    </row>
    <row r="21" s="192" customFormat="true" ht="12.75" hidden="false" customHeight="true" outlineLevel="0" collapsed="false">
      <c r="A21" s="30" t="s">
        <v>19</v>
      </c>
      <c r="B21" s="31" t="s">
        <v>20</v>
      </c>
      <c r="C21" s="31" t="n">
        <v>1</v>
      </c>
      <c r="D21" s="120"/>
      <c r="E21" s="85"/>
    </row>
    <row r="22" s="192" customFormat="true" ht="12.75" hidden="false" customHeight="true" outlineLevel="0" collapsed="false">
      <c r="A22" s="30" t="s">
        <v>21</v>
      </c>
      <c r="B22" s="31" t="s">
        <v>22</v>
      </c>
      <c r="C22" s="31" t="n">
        <f aca="false">33941+12699</f>
        <v>46640</v>
      </c>
      <c r="D22" s="120"/>
      <c r="E22" s="85"/>
    </row>
    <row r="23" s="192" customFormat="true" ht="12.75" hidden="false" customHeight="true" outlineLevel="0" collapsed="false">
      <c r="A23" s="30" t="s">
        <v>23</v>
      </c>
      <c r="B23" s="31" t="s">
        <v>24</v>
      </c>
      <c r="C23" s="31" t="n">
        <v>151531</v>
      </c>
      <c r="D23" s="120"/>
      <c r="E23" s="85"/>
    </row>
    <row r="24" s="192" customFormat="true" ht="12.75" hidden="false" customHeight="true" outlineLevel="0" collapsed="false">
      <c r="A24" s="42" t="s">
        <v>25</v>
      </c>
      <c r="B24" s="43" t="s">
        <v>26</v>
      </c>
      <c r="C24" s="43" t="n">
        <f aca="false">SUM(C25:C30)</f>
        <v>22658323</v>
      </c>
      <c r="D24" s="120"/>
      <c r="E24" s="85"/>
    </row>
    <row r="25" s="192" customFormat="true" ht="12.75" hidden="false" customHeight="true" outlineLevel="0" collapsed="false">
      <c r="A25" s="30" t="s">
        <v>27</v>
      </c>
      <c r="B25" s="31" t="s">
        <v>28</v>
      </c>
      <c r="C25" s="31" t="n">
        <f aca="false">3391612+952571+18842294-5000000</f>
        <v>18186477</v>
      </c>
      <c r="D25" s="120"/>
      <c r="E25" s="85"/>
    </row>
    <row r="26" s="77" customFormat="true" ht="12.75" hidden="false" customHeight="true" outlineLevel="0" collapsed="false">
      <c r="A26" s="30" t="s">
        <v>29</v>
      </c>
      <c r="B26" s="31" t="s">
        <v>30</v>
      </c>
      <c r="C26" s="31" t="n">
        <f aca="false">3014767+847904</f>
        <v>3862671</v>
      </c>
      <c r="D26" s="120"/>
      <c r="E26" s="85"/>
    </row>
    <row r="27" s="77" customFormat="true" ht="12.75" hidden="false" customHeight="true" outlineLevel="0" collapsed="false">
      <c r="A27" s="30" t="s">
        <v>31</v>
      </c>
      <c r="B27" s="31" t="s">
        <v>32</v>
      </c>
      <c r="C27" s="31" t="n">
        <v>574935</v>
      </c>
      <c r="D27" s="120"/>
      <c r="E27" s="85"/>
    </row>
    <row r="28" s="192" customFormat="true" ht="12.75" hidden="false" customHeight="true" outlineLevel="0" collapsed="false">
      <c r="A28" s="30" t="s">
        <v>33</v>
      </c>
      <c r="B28" s="31" t="s">
        <v>34</v>
      </c>
      <c r="C28" s="31" t="n">
        <v>1</v>
      </c>
      <c r="D28" s="120"/>
      <c r="E28" s="85"/>
    </row>
    <row r="29" s="192" customFormat="true" ht="12.75" hidden="false" customHeight="true" outlineLevel="0" collapsed="false">
      <c r="A29" s="30" t="s">
        <v>35</v>
      </c>
      <c r="B29" s="31" t="s">
        <v>335</v>
      </c>
      <c r="C29" s="31" t="n">
        <f aca="false">2822+31416</f>
        <v>34238</v>
      </c>
      <c r="D29" s="120"/>
      <c r="E29" s="85"/>
    </row>
    <row r="30" s="192" customFormat="true" ht="12.75" hidden="false" customHeight="true" outlineLevel="0" collapsed="false">
      <c r="A30" s="30" t="s">
        <v>37</v>
      </c>
      <c r="B30" s="31" t="s">
        <v>38</v>
      </c>
      <c r="C30" s="31" t="n">
        <v>1</v>
      </c>
      <c r="D30" s="120"/>
      <c r="E30" s="85"/>
    </row>
    <row r="31" s="192" customFormat="true" ht="12.75" hidden="false" customHeight="true" outlineLevel="0" collapsed="false">
      <c r="A31" s="42" t="s">
        <v>39</v>
      </c>
      <c r="B31" s="43" t="s">
        <v>40</v>
      </c>
      <c r="C31" s="43" t="n">
        <f aca="false">SUM(C32:C37)</f>
        <v>8250548</v>
      </c>
      <c r="D31" s="120"/>
      <c r="E31" s="85"/>
      <c r="F31" s="301"/>
    </row>
    <row r="32" s="77" customFormat="true" ht="12.75" hidden="false" customHeight="true" outlineLevel="0" collapsed="false">
      <c r="A32" s="30" t="s">
        <v>41</v>
      </c>
      <c r="B32" s="31" t="s">
        <v>42</v>
      </c>
      <c r="C32" s="31" t="n">
        <f aca="false">1010949+259893+5616384</f>
        <v>6887226</v>
      </c>
      <c r="D32" s="120"/>
      <c r="E32" s="85"/>
      <c r="F32" s="300"/>
    </row>
    <row r="33" s="77" customFormat="true" ht="12.75" hidden="false" customHeight="true" outlineLevel="0" collapsed="false">
      <c r="A33" s="30" t="s">
        <v>43</v>
      </c>
      <c r="B33" s="31" t="s">
        <v>44</v>
      </c>
      <c r="C33" s="31" t="n">
        <f aca="false">252738+898622</f>
        <v>1151360</v>
      </c>
      <c r="D33" s="120"/>
      <c r="E33" s="85"/>
      <c r="F33" s="300"/>
    </row>
    <row r="34" s="192" customFormat="true" ht="12.75" hidden="false" customHeight="true" outlineLevel="0" collapsed="false">
      <c r="A34" s="30" t="s">
        <v>45</v>
      </c>
      <c r="B34" s="31" t="s">
        <v>46</v>
      </c>
      <c r="C34" s="31" t="n">
        <v>156117</v>
      </c>
      <c r="D34" s="120"/>
      <c r="E34" s="85"/>
      <c r="F34" s="300"/>
    </row>
    <row r="35" s="192" customFormat="true" ht="12.75" hidden="false" customHeight="true" outlineLevel="0" collapsed="false">
      <c r="A35" s="30" t="s">
        <v>47</v>
      </c>
      <c r="B35" s="31" t="s">
        <v>48</v>
      </c>
      <c r="C35" s="31" t="n">
        <v>1</v>
      </c>
      <c r="D35" s="120"/>
      <c r="E35" s="85"/>
      <c r="F35" s="300"/>
    </row>
    <row r="36" s="192" customFormat="true" ht="12.75" hidden="false" customHeight="true" outlineLevel="0" collapsed="false">
      <c r="A36" s="30" t="s">
        <v>49</v>
      </c>
      <c r="B36" s="31" t="s">
        <v>50</v>
      </c>
      <c r="C36" s="31" t="n">
        <f aca="false">54432+1411</f>
        <v>55843</v>
      </c>
      <c r="D36" s="120"/>
      <c r="E36" s="85"/>
      <c r="F36" s="300"/>
    </row>
    <row r="37" s="192" customFormat="true" ht="12.75" hidden="false" customHeight="true" outlineLevel="0" collapsed="false">
      <c r="A37" s="30" t="s">
        <v>51</v>
      </c>
      <c r="B37" s="31" t="s">
        <v>52</v>
      </c>
      <c r="C37" s="31" t="n">
        <v>1</v>
      </c>
      <c r="D37" s="120"/>
      <c r="E37" s="85"/>
      <c r="F37" s="300"/>
    </row>
    <row r="38" s="192" customFormat="true" ht="12.75" hidden="false" customHeight="true" outlineLevel="0" collapsed="false">
      <c r="A38" s="30"/>
      <c r="B38" s="31"/>
      <c r="C38" s="31"/>
      <c r="D38" s="120"/>
      <c r="E38" s="85"/>
      <c r="F38" s="300"/>
    </row>
    <row r="39" s="77" customFormat="true" ht="13.5" hidden="false" customHeight="true" outlineLevel="0" collapsed="false">
      <c r="A39" s="58" t="s">
        <v>53</v>
      </c>
      <c r="B39" s="58"/>
      <c r="C39" s="59" t="n">
        <f aca="false">C40+C42+C45+C56+C47+C53</f>
        <v>1049430</v>
      </c>
      <c r="D39" s="84"/>
      <c r="E39" s="85"/>
      <c r="F39" s="256"/>
      <c r="G39" s="100"/>
      <c r="H39" s="83"/>
      <c r="I39" s="635"/>
    </row>
    <row r="40" s="83" customFormat="true" ht="13.5" hidden="false" customHeight="true" outlineLevel="0" collapsed="false">
      <c r="A40" s="42" t="s">
        <v>54</v>
      </c>
      <c r="B40" s="254" t="s">
        <v>55</v>
      </c>
      <c r="C40" s="43" t="n">
        <f aca="false">SUM(C41)</f>
        <v>255000</v>
      </c>
      <c r="D40" s="120"/>
      <c r="E40" s="31"/>
      <c r="F40" s="256"/>
      <c r="G40" s="100"/>
      <c r="I40" s="100"/>
    </row>
    <row r="41" s="83" customFormat="true" ht="13.5" hidden="false" customHeight="true" outlineLevel="0" collapsed="false">
      <c r="A41" s="30" t="s">
        <v>56</v>
      </c>
      <c r="B41" s="77" t="s">
        <v>57</v>
      </c>
      <c r="C41" s="31" t="n">
        <v>255000</v>
      </c>
      <c r="E41" s="43"/>
      <c r="F41" s="168"/>
      <c r="G41" s="100"/>
    </row>
    <row r="42" s="83" customFormat="true" ht="13.5" hidden="false" customHeight="true" outlineLevel="0" collapsed="false">
      <c r="A42" s="42" t="s">
        <v>58</v>
      </c>
      <c r="B42" s="73" t="s">
        <v>59</v>
      </c>
      <c r="C42" s="43" t="n">
        <f aca="false">SUM(C43:C44)</f>
        <v>410580</v>
      </c>
      <c r="E42" s="43"/>
      <c r="F42" s="168"/>
      <c r="G42" s="100"/>
    </row>
    <row r="43" s="83" customFormat="true" ht="13.5" hidden="false" customHeight="true" outlineLevel="0" collapsed="false">
      <c r="A43" s="30" t="s">
        <v>661</v>
      </c>
      <c r="B43" s="77" t="s">
        <v>662</v>
      </c>
      <c r="C43" s="31" t="n">
        <v>165780</v>
      </c>
      <c r="E43" s="43"/>
      <c r="F43" s="168"/>
      <c r="G43" s="100"/>
    </row>
    <row r="44" s="83" customFormat="true" ht="13.5" hidden="false" customHeight="true" outlineLevel="0" collapsed="false">
      <c r="A44" s="30" t="s">
        <v>60</v>
      </c>
      <c r="B44" s="77" t="s">
        <v>61</v>
      </c>
      <c r="C44" s="31" t="n">
        <v>244800</v>
      </c>
      <c r="E44" s="43"/>
      <c r="F44" s="168"/>
      <c r="G44" s="100"/>
    </row>
    <row r="45" s="83" customFormat="true" ht="13.5" hidden="false" customHeight="true" outlineLevel="0" collapsed="false">
      <c r="A45" s="42" t="s">
        <v>62</v>
      </c>
      <c r="B45" s="73" t="s">
        <v>63</v>
      </c>
      <c r="C45" s="43" t="n">
        <f aca="false">SUM(C46)</f>
        <v>75820</v>
      </c>
      <c r="E45" s="43"/>
      <c r="F45" s="120"/>
      <c r="G45" s="100"/>
    </row>
    <row r="46" s="77" customFormat="true" ht="13.5" hidden="false" customHeight="true" outlineLevel="0" collapsed="false">
      <c r="A46" s="30" t="s">
        <v>64</v>
      </c>
      <c r="B46" s="71" t="s">
        <v>65</v>
      </c>
      <c r="C46" s="31" t="n">
        <v>75820</v>
      </c>
      <c r="E46" s="85"/>
      <c r="F46" s="125"/>
      <c r="G46" s="100"/>
      <c r="H46" s="83"/>
    </row>
    <row r="47" s="54" customFormat="true" ht="13.5" hidden="false" customHeight="true" outlineLevel="0" collapsed="false">
      <c r="A47" s="70" t="s">
        <v>70</v>
      </c>
      <c r="B47" s="85" t="s">
        <v>200</v>
      </c>
      <c r="C47" s="43" t="n">
        <f aca="false">SUM(C48:C52)</f>
        <v>136390</v>
      </c>
      <c r="D47" s="84"/>
      <c r="E47" s="85"/>
      <c r="F47" s="119"/>
      <c r="G47" s="168"/>
      <c r="H47" s="30"/>
    </row>
    <row r="48" s="54" customFormat="true" ht="13.5" hidden="false" customHeight="true" outlineLevel="0" collapsed="false">
      <c r="A48" s="54" t="s">
        <v>72</v>
      </c>
      <c r="B48" s="71" t="s">
        <v>201</v>
      </c>
      <c r="C48" s="31" t="n">
        <v>14850</v>
      </c>
      <c r="D48" s="107"/>
      <c r="E48" s="107"/>
      <c r="F48" s="69"/>
      <c r="G48" s="191"/>
      <c r="H48" s="137"/>
    </row>
    <row r="49" s="54" customFormat="true" ht="13.5" hidden="false" customHeight="true" outlineLevel="0" collapsed="false">
      <c r="A49" s="54" t="s">
        <v>74</v>
      </c>
      <c r="B49" s="83" t="s">
        <v>75</v>
      </c>
      <c r="C49" s="31" t="n">
        <v>28540</v>
      </c>
      <c r="D49" s="107"/>
      <c r="E49" s="107"/>
      <c r="F49" s="69"/>
      <c r="G49" s="191"/>
      <c r="H49" s="137"/>
    </row>
    <row r="50" s="86" customFormat="true" ht="13.5" hidden="false" customHeight="false" outlineLevel="0" collapsed="false">
      <c r="A50" s="54" t="s">
        <v>76</v>
      </c>
      <c r="B50" s="31" t="s">
        <v>77</v>
      </c>
      <c r="C50" s="31" t="n">
        <v>23000</v>
      </c>
      <c r="D50" s="84"/>
      <c r="E50" s="85"/>
    </row>
    <row r="51" s="86" customFormat="true" ht="13.5" hidden="false" customHeight="false" outlineLevel="0" collapsed="false">
      <c r="A51" s="54" t="s">
        <v>78</v>
      </c>
      <c r="B51" s="31" t="s">
        <v>79</v>
      </c>
      <c r="C51" s="31" t="n">
        <v>55000</v>
      </c>
      <c r="D51" s="84"/>
      <c r="E51" s="85"/>
    </row>
    <row r="52" s="86" customFormat="true" ht="13.5" hidden="false" customHeight="false" outlineLevel="0" collapsed="false">
      <c r="A52" s="54" t="s">
        <v>80</v>
      </c>
      <c r="B52" s="31" t="s">
        <v>81</v>
      </c>
      <c r="C52" s="31" t="n">
        <v>15000</v>
      </c>
      <c r="D52" s="84"/>
      <c r="E52" s="85"/>
    </row>
    <row r="53" s="54" customFormat="true" ht="13.5" hidden="false" customHeight="true" outlineLevel="0" collapsed="false">
      <c r="A53" s="70" t="s">
        <v>82</v>
      </c>
      <c r="B53" s="85" t="s">
        <v>83</v>
      </c>
      <c r="C53" s="43" t="n">
        <f aca="false">SUM(C54:C55)</f>
        <v>61000</v>
      </c>
      <c r="D53" s="107"/>
      <c r="E53" s="107"/>
      <c r="F53" s="69"/>
      <c r="G53" s="191"/>
      <c r="H53" s="137"/>
    </row>
    <row r="54" s="86" customFormat="true" ht="13.5" hidden="false" customHeight="false" outlineLevel="0" collapsed="false">
      <c r="A54" s="30" t="s">
        <v>84</v>
      </c>
      <c r="B54" s="83" t="s">
        <v>85</v>
      </c>
      <c r="C54" s="31" t="n">
        <v>34000</v>
      </c>
      <c r="D54" s="87"/>
      <c r="E54" s="87"/>
    </row>
    <row r="55" s="86" customFormat="true" ht="13.5" hidden="false" customHeight="false" outlineLevel="0" collapsed="false">
      <c r="A55" s="54" t="s">
        <v>86</v>
      </c>
      <c r="B55" s="71" t="s">
        <v>87</v>
      </c>
      <c r="C55" s="78" t="n">
        <v>27000</v>
      </c>
      <c r="D55" s="244"/>
      <c r="E55" s="244"/>
      <c r="F55" s="244"/>
    </row>
    <row r="56" s="86" customFormat="true" ht="13.5" hidden="false" customHeight="false" outlineLevel="0" collapsed="false">
      <c r="A56" s="70" t="s">
        <v>88</v>
      </c>
      <c r="B56" s="85" t="s">
        <v>89</v>
      </c>
      <c r="C56" s="240" t="n">
        <f aca="false">SUM(C57:C59)</f>
        <v>110640</v>
      </c>
      <c r="D56" s="244"/>
      <c r="E56" s="244"/>
      <c r="F56" s="244"/>
    </row>
    <row r="57" s="86" customFormat="true" ht="13.5" hidden="false" customHeight="false" outlineLevel="0" collapsed="false">
      <c r="A57" s="54" t="s">
        <v>90</v>
      </c>
      <c r="B57" s="71" t="s">
        <v>91</v>
      </c>
      <c r="C57" s="78" t="n">
        <v>27000</v>
      </c>
      <c r="D57" s="244"/>
      <c r="E57" s="244"/>
      <c r="F57" s="244"/>
    </row>
    <row r="58" s="86" customFormat="true" ht="13.5" hidden="false" customHeight="false" outlineLevel="0" collapsed="false">
      <c r="A58" s="54" t="s">
        <v>92</v>
      </c>
      <c r="B58" s="71" t="s">
        <v>93</v>
      </c>
      <c r="C58" s="78" t="n">
        <v>45360</v>
      </c>
      <c r="D58" s="244"/>
      <c r="E58" s="244"/>
      <c r="F58" s="244"/>
    </row>
    <row r="59" s="86" customFormat="true" ht="13.5" hidden="false" customHeight="false" outlineLevel="0" collapsed="false">
      <c r="A59" s="54" t="s">
        <v>310</v>
      </c>
      <c r="B59" s="71" t="s">
        <v>311</v>
      </c>
      <c r="C59" s="78" t="n">
        <v>38280</v>
      </c>
      <c r="F59" s="244"/>
      <c r="G59" s="244"/>
      <c r="H59" s="244"/>
    </row>
    <row r="60" s="77" customFormat="true" ht="13.5" hidden="false" customHeight="true" outlineLevel="0" collapsed="false">
      <c r="A60" s="54"/>
      <c r="B60" s="71"/>
      <c r="C60" s="71"/>
      <c r="F60" s="84"/>
      <c r="G60" s="85"/>
      <c r="H60" s="336"/>
    </row>
    <row r="61" s="77" customFormat="true" ht="13.5" hidden="false" customHeight="true" outlineLevel="0" collapsed="false">
      <c r="A61" s="89" t="s">
        <v>97</v>
      </c>
      <c r="B61" s="89"/>
      <c r="C61" s="90" t="n">
        <f aca="false">C62+C64+C67+C70+C73</f>
        <v>2590040</v>
      </c>
      <c r="F61" s="84"/>
      <c r="G61" s="85"/>
      <c r="H61" s="246"/>
    </row>
    <row r="62" s="77" customFormat="true" ht="13.5" hidden="false" customHeight="true" outlineLevel="0" collapsed="false">
      <c r="A62" s="70" t="s">
        <v>98</v>
      </c>
      <c r="B62" s="48" t="s">
        <v>99</v>
      </c>
      <c r="C62" s="43" t="n">
        <f aca="false">SUM(C63)</f>
        <v>45000</v>
      </c>
      <c r="F62" s="84"/>
      <c r="G62" s="85"/>
      <c r="H62" s="246"/>
    </row>
    <row r="63" s="77" customFormat="true" ht="13.5" hidden="false" customHeight="true" outlineLevel="0" collapsed="false">
      <c r="A63" s="30" t="s">
        <v>102</v>
      </c>
      <c r="B63" s="31" t="s">
        <v>103</v>
      </c>
      <c r="C63" s="31" t="n">
        <v>45000</v>
      </c>
      <c r="F63" s="125"/>
      <c r="G63" s="85"/>
      <c r="H63" s="300"/>
    </row>
    <row r="64" s="77" customFormat="true" ht="13.5" hidden="false" customHeight="true" outlineLevel="0" collapsed="false">
      <c r="A64" s="249" t="s">
        <v>174</v>
      </c>
      <c r="B64" s="250" t="s">
        <v>105</v>
      </c>
      <c r="C64" s="43" t="n">
        <f aca="false">SUM(C65:C66)</f>
        <v>32280</v>
      </c>
      <c r="F64" s="84"/>
      <c r="G64" s="85"/>
      <c r="H64" s="300"/>
    </row>
    <row r="65" s="77" customFormat="true" ht="13.5" hidden="false" customHeight="true" outlineLevel="0" collapsed="false">
      <c r="A65" s="92" t="s">
        <v>106</v>
      </c>
      <c r="B65" s="83" t="s">
        <v>107</v>
      </c>
      <c r="C65" s="31" t="n">
        <v>20280</v>
      </c>
      <c r="F65" s="125"/>
      <c r="G65" s="85"/>
      <c r="H65" s="300"/>
    </row>
    <row r="66" s="77" customFormat="true" ht="13.5" hidden="false" customHeight="true" outlineLevel="0" collapsed="false">
      <c r="A66" s="92" t="s">
        <v>108</v>
      </c>
      <c r="B66" s="92" t="s">
        <v>109</v>
      </c>
      <c r="C66" s="31" t="n">
        <v>12000</v>
      </c>
      <c r="G66" s="85"/>
      <c r="H66" s="300"/>
    </row>
    <row r="67" s="77" customFormat="true" ht="13.5" hidden="false" customHeight="true" outlineLevel="0" collapsed="false">
      <c r="A67" s="249" t="s">
        <v>110</v>
      </c>
      <c r="B67" s="79" t="s">
        <v>111</v>
      </c>
      <c r="C67" s="43" t="n">
        <f aca="false">SUM(C68:C69)</f>
        <v>461600</v>
      </c>
      <c r="F67" s="84"/>
      <c r="G67" s="85"/>
      <c r="H67" s="300"/>
    </row>
    <row r="68" s="77" customFormat="true" ht="13.5" hidden="false" customHeight="true" outlineLevel="0" collapsed="false">
      <c r="A68" s="54" t="s">
        <v>112</v>
      </c>
      <c r="B68" s="92" t="s">
        <v>113</v>
      </c>
      <c r="C68" s="31" t="n">
        <v>8700</v>
      </c>
      <c r="F68" s="125"/>
      <c r="G68" s="85"/>
      <c r="H68" s="300"/>
    </row>
    <row r="69" s="77" customFormat="true" ht="13.5" hidden="false" customHeight="true" outlineLevel="0" collapsed="false">
      <c r="A69" s="54" t="s">
        <v>232</v>
      </c>
      <c r="B69" s="71" t="s">
        <v>115</v>
      </c>
      <c r="C69" s="31" t="n">
        <v>452900</v>
      </c>
      <c r="F69" s="168"/>
      <c r="G69" s="43"/>
      <c r="H69" s="256"/>
    </row>
    <row r="70" s="77" customFormat="true" ht="13.5" hidden="false" customHeight="true" outlineLevel="0" collapsed="false">
      <c r="A70" s="249" t="s">
        <v>116</v>
      </c>
      <c r="B70" s="249" t="s">
        <v>117</v>
      </c>
      <c r="C70" s="43" t="n">
        <f aca="false">SUM(C71:C72)</f>
        <v>13200</v>
      </c>
      <c r="F70" s="84"/>
      <c r="G70" s="85"/>
      <c r="H70" s="300"/>
    </row>
    <row r="71" s="77" customFormat="true" ht="13.5" hidden="false" customHeight="true" outlineLevel="0" collapsed="false">
      <c r="A71" s="54" t="s">
        <v>825</v>
      </c>
      <c r="B71" s="71" t="s">
        <v>826</v>
      </c>
      <c r="C71" s="31" t="n">
        <v>6000</v>
      </c>
      <c r="F71" s="84"/>
      <c r="G71" s="85"/>
      <c r="H71" s="300"/>
    </row>
    <row r="72" s="77" customFormat="true" ht="13.5" hidden="false" customHeight="true" outlineLevel="0" collapsed="false">
      <c r="A72" s="54" t="s">
        <v>344</v>
      </c>
      <c r="B72" s="71" t="s">
        <v>345</v>
      </c>
      <c r="C72" s="31" t="n">
        <v>7200</v>
      </c>
      <c r="F72" s="84"/>
      <c r="G72" s="85"/>
      <c r="H72" s="300"/>
    </row>
    <row r="73" s="77" customFormat="true" ht="13.5" hidden="false" customHeight="true" outlineLevel="0" collapsed="false">
      <c r="A73" s="70" t="s">
        <v>123</v>
      </c>
      <c r="B73" s="85" t="s">
        <v>126</v>
      </c>
      <c r="C73" s="43" t="n">
        <f aca="false">SUM(C74:C76)</f>
        <v>2037960</v>
      </c>
      <c r="F73" s="84"/>
      <c r="G73" s="85"/>
      <c r="H73" s="300"/>
    </row>
    <row r="74" s="77" customFormat="true" ht="13.5" hidden="false" customHeight="true" outlineLevel="0" collapsed="false">
      <c r="A74" s="54" t="s">
        <v>210</v>
      </c>
      <c r="B74" s="71" t="s">
        <v>126</v>
      </c>
      <c r="C74" s="31" t="n">
        <v>1437500</v>
      </c>
      <c r="F74" s="125"/>
      <c r="G74" s="85"/>
      <c r="J74" s="635"/>
    </row>
    <row r="75" s="77" customFormat="true" ht="13.5" hidden="false" customHeight="true" outlineLevel="0" collapsed="false">
      <c r="A75" s="54" t="s">
        <v>240</v>
      </c>
      <c r="B75" s="71" t="s">
        <v>128</v>
      </c>
      <c r="C75" s="31" t="n">
        <v>229560</v>
      </c>
      <c r="F75" s="125"/>
      <c r="G75" s="256"/>
      <c r="I75" s="635"/>
    </row>
    <row r="76" s="77" customFormat="true" ht="13.5" hidden="false" customHeight="true" outlineLevel="0" collapsed="false">
      <c r="A76" s="54" t="s">
        <v>131</v>
      </c>
      <c r="B76" s="71" t="s">
        <v>124</v>
      </c>
      <c r="C76" s="31" t="n">
        <v>370900</v>
      </c>
      <c r="D76" s="343"/>
      <c r="E76" s="385"/>
      <c r="F76" s="256"/>
      <c r="G76" s="100"/>
      <c r="H76" s="83"/>
    </row>
    <row r="77" s="77" customFormat="true" ht="13.5" hidden="false" customHeight="true" outlineLevel="0" collapsed="false">
      <c r="A77" s="54"/>
      <c r="B77" s="71"/>
      <c r="C77" s="31"/>
      <c r="D77" s="343"/>
      <c r="E77" s="85"/>
      <c r="F77" s="256"/>
      <c r="G77" s="100"/>
      <c r="H77" s="83"/>
    </row>
    <row r="78" s="77" customFormat="true" ht="13.5" hidden="false" customHeight="true" outlineLevel="0" collapsed="false">
      <c r="A78" s="97" t="s">
        <v>139</v>
      </c>
      <c r="B78" s="97"/>
      <c r="C78" s="172" t="n">
        <f aca="false">C79+C82+C86</f>
        <v>129970</v>
      </c>
      <c r="D78" s="84"/>
      <c r="E78" s="85"/>
      <c r="F78" s="256"/>
      <c r="G78" s="100"/>
      <c r="H78" s="83"/>
    </row>
    <row r="79" s="69" customFormat="true" ht="13.5" hidden="false" customHeight="false" outlineLevel="0" collapsed="false">
      <c r="A79" s="42" t="s">
        <v>949</v>
      </c>
      <c r="B79" s="43" t="s">
        <v>950</v>
      </c>
      <c r="C79" s="43" t="n">
        <f aca="false">SUM(C80:C81)</f>
        <v>20</v>
      </c>
      <c r="D79" s="71"/>
      <c r="E79" s="107"/>
      <c r="G79" s="191"/>
    </row>
    <row r="80" s="69" customFormat="true" ht="13.5" hidden="false" customHeight="false" outlineLevel="0" collapsed="false">
      <c r="A80" s="30" t="s">
        <v>951</v>
      </c>
      <c r="B80" s="30" t="s">
        <v>952</v>
      </c>
      <c r="C80" s="31" t="n">
        <v>10</v>
      </c>
      <c r="D80" s="31"/>
      <c r="E80" s="107"/>
      <c r="G80" s="191"/>
    </row>
    <row r="81" s="69" customFormat="true" ht="13.5" hidden="false" customHeight="false" outlineLevel="0" collapsed="false">
      <c r="A81" s="30" t="s">
        <v>953</v>
      </c>
      <c r="B81" s="30" t="s">
        <v>954</v>
      </c>
      <c r="C81" s="31" t="n">
        <v>10</v>
      </c>
      <c r="D81" s="31"/>
      <c r="E81" s="107"/>
      <c r="G81" s="191"/>
    </row>
    <row r="82" s="83" customFormat="true" ht="13.5" hidden="false" customHeight="true" outlineLevel="0" collapsed="false">
      <c r="A82" s="70" t="s">
        <v>140</v>
      </c>
      <c r="B82" s="254" t="s">
        <v>141</v>
      </c>
      <c r="C82" s="43" t="n">
        <f aca="false">SUM(C83:C85)</f>
        <v>114950</v>
      </c>
      <c r="D82" s="120"/>
      <c r="E82" s="31"/>
      <c r="F82" s="256"/>
      <c r="G82" s="100"/>
    </row>
    <row r="83" s="77" customFormat="true" ht="13.5" hidden="false" customHeight="true" outlineLevel="0" collapsed="false">
      <c r="A83" s="54" t="s">
        <v>142</v>
      </c>
      <c r="B83" s="71" t="s">
        <v>652</v>
      </c>
      <c r="C83" s="31" t="n">
        <v>69450</v>
      </c>
      <c r="D83" s="84"/>
      <c r="E83" s="85"/>
      <c r="F83" s="256"/>
      <c r="G83" s="100"/>
      <c r="H83" s="83"/>
    </row>
    <row r="84" s="77" customFormat="true" ht="13.5" hidden="false" customHeight="true" outlineLevel="0" collapsed="false">
      <c r="A84" s="54" t="s">
        <v>144</v>
      </c>
      <c r="B84" s="71" t="s">
        <v>145</v>
      </c>
      <c r="C84" s="31" t="n">
        <v>15500</v>
      </c>
      <c r="D84" s="84"/>
      <c r="E84" s="85"/>
      <c r="F84" s="246"/>
      <c r="G84" s="255"/>
      <c r="H84" s="83"/>
    </row>
    <row r="85" s="77" customFormat="true" ht="13.5" hidden="false" customHeight="true" outlineLevel="0" collapsed="false">
      <c r="A85" s="54" t="s">
        <v>146</v>
      </c>
      <c r="B85" s="71" t="s">
        <v>147</v>
      </c>
      <c r="C85" s="31" t="n">
        <v>30000</v>
      </c>
      <c r="D85" s="84"/>
      <c r="E85" s="85"/>
      <c r="F85" s="99"/>
      <c r="G85" s="100"/>
      <c r="H85" s="83"/>
    </row>
    <row r="86" s="77" customFormat="true" ht="13.5" hidden="false" customHeight="true" outlineLevel="0" collapsed="false">
      <c r="A86" s="70" t="s">
        <v>148</v>
      </c>
      <c r="B86" s="85" t="s">
        <v>412</v>
      </c>
      <c r="C86" s="43" t="n">
        <f aca="false">SUM(C87)</f>
        <v>15000</v>
      </c>
      <c r="D86" s="84"/>
      <c r="E86" s="85"/>
      <c r="F86" s="256"/>
      <c r="G86" s="100"/>
      <c r="H86" s="83"/>
    </row>
    <row r="87" s="77" customFormat="true" ht="13.5" hidden="false" customHeight="true" outlineLevel="0" collapsed="false">
      <c r="A87" s="54" t="s">
        <v>150</v>
      </c>
      <c r="B87" s="71" t="s">
        <v>151</v>
      </c>
      <c r="C87" s="31" t="n">
        <v>15000</v>
      </c>
      <c r="D87" s="84"/>
      <c r="E87" s="85"/>
      <c r="F87" s="256"/>
      <c r="G87" s="100"/>
      <c r="H87" s="83"/>
    </row>
    <row r="88" s="77" customFormat="true" ht="13.5" hidden="false" customHeight="true" outlineLevel="0" collapsed="false">
      <c r="A88" s="54"/>
      <c r="B88" s="71"/>
      <c r="C88" s="31"/>
      <c r="D88" s="84"/>
      <c r="E88" s="85"/>
      <c r="F88" s="256"/>
      <c r="G88" s="100"/>
      <c r="H88" s="83"/>
    </row>
    <row r="89" s="233" customFormat="true" ht="13.5" hidden="false" customHeight="true" outlineLevel="0" collapsed="false">
      <c r="A89" s="147"/>
      <c r="B89" s="204"/>
      <c r="C89" s="204"/>
      <c r="D89" s="540"/>
      <c r="E89" s="606"/>
      <c r="F89" s="256"/>
      <c r="G89" s="83"/>
      <c r="H89" s="83"/>
    </row>
    <row r="90" s="76" customFormat="true" ht="12.75" hidden="false" customHeight="true" outlineLevel="0" collapsed="false">
      <c r="A90" s="175" t="s">
        <v>955</v>
      </c>
      <c r="B90" s="175"/>
      <c r="C90" s="223" t="s">
        <v>2</v>
      </c>
      <c r="D90" s="224" t="s">
        <v>956</v>
      </c>
      <c r="F90" s="74"/>
    </row>
    <row r="91" s="76" customFormat="true" ht="13.5" hidden="false" customHeight="false" outlineLevel="0" collapsed="false">
      <c r="A91" s="175"/>
      <c r="B91" s="175"/>
      <c r="C91" s="227"/>
      <c r="D91" s="228"/>
      <c r="F91" s="74"/>
    </row>
    <row r="92" s="76" customFormat="true" ht="12.75" hidden="false" customHeight="true" outlineLevel="0" collapsed="false">
      <c r="A92" s="105" t="s">
        <v>957</v>
      </c>
      <c r="B92" s="105"/>
      <c r="C92" s="105"/>
      <c r="D92" s="105"/>
      <c r="E92" s="86"/>
      <c r="F92" s="74"/>
    </row>
    <row r="93" s="76" customFormat="true" ht="13.5" hidden="false" customHeight="false" outlineLevel="0" collapsed="false">
      <c r="A93" s="105"/>
      <c r="B93" s="105"/>
      <c r="C93" s="105"/>
      <c r="D93" s="105"/>
      <c r="E93" s="86"/>
      <c r="F93" s="74"/>
    </row>
    <row r="94" s="76" customFormat="true" ht="13.5" hidden="false" customHeight="false" outlineLevel="0" collapsed="false">
      <c r="A94" s="29" t="s">
        <v>5</v>
      </c>
      <c r="B94" s="92"/>
      <c r="C94" s="78"/>
      <c r="D94" s="291"/>
      <c r="E94" s="78"/>
      <c r="F94" s="74"/>
    </row>
    <row r="95" s="230" customFormat="true" ht="13.5" hidden="false" customHeight="false" outlineLevel="0" collapsed="false">
      <c r="A95" s="290" t="s">
        <v>958</v>
      </c>
      <c r="B95" s="92"/>
      <c r="C95" s="78"/>
      <c r="D95" s="291"/>
      <c r="E95" s="78"/>
      <c r="F95" s="229"/>
    </row>
    <row r="96" s="230" customFormat="true" ht="13.5" hidden="false" customHeight="false" outlineLevel="0" collapsed="false">
      <c r="A96" s="290" t="s">
        <v>959</v>
      </c>
      <c r="B96" s="92"/>
      <c r="C96" s="78"/>
      <c r="D96" s="291"/>
      <c r="E96" s="78"/>
      <c r="F96" s="229"/>
    </row>
    <row r="97" s="76" customFormat="true" ht="14.25" hidden="false" customHeight="false" outlineLevel="0" collapsed="false">
      <c r="A97" s="306" t="s">
        <v>8</v>
      </c>
      <c r="B97" s="307"/>
      <c r="C97" s="308"/>
      <c r="D97" s="309"/>
      <c r="E97" s="78"/>
      <c r="F97" s="74"/>
    </row>
    <row r="98" s="76" customFormat="true" ht="14.25" hidden="false" customHeight="false" outlineLevel="0" collapsed="false">
      <c r="A98" s="234" t="s">
        <v>155</v>
      </c>
      <c r="B98" s="235"/>
      <c r="C98" s="236"/>
      <c r="D98" s="238" t="n">
        <f aca="false">+C100+C112+C128</f>
        <v>4417850</v>
      </c>
      <c r="E98" s="86"/>
      <c r="F98" s="74"/>
      <c r="G98" s="74"/>
    </row>
    <row r="99" s="76" customFormat="true" ht="14.25" hidden="false" customHeight="false" outlineLevel="0" collapsed="false">
      <c r="A99" s="239"/>
      <c r="B99" s="239"/>
      <c r="C99" s="240"/>
      <c r="D99" s="240"/>
      <c r="E99" s="643"/>
      <c r="F99" s="74"/>
    </row>
    <row r="100" s="86" customFormat="true" ht="14.25" hidden="false" customHeight="false" outlineLevel="0" collapsed="false">
      <c r="A100" s="242" t="s">
        <v>53</v>
      </c>
      <c r="B100" s="242"/>
      <c r="C100" s="243" t="n">
        <f aca="false">C101+C103+C105+C107</f>
        <v>1582300</v>
      </c>
      <c r="D100" s="244"/>
      <c r="E100" s="244"/>
      <c r="F100" s="244"/>
    </row>
    <row r="101" s="245" customFormat="true" ht="13.5" hidden="false" customHeight="false" outlineLevel="0" collapsed="false">
      <c r="A101" s="70" t="s">
        <v>156</v>
      </c>
      <c r="B101" s="48" t="s">
        <v>308</v>
      </c>
      <c r="C101" s="240" t="n">
        <f aca="false">SUM(C102)</f>
        <v>440350</v>
      </c>
      <c r="D101" s="87"/>
      <c r="E101" s="87"/>
      <c r="F101" s="87"/>
    </row>
    <row r="102" s="83" customFormat="true" ht="13.5" hidden="false" customHeight="true" outlineLevel="0" collapsed="false">
      <c r="A102" s="30" t="s">
        <v>158</v>
      </c>
      <c r="B102" s="77" t="s">
        <v>159</v>
      </c>
      <c r="C102" s="31" t="n">
        <v>440350</v>
      </c>
      <c r="D102" s="168"/>
      <c r="E102" s="43"/>
      <c r="F102" s="246"/>
      <c r="G102" s="100"/>
    </row>
    <row r="103" s="83" customFormat="true" ht="13.5" hidden="false" customHeight="true" outlineLevel="0" collapsed="false">
      <c r="A103" s="42" t="s">
        <v>58</v>
      </c>
      <c r="B103" s="73" t="s">
        <v>59</v>
      </c>
      <c r="C103" s="43" t="n">
        <f aca="false">SUM(C104)</f>
        <v>168000</v>
      </c>
      <c r="D103" s="120"/>
      <c r="E103" s="43"/>
      <c r="F103" s="246"/>
      <c r="G103" s="100"/>
    </row>
    <row r="104" s="83" customFormat="true" ht="13.5" hidden="false" customHeight="true" outlineLevel="0" collapsed="false">
      <c r="A104" s="30" t="s">
        <v>60</v>
      </c>
      <c r="B104" s="77" t="s">
        <v>61</v>
      </c>
      <c r="C104" s="31" t="n">
        <v>168000</v>
      </c>
      <c r="D104" s="120"/>
      <c r="E104" s="43"/>
      <c r="F104" s="246"/>
      <c r="G104" s="100"/>
    </row>
    <row r="105" s="83" customFormat="true" ht="13.5" hidden="false" customHeight="true" outlineLevel="0" collapsed="false">
      <c r="A105" s="42" t="s">
        <v>62</v>
      </c>
      <c r="B105" s="73" t="s">
        <v>63</v>
      </c>
      <c r="C105" s="43" t="n">
        <f aca="false">SUM(C106)</f>
        <v>42000</v>
      </c>
      <c r="D105" s="120"/>
      <c r="E105" s="43"/>
      <c r="F105" s="246"/>
      <c r="G105" s="100"/>
    </row>
    <row r="106" s="86" customFormat="true" ht="13.5" hidden="false" customHeight="false" outlineLevel="0" collapsed="false">
      <c r="A106" s="30" t="s">
        <v>64</v>
      </c>
      <c r="B106" s="71" t="s">
        <v>65</v>
      </c>
      <c r="C106" s="78" t="n">
        <v>42000</v>
      </c>
      <c r="D106" s="244"/>
      <c r="E106" s="244"/>
      <c r="F106" s="244"/>
    </row>
    <row r="107" s="86" customFormat="true" ht="13.5" hidden="false" customHeight="false" outlineLevel="0" collapsed="false">
      <c r="A107" s="70" t="s">
        <v>88</v>
      </c>
      <c r="B107" s="85" t="s">
        <v>89</v>
      </c>
      <c r="C107" s="240" t="n">
        <f aca="false">SUM(C108:C110)</f>
        <v>931950</v>
      </c>
      <c r="D107" s="244"/>
      <c r="E107" s="244"/>
      <c r="F107" s="244"/>
    </row>
    <row r="108" s="86" customFormat="true" ht="13.5" hidden="false" customHeight="false" outlineLevel="0" collapsed="false">
      <c r="A108" s="126" t="s">
        <v>92</v>
      </c>
      <c r="B108" s="126" t="s">
        <v>309</v>
      </c>
      <c r="C108" s="78" t="n">
        <v>312000</v>
      </c>
      <c r="D108" s="244"/>
      <c r="E108" s="244"/>
      <c r="F108" s="244"/>
    </row>
    <row r="109" s="86" customFormat="true" ht="13.5" hidden="false" customHeight="false" outlineLevel="0" collapsed="false">
      <c r="A109" s="54" t="s">
        <v>310</v>
      </c>
      <c r="B109" s="71" t="s">
        <v>311</v>
      </c>
      <c r="C109" s="78" t="n">
        <v>42350</v>
      </c>
      <c r="D109" s="244"/>
      <c r="E109" s="244"/>
      <c r="F109" s="244"/>
    </row>
    <row r="110" s="86" customFormat="true" ht="13.5" hidden="false" customHeight="false" outlineLevel="0" collapsed="false">
      <c r="A110" s="54" t="s">
        <v>95</v>
      </c>
      <c r="B110" s="83" t="s">
        <v>96</v>
      </c>
      <c r="C110" s="78" t="n">
        <v>577600</v>
      </c>
      <c r="D110" s="244"/>
      <c r="E110" s="244"/>
      <c r="F110" s="244"/>
    </row>
    <row r="111" s="86" customFormat="true" ht="14.25" hidden="false" customHeight="false" outlineLevel="0" collapsed="false">
      <c r="A111" s="54"/>
      <c r="B111" s="71"/>
      <c r="C111" s="78"/>
      <c r="D111" s="244"/>
      <c r="E111" s="244"/>
      <c r="F111" s="244"/>
    </row>
    <row r="112" s="86" customFormat="true" ht="14.25" hidden="false" customHeight="false" outlineLevel="0" collapsed="false">
      <c r="A112" s="247" t="s">
        <v>97</v>
      </c>
      <c r="B112" s="247"/>
      <c r="C112" s="248" t="n">
        <f aca="false">C113+C116+C118+C121</f>
        <v>2795610</v>
      </c>
      <c r="D112" s="244"/>
      <c r="E112" s="244"/>
      <c r="F112" s="244"/>
    </row>
    <row r="113" s="245" customFormat="true" ht="13.5" hidden="false" customHeight="false" outlineLevel="0" collapsed="false">
      <c r="A113" s="70" t="s">
        <v>98</v>
      </c>
      <c r="B113" s="48" t="s">
        <v>99</v>
      </c>
      <c r="C113" s="240" t="n">
        <f aca="false">SUM(C114:C115)</f>
        <v>1662300</v>
      </c>
      <c r="D113" s="87"/>
      <c r="E113" s="87"/>
      <c r="F113" s="87"/>
    </row>
    <row r="114" s="86" customFormat="true" ht="13.5" hidden="false" customHeight="false" outlineLevel="0" collapsed="false">
      <c r="A114" s="92" t="s">
        <v>102</v>
      </c>
      <c r="B114" s="92" t="s">
        <v>103</v>
      </c>
      <c r="C114" s="78" t="n">
        <v>251550</v>
      </c>
      <c r="D114" s="78"/>
      <c r="E114" s="244"/>
      <c r="F114" s="244"/>
    </row>
    <row r="115" s="86" customFormat="true" ht="13.5" hidden="false" customHeight="false" outlineLevel="0" collapsed="false">
      <c r="A115" s="54" t="s">
        <v>292</v>
      </c>
      <c r="B115" s="31" t="s">
        <v>293</v>
      </c>
      <c r="C115" s="31" t="n">
        <v>1410750</v>
      </c>
      <c r="F115" s="78"/>
      <c r="G115" s="87"/>
      <c r="H115" s="245"/>
      <c r="I115" s="245"/>
      <c r="J115" s="245"/>
    </row>
    <row r="116" s="86" customFormat="true" ht="13.5" hidden="false" customHeight="false" outlineLevel="0" collapsed="false">
      <c r="A116" s="249" t="s">
        <v>174</v>
      </c>
      <c r="B116" s="250" t="s">
        <v>105</v>
      </c>
      <c r="C116" s="43" t="n">
        <f aca="false">SUM(C117:C117)</f>
        <v>30000</v>
      </c>
      <c r="F116" s="87"/>
      <c r="G116" s="245"/>
      <c r="H116" s="245"/>
      <c r="I116" s="245"/>
      <c r="J116" s="245"/>
    </row>
    <row r="117" s="86" customFormat="true" ht="13.5" hidden="false" customHeight="false" outlineLevel="0" collapsed="false">
      <c r="A117" s="92" t="s">
        <v>108</v>
      </c>
      <c r="B117" s="92" t="s">
        <v>109</v>
      </c>
      <c r="C117" s="31" t="n">
        <v>30000</v>
      </c>
      <c r="F117" s="87"/>
      <c r="G117" s="245"/>
      <c r="H117" s="245"/>
      <c r="I117" s="245"/>
      <c r="J117" s="245"/>
    </row>
    <row r="118" s="86" customFormat="true" ht="13.5" hidden="false" customHeight="false" outlineLevel="0" collapsed="false">
      <c r="A118" s="249" t="s">
        <v>110</v>
      </c>
      <c r="B118" s="79" t="s">
        <v>312</v>
      </c>
      <c r="C118" s="240" t="n">
        <f aca="false">SUM(C119:C120)</f>
        <v>279600</v>
      </c>
      <c r="F118" s="78"/>
      <c r="G118" s="87"/>
      <c r="H118" s="245"/>
      <c r="I118" s="245"/>
      <c r="J118" s="245"/>
    </row>
    <row r="119" s="86" customFormat="true" ht="13.5" hidden="false" customHeight="false" outlineLevel="0" collapsed="false">
      <c r="A119" s="54" t="s">
        <v>112</v>
      </c>
      <c r="B119" s="92" t="s">
        <v>113</v>
      </c>
      <c r="C119" s="78" t="n">
        <v>9600</v>
      </c>
      <c r="F119" s="78"/>
      <c r="G119" s="87"/>
      <c r="H119" s="245"/>
      <c r="I119" s="245"/>
      <c r="J119" s="245"/>
    </row>
    <row r="120" s="86" customFormat="true" ht="13.5" hidden="false" customHeight="false" outlineLevel="0" collapsed="false">
      <c r="A120" s="54" t="s">
        <v>232</v>
      </c>
      <c r="B120" s="71" t="s">
        <v>115</v>
      </c>
      <c r="C120" s="78" t="n">
        <v>270000</v>
      </c>
      <c r="F120" s="78"/>
      <c r="G120" s="87"/>
      <c r="H120" s="245"/>
      <c r="I120" s="245"/>
      <c r="J120" s="245"/>
    </row>
    <row r="121" s="86" customFormat="true" ht="13.5" hidden="false" customHeight="false" outlineLevel="0" collapsed="false">
      <c r="A121" s="70" t="s">
        <v>123</v>
      </c>
      <c r="B121" s="249" t="s">
        <v>126</v>
      </c>
      <c r="C121" s="240" t="n">
        <f aca="false">SUM(C122:C126)</f>
        <v>823710</v>
      </c>
      <c r="F121" s="251"/>
      <c r="G121" s="87"/>
      <c r="H121" s="245"/>
      <c r="I121" s="245"/>
      <c r="J121" s="245"/>
    </row>
    <row r="122" s="86" customFormat="true" ht="13.5" hidden="false" customHeight="false" outlineLevel="0" collapsed="false">
      <c r="A122" s="126" t="s">
        <v>125</v>
      </c>
      <c r="B122" s="126" t="s">
        <v>126</v>
      </c>
      <c r="C122" s="78" t="n">
        <v>237500</v>
      </c>
      <c r="F122" s="87"/>
      <c r="G122" s="87"/>
      <c r="H122" s="245"/>
      <c r="I122" s="245"/>
      <c r="J122" s="245"/>
    </row>
    <row r="123" s="86" customFormat="true" ht="13.5" hidden="false" customHeight="false" outlineLevel="0" collapsed="false">
      <c r="A123" s="126" t="s">
        <v>127</v>
      </c>
      <c r="B123" s="126" t="s">
        <v>128</v>
      </c>
      <c r="C123" s="78" t="n">
        <v>6120</v>
      </c>
      <c r="F123" s="87"/>
      <c r="G123" s="87"/>
      <c r="H123" s="245"/>
      <c r="I123" s="245"/>
      <c r="J123" s="245"/>
    </row>
    <row r="124" s="86" customFormat="true" ht="13.5" hidden="false" customHeight="false" outlineLevel="0" collapsed="false">
      <c r="A124" s="126" t="s">
        <v>162</v>
      </c>
      <c r="B124" s="83" t="s">
        <v>163</v>
      </c>
      <c r="C124" s="78" t="n">
        <v>249600</v>
      </c>
      <c r="F124" s="87"/>
      <c r="G124" s="87"/>
      <c r="H124" s="245"/>
      <c r="I124" s="245"/>
      <c r="J124" s="245"/>
    </row>
    <row r="125" s="86" customFormat="true" ht="13.5" hidden="false" customHeight="false" outlineLevel="0" collapsed="false">
      <c r="A125" s="126" t="s">
        <v>129</v>
      </c>
      <c r="B125" s="126" t="s">
        <v>179</v>
      </c>
      <c r="C125" s="78" t="n">
        <v>218890</v>
      </c>
      <c r="F125" s="87"/>
      <c r="G125" s="87"/>
      <c r="H125" s="245"/>
      <c r="I125" s="245"/>
      <c r="J125" s="245"/>
    </row>
    <row r="126" s="86" customFormat="true" ht="13.5" hidden="false" customHeight="false" outlineLevel="0" collapsed="false">
      <c r="A126" s="126" t="s">
        <v>131</v>
      </c>
      <c r="B126" s="126" t="s">
        <v>124</v>
      </c>
      <c r="C126" s="78" t="n">
        <v>111600</v>
      </c>
      <c r="F126" s="78"/>
      <c r="G126" s="87"/>
      <c r="H126" s="245"/>
      <c r="I126" s="245"/>
      <c r="J126" s="245"/>
    </row>
    <row r="127" s="86" customFormat="true" ht="14.25" hidden="false" customHeight="false" outlineLevel="0" collapsed="false">
      <c r="A127" s="126"/>
      <c r="B127" s="126"/>
      <c r="C127" s="78"/>
      <c r="D127" s="257"/>
      <c r="E127" s="87"/>
      <c r="F127" s="87"/>
      <c r="G127" s="245"/>
      <c r="H127" s="245"/>
      <c r="I127" s="245"/>
      <c r="J127" s="245"/>
    </row>
    <row r="128" s="86" customFormat="true" ht="14.25" hidden="false" customHeight="false" outlineLevel="0" collapsed="false">
      <c r="A128" s="252" t="s">
        <v>139</v>
      </c>
      <c r="B128" s="252"/>
      <c r="C128" s="253" t="n">
        <f aca="false">C129+C132</f>
        <v>39940</v>
      </c>
      <c r="D128" s="244"/>
      <c r="E128" s="244"/>
      <c r="F128" s="244"/>
    </row>
    <row r="129" s="245" customFormat="true" ht="13.5" hidden="false" customHeight="false" outlineLevel="0" collapsed="false">
      <c r="A129" s="70" t="s">
        <v>140</v>
      </c>
      <c r="B129" s="254" t="s">
        <v>141</v>
      </c>
      <c r="C129" s="240" t="n">
        <f aca="false">SUM(C130:C131)</f>
        <v>30340</v>
      </c>
      <c r="D129" s="87"/>
      <c r="E129" s="87"/>
      <c r="F129" s="87"/>
    </row>
    <row r="130" s="86" customFormat="true" ht="13.5" hidden="false" customHeight="false" outlineLevel="0" collapsed="false">
      <c r="A130" s="54" t="s">
        <v>142</v>
      </c>
      <c r="B130" s="71" t="s">
        <v>652</v>
      </c>
      <c r="C130" s="78" t="n">
        <v>18240</v>
      </c>
      <c r="D130" s="244"/>
      <c r="E130" s="244"/>
      <c r="F130" s="244"/>
    </row>
    <row r="131" s="77" customFormat="true" ht="13.5" hidden="false" customHeight="true" outlineLevel="0" collapsed="false">
      <c r="A131" s="54" t="s">
        <v>144</v>
      </c>
      <c r="B131" s="71" t="s">
        <v>145</v>
      </c>
      <c r="C131" s="31" t="n">
        <v>12100</v>
      </c>
      <c r="D131" s="84"/>
      <c r="E131" s="85"/>
      <c r="F131" s="246"/>
      <c r="G131" s="255"/>
      <c r="H131" s="83"/>
    </row>
    <row r="132" s="77" customFormat="true" ht="13.5" hidden="false" customHeight="true" outlineLevel="0" collapsed="false">
      <c r="A132" s="70" t="s">
        <v>148</v>
      </c>
      <c r="B132" s="85" t="s">
        <v>149</v>
      </c>
      <c r="C132" s="43" t="n">
        <f aca="false">SUM(C133)</f>
        <v>9600</v>
      </c>
      <c r="D132" s="84"/>
      <c r="E132" s="85"/>
      <c r="F132" s="246"/>
      <c r="G132" s="255"/>
      <c r="H132" s="83"/>
    </row>
    <row r="133" s="77" customFormat="true" ht="13.5" hidden="false" customHeight="true" outlineLevel="0" collapsed="false">
      <c r="A133" s="54" t="s">
        <v>150</v>
      </c>
      <c r="B133" s="71" t="s">
        <v>151</v>
      </c>
      <c r="C133" s="31" t="n">
        <v>9600</v>
      </c>
      <c r="D133" s="84"/>
      <c r="E133" s="85"/>
      <c r="F133" s="256"/>
      <c r="G133" s="100"/>
      <c r="H133" s="83"/>
    </row>
    <row r="134" s="77" customFormat="true" ht="13.5" hidden="false" customHeight="true" outlineLevel="0" collapsed="false">
      <c r="A134" s="54"/>
      <c r="B134" s="71"/>
      <c r="C134" s="31"/>
      <c r="D134" s="84"/>
      <c r="E134" s="85"/>
      <c r="F134" s="256"/>
      <c r="G134" s="100"/>
      <c r="H134" s="83"/>
    </row>
    <row r="135" s="233" customFormat="true" ht="14.25" hidden="false" customHeight="false" outlineLevel="0" collapsed="false">
      <c r="B135" s="779"/>
      <c r="C135" s="779"/>
      <c r="D135" s="780"/>
      <c r="E135" s="781"/>
      <c r="F135" s="735"/>
    </row>
    <row r="136" s="76" customFormat="true" ht="12.75" hidden="false" customHeight="false" outlineLevel="0" collapsed="false">
      <c r="A136" s="319" t="s">
        <v>960</v>
      </c>
      <c r="B136" s="221"/>
      <c r="C136" s="222"/>
      <c r="D136" s="223" t="s">
        <v>2</v>
      </c>
      <c r="E136" s="224" t="s">
        <v>961</v>
      </c>
      <c r="F136" s="74"/>
    </row>
    <row r="137" s="76" customFormat="true" ht="13.5" hidden="false" customHeight="false" outlineLevel="0" collapsed="false">
      <c r="A137" s="320"/>
      <c r="B137" s="321"/>
      <c r="C137" s="322"/>
      <c r="D137" s="622"/>
      <c r="E137" s="623"/>
      <c r="F137" s="74"/>
    </row>
    <row r="138" s="76" customFormat="true" ht="12.75" hidden="false" customHeight="true" outlineLevel="0" collapsed="false">
      <c r="A138" s="105" t="s">
        <v>962</v>
      </c>
      <c r="B138" s="105"/>
      <c r="C138" s="105"/>
      <c r="D138" s="105"/>
      <c r="E138" s="105"/>
      <c r="F138" s="74"/>
    </row>
    <row r="139" s="76" customFormat="true" ht="12.75" hidden="false" customHeight="false" outlineLevel="0" collapsed="false">
      <c r="A139" s="105"/>
      <c r="B139" s="105"/>
      <c r="C139" s="105"/>
      <c r="D139" s="105"/>
      <c r="E139" s="105"/>
      <c r="F139" s="74"/>
    </row>
    <row r="140" s="633" customFormat="true" ht="13.5" hidden="false" customHeight="true" outlineLevel="0" collapsed="false">
      <c r="A140" s="105"/>
      <c r="B140" s="105"/>
      <c r="C140" s="105"/>
      <c r="D140" s="105"/>
      <c r="E140" s="105"/>
      <c r="F140" s="631"/>
      <c r="G140" s="632"/>
      <c r="H140" s="632"/>
      <c r="I140" s="632"/>
      <c r="J140" s="632"/>
      <c r="K140" s="632"/>
    </row>
    <row r="141" s="76" customFormat="true" ht="13.5" hidden="false" customHeight="false" outlineLevel="0" collapsed="false">
      <c r="A141" s="290" t="s">
        <v>5</v>
      </c>
      <c r="B141" s="92"/>
      <c r="C141" s="78"/>
      <c r="D141" s="78"/>
      <c r="E141" s="291"/>
      <c r="F141" s="74"/>
    </row>
    <row r="142" s="230" customFormat="true" ht="13.5" hidden="false" customHeight="false" outlineLevel="0" collapsed="false">
      <c r="A142" s="29" t="s">
        <v>963</v>
      </c>
      <c r="B142" s="92"/>
      <c r="C142" s="78"/>
      <c r="D142" s="78"/>
      <c r="E142" s="291"/>
      <c r="F142" s="229"/>
    </row>
    <row r="143" s="230" customFormat="true" ht="13.5" hidden="false" customHeight="false" outlineLevel="0" collapsed="false">
      <c r="A143" s="29" t="s">
        <v>964</v>
      </c>
      <c r="B143" s="43"/>
      <c r="C143" s="78"/>
      <c r="D143" s="78"/>
      <c r="E143" s="291"/>
      <c r="F143" s="229"/>
    </row>
    <row r="144" s="76" customFormat="true" ht="14.25" hidden="false" customHeight="false" outlineLevel="0" collapsed="false">
      <c r="A144" s="306" t="s">
        <v>8</v>
      </c>
      <c r="B144" s="307"/>
      <c r="C144" s="308"/>
      <c r="D144" s="308"/>
      <c r="E144" s="309"/>
      <c r="F144" s="74"/>
    </row>
    <row r="145" s="76" customFormat="true" ht="14.25" hidden="false" customHeight="false" outlineLevel="0" collapsed="false">
      <c r="A145" s="234" t="s">
        <v>9</v>
      </c>
      <c r="B145" s="235"/>
      <c r="C145" s="236"/>
      <c r="D145" s="237"/>
      <c r="E145" s="238" t="n">
        <f aca="false">+C147+C160+C179+D195</f>
        <v>15601300</v>
      </c>
      <c r="F145" s="74"/>
      <c r="G145" s="74"/>
    </row>
    <row r="146" s="76" customFormat="true" ht="14.25" hidden="false" customHeight="false" outlineLevel="0" collapsed="false">
      <c r="A146" s="239"/>
      <c r="B146" s="239"/>
      <c r="C146" s="240"/>
      <c r="D146" s="240"/>
      <c r="E146" s="240"/>
      <c r="F146" s="74"/>
    </row>
    <row r="147" s="86" customFormat="true" ht="14.25" hidden="false" customHeight="false" outlineLevel="0" collapsed="false">
      <c r="A147" s="242" t="s">
        <v>53</v>
      </c>
      <c r="B147" s="242"/>
      <c r="C147" s="243" t="n">
        <f aca="false">C148+C152+C157+C154</f>
        <v>932070</v>
      </c>
      <c r="D147" s="244"/>
      <c r="E147" s="75"/>
      <c r="F147" s="244"/>
    </row>
    <row r="148" s="245" customFormat="true" ht="13.5" hidden="false" customHeight="false" outlineLevel="0" collapsed="false">
      <c r="A148" s="42" t="s">
        <v>58</v>
      </c>
      <c r="B148" s="73" t="s">
        <v>59</v>
      </c>
      <c r="C148" s="240" t="n">
        <f aca="false">SUM(C149:C151)</f>
        <v>711870</v>
      </c>
      <c r="E148" s="87"/>
      <c r="F148" s="87"/>
    </row>
    <row r="149" s="83" customFormat="true" ht="13.5" hidden="false" customHeight="true" outlineLevel="0" collapsed="false">
      <c r="A149" s="30" t="s">
        <v>661</v>
      </c>
      <c r="B149" s="77" t="s">
        <v>662</v>
      </c>
      <c r="C149" s="31" t="n">
        <v>97870</v>
      </c>
      <c r="D149" s="87"/>
      <c r="E149" s="43"/>
      <c r="F149" s="246"/>
      <c r="G149" s="100"/>
    </row>
    <row r="150" s="83" customFormat="true" ht="13.5" hidden="false" customHeight="true" outlineLevel="0" collapsed="false">
      <c r="A150" s="30" t="s">
        <v>60</v>
      </c>
      <c r="B150" s="77" t="s">
        <v>61</v>
      </c>
      <c r="C150" s="31" t="n">
        <v>506000</v>
      </c>
      <c r="F150" s="168"/>
      <c r="G150" s="43"/>
    </row>
    <row r="151" s="83" customFormat="true" ht="13.5" hidden="false" customHeight="true" outlineLevel="0" collapsed="false">
      <c r="A151" s="30" t="s">
        <v>731</v>
      </c>
      <c r="B151" s="83" t="s">
        <v>732</v>
      </c>
      <c r="C151" s="31" t="n">
        <v>108000</v>
      </c>
      <c r="F151" s="168"/>
      <c r="G151" s="43"/>
    </row>
    <row r="152" s="83" customFormat="true" ht="13.5" hidden="false" customHeight="true" outlineLevel="0" collapsed="false">
      <c r="A152" s="42" t="s">
        <v>62</v>
      </c>
      <c r="B152" s="73" t="s">
        <v>63</v>
      </c>
      <c r="C152" s="43" t="n">
        <f aca="false">SUM(C153)</f>
        <v>86000</v>
      </c>
      <c r="F152" s="120"/>
      <c r="G152" s="43"/>
    </row>
    <row r="153" s="77" customFormat="true" ht="13.5" hidden="false" customHeight="true" outlineLevel="0" collapsed="false">
      <c r="A153" s="30" t="s">
        <v>64</v>
      </c>
      <c r="B153" s="71" t="s">
        <v>65</v>
      </c>
      <c r="C153" s="31" t="n">
        <v>86000</v>
      </c>
      <c r="F153" s="87"/>
      <c r="G153" s="85"/>
      <c r="H153" s="83"/>
    </row>
    <row r="154" s="77" customFormat="true" ht="13.5" hidden="false" customHeight="true" outlineLevel="0" collapsed="false">
      <c r="A154" s="70" t="s">
        <v>82</v>
      </c>
      <c r="B154" s="79" t="s">
        <v>83</v>
      </c>
      <c r="C154" s="43" t="n">
        <f aca="false">SUM(C155:C156)</f>
        <v>98800</v>
      </c>
      <c r="F154" s="87"/>
      <c r="G154" s="85"/>
      <c r="H154" s="83"/>
    </row>
    <row r="155" s="77" customFormat="true" ht="13.5" hidden="false" customHeight="true" outlineLevel="0" collapsed="false">
      <c r="A155" s="54" t="s">
        <v>86</v>
      </c>
      <c r="B155" s="71" t="s">
        <v>87</v>
      </c>
      <c r="C155" s="31" t="n">
        <v>14800</v>
      </c>
      <c r="F155" s="87"/>
      <c r="G155" s="85"/>
      <c r="H155" s="83"/>
    </row>
    <row r="156" s="77" customFormat="true" ht="13.5" hidden="false" customHeight="true" outlineLevel="0" collapsed="false">
      <c r="A156" s="54" t="s">
        <v>483</v>
      </c>
      <c r="B156" s="83" t="s">
        <v>484</v>
      </c>
      <c r="C156" s="31" t="n">
        <v>84000</v>
      </c>
      <c r="F156" s="87"/>
      <c r="G156" s="85"/>
      <c r="H156" s="83"/>
    </row>
    <row r="157" s="77" customFormat="true" ht="13.5" hidden="false" customHeight="true" outlineLevel="0" collapsed="false">
      <c r="A157" s="70" t="s">
        <v>88</v>
      </c>
      <c r="B157" s="85" t="s">
        <v>311</v>
      </c>
      <c r="C157" s="43" t="n">
        <f aca="false">SUM(C158)</f>
        <v>35400</v>
      </c>
      <c r="F157" s="84"/>
      <c r="G157" s="85"/>
      <c r="H157" s="83"/>
    </row>
    <row r="158" s="77" customFormat="true" ht="13.5" hidden="false" customHeight="true" outlineLevel="0" collapsed="false">
      <c r="A158" s="54" t="s">
        <v>94</v>
      </c>
      <c r="B158" s="71" t="s">
        <v>311</v>
      </c>
      <c r="C158" s="31" t="n">
        <v>35400</v>
      </c>
      <c r="F158" s="84"/>
      <c r="G158" s="85"/>
      <c r="H158" s="353"/>
    </row>
    <row r="159" s="77" customFormat="true" ht="13.5" hidden="false" customHeight="true" outlineLevel="0" collapsed="false">
      <c r="A159" s="54"/>
      <c r="B159" s="71"/>
      <c r="C159" s="71"/>
      <c r="F159" s="84"/>
      <c r="G159" s="85"/>
      <c r="H159" s="353"/>
    </row>
    <row r="160" s="86" customFormat="true" ht="14.25" hidden="false" customHeight="true" outlineLevel="0" collapsed="false">
      <c r="A160" s="247" t="s">
        <v>97</v>
      </c>
      <c r="B160" s="247"/>
      <c r="C160" s="248" t="n">
        <f aca="false">C161+C163+C165+C168+C170+C175</f>
        <v>10580470</v>
      </c>
      <c r="F160" s="244"/>
    </row>
    <row r="161" s="245" customFormat="true" ht="14.25" hidden="false" customHeight="true" outlineLevel="0" collapsed="false">
      <c r="A161" s="70" t="s">
        <v>98</v>
      </c>
      <c r="B161" s="48" t="s">
        <v>99</v>
      </c>
      <c r="C161" s="240" t="n">
        <f aca="false">SUM(C162)</f>
        <v>230400</v>
      </c>
      <c r="F161" s="87"/>
    </row>
    <row r="162" s="86" customFormat="true" ht="13.5" hidden="false" customHeight="false" outlineLevel="0" collapsed="false">
      <c r="A162" s="92" t="s">
        <v>102</v>
      </c>
      <c r="B162" s="92" t="s">
        <v>103</v>
      </c>
      <c r="C162" s="78" t="n">
        <v>230400</v>
      </c>
      <c r="D162" s="245"/>
      <c r="F162" s="78"/>
      <c r="G162" s="244"/>
    </row>
    <row r="163" s="77" customFormat="true" ht="13.5" hidden="false" customHeight="true" outlineLevel="0" collapsed="false">
      <c r="A163" s="249" t="s">
        <v>174</v>
      </c>
      <c r="B163" s="250" t="s">
        <v>105</v>
      </c>
      <c r="C163" s="43" t="n">
        <f aca="false">SUM(C164:C164)</f>
        <v>12600</v>
      </c>
      <c r="D163" s="83"/>
      <c r="F163" s="84"/>
      <c r="G163" s="85"/>
      <c r="H163" s="100"/>
    </row>
    <row r="164" s="77" customFormat="true" ht="13.5" hidden="false" customHeight="true" outlineLevel="0" collapsed="false">
      <c r="A164" s="92" t="s">
        <v>108</v>
      </c>
      <c r="B164" s="92" t="s">
        <v>109</v>
      </c>
      <c r="C164" s="31" t="n">
        <v>12600</v>
      </c>
      <c r="D164" s="83"/>
      <c r="G164" s="85"/>
      <c r="H164" s="100"/>
    </row>
    <row r="165" s="86" customFormat="true" ht="13.5" hidden="false" customHeight="false" outlineLevel="0" collapsed="false">
      <c r="A165" s="249" t="s">
        <v>110</v>
      </c>
      <c r="B165" s="79" t="s">
        <v>312</v>
      </c>
      <c r="C165" s="240" t="n">
        <f aca="false">SUM(C166:C167)</f>
        <v>801250</v>
      </c>
      <c r="D165" s="245"/>
      <c r="F165" s="87"/>
      <c r="G165" s="244"/>
    </row>
    <row r="166" s="86" customFormat="true" ht="13.5" hidden="false" customHeight="false" outlineLevel="0" collapsed="false">
      <c r="A166" s="54" t="s">
        <v>112</v>
      </c>
      <c r="B166" s="92" t="s">
        <v>113</v>
      </c>
      <c r="C166" s="78" t="n">
        <v>100000</v>
      </c>
      <c r="F166" s="78"/>
      <c r="G166" s="87"/>
      <c r="H166" s="245"/>
      <c r="I166" s="245"/>
      <c r="J166" s="245"/>
    </row>
    <row r="167" s="86" customFormat="true" ht="13.5" hidden="false" customHeight="false" outlineLevel="0" collapsed="false">
      <c r="A167" s="54" t="s">
        <v>232</v>
      </c>
      <c r="B167" s="71" t="s">
        <v>115</v>
      </c>
      <c r="C167" s="78" t="n">
        <v>701250</v>
      </c>
      <c r="D167" s="245"/>
      <c r="F167" s="87"/>
      <c r="G167" s="244"/>
    </row>
    <row r="168" s="86" customFormat="true" ht="13.5" hidden="false" customHeight="false" outlineLevel="0" collapsed="false">
      <c r="A168" s="249" t="s">
        <v>116</v>
      </c>
      <c r="B168" s="249" t="s">
        <v>117</v>
      </c>
      <c r="C168" s="240" t="n">
        <f aca="false">SUM(C169)</f>
        <v>225000</v>
      </c>
      <c r="D168" s="245"/>
      <c r="F168" s="78"/>
      <c r="G168" s="87"/>
    </row>
    <row r="169" s="86" customFormat="true" ht="13.5" hidden="false" customHeight="false" outlineLevel="0" collapsed="false">
      <c r="A169" s="92" t="s">
        <v>238</v>
      </c>
      <c r="B169" s="92" t="s">
        <v>239</v>
      </c>
      <c r="C169" s="78" t="n">
        <f aca="false">250000-25000</f>
        <v>225000</v>
      </c>
      <c r="D169" s="245"/>
      <c r="F169" s="87"/>
      <c r="G169" s="87"/>
    </row>
    <row r="170" s="86" customFormat="true" ht="13.5" hidden="false" customHeight="false" outlineLevel="0" collapsed="false">
      <c r="A170" s="249" t="s">
        <v>346</v>
      </c>
      <c r="B170" s="249" t="s">
        <v>121</v>
      </c>
      <c r="C170" s="240" t="n">
        <f aca="false">SUM(C171:C174)</f>
        <v>8666820</v>
      </c>
      <c r="D170" s="245"/>
      <c r="F170" s="251"/>
      <c r="G170" s="87"/>
    </row>
    <row r="171" s="86" customFormat="true" ht="13.5" hidden="false" customHeight="false" outlineLevel="0" collapsed="false">
      <c r="A171" s="126" t="s">
        <v>122</v>
      </c>
      <c r="B171" s="126" t="s">
        <v>121</v>
      </c>
      <c r="C171" s="78" t="n">
        <v>7792000</v>
      </c>
      <c r="D171" s="245"/>
      <c r="E171" s="245"/>
      <c r="F171" s="240"/>
      <c r="G171" s="78"/>
      <c r="H171" s="245"/>
    </row>
    <row r="172" s="86" customFormat="true" ht="13.5" hidden="false" customHeight="false" outlineLevel="0" collapsed="false">
      <c r="A172" s="126" t="s">
        <v>965</v>
      </c>
      <c r="B172" s="83" t="s">
        <v>966</v>
      </c>
      <c r="C172" s="78" t="n">
        <v>45000</v>
      </c>
      <c r="D172" s="782"/>
      <c r="E172" s="257"/>
      <c r="F172" s="87"/>
    </row>
    <row r="173" s="86" customFormat="true" ht="13.5" hidden="false" customHeight="false" outlineLevel="0" collapsed="false">
      <c r="A173" s="126" t="s">
        <v>967</v>
      </c>
      <c r="B173" s="126" t="s">
        <v>968</v>
      </c>
      <c r="C173" s="78" t="n">
        <v>526500</v>
      </c>
      <c r="D173" s="78"/>
      <c r="E173" s="257"/>
      <c r="F173" s="87"/>
    </row>
    <row r="174" s="86" customFormat="true" ht="13.5" hidden="false" customHeight="false" outlineLevel="0" collapsed="false">
      <c r="A174" s="126" t="s">
        <v>969</v>
      </c>
      <c r="B174" s="83" t="s">
        <v>970</v>
      </c>
      <c r="C174" s="78" t="n">
        <f aca="false">308320-5000</f>
        <v>303320</v>
      </c>
      <c r="D174" s="78"/>
      <c r="E174" s="257"/>
      <c r="F174" s="87"/>
    </row>
    <row r="175" s="86" customFormat="true" ht="13.5" hidden="false" customHeight="false" outlineLevel="0" collapsed="false">
      <c r="A175" s="70" t="s">
        <v>123</v>
      </c>
      <c r="B175" s="85" t="s">
        <v>126</v>
      </c>
      <c r="C175" s="240" t="n">
        <f aca="false">SUM(C176:C177)</f>
        <v>644400</v>
      </c>
      <c r="D175" s="87"/>
      <c r="E175" s="257"/>
      <c r="F175" s="87"/>
    </row>
    <row r="176" s="86" customFormat="true" ht="13.5" hidden="false" customHeight="false" outlineLevel="0" collapsed="false">
      <c r="A176" s="126" t="s">
        <v>125</v>
      </c>
      <c r="B176" s="126" t="s">
        <v>126</v>
      </c>
      <c r="C176" s="78" t="n">
        <v>578400</v>
      </c>
      <c r="D176" s="87"/>
      <c r="E176" s="244"/>
      <c r="F176" s="244"/>
    </row>
    <row r="177" s="86" customFormat="true" ht="13.5" hidden="false" customHeight="false" outlineLevel="0" collapsed="false">
      <c r="A177" s="126" t="s">
        <v>131</v>
      </c>
      <c r="B177" s="126" t="s">
        <v>124</v>
      </c>
      <c r="C177" s="78" t="n">
        <v>66000</v>
      </c>
      <c r="D177" s="87"/>
      <c r="E177" s="244"/>
      <c r="F177" s="244"/>
    </row>
    <row r="178" s="86" customFormat="true" ht="14.25" hidden="false" customHeight="false" outlineLevel="0" collapsed="false">
      <c r="A178" s="126"/>
      <c r="B178" s="126"/>
      <c r="C178" s="78"/>
      <c r="D178" s="244"/>
      <c r="E178" s="244"/>
      <c r="F178" s="244"/>
    </row>
    <row r="179" s="86" customFormat="true" ht="14.25" hidden="false" customHeight="false" outlineLevel="0" collapsed="false">
      <c r="A179" s="252" t="s">
        <v>139</v>
      </c>
      <c r="B179" s="252"/>
      <c r="C179" s="253" t="n">
        <f aca="false">C180+C183</f>
        <v>114800</v>
      </c>
      <c r="D179" s="244"/>
      <c r="E179" s="244"/>
      <c r="F179" s="244"/>
    </row>
    <row r="180" s="245" customFormat="true" ht="13.5" hidden="false" customHeight="false" outlineLevel="0" collapsed="false">
      <c r="A180" s="70" t="s">
        <v>140</v>
      </c>
      <c r="B180" s="254" t="s">
        <v>141</v>
      </c>
      <c r="C180" s="240" t="n">
        <f aca="false">SUM(C181:C182)</f>
        <v>96800</v>
      </c>
      <c r="D180" s="87"/>
      <c r="E180" s="87"/>
      <c r="F180" s="87"/>
    </row>
    <row r="181" s="77" customFormat="true" ht="13.5" hidden="false" customHeight="true" outlineLevel="0" collapsed="false">
      <c r="A181" s="54" t="s">
        <v>142</v>
      </c>
      <c r="B181" s="71" t="s">
        <v>143</v>
      </c>
      <c r="C181" s="31" t="n">
        <v>34000</v>
      </c>
      <c r="D181" s="84"/>
      <c r="E181" s="85"/>
      <c r="F181" s="256"/>
      <c r="G181" s="100"/>
      <c r="H181" s="83"/>
    </row>
    <row r="182" s="77" customFormat="true" ht="13.5" hidden="false" customHeight="true" outlineLevel="0" collapsed="false">
      <c r="A182" s="54" t="s">
        <v>144</v>
      </c>
      <c r="B182" s="71" t="s">
        <v>145</v>
      </c>
      <c r="C182" s="31" t="n">
        <v>62800</v>
      </c>
      <c r="D182" s="84"/>
      <c r="E182" s="85"/>
      <c r="F182" s="246"/>
      <c r="G182" s="255"/>
      <c r="H182" s="83"/>
    </row>
    <row r="183" s="77" customFormat="true" ht="13.5" hidden="false" customHeight="true" outlineLevel="0" collapsed="false">
      <c r="A183" s="70" t="s">
        <v>148</v>
      </c>
      <c r="B183" s="85" t="s">
        <v>149</v>
      </c>
      <c r="C183" s="43" t="n">
        <f aca="false">SUM(C184)</f>
        <v>18000</v>
      </c>
      <c r="D183" s="84"/>
      <c r="E183" s="85"/>
      <c r="F183" s="256"/>
      <c r="G183" s="100"/>
      <c r="H183" s="83"/>
    </row>
    <row r="184" s="77" customFormat="true" ht="13.5" hidden="false" customHeight="true" outlineLevel="0" collapsed="false">
      <c r="A184" s="54" t="s">
        <v>150</v>
      </c>
      <c r="B184" s="71" t="s">
        <v>151</v>
      </c>
      <c r="C184" s="31" t="n">
        <v>18000</v>
      </c>
      <c r="D184" s="84"/>
      <c r="E184" s="85"/>
      <c r="F184" s="256"/>
      <c r="G184" s="100"/>
      <c r="H184" s="83"/>
    </row>
    <row r="185" s="77" customFormat="true" ht="13.5" hidden="false" customHeight="true" outlineLevel="0" collapsed="false">
      <c r="A185" s="54"/>
      <c r="B185" s="71"/>
      <c r="C185" s="31"/>
      <c r="D185" s="84"/>
      <c r="E185" s="85"/>
      <c r="F185" s="256"/>
      <c r="G185" s="100"/>
      <c r="H185" s="83"/>
    </row>
    <row r="186" s="76" customFormat="true" ht="13.5" hidden="false" customHeight="false" outlineLevel="0" collapsed="false">
      <c r="C186" s="74"/>
      <c r="D186" s="74"/>
      <c r="E186" s="74"/>
      <c r="F186" s="74"/>
    </row>
    <row r="187" s="76" customFormat="true" ht="12.75" hidden="false" customHeight="false" outlineLevel="0" collapsed="false">
      <c r="A187" s="319" t="s">
        <v>971</v>
      </c>
      <c r="B187" s="221"/>
      <c r="C187" s="223" t="s">
        <v>2</v>
      </c>
      <c r="D187" s="18" t="s">
        <v>972</v>
      </c>
      <c r="F187" s="74"/>
    </row>
    <row r="188" s="76" customFormat="true" ht="13.5" hidden="false" customHeight="false" outlineLevel="0" collapsed="false">
      <c r="A188" s="783"/>
      <c r="B188" s="225"/>
      <c r="C188" s="227"/>
      <c r="D188" s="228"/>
      <c r="F188" s="74"/>
    </row>
    <row r="189" s="86" customFormat="true" ht="12.75" hidden="false" customHeight="true" outlineLevel="0" collapsed="false">
      <c r="A189" s="105" t="s">
        <v>973</v>
      </c>
      <c r="B189" s="105"/>
      <c r="C189" s="105"/>
      <c r="D189" s="105"/>
      <c r="F189" s="244"/>
    </row>
    <row r="190" s="86" customFormat="true" ht="13.5" hidden="false" customHeight="false" outlineLevel="0" collapsed="false">
      <c r="A190" s="105"/>
      <c r="B190" s="105"/>
      <c r="C190" s="105"/>
      <c r="D190" s="105"/>
      <c r="F190" s="244"/>
    </row>
    <row r="191" s="86" customFormat="true" ht="13.5" hidden="false" customHeight="false" outlineLevel="0" collapsed="false">
      <c r="A191" s="302" t="s">
        <v>5</v>
      </c>
      <c r="B191" s="303"/>
      <c r="C191" s="304"/>
      <c r="D191" s="305"/>
      <c r="F191" s="244"/>
    </row>
    <row r="192" s="245" customFormat="true" ht="13.5" hidden="false" customHeight="false" outlineLevel="0" collapsed="false">
      <c r="A192" s="29" t="s">
        <v>963</v>
      </c>
      <c r="B192" s="92"/>
      <c r="C192" s="78"/>
      <c r="D192" s="291"/>
      <c r="F192" s="87"/>
    </row>
    <row r="193" s="230" customFormat="true" ht="13.5" hidden="false" customHeight="false" outlineLevel="0" collapsed="false">
      <c r="A193" s="29" t="s">
        <v>964</v>
      </c>
      <c r="B193" s="43"/>
      <c r="C193" s="78"/>
      <c r="D193" s="291"/>
      <c r="F193" s="229"/>
    </row>
    <row r="194" s="76" customFormat="true" ht="14.25" hidden="false" customHeight="false" outlineLevel="0" collapsed="false">
      <c r="A194" s="306" t="s">
        <v>8</v>
      </c>
      <c r="B194" s="307"/>
      <c r="C194" s="308"/>
      <c r="D194" s="309"/>
      <c r="F194" s="74"/>
    </row>
    <row r="195" s="76" customFormat="true" ht="14.25" hidden="false" customHeight="false" outlineLevel="0" collapsed="false">
      <c r="A195" s="234" t="s">
        <v>155</v>
      </c>
      <c r="B195" s="235"/>
      <c r="C195" s="237"/>
      <c r="D195" s="238" t="n">
        <f aca="false">+C197+C209+C225</f>
        <v>3973960</v>
      </c>
      <c r="F195" s="74"/>
      <c r="G195" s="74"/>
    </row>
    <row r="196" s="76" customFormat="true" ht="14.25" hidden="false" customHeight="false" outlineLevel="0" collapsed="false">
      <c r="A196" s="239"/>
      <c r="B196" s="239"/>
      <c r="C196" s="240"/>
      <c r="D196" s="240"/>
      <c r="E196" s="240"/>
      <c r="F196" s="74"/>
    </row>
    <row r="197" s="86" customFormat="true" ht="14.25" hidden="false" customHeight="false" outlineLevel="0" collapsed="false">
      <c r="A197" s="242" t="s">
        <v>53</v>
      </c>
      <c r="B197" s="242"/>
      <c r="C197" s="243" t="n">
        <f aca="false">C198+C201+C206+C203</f>
        <v>431850</v>
      </c>
      <c r="D197" s="244"/>
      <c r="E197" s="75"/>
      <c r="F197" s="244"/>
    </row>
    <row r="198" s="245" customFormat="true" ht="13.5" hidden="false" customHeight="false" outlineLevel="0" collapsed="false">
      <c r="A198" s="42" t="s">
        <v>58</v>
      </c>
      <c r="B198" s="73" t="s">
        <v>59</v>
      </c>
      <c r="C198" s="240" t="n">
        <f aca="false">SUM(C199:C200)</f>
        <v>318000</v>
      </c>
      <c r="E198" s="87"/>
      <c r="F198" s="87"/>
    </row>
    <row r="199" s="83" customFormat="true" ht="13.5" hidden="false" customHeight="true" outlineLevel="0" collapsed="false">
      <c r="A199" s="30" t="s">
        <v>60</v>
      </c>
      <c r="B199" s="77" t="s">
        <v>61</v>
      </c>
      <c r="C199" s="31" t="n">
        <v>270000</v>
      </c>
      <c r="F199" s="168"/>
      <c r="G199" s="43"/>
    </row>
    <row r="200" s="83" customFormat="true" ht="13.5" hidden="false" customHeight="true" outlineLevel="0" collapsed="false">
      <c r="A200" s="30" t="s">
        <v>731</v>
      </c>
      <c r="B200" s="83" t="s">
        <v>732</v>
      </c>
      <c r="C200" s="31" t="n">
        <v>48000</v>
      </c>
      <c r="F200" s="168"/>
      <c r="G200" s="43"/>
    </row>
    <row r="201" s="83" customFormat="true" ht="13.5" hidden="false" customHeight="true" outlineLevel="0" collapsed="false">
      <c r="A201" s="42" t="s">
        <v>62</v>
      </c>
      <c r="B201" s="73" t="s">
        <v>63</v>
      </c>
      <c r="C201" s="43" t="n">
        <f aca="false">SUM(C202)</f>
        <v>30000</v>
      </c>
      <c r="F201" s="120"/>
      <c r="G201" s="43"/>
    </row>
    <row r="202" s="77" customFormat="true" ht="13.5" hidden="false" customHeight="true" outlineLevel="0" collapsed="false">
      <c r="A202" s="30" t="s">
        <v>64</v>
      </c>
      <c r="B202" s="71" t="s">
        <v>65</v>
      </c>
      <c r="C202" s="31" t="n">
        <v>30000</v>
      </c>
      <c r="F202" s="87"/>
      <c r="G202" s="85"/>
      <c r="H202" s="83"/>
    </row>
    <row r="203" s="77" customFormat="true" ht="13.5" hidden="false" customHeight="true" outlineLevel="0" collapsed="false">
      <c r="A203" s="70" t="s">
        <v>82</v>
      </c>
      <c r="B203" s="79" t="s">
        <v>83</v>
      </c>
      <c r="C203" s="43" t="n">
        <f aca="false">SUM(C204:C205)</f>
        <v>39600</v>
      </c>
      <c r="F203" s="87"/>
      <c r="G203" s="85"/>
      <c r="H203" s="83"/>
    </row>
    <row r="204" s="77" customFormat="true" ht="13.5" hidden="false" customHeight="true" outlineLevel="0" collapsed="false">
      <c r="A204" s="54" t="s">
        <v>86</v>
      </c>
      <c r="B204" s="71" t="s">
        <v>87</v>
      </c>
      <c r="C204" s="31" t="n">
        <v>9600</v>
      </c>
      <c r="F204" s="87"/>
      <c r="G204" s="85"/>
      <c r="H204" s="83"/>
    </row>
    <row r="205" s="77" customFormat="true" ht="13.5" hidden="false" customHeight="true" outlineLevel="0" collapsed="false">
      <c r="A205" s="54" t="s">
        <v>483</v>
      </c>
      <c r="B205" s="83" t="s">
        <v>484</v>
      </c>
      <c r="C205" s="31" t="n">
        <v>30000</v>
      </c>
      <c r="F205" s="87"/>
      <c r="G205" s="85"/>
      <c r="H205" s="83"/>
    </row>
    <row r="206" s="77" customFormat="true" ht="13.5" hidden="false" customHeight="true" outlineLevel="0" collapsed="false">
      <c r="A206" s="70" t="s">
        <v>88</v>
      </c>
      <c r="B206" s="85" t="s">
        <v>311</v>
      </c>
      <c r="C206" s="43" t="n">
        <f aca="false">SUM(C207)</f>
        <v>44250</v>
      </c>
      <c r="F206" s="84"/>
      <c r="G206" s="85"/>
      <c r="H206" s="83"/>
    </row>
    <row r="207" s="77" customFormat="true" ht="13.5" hidden="false" customHeight="true" outlineLevel="0" collapsed="false">
      <c r="A207" s="54" t="s">
        <v>94</v>
      </c>
      <c r="B207" s="71" t="s">
        <v>311</v>
      </c>
      <c r="C207" s="31" t="n">
        <v>44250</v>
      </c>
      <c r="F207" s="84"/>
      <c r="G207" s="85"/>
      <c r="H207" s="353"/>
    </row>
    <row r="208" s="77" customFormat="true" ht="13.5" hidden="false" customHeight="true" outlineLevel="0" collapsed="false">
      <c r="A208" s="54"/>
      <c r="B208" s="71"/>
      <c r="C208" s="71"/>
      <c r="F208" s="84"/>
      <c r="G208" s="85"/>
      <c r="H208" s="353"/>
    </row>
    <row r="209" s="86" customFormat="true" ht="14.25" hidden="false" customHeight="false" outlineLevel="0" collapsed="false">
      <c r="A209" s="247" t="s">
        <v>97</v>
      </c>
      <c r="B209" s="247"/>
      <c r="C209" s="248" t="n">
        <f aca="false">C210+C212+C214+C216+C221</f>
        <v>3412770</v>
      </c>
      <c r="F209" s="244"/>
    </row>
    <row r="210" s="245" customFormat="true" ht="14.25" hidden="false" customHeight="true" outlineLevel="0" collapsed="false">
      <c r="A210" s="70" t="s">
        <v>98</v>
      </c>
      <c r="B210" s="48" t="s">
        <v>99</v>
      </c>
      <c r="C210" s="240" t="n">
        <f aca="false">SUM(C211)</f>
        <v>20000</v>
      </c>
      <c r="F210" s="87"/>
    </row>
    <row r="211" s="86" customFormat="true" ht="13.5" hidden="false" customHeight="false" outlineLevel="0" collapsed="false">
      <c r="A211" s="92" t="s">
        <v>102</v>
      </c>
      <c r="B211" s="92" t="s">
        <v>103</v>
      </c>
      <c r="C211" s="78" t="n">
        <v>20000</v>
      </c>
      <c r="D211" s="245"/>
      <c r="F211" s="78"/>
      <c r="G211" s="244"/>
    </row>
    <row r="212" s="77" customFormat="true" ht="13.5" hidden="false" customHeight="true" outlineLevel="0" collapsed="false">
      <c r="A212" s="249" t="s">
        <v>174</v>
      </c>
      <c r="B212" s="250" t="s">
        <v>105</v>
      </c>
      <c r="C212" s="43" t="n">
        <f aca="false">SUM(C213:C213)</f>
        <v>15120</v>
      </c>
      <c r="D212" s="83"/>
      <c r="F212" s="84"/>
      <c r="G212" s="85"/>
      <c r="H212" s="100"/>
    </row>
    <row r="213" s="77" customFormat="true" ht="13.5" hidden="false" customHeight="true" outlineLevel="0" collapsed="false">
      <c r="A213" s="92" t="s">
        <v>108</v>
      </c>
      <c r="B213" s="92" t="s">
        <v>109</v>
      </c>
      <c r="C213" s="31" t="n">
        <v>15120</v>
      </c>
      <c r="D213" s="83"/>
      <c r="G213" s="85"/>
      <c r="H213" s="100"/>
    </row>
    <row r="214" s="86" customFormat="true" ht="13.5" hidden="false" customHeight="false" outlineLevel="0" collapsed="false">
      <c r="A214" s="249" t="s">
        <v>110</v>
      </c>
      <c r="B214" s="79" t="s">
        <v>312</v>
      </c>
      <c r="C214" s="240" t="n">
        <f aca="false">SUM(C215)</f>
        <v>696850</v>
      </c>
      <c r="D214" s="245"/>
      <c r="F214" s="87"/>
      <c r="G214" s="244"/>
    </row>
    <row r="215" s="86" customFormat="true" ht="13.5" hidden="false" customHeight="false" outlineLevel="0" collapsed="false">
      <c r="A215" s="54" t="s">
        <v>232</v>
      </c>
      <c r="B215" s="71" t="s">
        <v>115</v>
      </c>
      <c r="C215" s="78" t="n">
        <v>696850</v>
      </c>
      <c r="D215" s="245"/>
      <c r="F215" s="87"/>
      <c r="G215" s="244"/>
    </row>
    <row r="216" s="86" customFormat="true" ht="13.5" hidden="false" customHeight="false" outlineLevel="0" collapsed="false">
      <c r="A216" s="249" t="s">
        <v>346</v>
      </c>
      <c r="B216" s="249" t="s">
        <v>121</v>
      </c>
      <c r="C216" s="240" t="n">
        <f aca="false">SUM(C217:C220)</f>
        <v>1871700</v>
      </c>
      <c r="D216" s="245"/>
      <c r="F216" s="251"/>
      <c r="G216" s="87"/>
    </row>
    <row r="217" s="86" customFormat="true" ht="13.5" hidden="false" customHeight="false" outlineLevel="0" collapsed="false">
      <c r="A217" s="126" t="s">
        <v>122</v>
      </c>
      <c r="B217" s="126" t="s">
        <v>121</v>
      </c>
      <c r="C217" s="78" t="n">
        <v>1089200</v>
      </c>
      <c r="D217" s="245"/>
      <c r="E217" s="245"/>
      <c r="F217" s="240"/>
      <c r="G217" s="78"/>
      <c r="H217" s="245"/>
    </row>
    <row r="218" s="86" customFormat="true" ht="13.5" hidden="false" customHeight="false" outlineLevel="0" collapsed="false">
      <c r="A218" s="126" t="s">
        <v>965</v>
      </c>
      <c r="B218" s="83" t="s">
        <v>966</v>
      </c>
      <c r="C218" s="78" t="n">
        <v>72500</v>
      </c>
      <c r="D218" s="782"/>
      <c r="E218" s="257"/>
      <c r="F218" s="87"/>
    </row>
    <row r="219" s="86" customFormat="true" ht="13.5" hidden="false" customHeight="false" outlineLevel="0" collapsed="false">
      <c r="A219" s="126" t="s">
        <v>967</v>
      </c>
      <c r="B219" s="126" t="s">
        <v>968</v>
      </c>
      <c r="C219" s="78" t="n">
        <v>560000</v>
      </c>
      <c r="D219" s="78"/>
      <c r="E219" s="257"/>
      <c r="F219" s="87"/>
    </row>
    <row r="220" s="86" customFormat="true" ht="13.5" hidden="false" customHeight="false" outlineLevel="0" collapsed="false">
      <c r="A220" s="126" t="s">
        <v>969</v>
      </c>
      <c r="B220" s="83" t="s">
        <v>970</v>
      </c>
      <c r="C220" s="78" t="n">
        <v>150000</v>
      </c>
      <c r="D220" s="78"/>
      <c r="E220" s="257"/>
      <c r="F220" s="87"/>
    </row>
    <row r="221" s="86" customFormat="true" ht="13.5" hidden="false" customHeight="false" outlineLevel="0" collapsed="false">
      <c r="A221" s="70" t="s">
        <v>123</v>
      </c>
      <c r="B221" s="85" t="s">
        <v>126</v>
      </c>
      <c r="C221" s="240" t="n">
        <f aca="false">SUM(C222:C223)</f>
        <v>809100</v>
      </c>
      <c r="D221" s="87"/>
      <c r="E221" s="257"/>
      <c r="F221" s="87"/>
    </row>
    <row r="222" s="86" customFormat="true" ht="13.5" hidden="false" customHeight="false" outlineLevel="0" collapsed="false">
      <c r="A222" s="126" t="s">
        <v>125</v>
      </c>
      <c r="B222" s="126" t="s">
        <v>126</v>
      </c>
      <c r="C222" s="78" t="n">
        <v>731100</v>
      </c>
      <c r="D222" s="87"/>
      <c r="E222" s="244"/>
      <c r="F222" s="244"/>
    </row>
    <row r="223" s="86" customFormat="true" ht="13.5" hidden="false" customHeight="false" outlineLevel="0" collapsed="false">
      <c r="A223" s="126" t="s">
        <v>131</v>
      </c>
      <c r="B223" s="126" t="s">
        <v>124</v>
      </c>
      <c r="C223" s="78" t="n">
        <v>78000</v>
      </c>
      <c r="D223" s="87"/>
      <c r="E223" s="244"/>
      <c r="F223" s="244"/>
    </row>
    <row r="224" s="86" customFormat="true" ht="14.25" hidden="false" customHeight="false" outlineLevel="0" collapsed="false">
      <c r="A224" s="126"/>
      <c r="B224" s="126"/>
      <c r="C224" s="78"/>
      <c r="D224" s="244"/>
      <c r="E224" s="244"/>
      <c r="F224" s="244"/>
    </row>
    <row r="225" s="86" customFormat="true" ht="14.25" hidden="false" customHeight="false" outlineLevel="0" collapsed="false">
      <c r="A225" s="252" t="s">
        <v>139</v>
      </c>
      <c r="B225" s="252"/>
      <c r="C225" s="253" t="n">
        <f aca="false">C226+C229</f>
        <v>129340</v>
      </c>
      <c r="D225" s="244"/>
      <c r="E225" s="244"/>
      <c r="F225" s="244"/>
    </row>
    <row r="226" s="245" customFormat="true" ht="13.5" hidden="false" customHeight="false" outlineLevel="0" collapsed="false">
      <c r="A226" s="70" t="s">
        <v>140</v>
      </c>
      <c r="B226" s="254" t="s">
        <v>141</v>
      </c>
      <c r="C226" s="240" t="n">
        <f aca="false">SUM(C227:C228)</f>
        <v>113340</v>
      </c>
      <c r="D226" s="87"/>
      <c r="E226" s="87"/>
      <c r="F226" s="87"/>
    </row>
    <row r="227" s="77" customFormat="true" ht="13.5" hidden="false" customHeight="true" outlineLevel="0" collapsed="false">
      <c r="A227" s="54" t="s">
        <v>142</v>
      </c>
      <c r="B227" s="71" t="s">
        <v>143</v>
      </c>
      <c r="C227" s="31" t="n">
        <v>31000</v>
      </c>
      <c r="D227" s="84"/>
      <c r="E227" s="85"/>
      <c r="F227" s="256"/>
      <c r="G227" s="100"/>
      <c r="H227" s="83"/>
    </row>
    <row r="228" s="77" customFormat="true" ht="13.5" hidden="false" customHeight="true" outlineLevel="0" collapsed="false">
      <c r="A228" s="54" t="s">
        <v>144</v>
      </c>
      <c r="B228" s="71" t="s">
        <v>145</v>
      </c>
      <c r="C228" s="31" t="n">
        <v>82340</v>
      </c>
      <c r="D228" s="84"/>
      <c r="E228" s="85"/>
      <c r="F228" s="246"/>
      <c r="G228" s="255"/>
      <c r="H228" s="83"/>
    </row>
    <row r="229" s="77" customFormat="true" ht="13.5" hidden="false" customHeight="true" outlineLevel="0" collapsed="false">
      <c r="A229" s="70" t="s">
        <v>148</v>
      </c>
      <c r="B229" s="85" t="s">
        <v>149</v>
      </c>
      <c r="C229" s="43" t="n">
        <f aca="false">SUM(C230)</f>
        <v>16000</v>
      </c>
      <c r="D229" s="84"/>
      <c r="E229" s="85"/>
      <c r="F229" s="256"/>
      <c r="G229" s="100"/>
      <c r="H229" s="83"/>
    </row>
    <row r="230" s="77" customFormat="true" ht="13.5" hidden="false" customHeight="true" outlineLevel="0" collapsed="false">
      <c r="A230" s="54" t="s">
        <v>150</v>
      </c>
      <c r="B230" s="71" t="s">
        <v>151</v>
      </c>
      <c r="C230" s="31" t="n">
        <v>16000</v>
      </c>
      <c r="D230" s="84"/>
      <c r="E230" s="85"/>
      <c r="F230" s="256"/>
      <c r="G230" s="100"/>
      <c r="H230" s="83"/>
    </row>
    <row r="231" s="77" customFormat="true" ht="13.5" hidden="false" customHeight="true" outlineLevel="0" collapsed="false">
      <c r="A231" s="54"/>
      <c r="B231" s="71"/>
      <c r="C231" s="31"/>
      <c r="D231" s="84"/>
      <c r="E231" s="85"/>
      <c r="F231" s="256"/>
      <c r="G231" s="100"/>
      <c r="H231" s="83"/>
    </row>
    <row r="232" s="77" customFormat="true" ht="13.5" hidden="false" customHeight="true" outlineLevel="0" collapsed="false">
      <c r="A232" s="54"/>
      <c r="B232" s="71"/>
      <c r="C232" s="31"/>
      <c r="D232" s="84"/>
      <c r="E232" s="85"/>
      <c r="F232" s="256"/>
      <c r="G232" s="100"/>
      <c r="H232" s="83"/>
    </row>
    <row r="233" s="233" customFormat="true" ht="13.5" hidden="false" customHeight="true" outlineLevel="0" collapsed="false">
      <c r="A233" s="175" t="s">
        <v>974</v>
      </c>
      <c r="B233" s="175"/>
      <c r="C233" s="175"/>
      <c r="D233" s="17" t="s">
        <v>2</v>
      </c>
      <c r="E233" s="148" t="n">
        <v>1803</v>
      </c>
      <c r="F233" s="735"/>
    </row>
    <row r="234" s="233" customFormat="true" ht="14.25" hidden="false" customHeight="false" outlineLevel="0" collapsed="false">
      <c r="A234" s="175"/>
      <c r="B234" s="175"/>
      <c r="C234" s="175"/>
      <c r="D234" s="22"/>
      <c r="E234" s="150"/>
      <c r="F234" s="735"/>
    </row>
    <row r="235" s="233" customFormat="true" ht="13.5" hidden="false" customHeight="true" outlineLevel="0" collapsed="false">
      <c r="A235" s="105" t="s">
        <v>975</v>
      </c>
      <c r="B235" s="105"/>
      <c r="C235" s="105"/>
      <c r="D235" s="105"/>
      <c r="E235" s="105"/>
      <c r="F235" s="313"/>
      <c r="G235" s="784"/>
      <c r="H235" s="784"/>
      <c r="I235" s="784"/>
      <c r="J235" s="784"/>
      <c r="K235" s="784"/>
      <c r="L235" s="784"/>
      <c r="M235" s="784"/>
    </row>
    <row r="236" s="233" customFormat="true" ht="14.25" hidden="false" customHeight="false" outlineLevel="0" collapsed="false">
      <c r="A236" s="105"/>
      <c r="B236" s="105"/>
      <c r="C236" s="105"/>
      <c r="D236" s="105"/>
      <c r="E236" s="105"/>
      <c r="F236" s="313"/>
      <c r="G236" s="784"/>
      <c r="H236" s="784"/>
      <c r="I236" s="784"/>
      <c r="J236" s="784"/>
      <c r="K236" s="784"/>
      <c r="L236" s="784"/>
      <c r="M236" s="784"/>
    </row>
    <row r="237" s="233" customFormat="true" ht="13.5" hidden="false" customHeight="false" outlineLevel="0" collapsed="false">
      <c r="A237" s="29" t="s">
        <v>5</v>
      </c>
      <c r="B237" s="785"/>
      <c r="C237" s="43"/>
      <c r="D237" s="60"/>
      <c r="E237" s="231"/>
      <c r="F237" s="735"/>
    </row>
    <row r="238" s="233" customFormat="true" ht="13.5" hidden="false" customHeight="false" outlineLevel="0" collapsed="false">
      <c r="A238" s="29" t="s">
        <v>976</v>
      </c>
      <c r="B238" s="785"/>
      <c r="C238" s="43"/>
      <c r="D238" s="60"/>
      <c r="E238" s="231"/>
      <c r="F238" s="735"/>
    </row>
    <row r="239" s="233" customFormat="true" ht="13.5" hidden="false" customHeight="false" outlineLevel="0" collapsed="false">
      <c r="A239" s="29" t="s">
        <v>977</v>
      </c>
      <c r="B239" s="43"/>
      <c r="C239" s="43"/>
      <c r="D239" s="60"/>
      <c r="E239" s="231"/>
      <c r="F239" s="735"/>
    </row>
    <row r="240" s="233" customFormat="true" ht="14.25" hidden="false" customHeight="false" outlineLevel="0" collapsed="false">
      <c r="A240" s="33" t="s">
        <v>221</v>
      </c>
      <c r="B240" s="786"/>
      <c r="C240" s="181"/>
      <c r="D240" s="787"/>
      <c r="E240" s="788"/>
      <c r="F240" s="735"/>
    </row>
    <row r="241" s="789" customFormat="true" ht="14.25" hidden="false" customHeight="false" outlineLevel="0" collapsed="false">
      <c r="A241" s="153" t="s">
        <v>222</v>
      </c>
      <c r="B241" s="430"/>
      <c r="C241" s="430"/>
      <c r="D241" s="155"/>
      <c r="E241" s="156" t="n">
        <f aca="false">+C243+C249</f>
        <v>42798350</v>
      </c>
      <c r="F241" s="735"/>
    </row>
    <row r="242" s="233" customFormat="true" ht="14.25" hidden="false" customHeight="false" outlineLevel="0" collapsed="false">
      <c r="A242" s="42"/>
      <c r="B242" s="43"/>
      <c r="C242" s="43"/>
      <c r="D242" s="60"/>
      <c r="E242" s="790"/>
      <c r="F242" s="735"/>
    </row>
    <row r="243" s="77" customFormat="true" ht="14.25" hidden="false" customHeight="true" outlineLevel="0" collapsed="false">
      <c r="A243" s="89" t="s">
        <v>97</v>
      </c>
      <c r="B243" s="89"/>
      <c r="C243" s="791" t="n">
        <f aca="false">C244+C246</f>
        <v>388400</v>
      </c>
      <c r="D243" s="792"/>
      <c r="E243" s="793"/>
      <c r="F243" s="300"/>
    </row>
    <row r="244" s="83" customFormat="true" ht="13.5" hidden="false" customHeight="false" outlineLevel="0" collapsed="false">
      <c r="A244" s="279" t="s">
        <v>116</v>
      </c>
      <c r="B244" s="48" t="s">
        <v>117</v>
      </c>
      <c r="C244" s="794" t="n">
        <f aca="false">SUM(C245)</f>
        <v>338400</v>
      </c>
      <c r="D244" s="423"/>
      <c r="E244" s="422"/>
      <c r="F244" s="256"/>
    </row>
    <row r="245" s="77" customFormat="true" ht="13.5" hidden="false" customHeight="false" outlineLevel="0" collapsed="false">
      <c r="A245" s="270" t="s">
        <v>118</v>
      </c>
      <c r="B245" s="83" t="s">
        <v>119</v>
      </c>
      <c r="C245" s="795" t="n">
        <v>338400</v>
      </c>
      <c r="D245" s="423"/>
      <c r="F245" s="422"/>
    </row>
    <row r="246" s="77" customFormat="true" ht="13.5" hidden="false" customHeight="false" outlineLevel="0" collapsed="false">
      <c r="A246" s="249" t="s">
        <v>123</v>
      </c>
      <c r="B246" s="249" t="s">
        <v>126</v>
      </c>
      <c r="C246" s="43" t="n">
        <f aca="false">SUM(C247)</f>
        <v>50000</v>
      </c>
      <c r="D246" s="423"/>
      <c r="E246" s="422"/>
      <c r="F246" s="300"/>
    </row>
    <row r="247" s="77" customFormat="true" ht="13.5" hidden="false" customHeight="false" outlineLevel="0" collapsed="false">
      <c r="A247" s="126" t="s">
        <v>125</v>
      </c>
      <c r="B247" s="126" t="s">
        <v>126</v>
      </c>
      <c r="C247" s="31" t="n">
        <v>50000</v>
      </c>
      <c r="D247" s="423"/>
      <c r="E247" s="422"/>
      <c r="F247" s="300"/>
    </row>
    <row r="248" s="77" customFormat="true" ht="14.25" hidden="false" customHeight="false" outlineLevel="0" collapsed="false">
      <c r="A248" s="270"/>
      <c r="B248" s="83"/>
      <c r="C248" s="795"/>
      <c r="D248" s="423"/>
      <c r="E248" s="422"/>
      <c r="F248" s="300"/>
    </row>
    <row r="249" s="77" customFormat="true" ht="14.25" hidden="false" customHeight="false" outlineLevel="0" collapsed="false">
      <c r="A249" s="95" t="s">
        <v>132</v>
      </c>
      <c r="B249" s="95"/>
      <c r="C249" s="96" t="n">
        <f aca="false">C250+C256</f>
        <v>42409950</v>
      </c>
      <c r="D249" s="84"/>
      <c r="E249" s="678"/>
      <c r="F249" s="300"/>
    </row>
    <row r="250" s="83" customFormat="true" ht="13.5" hidden="false" customHeight="false" outlineLevel="0" collapsed="false">
      <c r="A250" s="70" t="s">
        <v>180</v>
      </c>
      <c r="B250" s="48" t="s">
        <v>181</v>
      </c>
      <c r="C250" s="43" t="n">
        <f aca="false">SUM(C251:C255)</f>
        <v>40071200</v>
      </c>
      <c r="D250" s="796"/>
      <c r="E250" s="100"/>
      <c r="F250" s="256"/>
    </row>
    <row r="251" s="77" customFormat="true" ht="13.5" hidden="false" customHeight="false" outlineLevel="0" collapsed="false">
      <c r="A251" s="54" t="s">
        <v>978</v>
      </c>
      <c r="B251" s="71" t="s">
        <v>979</v>
      </c>
      <c r="C251" s="31" t="n">
        <v>2244000</v>
      </c>
      <c r="D251" s="125"/>
    </row>
    <row r="252" s="77" customFormat="true" ht="13.5" hidden="false" customHeight="false" outlineLevel="0" collapsed="false">
      <c r="A252" s="54" t="s">
        <v>980</v>
      </c>
      <c r="B252" s="797" t="s">
        <v>981</v>
      </c>
      <c r="C252" s="31" t="n">
        <v>19873200</v>
      </c>
      <c r="D252" s="798"/>
    </row>
    <row r="253" s="77" customFormat="true" ht="13.5" hidden="false" customHeight="false" outlineLevel="0" collapsed="false">
      <c r="A253" s="54" t="s">
        <v>982</v>
      </c>
      <c r="B253" s="71" t="s">
        <v>983</v>
      </c>
      <c r="C253" s="31" t="n">
        <v>14642000</v>
      </c>
      <c r="D253" s="100"/>
    </row>
    <row r="254" s="77" customFormat="true" ht="13.5" hidden="false" customHeight="false" outlineLevel="0" collapsed="false">
      <c r="A254" s="54" t="s">
        <v>699</v>
      </c>
      <c r="B254" s="31" t="s">
        <v>700</v>
      </c>
      <c r="C254" s="31" t="n">
        <v>288000</v>
      </c>
      <c r="D254" s="168"/>
      <c r="E254" s="100"/>
      <c r="F254" s="83"/>
      <c r="G254" s="83"/>
      <c r="H254" s="83"/>
    </row>
    <row r="255" s="83" customFormat="true" ht="13.5" hidden="false" customHeight="false" outlineLevel="0" collapsed="false">
      <c r="A255" s="54" t="s">
        <v>182</v>
      </c>
      <c r="B255" s="83" t="s">
        <v>183</v>
      </c>
      <c r="C255" s="31" t="n">
        <v>3024000</v>
      </c>
      <c r="D255" s="100"/>
      <c r="E255" s="77"/>
      <c r="F255" s="77"/>
      <c r="G255" s="77"/>
      <c r="H255" s="77"/>
    </row>
    <row r="256" s="77" customFormat="true" ht="13.5" hidden="false" customHeight="false" outlineLevel="0" collapsed="false">
      <c r="A256" s="70" t="s">
        <v>133</v>
      </c>
      <c r="B256" s="70" t="s">
        <v>134</v>
      </c>
      <c r="C256" s="43" t="n">
        <f aca="false">SUM(C257:C260)</f>
        <v>2338750</v>
      </c>
      <c r="D256" s="168"/>
      <c r="E256" s="100"/>
      <c r="F256" s="83"/>
    </row>
    <row r="257" s="77" customFormat="true" ht="13.5" hidden="false" customHeight="false" outlineLevel="0" collapsed="false">
      <c r="A257" s="54" t="s">
        <v>188</v>
      </c>
      <c r="B257" s="71" t="s">
        <v>702</v>
      </c>
      <c r="C257" s="31" t="n">
        <v>418750</v>
      </c>
      <c r="D257" s="168"/>
      <c r="E257" s="100"/>
      <c r="F257" s="83"/>
    </row>
    <row r="258" s="77" customFormat="true" ht="13.5" hidden="false" customHeight="false" outlineLevel="0" collapsed="false">
      <c r="A258" s="54" t="s">
        <v>984</v>
      </c>
      <c r="B258" s="83" t="s">
        <v>985</v>
      </c>
      <c r="C258" s="31" t="n">
        <v>980000</v>
      </c>
      <c r="D258" s="168"/>
      <c r="E258" s="636"/>
      <c r="F258" s="256"/>
      <c r="G258" s="100"/>
      <c r="H258" s="83"/>
    </row>
    <row r="259" s="77" customFormat="true" ht="13.5" hidden="false" customHeight="false" outlineLevel="0" collapsed="false">
      <c r="A259" s="54" t="s">
        <v>646</v>
      </c>
      <c r="B259" s="83" t="s">
        <v>647</v>
      </c>
      <c r="C259" s="31" t="n">
        <v>250000</v>
      </c>
      <c r="D259" s="125"/>
      <c r="E259" s="678"/>
      <c r="F259" s="256"/>
      <c r="G259" s="100"/>
      <c r="H259" s="83"/>
    </row>
    <row r="260" s="77" customFormat="true" ht="13.5" hidden="false" customHeight="false" outlineLevel="0" collapsed="false">
      <c r="A260" s="54" t="s">
        <v>137</v>
      </c>
      <c r="B260" s="31" t="s">
        <v>138</v>
      </c>
      <c r="C260" s="31" t="n">
        <v>690000</v>
      </c>
      <c r="D260" s="84"/>
      <c r="E260" s="678"/>
      <c r="F260" s="300"/>
    </row>
    <row r="261" s="77" customFormat="true" ht="13.5" hidden="false" customHeight="false" outlineLevel="0" collapsed="false">
      <c r="A261" s="54"/>
      <c r="B261" s="31"/>
      <c r="C261" s="31"/>
      <c r="D261" s="84"/>
      <c r="E261" s="678"/>
      <c r="F261" s="300"/>
    </row>
    <row r="262" s="77" customFormat="true" ht="14.25" hidden="false" customHeight="false" outlineLevel="0" collapsed="false">
      <c r="A262" s="54"/>
      <c r="B262" s="31"/>
      <c r="C262" s="31"/>
      <c r="D262" s="84"/>
      <c r="E262" s="678"/>
      <c r="F262" s="300"/>
    </row>
    <row r="263" customFormat="false" ht="12.75" hidden="false" customHeight="true" outlineLevel="0" collapsed="false">
      <c r="A263" s="319" t="s">
        <v>986</v>
      </c>
      <c r="B263" s="221"/>
      <c r="C263" s="222"/>
      <c r="D263" s="223" t="s">
        <v>2</v>
      </c>
      <c r="E263" s="224" t="s">
        <v>987</v>
      </c>
      <c r="F263" s="799"/>
      <c r="G263" s="632"/>
      <c r="H263" s="632"/>
      <c r="I263" s="632"/>
      <c r="J263" s="632"/>
      <c r="K263" s="632"/>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783"/>
      <c r="B264" s="225"/>
      <c r="C264" s="226"/>
      <c r="D264" s="227"/>
      <c r="E264" s="228"/>
      <c r="F264" s="800"/>
      <c r="G264" s="801"/>
      <c r="H264" s="801"/>
      <c r="J264" s="632"/>
      <c r="K264" s="63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618" customFormat="true" ht="12.75" hidden="false" customHeight="true" outlineLevel="0" collapsed="false">
      <c r="A265" s="105" t="s">
        <v>988</v>
      </c>
      <c r="B265" s="105"/>
      <c r="C265" s="105"/>
      <c r="D265" s="105"/>
      <c r="E265" s="105"/>
      <c r="F265" s="801"/>
      <c r="G265" s="801"/>
      <c r="H265" s="801"/>
    </row>
    <row r="266" customFormat="false" ht="12.75" hidden="false" customHeight="true" outlineLevel="0" collapsed="false">
      <c r="A266" s="105"/>
      <c r="B266" s="105"/>
      <c r="C266" s="105"/>
      <c r="D266" s="105"/>
      <c r="E266" s="105"/>
      <c r="F266" s="801"/>
      <c r="G266" s="801"/>
      <c r="H266" s="801"/>
      <c r="J266" s="802"/>
      <c r="K266" s="63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05"/>
      <c r="B267" s="105"/>
      <c r="C267" s="105"/>
      <c r="D267" s="105"/>
      <c r="E267" s="105"/>
      <c r="H267" s="632"/>
      <c r="J267" s="802"/>
      <c r="K267" s="63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05"/>
      <c r="B268" s="105"/>
      <c r="C268" s="105"/>
      <c r="D268" s="105"/>
      <c r="E268" s="105"/>
      <c r="H268" s="632"/>
      <c r="J268" s="632"/>
      <c r="K268" s="63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05"/>
      <c r="B269" s="105"/>
      <c r="C269" s="105"/>
      <c r="D269" s="105"/>
      <c r="E269" s="105"/>
      <c r="F269" s="799"/>
      <c r="H269" s="632"/>
      <c r="I269" s="632"/>
      <c r="J269" s="632"/>
      <c r="K269" s="632"/>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05"/>
      <c r="B270" s="105"/>
      <c r="C270" s="105"/>
      <c r="D270" s="105"/>
      <c r="E270" s="105"/>
      <c r="F270" s="799"/>
      <c r="H270" s="632"/>
      <c r="I270" s="632"/>
      <c r="J270" s="632"/>
      <c r="K270" s="632"/>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105"/>
      <c r="B271" s="105"/>
      <c r="C271" s="105"/>
      <c r="D271" s="105"/>
      <c r="E271" s="105"/>
      <c r="F271" s="799"/>
      <c r="H271" s="632"/>
      <c r="I271" s="632"/>
      <c r="J271" s="632"/>
      <c r="K271" s="632"/>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302" t="s">
        <v>5</v>
      </c>
      <c r="B272" s="303"/>
      <c r="C272" s="304"/>
      <c r="D272" s="304"/>
      <c r="E272" s="305"/>
      <c r="F272" s="799"/>
      <c r="G272" s="632"/>
      <c r="H272" s="632"/>
      <c r="I272" s="632"/>
      <c r="J272" s="632"/>
      <c r="K272" s="63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618" customFormat="true" ht="13.5" hidden="false" customHeight="false" outlineLevel="0" collapsed="false">
      <c r="A273" s="290" t="s">
        <v>415</v>
      </c>
      <c r="B273" s="92"/>
      <c r="C273" s="78"/>
      <c r="D273" s="78"/>
      <c r="E273" s="291"/>
      <c r="F273" s="799"/>
    </row>
    <row r="274" s="693" customFormat="true" ht="13.5" hidden="false" customHeight="true" outlineLevel="0" collapsed="false">
      <c r="A274" s="290" t="s">
        <v>416</v>
      </c>
      <c r="B274" s="92"/>
      <c r="C274" s="78"/>
      <c r="D274" s="78"/>
      <c r="E274" s="291"/>
      <c r="F274" s="803"/>
    </row>
    <row r="275" s="613" customFormat="true" ht="14.25" hidden="false" customHeight="false" outlineLevel="0" collapsed="false">
      <c r="A275" s="306" t="s">
        <v>8</v>
      </c>
      <c r="B275" s="307"/>
      <c r="C275" s="308"/>
      <c r="D275" s="308"/>
      <c r="E275" s="309"/>
      <c r="F275" s="803"/>
      <c r="G275" s="660"/>
      <c r="H275" s="660"/>
      <c r="I275" s="660"/>
      <c r="J275" s="660"/>
      <c r="K275" s="660"/>
    </row>
    <row r="276" s="613" customFormat="true" ht="14.25" hidden="false" customHeight="false" outlineLevel="0" collapsed="false">
      <c r="A276" s="234" t="s">
        <v>9</v>
      </c>
      <c r="B276" s="235"/>
      <c r="C276" s="236"/>
      <c r="D276" s="237"/>
      <c r="E276" s="238" t="n">
        <f aca="false">C278+C301+C325+C345+C352</f>
        <v>104383842</v>
      </c>
      <c r="F276" s="803"/>
      <c r="G276" s="660"/>
      <c r="H276" s="660"/>
      <c r="I276" s="660"/>
      <c r="J276" s="660"/>
      <c r="K276" s="660"/>
    </row>
    <row r="277" s="613" customFormat="true" ht="14.25" hidden="false" customHeight="false" outlineLevel="0" collapsed="false">
      <c r="A277" s="239"/>
      <c r="B277" s="239"/>
      <c r="C277" s="240"/>
      <c r="D277" s="240"/>
      <c r="E277" s="241"/>
      <c r="F277" s="241"/>
      <c r="G277" s="660"/>
      <c r="H277" s="660"/>
      <c r="I277" s="660"/>
      <c r="J277" s="660"/>
      <c r="K277" s="660"/>
    </row>
    <row r="278" s="613" customFormat="true" ht="14.25" hidden="false" customHeight="false" outlineLevel="0" collapsed="false">
      <c r="A278" s="804" t="s">
        <v>10</v>
      </c>
      <c r="B278" s="804"/>
      <c r="C278" s="805" t="n">
        <f aca="false">C279+C286+C293</f>
        <v>50790792</v>
      </c>
      <c r="D278" s="240" t="s">
        <v>287</v>
      </c>
      <c r="E278" s="806"/>
      <c r="F278" s="803"/>
      <c r="G278" s="660"/>
      <c r="H278" s="660"/>
      <c r="I278" s="660"/>
      <c r="J278" s="660"/>
      <c r="K278" s="660"/>
    </row>
    <row r="279" s="613" customFormat="true" ht="13.5" hidden="false" customHeight="false" outlineLevel="0" collapsed="false">
      <c r="A279" s="42" t="s">
        <v>11</v>
      </c>
      <c r="B279" s="254" t="s">
        <v>12</v>
      </c>
      <c r="C279" s="240" t="n">
        <f aca="false">SUM(C280:C285)</f>
        <v>15285304</v>
      </c>
      <c r="D279" s="240"/>
      <c r="E279" s="806"/>
      <c r="F279" s="803"/>
      <c r="G279" s="660"/>
      <c r="H279" s="660"/>
      <c r="I279" s="660"/>
      <c r="J279" s="660"/>
      <c r="K279" s="660"/>
    </row>
    <row r="280" s="77" customFormat="true" ht="13.5" hidden="false" customHeight="false" outlineLevel="0" collapsed="false">
      <c r="A280" s="30" t="s">
        <v>13</v>
      </c>
      <c r="B280" s="31" t="s">
        <v>14</v>
      </c>
      <c r="C280" s="31" t="n">
        <f aca="false">200015+649230+11074651</f>
        <v>11923896</v>
      </c>
      <c r="D280" s="120"/>
      <c r="E280" s="43"/>
      <c r="F280" s="256"/>
      <c r="G280" s="83"/>
      <c r="H280" s="83"/>
    </row>
    <row r="281" s="192" customFormat="true" ht="13.5" hidden="false" customHeight="false" outlineLevel="0" collapsed="false">
      <c r="A281" s="30" t="s">
        <v>15</v>
      </c>
      <c r="B281" s="31" t="s">
        <v>16</v>
      </c>
      <c r="C281" s="31" t="n">
        <f aca="false">488754+1737791+6632</f>
        <v>2233177</v>
      </c>
      <c r="D281" s="120"/>
      <c r="E281" s="43"/>
      <c r="F281" s="388"/>
      <c r="G281" s="255"/>
      <c r="H281" s="255"/>
    </row>
    <row r="282" s="192" customFormat="true" ht="13.5" hidden="false" customHeight="false" outlineLevel="0" collapsed="false">
      <c r="A282" s="30" t="s">
        <v>17</v>
      </c>
      <c r="B282" s="31" t="s">
        <v>18</v>
      </c>
      <c r="C282" s="31" t="n">
        <f aca="false">55000+342510</f>
        <v>397510</v>
      </c>
      <c r="D282" s="120"/>
      <c r="F282" s="300"/>
    </row>
    <row r="283" s="192" customFormat="true" ht="13.5" hidden="false" customHeight="false" outlineLevel="0" collapsed="false">
      <c r="A283" s="30" t="s">
        <v>19</v>
      </c>
      <c r="B283" s="31" t="s">
        <v>20</v>
      </c>
      <c r="C283" s="31" t="n">
        <v>1</v>
      </c>
      <c r="D283" s="120"/>
      <c r="E283" s="388"/>
      <c r="F283" s="300"/>
    </row>
    <row r="284" s="77" customFormat="true" ht="13.5" hidden="false" customHeight="false" outlineLevel="0" collapsed="false">
      <c r="A284" s="30" t="s">
        <v>21</v>
      </c>
      <c r="B284" s="31" t="s">
        <v>22</v>
      </c>
      <c r="C284" s="31" t="n">
        <f aca="false">438264+25675</f>
        <v>463939</v>
      </c>
      <c r="D284" s="120"/>
      <c r="E284" s="388"/>
      <c r="F284" s="300"/>
    </row>
    <row r="285" s="192" customFormat="true" ht="13.5" hidden="false" customHeight="false" outlineLevel="0" collapsed="false">
      <c r="A285" s="30" t="s">
        <v>23</v>
      </c>
      <c r="B285" s="31" t="s">
        <v>24</v>
      </c>
      <c r="C285" s="31" t="n">
        <f aca="false">48277+218504</f>
        <v>266781</v>
      </c>
      <c r="D285" s="120"/>
      <c r="E285" s="388"/>
      <c r="F285" s="301"/>
    </row>
    <row r="286" s="192" customFormat="true" ht="13.5" hidden="false" customHeight="false" outlineLevel="0" collapsed="false">
      <c r="A286" s="42" t="s">
        <v>25</v>
      </c>
      <c r="B286" s="43" t="s">
        <v>26</v>
      </c>
      <c r="C286" s="43" t="n">
        <f aca="false">SUM(C287:C292)</f>
        <v>25029836</v>
      </c>
      <c r="D286" s="120"/>
      <c r="E286" s="388"/>
      <c r="F286" s="301"/>
    </row>
    <row r="287" s="77" customFormat="true" ht="13.5" hidden="false" customHeight="false" outlineLevel="0" collapsed="false">
      <c r="A287" s="30" t="s">
        <v>27</v>
      </c>
      <c r="B287" s="31" t="s">
        <v>28</v>
      </c>
      <c r="C287" s="31" t="n">
        <f aca="false">19020669+1036221+3452518-3000000</f>
        <v>20509408</v>
      </c>
      <c r="D287" s="120"/>
      <c r="E287" s="43"/>
      <c r="F287" s="246"/>
      <c r="G287" s="83"/>
      <c r="H287" s="83"/>
    </row>
    <row r="288" s="192" customFormat="true" ht="13.5" hidden="false" customHeight="false" outlineLevel="0" collapsed="false">
      <c r="A288" s="30" t="s">
        <v>29</v>
      </c>
      <c r="B288" s="31" t="s">
        <v>30</v>
      </c>
      <c r="C288" s="31" t="n">
        <f aca="false">3068906+863130+1271</f>
        <v>3933307</v>
      </c>
      <c r="D288" s="120"/>
      <c r="E288" s="43"/>
      <c r="F288" s="300"/>
    </row>
    <row r="289" s="192" customFormat="true" ht="13.5" hidden="false" customHeight="false" outlineLevel="0" collapsed="false">
      <c r="A289" s="30" t="s">
        <v>31</v>
      </c>
      <c r="B289" s="31" t="s">
        <v>32</v>
      </c>
      <c r="C289" s="31" t="n">
        <v>562493</v>
      </c>
      <c r="D289" s="120"/>
      <c r="E289" s="43"/>
      <c r="F289" s="300"/>
    </row>
    <row r="290" s="192" customFormat="true" ht="13.5" hidden="false" customHeight="false" outlineLevel="0" collapsed="false">
      <c r="A290" s="30" t="s">
        <v>33</v>
      </c>
      <c r="B290" s="31" t="s">
        <v>34</v>
      </c>
      <c r="C290" s="31" t="n">
        <v>1</v>
      </c>
      <c r="D290" s="120"/>
      <c r="E290" s="85"/>
      <c r="F290" s="300"/>
    </row>
    <row r="291" s="77" customFormat="true" ht="13.5" hidden="false" customHeight="false" outlineLevel="0" collapsed="false">
      <c r="A291" s="30" t="s">
        <v>35</v>
      </c>
      <c r="B291" s="31" t="s">
        <v>335</v>
      </c>
      <c r="C291" s="31" t="n">
        <f aca="false">21804+2822</f>
        <v>24626</v>
      </c>
      <c r="D291" s="120"/>
      <c r="E291" s="85"/>
      <c r="F291" s="300"/>
    </row>
    <row r="292" s="192" customFormat="true" ht="13.5" hidden="false" customHeight="false" outlineLevel="0" collapsed="false">
      <c r="A292" s="30" t="s">
        <v>37</v>
      </c>
      <c r="B292" s="31" t="s">
        <v>38</v>
      </c>
      <c r="C292" s="31" t="n">
        <v>1</v>
      </c>
      <c r="D292" s="120"/>
      <c r="E292" s="85"/>
      <c r="F292" s="301"/>
    </row>
    <row r="293" s="192" customFormat="true" ht="13.5" hidden="false" customHeight="false" outlineLevel="0" collapsed="false">
      <c r="A293" s="42" t="s">
        <v>39</v>
      </c>
      <c r="B293" s="43" t="s">
        <v>40</v>
      </c>
      <c r="C293" s="43" t="n">
        <f aca="false">SUM(C294:C299)</f>
        <v>10475652</v>
      </c>
      <c r="D293" s="120"/>
      <c r="E293" s="85"/>
      <c r="F293" s="301"/>
    </row>
    <row r="294" s="77" customFormat="true" ht="13.5" hidden="false" customHeight="false" outlineLevel="0" collapsed="false">
      <c r="A294" s="30" t="s">
        <v>41</v>
      </c>
      <c r="B294" s="31" t="s">
        <v>42</v>
      </c>
      <c r="C294" s="31" t="n">
        <f aca="false">7077324+363970+1268303</f>
        <v>8709597</v>
      </c>
      <c r="D294" s="120"/>
      <c r="E294" s="85"/>
      <c r="F294" s="300"/>
    </row>
    <row r="295" s="192" customFormat="true" ht="13.5" hidden="false" customHeight="false" outlineLevel="0" collapsed="false">
      <c r="A295" s="30" t="s">
        <v>43</v>
      </c>
      <c r="B295" s="31" t="s">
        <v>44</v>
      </c>
      <c r="C295" s="31" t="n">
        <f aca="false">317076+1132016</f>
        <v>1449092</v>
      </c>
      <c r="D295" s="120"/>
      <c r="E295" s="85"/>
      <c r="F295" s="300"/>
    </row>
    <row r="296" s="192" customFormat="true" ht="13.5" hidden="false" customHeight="false" outlineLevel="0" collapsed="false">
      <c r="A296" s="30" t="s">
        <v>45</v>
      </c>
      <c r="B296" s="31" t="s">
        <v>46</v>
      </c>
      <c r="C296" s="31" t="n">
        <v>218089</v>
      </c>
      <c r="D296" s="120"/>
      <c r="E296" s="85"/>
      <c r="F296" s="300"/>
    </row>
    <row r="297" s="192" customFormat="true" ht="13.5" hidden="false" customHeight="false" outlineLevel="0" collapsed="false">
      <c r="A297" s="30" t="s">
        <v>47</v>
      </c>
      <c r="B297" s="31" t="s">
        <v>48</v>
      </c>
      <c r="C297" s="31" t="n">
        <v>1</v>
      </c>
      <c r="D297" s="120"/>
      <c r="E297" s="85"/>
      <c r="F297" s="300"/>
    </row>
    <row r="298" s="77" customFormat="true" ht="13.5" hidden="false" customHeight="false" outlineLevel="0" collapsed="false">
      <c r="A298" s="30" t="s">
        <v>49</v>
      </c>
      <c r="B298" s="31" t="s">
        <v>50</v>
      </c>
      <c r="C298" s="31" t="n">
        <f aca="false">5644+93228</f>
        <v>98872</v>
      </c>
      <c r="D298" s="120"/>
      <c r="E298" s="85"/>
      <c r="F298" s="300"/>
    </row>
    <row r="299" s="192" customFormat="true" ht="13.5" hidden="false" customHeight="false" outlineLevel="0" collapsed="false">
      <c r="A299" s="30" t="s">
        <v>51</v>
      </c>
      <c r="B299" s="31" t="s">
        <v>52</v>
      </c>
      <c r="C299" s="31" t="n">
        <v>1</v>
      </c>
      <c r="D299" s="120"/>
      <c r="E299" s="85"/>
      <c r="F299" s="301"/>
    </row>
    <row r="300" s="192" customFormat="true" ht="14.25" hidden="false" customHeight="false" outlineLevel="0" collapsed="false">
      <c r="A300" s="30"/>
      <c r="B300" s="31"/>
      <c r="C300" s="31"/>
      <c r="D300" s="120"/>
      <c r="E300" s="85"/>
      <c r="F300" s="301"/>
    </row>
    <row r="301" s="359" customFormat="true" ht="14.25" hidden="false" customHeight="false" outlineLevel="0" collapsed="false">
      <c r="A301" s="242" t="s">
        <v>53</v>
      </c>
      <c r="B301" s="242"/>
      <c r="C301" s="243" t="n">
        <f aca="false">C302+C304+C306+C308+C310+C317+C320</f>
        <v>1208710</v>
      </c>
      <c r="D301" s="244"/>
      <c r="E301" s="244"/>
      <c r="F301" s="807"/>
      <c r="G301" s="358"/>
      <c r="H301" s="358"/>
      <c r="I301" s="358"/>
      <c r="J301" s="358"/>
      <c r="K301" s="358"/>
    </row>
    <row r="302" s="359" customFormat="true" ht="13.5" hidden="false" customHeight="true" outlineLevel="0" collapsed="false">
      <c r="A302" s="42" t="s">
        <v>54</v>
      </c>
      <c r="B302" s="254" t="s">
        <v>55</v>
      </c>
      <c r="C302" s="240" t="n">
        <f aca="false">SUM(C303)</f>
        <v>295790</v>
      </c>
      <c r="D302" s="244"/>
      <c r="E302" s="244"/>
      <c r="F302" s="807"/>
      <c r="G302" s="358"/>
      <c r="H302" s="358"/>
      <c r="I302" s="358"/>
      <c r="J302" s="358"/>
      <c r="K302" s="358"/>
    </row>
    <row r="303" s="83" customFormat="true" ht="13.5" hidden="false" customHeight="true" outlineLevel="0" collapsed="false">
      <c r="A303" s="30" t="s">
        <v>56</v>
      </c>
      <c r="B303" s="77" t="s">
        <v>57</v>
      </c>
      <c r="C303" s="31" t="n">
        <v>295790</v>
      </c>
      <c r="E303" s="43"/>
      <c r="F303" s="168"/>
      <c r="G303" s="100"/>
    </row>
    <row r="304" s="83" customFormat="true" ht="13.5" hidden="false" customHeight="true" outlineLevel="0" collapsed="false">
      <c r="A304" s="42" t="s">
        <v>58</v>
      </c>
      <c r="B304" s="73" t="s">
        <v>59</v>
      </c>
      <c r="C304" s="43" t="n">
        <f aca="false">SUM(C305:C305)</f>
        <v>61620</v>
      </c>
      <c r="E304" s="43"/>
      <c r="F304" s="120"/>
      <c r="G304" s="100"/>
    </row>
    <row r="305" s="83" customFormat="true" ht="13.5" hidden="false" customHeight="true" outlineLevel="0" collapsed="false">
      <c r="A305" s="30" t="s">
        <v>60</v>
      </c>
      <c r="B305" s="77" t="s">
        <v>61</v>
      </c>
      <c r="C305" s="31" t="n">
        <v>61620</v>
      </c>
      <c r="E305" s="43"/>
      <c r="F305" s="120"/>
      <c r="G305" s="100"/>
    </row>
    <row r="306" s="83" customFormat="true" ht="13.5" hidden="false" customHeight="true" outlineLevel="0" collapsed="false">
      <c r="A306" s="42" t="s">
        <v>62</v>
      </c>
      <c r="B306" s="73" t="s">
        <v>63</v>
      </c>
      <c r="C306" s="43" t="n">
        <f aca="false">SUM(C307)</f>
        <v>85970</v>
      </c>
      <c r="E306" s="43"/>
      <c r="F306" s="120"/>
      <c r="G306" s="100"/>
    </row>
    <row r="307" s="359" customFormat="true" ht="13.5" hidden="false" customHeight="false" outlineLevel="0" collapsed="false">
      <c r="A307" s="30" t="s">
        <v>64</v>
      </c>
      <c r="B307" s="71" t="s">
        <v>65</v>
      </c>
      <c r="C307" s="31" t="n">
        <v>85970</v>
      </c>
      <c r="E307" s="244"/>
      <c r="F307" s="244"/>
      <c r="G307" s="358"/>
      <c r="H307" s="358"/>
      <c r="I307" s="358"/>
      <c r="J307" s="358"/>
      <c r="K307" s="358"/>
    </row>
    <row r="308" s="359" customFormat="true" ht="13.5" hidden="false" customHeight="false" outlineLevel="0" collapsed="false">
      <c r="A308" s="42" t="s">
        <v>66</v>
      </c>
      <c r="B308" s="85" t="s">
        <v>67</v>
      </c>
      <c r="C308" s="43" t="n">
        <f aca="false">SUM(C309)</f>
        <v>133350</v>
      </c>
      <c r="E308" s="244"/>
      <c r="F308" s="244"/>
      <c r="G308" s="358"/>
      <c r="H308" s="358"/>
      <c r="I308" s="358"/>
      <c r="J308" s="358"/>
      <c r="K308" s="358"/>
    </row>
    <row r="309" s="359" customFormat="true" ht="13.5" hidden="false" customHeight="false" outlineLevel="0" collapsed="false">
      <c r="A309" s="30" t="s">
        <v>68</v>
      </c>
      <c r="B309" s="31" t="s">
        <v>69</v>
      </c>
      <c r="C309" s="31" t="n">
        <v>133350</v>
      </c>
      <c r="E309" s="244"/>
      <c r="F309" s="87"/>
      <c r="G309" s="358"/>
      <c r="H309" s="358"/>
      <c r="I309" s="358"/>
      <c r="J309" s="358"/>
      <c r="K309" s="358"/>
    </row>
    <row r="310" s="54" customFormat="true" ht="13.5" hidden="false" customHeight="true" outlineLevel="0" collapsed="false">
      <c r="A310" s="70" t="s">
        <v>70</v>
      </c>
      <c r="B310" s="85" t="s">
        <v>200</v>
      </c>
      <c r="C310" s="43" t="n">
        <f aca="false">SUM(C311:C316)</f>
        <v>250100</v>
      </c>
      <c r="D310" s="84"/>
      <c r="E310" s="85"/>
      <c r="F310" s="119"/>
      <c r="G310" s="168"/>
      <c r="H310" s="30"/>
    </row>
    <row r="311" s="54" customFormat="true" ht="13.5" hidden="false" customHeight="true" outlineLevel="0" collapsed="false">
      <c r="A311" s="54" t="s">
        <v>72</v>
      </c>
      <c r="B311" s="71" t="s">
        <v>201</v>
      </c>
      <c r="C311" s="31" t="n">
        <v>18560</v>
      </c>
      <c r="D311" s="107"/>
      <c r="E311" s="107"/>
      <c r="F311" s="69"/>
      <c r="G311" s="191"/>
      <c r="H311" s="137"/>
    </row>
    <row r="312" s="161" customFormat="true" ht="13.5" hidden="false" customHeight="true" outlineLevel="0" collapsed="false">
      <c r="A312" s="30" t="s">
        <v>275</v>
      </c>
      <c r="B312" s="31" t="s">
        <v>276</v>
      </c>
      <c r="C312" s="31" t="n">
        <v>75000</v>
      </c>
      <c r="D312" s="159"/>
      <c r="E312" s="160"/>
      <c r="F312" s="260"/>
      <c r="I312" s="162"/>
    </row>
    <row r="313" s="54" customFormat="true" ht="13.5" hidden="false" customHeight="true" outlineLevel="0" collapsed="false">
      <c r="A313" s="54" t="s">
        <v>74</v>
      </c>
      <c r="B313" s="83" t="s">
        <v>75</v>
      </c>
      <c r="C313" s="31" t="n">
        <v>28540</v>
      </c>
      <c r="D313" s="107"/>
      <c r="E313" s="107"/>
      <c r="F313" s="69"/>
      <c r="G313" s="191"/>
      <c r="H313" s="137"/>
    </row>
    <row r="314" s="86" customFormat="true" ht="13.5" hidden="false" customHeight="false" outlineLevel="0" collapsed="false">
      <c r="A314" s="54" t="s">
        <v>76</v>
      </c>
      <c r="B314" s="31" t="s">
        <v>77</v>
      </c>
      <c r="C314" s="31" t="n">
        <v>23000</v>
      </c>
      <c r="D314" s="84"/>
      <c r="E314" s="85"/>
    </row>
    <row r="315" s="86" customFormat="true" ht="13.5" hidden="false" customHeight="false" outlineLevel="0" collapsed="false">
      <c r="A315" s="54" t="s">
        <v>78</v>
      </c>
      <c r="B315" s="31" t="s">
        <v>79</v>
      </c>
      <c r="C315" s="31" t="n">
        <v>55000</v>
      </c>
      <c r="D315" s="84"/>
      <c r="E315" s="85"/>
    </row>
    <row r="316" s="86" customFormat="true" ht="13.5" hidden="false" customHeight="false" outlineLevel="0" collapsed="false">
      <c r="A316" s="54" t="s">
        <v>80</v>
      </c>
      <c r="B316" s="31" t="s">
        <v>81</v>
      </c>
      <c r="C316" s="31" t="n">
        <v>50000</v>
      </c>
      <c r="D316" s="84"/>
      <c r="E316" s="85"/>
    </row>
    <row r="317" s="54" customFormat="true" ht="13.5" hidden="false" customHeight="true" outlineLevel="0" collapsed="false">
      <c r="A317" s="70" t="s">
        <v>82</v>
      </c>
      <c r="B317" s="85" t="s">
        <v>83</v>
      </c>
      <c r="C317" s="43" t="n">
        <f aca="false">SUM(C318:C319)</f>
        <v>71500</v>
      </c>
      <c r="D317" s="107"/>
      <c r="E317" s="107"/>
      <c r="F317" s="69"/>
      <c r="G317" s="191"/>
      <c r="H317" s="137"/>
    </row>
    <row r="318" s="86" customFormat="true" ht="13.5" hidden="false" customHeight="false" outlineLevel="0" collapsed="false">
      <c r="A318" s="30" t="s">
        <v>84</v>
      </c>
      <c r="B318" s="83" t="s">
        <v>85</v>
      </c>
      <c r="C318" s="31" t="n">
        <v>44500</v>
      </c>
      <c r="D318" s="87"/>
      <c r="E318" s="87"/>
    </row>
    <row r="319" s="86" customFormat="true" ht="13.5" hidden="false" customHeight="false" outlineLevel="0" collapsed="false">
      <c r="A319" s="54" t="s">
        <v>86</v>
      </c>
      <c r="B319" s="71" t="s">
        <v>87</v>
      </c>
      <c r="C319" s="78" t="n">
        <v>27000</v>
      </c>
      <c r="D319" s="244"/>
      <c r="E319" s="244"/>
      <c r="F319" s="244"/>
    </row>
    <row r="320" s="86" customFormat="true" ht="13.5" hidden="false" customHeight="false" outlineLevel="0" collapsed="false">
      <c r="A320" s="70" t="s">
        <v>88</v>
      </c>
      <c r="B320" s="85" t="s">
        <v>311</v>
      </c>
      <c r="C320" s="240" t="n">
        <f aca="false">SUM(C321:C323)</f>
        <v>310380</v>
      </c>
      <c r="E320" s="244"/>
      <c r="F320" s="244"/>
    </row>
    <row r="321" s="77" customFormat="true" ht="13.5" hidden="false" customHeight="true" outlineLevel="0" collapsed="false">
      <c r="A321" s="54" t="s">
        <v>90</v>
      </c>
      <c r="B321" s="71" t="s">
        <v>91</v>
      </c>
      <c r="C321" s="31" t="n">
        <v>26100</v>
      </c>
      <c r="D321" s="84"/>
      <c r="E321" s="85"/>
      <c r="F321" s="99"/>
      <c r="G321" s="100"/>
      <c r="H321" s="83"/>
    </row>
    <row r="322" s="359" customFormat="true" ht="13.5" hidden="false" customHeight="false" outlineLevel="0" collapsed="false">
      <c r="A322" s="54" t="s">
        <v>310</v>
      </c>
      <c r="B322" s="71" t="s">
        <v>311</v>
      </c>
      <c r="C322" s="31" t="n">
        <v>212280</v>
      </c>
      <c r="E322" s="244"/>
      <c r="F322" s="244"/>
      <c r="G322" s="358"/>
      <c r="H322" s="358"/>
      <c r="I322" s="358"/>
      <c r="J322" s="358"/>
      <c r="K322" s="358"/>
    </row>
    <row r="323" s="77" customFormat="true" ht="13.5" hidden="false" customHeight="true" outlineLevel="0" collapsed="false">
      <c r="A323" s="30" t="s">
        <v>95</v>
      </c>
      <c r="B323" s="83" t="s">
        <v>96</v>
      </c>
      <c r="C323" s="31" t="n">
        <v>72000</v>
      </c>
      <c r="F323" s="119"/>
      <c r="G323" s="192"/>
    </row>
    <row r="324" s="359" customFormat="true" ht="14.25" hidden="false" customHeight="false" outlineLevel="0" collapsed="false">
      <c r="A324" s="54"/>
      <c r="B324" s="71"/>
      <c r="C324" s="71"/>
      <c r="E324" s="244"/>
      <c r="F324" s="244"/>
      <c r="G324" s="358"/>
      <c r="H324" s="358"/>
      <c r="I324" s="358"/>
      <c r="J324" s="358"/>
      <c r="K324" s="358"/>
    </row>
    <row r="325" s="359" customFormat="true" ht="14.25" hidden="false" customHeight="false" outlineLevel="0" collapsed="false">
      <c r="A325" s="247" t="s">
        <v>97</v>
      </c>
      <c r="B325" s="247"/>
      <c r="C325" s="248" t="n">
        <f aca="false">C326+C329+C332+C335+C337+C339</f>
        <v>5555420</v>
      </c>
      <c r="E325" s="244"/>
      <c r="F325" s="244"/>
      <c r="G325" s="358"/>
      <c r="H325" s="358"/>
      <c r="I325" s="358"/>
      <c r="J325" s="358"/>
      <c r="K325" s="358"/>
    </row>
    <row r="326" s="353" customFormat="true" ht="13.5" hidden="false" customHeight="false" outlineLevel="0" collapsed="false">
      <c r="A326" s="239" t="s">
        <v>98</v>
      </c>
      <c r="B326" s="254" t="s">
        <v>99</v>
      </c>
      <c r="C326" s="240" t="n">
        <f aca="false">SUM(C327:C328)</f>
        <v>362150</v>
      </c>
      <c r="E326" s="87"/>
      <c r="F326" s="87"/>
      <c r="G326" s="352"/>
      <c r="H326" s="352"/>
      <c r="I326" s="352"/>
      <c r="J326" s="352"/>
      <c r="K326" s="352"/>
    </row>
    <row r="327" customFormat="false" ht="13.5" hidden="false" customHeight="false" outlineLevel="0" collapsed="false">
      <c r="A327" s="30" t="s">
        <v>395</v>
      </c>
      <c r="B327" s="119" t="s">
        <v>663</v>
      </c>
      <c r="C327" s="120" t="n">
        <v>290000</v>
      </c>
      <c r="D327" s="0"/>
      <c r="E327" s="168"/>
      <c r="F327" s="0"/>
      <c r="G327" s="71"/>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86" customFormat="true" ht="13.5" hidden="false" customHeight="false" outlineLevel="0" collapsed="false">
      <c r="A328" s="92" t="s">
        <v>102</v>
      </c>
      <c r="B328" s="92" t="s">
        <v>103</v>
      </c>
      <c r="C328" s="78" t="n">
        <v>72150</v>
      </c>
      <c r="F328" s="244"/>
    </row>
    <row r="329" s="86" customFormat="true" ht="13.5" hidden="false" customHeight="false" outlineLevel="0" collapsed="false">
      <c r="A329" s="249" t="s">
        <v>174</v>
      </c>
      <c r="B329" s="250" t="s">
        <v>105</v>
      </c>
      <c r="C329" s="43" t="n">
        <f aca="false">SUM(C330:C331)</f>
        <v>247310</v>
      </c>
      <c r="F329" s="244"/>
    </row>
    <row r="330" s="77" customFormat="true" ht="13.5" hidden="false" customHeight="true" outlineLevel="0" collapsed="false">
      <c r="A330" s="92" t="s">
        <v>106</v>
      </c>
      <c r="B330" s="83" t="s">
        <v>107</v>
      </c>
      <c r="C330" s="31" t="n">
        <v>142500</v>
      </c>
      <c r="F330" s="125"/>
      <c r="G330" s="85"/>
      <c r="H330" s="300"/>
    </row>
    <row r="331" s="86" customFormat="true" ht="13.5" hidden="false" customHeight="false" outlineLevel="0" collapsed="false">
      <c r="A331" s="92" t="s">
        <v>108</v>
      </c>
      <c r="B331" s="92" t="s">
        <v>109</v>
      </c>
      <c r="C331" s="31" t="n">
        <v>104810</v>
      </c>
      <c r="F331" s="244"/>
    </row>
    <row r="332" s="86" customFormat="true" ht="13.5" hidden="false" customHeight="false" outlineLevel="0" collapsed="false">
      <c r="A332" s="249" t="s">
        <v>110</v>
      </c>
      <c r="B332" s="239" t="s">
        <v>111</v>
      </c>
      <c r="C332" s="240" t="n">
        <f aca="false">SUM(C333:C334)</f>
        <v>842040</v>
      </c>
      <c r="F332" s="244"/>
    </row>
    <row r="333" s="86" customFormat="true" ht="13.5" hidden="false" customHeight="false" outlineLevel="0" collapsed="false">
      <c r="A333" s="126" t="s">
        <v>112</v>
      </c>
      <c r="B333" s="92" t="s">
        <v>113</v>
      </c>
      <c r="C333" s="78" t="n">
        <v>7000</v>
      </c>
      <c r="F333" s="244"/>
    </row>
    <row r="334" s="86" customFormat="true" ht="13.5" hidden="false" customHeight="false" outlineLevel="0" collapsed="false">
      <c r="A334" s="126" t="s">
        <v>114</v>
      </c>
      <c r="B334" s="126" t="s">
        <v>115</v>
      </c>
      <c r="C334" s="78" t="n">
        <v>835040</v>
      </c>
      <c r="F334" s="87"/>
    </row>
    <row r="335" s="86" customFormat="true" ht="13.5" hidden="false" customHeight="false" outlineLevel="0" collapsed="false">
      <c r="A335" s="239" t="s">
        <v>116</v>
      </c>
      <c r="B335" s="249" t="s">
        <v>117</v>
      </c>
      <c r="C335" s="240" t="n">
        <f aca="false">SUM(C336)</f>
        <v>9900</v>
      </c>
      <c r="F335" s="87"/>
    </row>
    <row r="336" s="86" customFormat="true" ht="13.5" hidden="false" customHeight="false" outlineLevel="0" collapsed="false">
      <c r="A336" s="92" t="s">
        <v>344</v>
      </c>
      <c r="B336" s="92" t="s">
        <v>345</v>
      </c>
      <c r="C336" s="78" t="n">
        <v>9900</v>
      </c>
      <c r="F336" s="87"/>
    </row>
    <row r="337" s="86" customFormat="true" ht="13.5" hidden="false" customHeight="false" outlineLevel="0" collapsed="false">
      <c r="A337" s="249" t="s">
        <v>346</v>
      </c>
      <c r="B337" s="249" t="s">
        <v>121</v>
      </c>
      <c r="C337" s="240" t="n">
        <f aca="false">SUM(C338)</f>
        <v>175500</v>
      </c>
      <c r="E337" s="87"/>
      <c r="F337" s="251"/>
    </row>
    <row r="338" s="86" customFormat="true" ht="13.5" hidden="false" customHeight="false" outlineLevel="0" collapsed="false">
      <c r="A338" s="126" t="s">
        <v>122</v>
      </c>
      <c r="B338" s="126" t="s">
        <v>121</v>
      </c>
      <c r="C338" s="78" t="n">
        <v>175500</v>
      </c>
      <c r="E338" s="257"/>
      <c r="F338" s="78"/>
    </row>
    <row r="339" s="86" customFormat="true" ht="13.5" hidden="false" customHeight="false" outlineLevel="0" collapsed="false">
      <c r="A339" s="249" t="s">
        <v>123</v>
      </c>
      <c r="B339" s="249" t="s">
        <v>126</v>
      </c>
      <c r="C339" s="240" t="n">
        <f aca="false">SUM(C340:C343)</f>
        <v>3918520</v>
      </c>
      <c r="F339" s="87"/>
    </row>
    <row r="340" s="86" customFormat="true" ht="13.5" hidden="false" customHeight="false" outlineLevel="0" collapsed="false">
      <c r="A340" s="126" t="s">
        <v>125</v>
      </c>
      <c r="B340" s="126" t="s">
        <v>126</v>
      </c>
      <c r="C340" s="78" t="n">
        <v>2840200</v>
      </c>
      <c r="F340" s="244"/>
    </row>
    <row r="341" s="86" customFormat="true" ht="13.5" hidden="false" customHeight="false" outlineLevel="0" collapsed="false">
      <c r="A341" s="126" t="s">
        <v>127</v>
      </c>
      <c r="B341" s="126" t="s">
        <v>128</v>
      </c>
      <c r="C341" s="78" t="n">
        <v>34450</v>
      </c>
      <c r="F341" s="244"/>
    </row>
    <row r="342" s="77" customFormat="true" ht="13.5" hidden="false" customHeight="true" outlineLevel="0" collapsed="false">
      <c r="A342" s="30" t="s">
        <v>129</v>
      </c>
      <c r="B342" s="83" t="s">
        <v>179</v>
      </c>
      <c r="C342" s="31" t="n">
        <v>51120</v>
      </c>
      <c r="D342" s="592"/>
      <c r="E342" s="192"/>
      <c r="F342" s="371"/>
    </row>
    <row r="343" s="86" customFormat="true" ht="13.5" hidden="false" customHeight="false" outlineLevel="0" collapsed="false">
      <c r="A343" s="126" t="s">
        <v>131</v>
      </c>
      <c r="B343" s="126" t="s">
        <v>124</v>
      </c>
      <c r="C343" s="78" t="n">
        <v>992750</v>
      </c>
      <c r="E343" s="244"/>
      <c r="F343" s="257"/>
    </row>
    <row r="344" s="359" customFormat="true" ht="14.25" hidden="false" customHeight="false" outlineLevel="0" collapsed="false">
      <c r="A344" s="55"/>
      <c r="B344" s="55"/>
      <c r="C344" s="685"/>
      <c r="D344" s="808"/>
      <c r="E344" s="55"/>
      <c r="F344" s="807"/>
      <c r="G344" s="358"/>
      <c r="H344" s="358"/>
      <c r="I344" s="358"/>
      <c r="J344" s="358"/>
      <c r="K344" s="358"/>
    </row>
    <row r="345" s="77" customFormat="true" ht="14.25" hidden="false" customHeight="false" outlineLevel="0" collapsed="false">
      <c r="A345" s="95" t="s">
        <v>132</v>
      </c>
      <c r="B345" s="95"/>
      <c r="C345" s="96" t="n">
        <f aca="false">C346+C349</f>
        <v>46641000</v>
      </c>
      <c r="D345" s="84"/>
      <c r="E345" s="678"/>
      <c r="F345" s="300"/>
    </row>
    <row r="346" s="99" customFormat="true" ht="13.5" hidden="false" customHeight="false" outlineLevel="0" collapsed="false">
      <c r="A346" s="70" t="s">
        <v>180</v>
      </c>
      <c r="B346" s="48" t="s">
        <v>989</v>
      </c>
      <c r="C346" s="60" t="n">
        <f aca="false">SUM(C347:C348)</f>
        <v>45063000</v>
      </c>
      <c r="D346" s="375"/>
      <c r="E346" s="325"/>
      <c r="F346" s="256"/>
    </row>
    <row r="347" s="77" customFormat="true" ht="13.5" hidden="false" customHeight="false" outlineLevel="0" collapsed="false">
      <c r="A347" s="54" t="s">
        <v>990</v>
      </c>
      <c r="B347" s="54" t="s">
        <v>991</v>
      </c>
      <c r="C347" s="31" t="n">
        <f aca="false">51908000-7000000</f>
        <v>44908000</v>
      </c>
      <c r="E347" s="635"/>
      <c r="F347" s="125"/>
      <c r="G347" s="100"/>
      <c r="H347" s="83"/>
    </row>
    <row r="348" s="77" customFormat="true" ht="13.5" hidden="false" customHeight="false" outlineLevel="0" collapsed="false">
      <c r="A348" s="30" t="s">
        <v>699</v>
      </c>
      <c r="B348" s="83" t="s">
        <v>992</v>
      </c>
      <c r="C348" s="31" t="n">
        <v>155000</v>
      </c>
      <c r="D348" s="125"/>
      <c r="E348" s="635"/>
      <c r="F348" s="256"/>
      <c r="G348" s="100"/>
      <c r="H348" s="83"/>
    </row>
    <row r="349" s="77" customFormat="true" ht="13.5" hidden="false" customHeight="false" outlineLevel="0" collapsed="false">
      <c r="A349" s="70" t="s">
        <v>133</v>
      </c>
      <c r="B349" s="48" t="s">
        <v>134</v>
      </c>
      <c r="C349" s="43" t="n">
        <f aca="false">SUM(C350)</f>
        <v>1578000</v>
      </c>
      <c r="D349" s="125"/>
      <c r="E349" s="635"/>
      <c r="F349" s="256"/>
      <c r="G349" s="100"/>
      <c r="H349" s="83"/>
    </row>
    <row r="350" s="77" customFormat="true" ht="13.5" hidden="false" customHeight="false" outlineLevel="0" collapsed="false">
      <c r="A350" s="54" t="s">
        <v>137</v>
      </c>
      <c r="B350" s="83" t="s">
        <v>419</v>
      </c>
      <c r="C350" s="31" t="n">
        <v>1578000</v>
      </c>
      <c r="D350" s="125"/>
      <c r="E350" s="635"/>
      <c r="F350" s="256"/>
      <c r="G350" s="100"/>
      <c r="H350" s="83"/>
    </row>
    <row r="351" s="86" customFormat="true" ht="14.25" hidden="false" customHeight="false" outlineLevel="0" collapsed="false">
      <c r="A351" s="126"/>
      <c r="B351" s="126"/>
      <c r="C351" s="78"/>
      <c r="D351" s="257"/>
      <c r="E351" s="244"/>
      <c r="F351" s="244"/>
    </row>
    <row r="352" s="359" customFormat="true" ht="14.25" hidden="false" customHeight="false" outlineLevel="0" collapsed="false">
      <c r="A352" s="252" t="s">
        <v>139</v>
      </c>
      <c r="B352" s="252"/>
      <c r="C352" s="253" t="n">
        <f aca="false">C353+C357</f>
        <v>187920</v>
      </c>
      <c r="D352" s="244"/>
      <c r="E352" s="244"/>
      <c r="F352" s="807"/>
      <c r="G352" s="358"/>
      <c r="H352" s="358"/>
      <c r="I352" s="358"/>
      <c r="J352" s="358"/>
      <c r="K352" s="358"/>
    </row>
    <row r="353" s="353" customFormat="true" ht="13.5" hidden="false" customHeight="true" outlineLevel="0" collapsed="false">
      <c r="A353" s="70" t="s">
        <v>140</v>
      </c>
      <c r="B353" s="254" t="s">
        <v>141</v>
      </c>
      <c r="C353" s="240" t="n">
        <f aca="false">SUM(C354:C356)</f>
        <v>131920</v>
      </c>
      <c r="D353" s="87"/>
      <c r="E353" s="87"/>
      <c r="F353" s="809"/>
      <c r="G353" s="352"/>
      <c r="H353" s="352"/>
      <c r="I353" s="352"/>
      <c r="J353" s="352"/>
      <c r="K353" s="352"/>
    </row>
    <row r="354" s="77" customFormat="true" ht="13.5" hidden="false" customHeight="true" outlineLevel="0" collapsed="false">
      <c r="A354" s="54" t="s">
        <v>142</v>
      </c>
      <c r="B354" s="71" t="s">
        <v>652</v>
      </c>
      <c r="C354" s="31" t="n">
        <v>34920</v>
      </c>
      <c r="D354" s="84"/>
      <c r="E354" s="85"/>
      <c r="F354" s="256"/>
      <c r="G354" s="100"/>
      <c r="H354" s="83"/>
    </row>
    <row r="355" s="77" customFormat="true" ht="13.5" hidden="false" customHeight="true" outlineLevel="0" collapsed="false">
      <c r="A355" s="30" t="s">
        <v>144</v>
      </c>
      <c r="B355" s="31" t="s">
        <v>145</v>
      </c>
      <c r="C355" s="31" t="n">
        <v>67000</v>
      </c>
      <c r="D355" s="84"/>
      <c r="E355" s="85"/>
      <c r="F355" s="246"/>
      <c r="G355" s="255"/>
      <c r="H355" s="83"/>
    </row>
    <row r="356" s="77" customFormat="true" ht="13.5" hidden="false" customHeight="true" outlineLevel="0" collapsed="false">
      <c r="A356" s="54" t="s">
        <v>146</v>
      </c>
      <c r="B356" s="71" t="s">
        <v>147</v>
      </c>
      <c r="C356" s="31" t="n">
        <v>30000</v>
      </c>
      <c r="D356" s="84"/>
      <c r="E356" s="85"/>
      <c r="F356" s="99"/>
      <c r="G356" s="100"/>
      <c r="H356" s="83"/>
    </row>
    <row r="357" s="77" customFormat="true" ht="13.5" hidden="false" customHeight="true" outlineLevel="0" collapsed="false">
      <c r="A357" s="70" t="s">
        <v>148</v>
      </c>
      <c r="B357" s="85" t="s">
        <v>149</v>
      </c>
      <c r="C357" s="43" t="n">
        <f aca="false">SUM(C358)</f>
        <v>56000</v>
      </c>
      <c r="D357" s="84"/>
      <c r="E357" s="85"/>
      <c r="F357" s="246"/>
      <c r="G357" s="255"/>
      <c r="H357" s="83"/>
    </row>
    <row r="358" s="77" customFormat="true" ht="13.5" hidden="false" customHeight="true" outlineLevel="0" collapsed="false">
      <c r="A358" s="54" t="s">
        <v>150</v>
      </c>
      <c r="B358" s="71" t="s">
        <v>151</v>
      </c>
      <c r="C358" s="31" t="n">
        <v>56000</v>
      </c>
      <c r="D358" s="84"/>
      <c r="E358" s="85"/>
      <c r="F358" s="256"/>
      <c r="G358" s="100"/>
      <c r="H358" s="83"/>
    </row>
    <row r="359" s="77" customFormat="true" ht="13.5" hidden="false" customHeight="true" outlineLevel="0" collapsed="false">
      <c r="A359" s="54"/>
      <c r="B359" s="71"/>
      <c r="C359" s="71"/>
      <c r="D359" s="84"/>
      <c r="E359" s="85"/>
      <c r="F359" s="256"/>
      <c r="G359" s="100"/>
      <c r="H359" s="83"/>
    </row>
    <row r="360" s="817" customFormat="true" ht="12.75" hidden="false" customHeight="true" outlineLevel="0" collapsed="false">
      <c r="A360" s="810"/>
      <c r="B360" s="811"/>
      <c r="C360" s="812"/>
      <c r="D360" s="813"/>
      <c r="E360" s="814"/>
      <c r="F360" s="815"/>
      <c r="G360" s="816"/>
      <c r="H360" s="816"/>
      <c r="I360" s="816"/>
      <c r="J360" s="816"/>
    </row>
    <row r="361" s="784" customFormat="true" ht="13.5" hidden="false" customHeight="true" outlineLevel="0" collapsed="false">
      <c r="A361" s="14" t="s">
        <v>993</v>
      </c>
      <c r="B361" s="686"/>
      <c r="C361" s="16"/>
      <c r="D361" s="354" t="s">
        <v>2</v>
      </c>
      <c r="E361" s="355" t="n">
        <v>1805</v>
      </c>
      <c r="F361" s="624"/>
    </row>
    <row r="362" s="784" customFormat="true" ht="13.5" hidden="false" customHeight="true" outlineLevel="0" collapsed="false">
      <c r="A362" s="19"/>
      <c r="B362" s="818"/>
      <c r="C362" s="21"/>
      <c r="D362" s="682"/>
      <c r="E362" s="666"/>
      <c r="F362" s="624"/>
    </row>
    <row r="363" s="784" customFormat="true" ht="13.5" hidden="false" customHeight="true" outlineLevel="0" collapsed="false">
      <c r="A363" s="24" t="s">
        <v>994</v>
      </c>
      <c r="B363" s="24"/>
      <c r="C363" s="24"/>
      <c r="D363" s="24"/>
      <c r="E363" s="24"/>
      <c r="F363" s="624"/>
    </row>
    <row r="364" s="784" customFormat="true" ht="13.5" hidden="false" customHeight="true" outlineLevel="0" collapsed="false">
      <c r="A364" s="24"/>
      <c r="B364" s="24"/>
      <c r="C364" s="24"/>
      <c r="D364" s="24"/>
      <c r="E364" s="24"/>
      <c r="F364" s="624"/>
    </row>
    <row r="365" s="784" customFormat="true" ht="13.5" hidden="false" customHeight="true" outlineLevel="0" collapsed="false">
      <c r="A365" s="24"/>
      <c r="B365" s="24"/>
      <c r="C365" s="24"/>
      <c r="D365" s="24"/>
      <c r="E365" s="24"/>
      <c r="F365" s="624"/>
    </row>
    <row r="366" s="784" customFormat="true" ht="13.5" hidden="false" customHeight="true" outlineLevel="0" collapsed="false">
      <c r="A366" s="24"/>
      <c r="B366" s="24"/>
      <c r="C366" s="24"/>
      <c r="D366" s="24"/>
      <c r="E366" s="24"/>
      <c r="F366" s="624"/>
    </row>
    <row r="367" s="784" customFormat="true" ht="13.5" hidden="false" customHeight="true" outlineLevel="0" collapsed="false">
      <c r="A367" s="24"/>
      <c r="B367" s="24"/>
      <c r="C367" s="24"/>
      <c r="D367" s="24"/>
      <c r="E367" s="24"/>
      <c r="F367" s="624"/>
    </row>
    <row r="368" s="784" customFormat="true" ht="13.5" hidden="false" customHeight="true" outlineLevel="0" collapsed="false">
      <c r="A368" s="24"/>
      <c r="B368" s="24"/>
      <c r="C368" s="24"/>
      <c r="D368" s="24"/>
      <c r="E368" s="24"/>
      <c r="F368" s="624"/>
    </row>
    <row r="369" s="784" customFormat="true" ht="13.5" hidden="false" customHeight="true" outlineLevel="0" collapsed="false">
      <c r="A369" s="24"/>
      <c r="B369" s="24"/>
      <c r="C369" s="24"/>
      <c r="D369" s="24"/>
      <c r="E369" s="24"/>
      <c r="F369" s="624"/>
    </row>
    <row r="370" s="784" customFormat="true" ht="13.5" hidden="false" customHeight="true" outlineLevel="0" collapsed="false">
      <c r="A370" s="24"/>
      <c r="B370" s="24"/>
      <c r="C370" s="24"/>
      <c r="D370" s="24"/>
      <c r="E370" s="24"/>
      <c r="F370" s="624"/>
    </row>
    <row r="371" s="784" customFormat="true" ht="24" hidden="false" customHeight="true" outlineLevel="0" collapsed="false">
      <c r="A371" s="24"/>
      <c r="B371" s="24"/>
      <c r="C371" s="24"/>
      <c r="D371" s="24"/>
      <c r="E371" s="24"/>
      <c r="F371" s="624"/>
    </row>
    <row r="372" s="784" customFormat="true" ht="13.5" hidden="false" customHeight="true" outlineLevel="0" collapsed="false">
      <c r="A372" s="25" t="s">
        <v>5</v>
      </c>
      <c r="B372" s="362"/>
      <c r="C372" s="27"/>
      <c r="D372" s="819"/>
      <c r="E372" s="364"/>
      <c r="F372" s="624"/>
    </row>
    <row r="373" s="784" customFormat="true" ht="13.5" hidden="false" customHeight="true" outlineLevel="0" collapsed="false">
      <c r="A373" s="29" t="s">
        <v>995</v>
      </c>
      <c r="B373" s="365"/>
      <c r="C373" s="31"/>
      <c r="D373" s="548"/>
      <c r="E373" s="367"/>
      <c r="F373" s="624"/>
    </row>
    <row r="374" s="784" customFormat="true" ht="13.5" hidden="false" customHeight="true" outlineLevel="0" collapsed="false">
      <c r="A374" s="29" t="s">
        <v>996</v>
      </c>
      <c r="B374" s="365"/>
      <c r="C374" s="31"/>
      <c r="D374" s="548"/>
      <c r="E374" s="367"/>
      <c r="F374" s="624"/>
    </row>
    <row r="375" s="784" customFormat="true" ht="13.5" hidden="false" customHeight="true" outlineLevel="0" collapsed="false">
      <c r="A375" s="33" t="s">
        <v>221</v>
      </c>
      <c r="B375" s="368"/>
      <c r="C375" s="35"/>
      <c r="D375" s="820"/>
      <c r="E375" s="370"/>
      <c r="F375" s="624"/>
    </row>
    <row r="376" s="784" customFormat="true" ht="13.5" hidden="false" customHeight="true" outlineLevel="0" collapsed="false">
      <c r="A376" s="37" t="s">
        <v>222</v>
      </c>
      <c r="B376" s="821"/>
      <c r="C376" s="39" t="s">
        <v>287</v>
      </c>
      <c r="D376" s="822"/>
      <c r="E376" s="41" t="n">
        <f aca="false">+C378+C401+C420+C443</f>
        <v>29666602</v>
      </c>
      <c r="F376" s="625"/>
    </row>
    <row r="377" s="233" customFormat="true" ht="13.5" hidden="false" customHeight="true" outlineLevel="0" collapsed="false">
      <c r="A377" s="42"/>
      <c r="B377" s="823"/>
      <c r="C377" s="43"/>
      <c r="D377" s="824"/>
      <c r="E377" s="790"/>
      <c r="F377" s="637"/>
    </row>
    <row r="378" s="233" customFormat="true" ht="13.5" hidden="false" customHeight="true" outlineLevel="0" collapsed="false">
      <c r="A378" s="825" t="s">
        <v>10</v>
      </c>
      <c r="B378" s="825"/>
      <c r="C378" s="433" t="n">
        <f aca="false">C379+C386+C393</f>
        <v>11792792</v>
      </c>
      <c r="D378" s="541"/>
      <c r="E378" s="826"/>
      <c r="F378" s="637"/>
    </row>
    <row r="379" s="613" customFormat="true" ht="13.5" hidden="false" customHeight="false" outlineLevel="0" collapsed="false">
      <c r="A379" s="42" t="s">
        <v>11</v>
      </c>
      <c r="B379" s="254" t="s">
        <v>12</v>
      </c>
      <c r="C379" s="240" t="n">
        <f aca="false">SUM(C380:C385)</f>
        <v>640529</v>
      </c>
      <c r="D379" s="240"/>
      <c r="F379" s="806"/>
      <c r="G379" s="660"/>
      <c r="H379" s="660"/>
      <c r="I379" s="660"/>
      <c r="J379" s="660"/>
      <c r="K379" s="660"/>
    </row>
    <row r="380" s="77" customFormat="true" ht="12.75" hidden="false" customHeight="true" outlineLevel="0" collapsed="false">
      <c r="A380" s="30" t="s">
        <v>13</v>
      </c>
      <c r="B380" s="31" t="s">
        <v>14</v>
      </c>
      <c r="C380" s="31" t="n">
        <f aca="false">376659+51588+67799</f>
        <v>496046</v>
      </c>
      <c r="D380" s="120"/>
      <c r="J380" s="339"/>
      <c r="K380" s="339"/>
      <c r="L380" s="339"/>
    </row>
    <row r="381" s="192" customFormat="true" ht="12.75" hidden="false" customHeight="true" outlineLevel="0" collapsed="false">
      <c r="A381" s="30" t="s">
        <v>15</v>
      </c>
      <c r="B381" s="31" t="s">
        <v>16</v>
      </c>
      <c r="C381" s="31" t="n">
        <f aca="false">60266+16950</f>
        <v>77216</v>
      </c>
      <c r="D381" s="120"/>
      <c r="F381" s="71"/>
    </row>
    <row r="382" s="192" customFormat="true" ht="12.75" hidden="false" customHeight="true" outlineLevel="0" collapsed="false">
      <c r="A382" s="30" t="s">
        <v>17</v>
      </c>
      <c r="B382" s="31" t="s">
        <v>18</v>
      </c>
      <c r="C382" s="31" t="n">
        <f aca="false">55000+12264</f>
        <v>67264</v>
      </c>
      <c r="D382" s="120"/>
      <c r="F382" s="71"/>
    </row>
    <row r="383" s="192" customFormat="true" ht="12.75" hidden="false" customHeight="true" outlineLevel="0" collapsed="false">
      <c r="A383" s="30" t="s">
        <v>19</v>
      </c>
      <c r="B383" s="31" t="s">
        <v>20</v>
      </c>
      <c r="C383" s="31" t="n">
        <v>1</v>
      </c>
      <c r="D383" s="120"/>
      <c r="F383" s="71"/>
    </row>
    <row r="384" s="77" customFormat="true" ht="12.75" hidden="false" customHeight="true" outlineLevel="0" collapsed="false">
      <c r="A384" s="30" t="s">
        <v>21</v>
      </c>
      <c r="B384" s="31" t="s">
        <v>22</v>
      </c>
      <c r="C384" s="31" t="n">
        <v>1</v>
      </c>
      <c r="D384" s="120"/>
      <c r="F384" s="85"/>
    </row>
    <row r="385" s="192" customFormat="true" ht="12.75" hidden="false" customHeight="true" outlineLevel="0" collapsed="false">
      <c r="A385" s="30" t="s">
        <v>23</v>
      </c>
      <c r="B385" s="31" t="s">
        <v>24</v>
      </c>
      <c r="C385" s="31" t="n">
        <v>1</v>
      </c>
      <c r="D385" s="120"/>
      <c r="F385" s="85"/>
    </row>
    <row r="386" s="192" customFormat="true" ht="12.75" hidden="false" customHeight="true" outlineLevel="0" collapsed="false">
      <c r="A386" s="42" t="s">
        <v>25</v>
      </c>
      <c r="B386" s="43" t="s">
        <v>26</v>
      </c>
      <c r="C386" s="43" t="n">
        <f aca="false">SUM(C387:C392)</f>
        <v>8177704</v>
      </c>
      <c r="D386" s="120"/>
      <c r="F386" s="85"/>
    </row>
    <row r="387" s="77" customFormat="true" ht="12.75" hidden="false" customHeight="true" outlineLevel="0" collapsed="false">
      <c r="A387" s="30" t="s">
        <v>27</v>
      </c>
      <c r="B387" s="31" t="s">
        <v>28</v>
      </c>
      <c r="C387" s="31" t="n">
        <f aca="false">1129523+314377+6275125-1000000</f>
        <v>6719025</v>
      </c>
      <c r="D387" s="120"/>
      <c r="F387" s="85"/>
      <c r="G387" s="83"/>
      <c r="H387" s="83"/>
    </row>
    <row r="388" s="192" customFormat="true" ht="12.75" hidden="false" customHeight="true" outlineLevel="0" collapsed="false">
      <c r="A388" s="30" t="s">
        <v>29</v>
      </c>
      <c r="B388" s="31" t="s">
        <v>30</v>
      </c>
      <c r="C388" s="31" t="n">
        <f aca="false">1004020+282381</f>
        <v>1286401</v>
      </c>
      <c r="D388" s="120"/>
      <c r="F388" s="85"/>
    </row>
    <row r="389" s="192" customFormat="true" ht="12.75" hidden="false" customHeight="true" outlineLevel="0" collapsed="false">
      <c r="A389" s="30" t="s">
        <v>31</v>
      </c>
      <c r="B389" s="31" t="s">
        <v>32</v>
      </c>
      <c r="C389" s="31" t="n">
        <v>172275</v>
      </c>
      <c r="D389" s="120"/>
      <c r="F389" s="85"/>
    </row>
    <row r="390" s="192" customFormat="true" ht="12.75" hidden="false" customHeight="true" outlineLevel="0" collapsed="false">
      <c r="A390" s="30" t="s">
        <v>33</v>
      </c>
      <c r="B390" s="31" t="s">
        <v>34</v>
      </c>
      <c r="C390" s="31" t="n">
        <v>1</v>
      </c>
      <c r="D390" s="120"/>
      <c r="F390" s="85"/>
    </row>
    <row r="391" s="77" customFormat="true" ht="12.75" hidden="false" customHeight="true" outlineLevel="0" collapsed="false">
      <c r="A391" s="30" t="s">
        <v>35</v>
      </c>
      <c r="B391" s="31" t="s">
        <v>335</v>
      </c>
      <c r="C391" s="31" t="n">
        <v>1</v>
      </c>
      <c r="D391" s="375"/>
      <c r="F391" s="85"/>
    </row>
    <row r="392" s="192" customFormat="true" ht="12.75" hidden="false" customHeight="true" outlineLevel="0" collapsed="false">
      <c r="A392" s="30" t="s">
        <v>37</v>
      </c>
      <c r="B392" s="31" t="s">
        <v>38</v>
      </c>
      <c r="C392" s="31" t="n">
        <v>1</v>
      </c>
      <c r="D392" s="120"/>
      <c r="F392" s="85"/>
    </row>
    <row r="393" s="192" customFormat="true" ht="12.75" hidden="false" customHeight="true" outlineLevel="0" collapsed="false">
      <c r="A393" s="42" t="s">
        <v>39</v>
      </c>
      <c r="B393" s="43" t="s">
        <v>40</v>
      </c>
      <c r="C393" s="43" t="n">
        <f aca="false">SUM(C394:C399)</f>
        <v>2974559</v>
      </c>
      <c r="D393" s="120"/>
      <c r="F393" s="85"/>
    </row>
    <row r="394" s="77" customFormat="true" ht="12.75" hidden="false" customHeight="true" outlineLevel="0" collapsed="false">
      <c r="A394" s="30" t="s">
        <v>41</v>
      </c>
      <c r="B394" s="31" t="s">
        <v>42</v>
      </c>
      <c r="C394" s="31" t="n">
        <f aca="false">367948+94698+2044158</f>
        <v>2506804</v>
      </c>
      <c r="D394" s="120"/>
    </row>
    <row r="395" s="192" customFormat="true" ht="12.75" hidden="false" customHeight="true" outlineLevel="0" collapsed="false">
      <c r="A395" s="30" t="s">
        <v>43</v>
      </c>
      <c r="B395" s="31" t="s">
        <v>44</v>
      </c>
      <c r="C395" s="31" t="n">
        <f aca="false">327065+91989</f>
        <v>419054</v>
      </c>
      <c r="D395" s="120"/>
      <c r="F395" s="71"/>
    </row>
    <row r="396" s="192" customFormat="true" ht="12.75" hidden="false" customHeight="true" outlineLevel="0" collapsed="false">
      <c r="A396" s="30" t="s">
        <v>45</v>
      </c>
      <c r="B396" s="31" t="s">
        <v>46</v>
      </c>
      <c r="C396" s="31" t="n">
        <v>48698</v>
      </c>
      <c r="D396" s="120"/>
      <c r="E396" s="85"/>
      <c r="F396" s="300"/>
    </row>
    <row r="397" s="192" customFormat="true" ht="12.75" hidden="false" customHeight="true" outlineLevel="0" collapsed="false">
      <c r="A397" s="30" t="s">
        <v>47</v>
      </c>
      <c r="B397" s="31" t="s">
        <v>48</v>
      </c>
      <c r="C397" s="31" t="n">
        <v>1</v>
      </c>
      <c r="D397" s="120"/>
      <c r="E397" s="85"/>
      <c r="F397" s="300"/>
    </row>
    <row r="398" s="77" customFormat="true" ht="12.75" hidden="false" customHeight="true" outlineLevel="0" collapsed="false">
      <c r="A398" s="30" t="s">
        <v>49</v>
      </c>
      <c r="B398" s="31" t="s">
        <v>50</v>
      </c>
      <c r="C398" s="31" t="n">
        <v>1</v>
      </c>
      <c r="D398" s="120"/>
      <c r="E398" s="85"/>
      <c r="F398" s="300"/>
    </row>
    <row r="399" s="192" customFormat="true" ht="12.75" hidden="false" customHeight="true" outlineLevel="0" collapsed="false">
      <c r="A399" s="30" t="s">
        <v>51</v>
      </c>
      <c r="B399" s="31" t="s">
        <v>52</v>
      </c>
      <c r="C399" s="31" t="n">
        <v>1</v>
      </c>
      <c r="D399" s="120"/>
      <c r="E399" s="85"/>
      <c r="F399" s="301"/>
    </row>
    <row r="400" s="192" customFormat="true" ht="12.75" hidden="false" customHeight="true" outlineLevel="0" collapsed="false">
      <c r="A400" s="30"/>
      <c r="B400" s="31"/>
      <c r="C400" s="31"/>
      <c r="D400" s="50"/>
      <c r="E400" s="551"/>
      <c r="F400" s="827"/>
      <c r="G400" s="634"/>
      <c r="H400" s="255"/>
    </row>
    <row r="401" s="77" customFormat="true" ht="13.5" hidden="false" customHeight="true" outlineLevel="0" collapsed="false">
      <c r="A401" s="58" t="s">
        <v>53</v>
      </c>
      <c r="B401" s="58"/>
      <c r="C401" s="828" t="n">
        <f aca="false">C402+C404+C406+C408+C413+C415</f>
        <v>385840</v>
      </c>
      <c r="D401" s="244"/>
      <c r="E401" s="192"/>
      <c r="F401" s="371"/>
    </row>
    <row r="402" s="99" customFormat="true" ht="13.5" hidden="false" customHeight="true" outlineLevel="0" collapsed="false">
      <c r="A402" s="42" t="s">
        <v>54</v>
      </c>
      <c r="B402" s="254" t="s">
        <v>55</v>
      </c>
      <c r="C402" s="60" t="n">
        <f aca="false">SUM(C403)</f>
        <v>87620</v>
      </c>
      <c r="D402" s="256"/>
      <c r="E402" s="341"/>
    </row>
    <row r="403" s="99" customFormat="true" ht="13.5" hidden="false" customHeight="true" outlineLevel="0" collapsed="false">
      <c r="A403" s="30" t="s">
        <v>56</v>
      </c>
      <c r="B403" s="83" t="s">
        <v>417</v>
      </c>
      <c r="C403" s="120" t="n">
        <v>87620</v>
      </c>
      <c r="E403" s="341"/>
      <c r="F403" s="256"/>
    </row>
    <row r="404" s="99" customFormat="true" ht="13.5" hidden="false" customHeight="true" outlineLevel="0" collapsed="false">
      <c r="A404" s="42" t="s">
        <v>58</v>
      </c>
      <c r="B404" s="73" t="s">
        <v>59</v>
      </c>
      <c r="C404" s="60" t="n">
        <f aca="false">SUM(C405:C405)</f>
        <v>8300</v>
      </c>
      <c r="E404" s="341"/>
      <c r="F404" s="256"/>
    </row>
    <row r="405" s="86" customFormat="true" ht="13.5" hidden="false" customHeight="false" outlineLevel="0" collapsed="false">
      <c r="A405" s="30" t="s">
        <v>60</v>
      </c>
      <c r="B405" s="77" t="s">
        <v>61</v>
      </c>
      <c r="C405" s="78" t="n">
        <v>8300</v>
      </c>
      <c r="E405" s="124"/>
      <c r="F405" s="124"/>
      <c r="G405" s="245"/>
      <c r="H405" s="245"/>
    </row>
    <row r="406" s="86" customFormat="true" ht="13.5" hidden="false" customHeight="false" outlineLevel="0" collapsed="false">
      <c r="A406" s="42" t="s">
        <v>62</v>
      </c>
      <c r="B406" s="73" t="s">
        <v>63</v>
      </c>
      <c r="C406" s="240" t="n">
        <f aca="false">SUM(C407)</f>
        <v>122540</v>
      </c>
      <c r="E406" s="124"/>
      <c r="F406" s="124"/>
      <c r="G406" s="245"/>
      <c r="H406" s="245"/>
    </row>
    <row r="407" s="86" customFormat="true" ht="13.5" hidden="false" customHeight="false" outlineLevel="0" collapsed="false">
      <c r="A407" s="30" t="s">
        <v>64</v>
      </c>
      <c r="B407" s="71" t="s">
        <v>65</v>
      </c>
      <c r="C407" s="31" t="n">
        <v>122540</v>
      </c>
      <c r="E407" s="124"/>
      <c r="F407" s="216"/>
      <c r="G407" s="829"/>
      <c r="H407" s="245"/>
    </row>
    <row r="408" s="86" customFormat="true" ht="13.5" hidden="false" customHeight="false" outlineLevel="0" collapsed="false">
      <c r="A408" s="70" t="s">
        <v>70</v>
      </c>
      <c r="B408" s="85" t="s">
        <v>200</v>
      </c>
      <c r="C408" s="43" t="n">
        <f aca="false">SUM(C409:C412)</f>
        <v>71140</v>
      </c>
      <c r="E408" s="124"/>
      <c r="F408" s="124"/>
      <c r="G408" s="829"/>
      <c r="H408" s="245"/>
    </row>
    <row r="409" s="86" customFormat="true" ht="13.5" hidden="false" customHeight="false" outlineLevel="0" collapsed="false">
      <c r="A409" s="54" t="s">
        <v>72</v>
      </c>
      <c r="B409" s="31" t="s">
        <v>340</v>
      </c>
      <c r="C409" s="78" t="n">
        <v>8140</v>
      </c>
      <c r="E409" s="124"/>
      <c r="F409" s="124"/>
      <c r="G409" s="829"/>
      <c r="H409" s="245"/>
    </row>
    <row r="410" s="86" customFormat="true" ht="13.5" hidden="false" customHeight="false" outlineLevel="0" collapsed="false">
      <c r="A410" s="54" t="s">
        <v>76</v>
      </c>
      <c r="B410" s="31" t="s">
        <v>77</v>
      </c>
      <c r="C410" s="31" t="n">
        <v>23000</v>
      </c>
      <c r="D410" s="84"/>
      <c r="E410" s="85"/>
    </row>
    <row r="411" s="86" customFormat="true" ht="13.5" hidden="false" customHeight="false" outlineLevel="0" collapsed="false">
      <c r="A411" s="54" t="s">
        <v>78</v>
      </c>
      <c r="B411" s="31" t="s">
        <v>79</v>
      </c>
      <c r="C411" s="31" t="n">
        <v>25000</v>
      </c>
      <c r="D411" s="84"/>
      <c r="E411" s="85"/>
    </row>
    <row r="412" s="86" customFormat="true" ht="13.5" hidden="false" customHeight="false" outlineLevel="0" collapsed="false">
      <c r="A412" s="54" t="s">
        <v>80</v>
      </c>
      <c r="B412" s="31" t="s">
        <v>81</v>
      </c>
      <c r="C412" s="31" t="n">
        <v>15000</v>
      </c>
      <c r="D412" s="84"/>
      <c r="E412" s="85"/>
    </row>
    <row r="413" s="86" customFormat="true" ht="13.5" hidden="false" customHeight="false" outlineLevel="0" collapsed="false">
      <c r="A413" s="42" t="s">
        <v>82</v>
      </c>
      <c r="B413" s="85" t="s">
        <v>997</v>
      </c>
      <c r="C413" s="240" t="n">
        <f aca="false">SUM(C414)</f>
        <v>8150</v>
      </c>
      <c r="D413" s="124"/>
      <c r="E413" s="124"/>
      <c r="F413" s="124"/>
      <c r="G413" s="829"/>
      <c r="H413" s="245"/>
    </row>
    <row r="414" s="86" customFormat="true" ht="13.5" hidden="false" customHeight="false" outlineLevel="0" collapsed="false">
      <c r="A414" s="54" t="s">
        <v>998</v>
      </c>
      <c r="B414" s="31" t="s">
        <v>87</v>
      </c>
      <c r="C414" s="78" t="n">
        <v>8150</v>
      </c>
      <c r="D414" s="124"/>
      <c r="E414" s="124"/>
      <c r="F414" s="124"/>
      <c r="G414" s="829"/>
      <c r="H414" s="245"/>
    </row>
    <row r="415" s="86" customFormat="true" ht="13.5" hidden="false" customHeight="false" outlineLevel="0" collapsed="false">
      <c r="A415" s="70" t="s">
        <v>88</v>
      </c>
      <c r="B415" s="85" t="s">
        <v>311</v>
      </c>
      <c r="C415" s="240" t="n">
        <f aca="false">SUM(C416:C418)</f>
        <v>88090</v>
      </c>
      <c r="D415" s="124"/>
      <c r="E415" s="124"/>
      <c r="F415" s="124"/>
      <c r="G415" s="829"/>
      <c r="H415" s="245"/>
    </row>
    <row r="416" s="69" customFormat="true" ht="13.5" hidden="false" customHeight="false" outlineLevel="0" collapsed="false">
      <c r="A416" s="54" t="s">
        <v>90</v>
      </c>
      <c r="B416" s="31" t="s">
        <v>91</v>
      </c>
      <c r="C416" s="31" t="n">
        <v>15180</v>
      </c>
      <c r="D416" s="65"/>
      <c r="E416" s="65"/>
      <c r="F416" s="65"/>
      <c r="G416" s="67"/>
      <c r="H416" s="82"/>
    </row>
    <row r="417" s="86" customFormat="true" ht="13.5" hidden="false" customHeight="false" outlineLevel="0" collapsed="false">
      <c r="A417" s="54" t="s">
        <v>94</v>
      </c>
      <c r="B417" s="71" t="s">
        <v>89</v>
      </c>
      <c r="C417" s="78" t="n">
        <v>28510</v>
      </c>
      <c r="D417" s="124"/>
      <c r="E417" s="124"/>
      <c r="F417" s="124"/>
      <c r="G417" s="829"/>
      <c r="H417" s="245"/>
    </row>
    <row r="418" s="77" customFormat="true" ht="13.5" hidden="false" customHeight="true" outlineLevel="0" collapsed="false">
      <c r="A418" s="30" t="s">
        <v>95</v>
      </c>
      <c r="B418" s="83" t="s">
        <v>96</v>
      </c>
      <c r="C418" s="31" t="n">
        <v>44400</v>
      </c>
      <c r="F418" s="119"/>
      <c r="G418" s="192"/>
    </row>
    <row r="419" s="86" customFormat="true" ht="14.25" hidden="false" customHeight="false" outlineLevel="0" collapsed="false">
      <c r="A419" s="54"/>
      <c r="B419" s="71"/>
      <c r="C419" s="257"/>
      <c r="D419" s="124"/>
      <c r="E419" s="124"/>
      <c r="F419" s="124"/>
      <c r="G419" s="829"/>
      <c r="H419" s="245"/>
    </row>
    <row r="420" s="77" customFormat="true" ht="13.5" hidden="false" customHeight="true" outlineLevel="0" collapsed="false">
      <c r="A420" s="89" t="s">
        <v>97</v>
      </c>
      <c r="B420" s="89"/>
      <c r="C420" s="830" t="n">
        <f aca="false">C421+C423+C426+C429+C432+C437</f>
        <v>17375490</v>
      </c>
      <c r="D420" s="244"/>
      <c r="E420" s="192"/>
      <c r="F420" s="371"/>
    </row>
    <row r="421" s="99" customFormat="true" ht="13.5" hidden="false" customHeight="true" outlineLevel="0" collapsed="false">
      <c r="A421" s="249" t="s">
        <v>98</v>
      </c>
      <c r="B421" s="48" t="s">
        <v>99</v>
      </c>
      <c r="C421" s="60" t="n">
        <f aca="false">SUM(C422)</f>
        <v>45670</v>
      </c>
      <c r="D421" s="256"/>
      <c r="E421" s="341"/>
    </row>
    <row r="422" s="77" customFormat="true" ht="13.5" hidden="false" customHeight="true" outlineLevel="0" collapsed="false">
      <c r="A422" s="54" t="s">
        <v>102</v>
      </c>
      <c r="B422" s="31" t="s">
        <v>103</v>
      </c>
      <c r="C422" s="31" t="n">
        <v>45670</v>
      </c>
      <c r="E422" s="65"/>
      <c r="F422" s="93"/>
      <c r="G422" s="634"/>
      <c r="H422" s="100"/>
    </row>
    <row r="423" s="77" customFormat="true" ht="13.5" hidden="false" customHeight="true" outlineLevel="0" collapsed="false">
      <c r="A423" s="249" t="s">
        <v>110</v>
      </c>
      <c r="B423" s="239" t="s">
        <v>111</v>
      </c>
      <c r="C423" s="43" t="n">
        <f aca="false">SUM(C424:C425)</f>
        <v>711900</v>
      </c>
      <c r="E423" s="65"/>
      <c r="F423" s="65"/>
      <c r="G423" s="634"/>
      <c r="H423" s="100"/>
    </row>
    <row r="424" s="77" customFormat="true" ht="13.5" hidden="false" customHeight="true" outlineLevel="0" collapsed="false">
      <c r="A424" s="126" t="s">
        <v>112</v>
      </c>
      <c r="B424" s="92" t="s">
        <v>113</v>
      </c>
      <c r="C424" s="31" t="n">
        <v>9600</v>
      </c>
      <c r="E424" s="65"/>
      <c r="F424" s="65"/>
      <c r="G424" s="634"/>
      <c r="H424" s="100"/>
    </row>
    <row r="425" s="77" customFormat="true" ht="13.5" hidden="false" customHeight="true" outlineLevel="0" collapsed="false">
      <c r="A425" s="126" t="s">
        <v>114</v>
      </c>
      <c r="B425" s="92" t="s">
        <v>999</v>
      </c>
      <c r="C425" s="31" t="n">
        <v>702300</v>
      </c>
      <c r="E425" s="65"/>
      <c r="F425" s="93"/>
      <c r="G425" s="634"/>
      <c r="H425" s="100"/>
    </row>
    <row r="426" s="77" customFormat="true" ht="13.5" hidden="false" customHeight="true" outlineLevel="0" collapsed="false">
      <c r="A426" s="239" t="s">
        <v>116</v>
      </c>
      <c r="B426" s="249" t="s">
        <v>117</v>
      </c>
      <c r="C426" s="43" t="n">
        <f aca="false">SUM(C427:C428)</f>
        <v>394200</v>
      </c>
      <c r="E426" s="65"/>
      <c r="F426" s="65"/>
      <c r="G426" s="634"/>
      <c r="H426" s="100"/>
    </row>
    <row r="427" s="77" customFormat="true" ht="13.5" hidden="false" customHeight="true" outlineLevel="0" collapsed="false">
      <c r="A427" s="92" t="s">
        <v>344</v>
      </c>
      <c r="B427" s="92" t="s">
        <v>345</v>
      </c>
      <c r="C427" s="31" t="n">
        <v>278000</v>
      </c>
      <c r="E427" s="88"/>
      <c r="F427" s="831"/>
      <c r="G427" s="634"/>
      <c r="H427" s="83"/>
    </row>
    <row r="428" s="77" customFormat="true" ht="13.5" hidden="false" customHeight="true" outlineLevel="0" collapsed="false">
      <c r="A428" s="30" t="s">
        <v>834</v>
      </c>
      <c r="B428" s="30" t="s">
        <v>1000</v>
      </c>
      <c r="C428" s="31" t="n">
        <v>116200</v>
      </c>
      <c r="E428" s="255"/>
      <c r="F428" s="87"/>
      <c r="G428" s="83"/>
      <c r="H428" s="83"/>
      <c r="I428" s="83"/>
      <c r="J428" s="83"/>
      <c r="K428" s="83"/>
    </row>
    <row r="429" s="77" customFormat="true" ht="13.5" hidden="false" customHeight="true" outlineLevel="0" collapsed="false">
      <c r="A429" s="249" t="s">
        <v>346</v>
      </c>
      <c r="B429" s="249" t="s">
        <v>121</v>
      </c>
      <c r="C429" s="43" t="n">
        <f aca="false">SUM(C430:C431)</f>
        <v>90720</v>
      </c>
      <c r="E429" s="88"/>
      <c r="F429" s="831"/>
      <c r="G429" s="634"/>
      <c r="H429" s="83"/>
    </row>
    <row r="430" s="77" customFormat="true" ht="13.5" hidden="false" customHeight="true" outlineLevel="0" collapsed="false">
      <c r="A430" s="92" t="s">
        <v>122</v>
      </c>
      <c r="B430" s="92" t="s">
        <v>121</v>
      </c>
      <c r="C430" s="31" t="n">
        <v>60000</v>
      </c>
      <c r="E430" s="88"/>
      <c r="F430" s="831"/>
      <c r="G430" s="634"/>
      <c r="H430" s="83"/>
    </row>
    <row r="431" s="77" customFormat="true" ht="13.5" hidden="false" customHeight="true" outlineLevel="0" collapsed="false">
      <c r="A431" s="92" t="s">
        <v>1001</v>
      </c>
      <c r="B431" s="92" t="s">
        <v>1002</v>
      </c>
      <c r="C431" s="31" t="n">
        <v>30720</v>
      </c>
      <c r="E431" s="88"/>
      <c r="F431" s="831"/>
      <c r="G431" s="634"/>
      <c r="H431" s="83"/>
    </row>
    <row r="432" s="83" customFormat="true" ht="13.5" hidden="false" customHeight="true" outlineLevel="0" collapsed="false">
      <c r="A432" s="42" t="s">
        <v>836</v>
      </c>
      <c r="B432" s="43" t="s">
        <v>837</v>
      </c>
      <c r="C432" s="43" t="n">
        <f aca="false">SUM(C433:C436)</f>
        <v>15562500</v>
      </c>
      <c r="E432" s="65"/>
      <c r="F432" s="827"/>
      <c r="G432" s="634"/>
    </row>
    <row r="433" s="83" customFormat="true" ht="13.5" hidden="false" customHeight="true" outlineLevel="0" collapsed="false">
      <c r="A433" s="30" t="s">
        <v>1003</v>
      </c>
      <c r="B433" s="83" t="s">
        <v>1004</v>
      </c>
      <c r="C433" s="31" t="n">
        <v>13250000</v>
      </c>
      <c r="F433" s="581"/>
      <c r="J433" s="48"/>
      <c r="K433" s="254"/>
      <c r="L433" s="79"/>
    </row>
    <row r="434" s="83" customFormat="true" ht="13.5" hidden="false" customHeight="true" outlineLevel="0" collapsed="false">
      <c r="A434" s="30" t="s">
        <v>1005</v>
      </c>
      <c r="B434" s="83" t="s">
        <v>1006</v>
      </c>
      <c r="C434" s="31" t="n">
        <v>1750000</v>
      </c>
      <c r="E434" s="255"/>
    </row>
    <row r="435" s="83" customFormat="true" ht="13.5" hidden="false" customHeight="true" outlineLevel="0" collapsed="false">
      <c r="A435" s="30" t="s">
        <v>1007</v>
      </c>
      <c r="B435" s="83" t="s">
        <v>1008</v>
      </c>
      <c r="C435" s="31" t="n">
        <v>187500</v>
      </c>
      <c r="E435" s="255"/>
      <c r="F435" s="119"/>
    </row>
    <row r="436" s="83" customFormat="true" ht="13.5" hidden="false" customHeight="true" outlineLevel="0" collapsed="false">
      <c r="A436" s="30" t="s">
        <v>861</v>
      </c>
      <c r="B436" s="83" t="s">
        <v>862</v>
      </c>
      <c r="C436" s="31" t="n">
        <v>375000</v>
      </c>
      <c r="E436" s="255"/>
      <c r="F436" s="119"/>
    </row>
    <row r="437" s="77" customFormat="true" ht="13.5" hidden="false" customHeight="true" outlineLevel="0" collapsed="false">
      <c r="A437" s="249" t="s">
        <v>123</v>
      </c>
      <c r="B437" s="43" t="s">
        <v>126</v>
      </c>
      <c r="C437" s="43" t="n">
        <f aca="false">SUM(C438:C441)</f>
        <v>570500</v>
      </c>
      <c r="E437" s="192"/>
      <c r="F437" s="729"/>
    </row>
    <row r="438" s="77" customFormat="true" ht="13.5" hidden="false" customHeight="true" outlineLevel="0" collapsed="false">
      <c r="A438" s="54" t="s">
        <v>210</v>
      </c>
      <c r="B438" s="31" t="s">
        <v>126</v>
      </c>
      <c r="C438" s="78" t="n">
        <v>319500</v>
      </c>
      <c r="E438" s="65"/>
      <c r="F438" s="832"/>
      <c r="G438" s="832"/>
    </row>
    <row r="439" s="77" customFormat="true" ht="13.5" hidden="false" customHeight="true" outlineLevel="0" collapsed="false">
      <c r="A439" s="54" t="s">
        <v>240</v>
      </c>
      <c r="B439" s="31" t="s">
        <v>128</v>
      </c>
      <c r="C439" s="78" t="n">
        <v>47500</v>
      </c>
      <c r="D439" s="65"/>
      <c r="E439" s="65"/>
      <c r="F439" s="217"/>
      <c r="G439" s="832"/>
    </row>
    <row r="440" s="77" customFormat="true" ht="13.5" hidden="false" customHeight="true" outlineLevel="0" collapsed="false">
      <c r="A440" s="30" t="s">
        <v>129</v>
      </c>
      <c r="B440" s="83" t="s">
        <v>179</v>
      </c>
      <c r="C440" s="31" t="n">
        <v>135500</v>
      </c>
      <c r="D440" s="592"/>
      <c r="E440" s="192"/>
      <c r="F440" s="371"/>
    </row>
    <row r="441" s="77" customFormat="true" ht="13.5" hidden="false" customHeight="true" outlineLevel="0" collapsed="false">
      <c r="A441" s="54" t="s">
        <v>131</v>
      </c>
      <c r="B441" s="31" t="s">
        <v>124</v>
      </c>
      <c r="C441" s="31" t="n">
        <v>68000</v>
      </c>
      <c r="D441" s="93"/>
      <c r="F441" s="124"/>
      <c r="G441" s="634"/>
      <c r="H441" s="83"/>
      <c r="J441" s="635"/>
    </row>
    <row r="442" s="77" customFormat="true" ht="13.5" hidden="false" customHeight="true" outlineLevel="0" collapsed="false">
      <c r="A442" s="54"/>
      <c r="B442" s="31"/>
      <c r="C442" s="31"/>
      <c r="D442" s="65"/>
      <c r="F442" s="124"/>
      <c r="G442" s="634"/>
      <c r="H442" s="83"/>
      <c r="J442" s="635"/>
    </row>
    <row r="443" s="77" customFormat="true" ht="13.5" hidden="false" customHeight="true" outlineLevel="0" collapsed="false">
      <c r="A443" s="97" t="s">
        <v>139</v>
      </c>
      <c r="B443" s="97"/>
      <c r="C443" s="98" t="n">
        <f aca="false">C444+C446</f>
        <v>112480</v>
      </c>
      <c r="D443" s="244"/>
      <c r="E443" s="192"/>
      <c r="F443" s="371"/>
    </row>
    <row r="444" s="99" customFormat="true" ht="13.5" hidden="false" customHeight="true" outlineLevel="0" collapsed="false">
      <c r="A444" s="70" t="s">
        <v>140</v>
      </c>
      <c r="B444" s="254" t="s">
        <v>141</v>
      </c>
      <c r="C444" s="60" t="n">
        <f aca="false">SUM(C445)</f>
        <v>74880</v>
      </c>
      <c r="D444" s="256"/>
      <c r="E444" s="341"/>
    </row>
    <row r="445" s="86" customFormat="true" ht="13.5" hidden="false" customHeight="false" outlineLevel="0" collapsed="false">
      <c r="A445" s="126" t="s">
        <v>142</v>
      </c>
      <c r="B445" s="126" t="s">
        <v>143</v>
      </c>
      <c r="C445" s="78" t="n">
        <v>74880</v>
      </c>
      <c r="D445" s="217"/>
      <c r="E445" s="217"/>
      <c r="F445" s="217"/>
      <c r="G445" s="833"/>
    </row>
    <row r="446" s="86" customFormat="true" ht="13.5" hidden="false" customHeight="false" outlineLevel="0" collapsed="false">
      <c r="A446" s="70" t="s">
        <v>148</v>
      </c>
      <c r="B446" s="85" t="s">
        <v>149</v>
      </c>
      <c r="C446" s="240" t="n">
        <f aca="false">SUM(C447)</f>
        <v>37600</v>
      </c>
      <c r="D446" s="217"/>
      <c r="E446" s="217"/>
      <c r="F446" s="217"/>
      <c r="G446" s="833"/>
    </row>
    <row r="447" s="86" customFormat="true" ht="13.5" hidden="false" customHeight="false" outlineLevel="0" collapsed="false">
      <c r="A447" s="30" t="s">
        <v>150</v>
      </c>
      <c r="B447" s="31" t="s">
        <v>151</v>
      </c>
      <c r="C447" s="78" t="n">
        <v>37600</v>
      </c>
      <c r="D447" s="217"/>
      <c r="E447" s="217"/>
      <c r="F447" s="217"/>
      <c r="G447" s="833"/>
    </row>
    <row r="448" s="77" customFormat="true" ht="13.5" hidden="false" customHeight="false" outlineLevel="0" collapsed="false">
      <c r="A448" s="54"/>
      <c r="B448" s="31"/>
      <c r="C448" s="31"/>
      <c r="D448" s="84"/>
      <c r="E448" s="678"/>
      <c r="F448" s="300"/>
    </row>
    <row r="449" s="77" customFormat="true" ht="14.25" hidden="false" customHeight="false" outlineLevel="0" collapsed="false">
      <c r="A449" s="54"/>
      <c r="B449" s="31"/>
      <c r="C449" s="31"/>
      <c r="D449" s="84"/>
      <c r="E449" s="678"/>
      <c r="F449" s="300"/>
    </row>
    <row r="450" s="693" customFormat="true" ht="13.5" hidden="false" customHeight="true" outlineLevel="0" collapsed="false">
      <c r="A450" s="175" t="s">
        <v>1009</v>
      </c>
      <c r="B450" s="175"/>
      <c r="C450" s="175"/>
      <c r="D450" s="354" t="s">
        <v>2</v>
      </c>
      <c r="E450" s="355" t="n">
        <v>1806</v>
      </c>
      <c r="F450" s="834"/>
    </row>
    <row r="451" s="693" customFormat="true" ht="13.5" hidden="false" customHeight="true" outlineLevel="0" collapsed="false">
      <c r="A451" s="175"/>
      <c r="B451" s="175"/>
      <c r="C451" s="175"/>
      <c r="D451" s="694"/>
      <c r="E451" s="695"/>
      <c r="F451" s="834"/>
    </row>
    <row r="452" s="835" customFormat="true" ht="13.5" hidden="false" customHeight="true" outlineLevel="0" collapsed="false">
      <c r="A452" s="105" t="s">
        <v>1010</v>
      </c>
      <c r="B452" s="105"/>
      <c r="C452" s="105"/>
      <c r="D452" s="105"/>
      <c r="E452" s="105"/>
      <c r="F452" s="672"/>
      <c r="G452" s="660"/>
      <c r="H452" s="660"/>
      <c r="I452" s="660"/>
      <c r="J452" s="660"/>
      <c r="K452" s="660"/>
    </row>
    <row r="453" s="835" customFormat="true" ht="13.5" hidden="false" customHeight="true" outlineLevel="0" collapsed="false">
      <c r="A453" s="105"/>
      <c r="B453" s="105"/>
      <c r="C453" s="105"/>
      <c r="D453" s="105"/>
      <c r="E453" s="105"/>
      <c r="F453" s="672"/>
      <c r="G453" s="660"/>
      <c r="H453" s="660"/>
      <c r="I453" s="660"/>
      <c r="J453" s="660"/>
      <c r="K453" s="660"/>
    </row>
    <row r="454" s="633" customFormat="true" ht="13.5" hidden="false" customHeight="true" outlineLevel="0" collapsed="false">
      <c r="A454" s="105"/>
      <c r="B454" s="105"/>
      <c r="C454" s="105"/>
      <c r="D454" s="105"/>
      <c r="E454" s="105"/>
      <c r="F454" s="631"/>
      <c r="G454" s="632"/>
      <c r="H454" s="632"/>
      <c r="I454" s="632"/>
      <c r="J454" s="632"/>
      <c r="K454" s="632"/>
    </row>
    <row r="455" s="633" customFormat="true" ht="13.5" hidden="false" customHeight="true" outlineLevel="0" collapsed="false">
      <c r="A455" s="105"/>
      <c r="B455" s="105"/>
      <c r="C455" s="105"/>
      <c r="D455" s="105"/>
      <c r="E455" s="105"/>
      <c r="F455" s="631"/>
      <c r="G455" s="632"/>
      <c r="H455" s="632"/>
      <c r="I455" s="632"/>
      <c r="J455" s="632"/>
      <c r="K455" s="632"/>
    </row>
    <row r="456" s="633" customFormat="true" ht="13.5" hidden="false" customHeight="true" outlineLevel="0" collapsed="false">
      <c r="A456" s="105"/>
      <c r="B456" s="105"/>
      <c r="C456" s="105"/>
      <c r="D456" s="105"/>
      <c r="E456" s="105"/>
      <c r="F456" s="631"/>
      <c r="G456" s="632"/>
      <c r="H456" s="632"/>
      <c r="I456" s="632"/>
      <c r="J456" s="632"/>
      <c r="K456" s="632"/>
    </row>
    <row r="457" s="633" customFormat="true" ht="13.5" hidden="false" customHeight="true" outlineLevel="0" collapsed="false">
      <c r="A457" s="105"/>
      <c r="B457" s="105"/>
      <c r="C457" s="105"/>
      <c r="D457" s="105"/>
      <c r="E457" s="105"/>
      <c r="F457" s="631"/>
      <c r="G457" s="632"/>
      <c r="H457" s="632"/>
      <c r="I457" s="632"/>
      <c r="J457" s="632"/>
      <c r="K457" s="632"/>
    </row>
    <row r="458" s="633" customFormat="true" ht="13.5" hidden="false" customHeight="true" outlineLevel="0" collapsed="false">
      <c r="A458" s="105"/>
      <c r="B458" s="105"/>
      <c r="C458" s="105"/>
      <c r="D458" s="105"/>
      <c r="E458" s="105"/>
      <c r="F458" s="631"/>
      <c r="G458" s="632"/>
      <c r="H458" s="632"/>
      <c r="I458" s="632"/>
      <c r="J458" s="632"/>
      <c r="K458" s="632"/>
    </row>
    <row r="459" s="633" customFormat="true" ht="13.5" hidden="false" customHeight="true" outlineLevel="0" collapsed="false">
      <c r="A459" s="105"/>
      <c r="B459" s="105"/>
      <c r="C459" s="105"/>
      <c r="D459" s="105"/>
      <c r="E459" s="105"/>
      <c r="F459" s="631"/>
      <c r="G459" s="632"/>
      <c r="H459" s="632"/>
      <c r="I459" s="632"/>
      <c r="J459" s="632"/>
      <c r="K459" s="632"/>
    </row>
    <row r="460" s="835" customFormat="true" ht="13.5" hidden="false" customHeight="true" outlineLevel="0" collapsed="false">
      <c r="A460" s="105"/>
      <c r="B460" s="105"/>
      <c r="C460" s="105"/>
      <c r="D460" s="105"/>
      <c r="E460" s="105"/>
      <c r="F460" s="672"/>
      <c r="G460" s="660"/>
      <c r="H460" s="660"/>
      <c r="I460" s="660"/>
      <c r="J460" s="660"/>
      <c r="K460" s="660"/>
    </row>
    <row r="461" s="835" customFormat="true" ht="12" hidden="false" customHeight="false" outlineLevel="0" collapsed="false">
      <c r="A461" s="105"/>
      <c r="B461" s="105"/>
      <c r="C461" s="105"/>
      <c r="D461" s="105"/>
      <c r="E461" s="105"/>
      <c r="F461" s="672"/>
      <c r="G461" s="660"/>
      <c r="H461" s="660"/>
      <c r="I461" s="660"/>
      <c r="J461" s="660"/>
      <c r="K461" s="660"/>
    </row>
    <row r="462" s="633" customFormat="true" ht="13.5" hidden="false" customHeight="true" outlineLevel="0" collapsed="false">
      <c r="A462" s="29" t="s">
        <v>5</v>
      </c>
      <c r="B462" s="30"/>
      <c r="C462" s="365"/>
      <c r="D462" s="442"/>
      <c r="E462" s="367"/>
      <c r="F462" s="631"/>
      <c r="G462" s="632"/>
      <c r="H462" s="632"/>
      <c r="I462" s="632"/>
      <c r="J462" s="632"/>
      <c r="K462" s="632"/>
    </row>
    <row r="463" s="633" customFormat="true" ht="13.5" hidden="false" customHeight="true" outlineLevel="0" collapsed="false">
      <c r="A463" s="29" t="s">
        <v>1011</v>
      </c>
      <c r="B463" s="30"/>
      <c r="C463" s="365"/>
      <c r="D463" s="442"/>
      <c r="E463" s="367"/>
      <c r="F463" s="631"/>
      <c r="G463" s="632"/>
      <c r="H463" s="632"/>
      <c r="I463" s="632"/>
      <c r="J463" s="632"/>
      <c r="K463" s="632"/>
    </row>
    <row r="464" s="633" customFormat="true" ht="13.5" hidden="false" customHeight="true" outlineLevel="0" collapsed="false">
      <c r="A464" s="29" t="s">
        <v>1012</v>
      </c>
      <c r="B464" s="30"/>
      <c r="C464" s="365"/>
      <c r="D464" s="442"/>
      <c r="E464" s="367"/>
      <c r="F464" s="631"/>
      <c r="G464" s="632"/>
      <c r="H464" s="632"/>
      <c r="I464" s="632"/>
      <c r="J464" s="632"/>
      <c r="K464" s="632"/>
    </row>
    <row r="465" s="633" customFormat="true" ht="13.5" hidden="false" customHeight="true" outlineLevel="0" collapsed="false">
      <c r="A465" s="29" t="s">
        <v>221</v>
      </c>
      <c r="B465" s="30"/>
      <c r="C465" s="365"/>
      <c r="D465" s="442"/>
      <c r="E465" s="367"/>
      <c r="F465" s="631"/>
      <c r="G465" s="632"/>
      <c r="H465" s="632"/>
      <c r="I465" s="632"/>
      <c r="J465" s="632"/>
      <c r="K465" s="632"/>
    </row>
    <row r="466" s="633" customFormat="true" ht="13.5" hidden="false" customHeight="true" outlineLevel="0" collapsed="false">
      <c r="A466" s="836" t="s">
        <v>222</v>
      </c>
      <c r="B466" s="837"/>
      <c r="C466" s="39"/>
      <c r="D466" s="40"/>
      <c r="E466" s="41" t="n">
        <f aca="false">C468+C500+C519</f>
        <v>8679460</v>
      </c>
      <c r="F466" s="631"/>
      <c r="G466" s="632"/>
      <c r="H466" s="838"/>
      <c r="I466" s="632"/>
      <c r="J466" s="632"/>
      <c r="K466" s="632"/>
    </row>
    <row r="467" s="633" customFormat="true" ht="13.5" hidden="false" customHeight="true" outlineLevel="0" collapsed="false">
      <c r="A467" s="54"/>
      <c r="B467" s="54"/>
      <c r="C467" s="204"/>
      <c r="D467" s="204"/>
      <c r="E467" s="43"/>
      <c r="F467" s="631"/>
      <c r="G467" s="632"/>
      <c r="H467" s="632"/>
      <c r="I467" s="632"/>
      <c r="J467" s="632"/>
      <c r="K467" s="632"/>
    </row>
    <row r="468" s="630" customFormat="true" ht="13.5" hidden="false" customHeight="true" outlineLevel="0" collapsed="false">
      <c r="A468" s="58" t="s">
        <v>53</v>
      </c>
      <c r="B468" s="58"/>
      <c r="C468" s="59" t="n">
        <f aca="false">C469+C471+C475+C477+C479+C482+C490+C494</f>
        <v>4237090</v>
      </c>
      <c r="D468" s="71"/>
      <c r="E468" s="43"/>
      <c r="F468" s="629"/>
      <c r="G468" s="358"/>
      <c r="H468" s="358"/>
      <c r="I468" s="358"/>
      <c r="J468" s="358"/>
      <c r="K468" s="358"/>
    </row>
    <row r="469" s="835" customFormat="true" ht="13.5" hidden="false" customHeight="true" outlineLevel="0" collapsed="false">
      <c r="A469" s="42" t="s">
        <v>54</v>
      </c>
      <c r="B469" s="254" t="s">
        <v>55</v>
      </c>
      <c r="C469" s="43" t="n">
        <f aca="false">SUM(C470)</f>
        <v>202900</v>
      </c>
      <c r="D469" s="839"/>
      <c r="E469" s="201"/>
      <c r="F469" s="672"/>
      <c r="G469" s="660"/>
      <c r="H469" s="660"/>
      <c r="I469" s="660"/>
      <c r="J469" s="660"/>
      <c r="K469" s="660"/>
    </row>
    <row r="470" s="633" customFormat="true" ht="13.5" hidden="false" customHeight="true" outlineLevel="0" collapsed="false">
      <c r="A470" s="30" t="s">
        <v>56</v>
      </c>
      <c r="B470" s="77" t="s">
        <v>57</v>
      </c>
      <c r="C470" s="31" t="n">
        <v>202900</v>
      </c>
      <c r="D470" s="204"/>
      <c r="E470" s="204"/>
      <c r="F470" s="631"/>
      <c r="G470" s="632"/>
      <c r="H470" s="632"/>
      <c r="I470" s="632"/>
      <c r="J470" s="632"/>
      <c r="K470" s="632"/>
    </row>
    <row r="471" s="628" customFormat="true" ht="13.5" hidden="false" customHeight="true" outlineLevel="0" collapsed="false">
      <c r="A471" s="70" t="s">
        <v>156</v>
      </c>
      <c r="B471" s="48" t="s">
        <v>308</v>
      </c>
      <c r="C471" s="43" t="n">
        <f aca="false">SUM(C472:C474)</f>
        <v>1878140</v>
      </c>
      <c r="D471" s="31"/>
      <c r="E471" s="31"/>
      <c r="F471" s="627"/>
      <c r="G471" s="352"/>
      <c r="H471" s="352"/>
      <c r="I471" s="352"/>
      <c r="J471" s="352"/>
      <c r="K471" s="352"/>
    </row>
    <row r="472" s="630" customFormat="true" ht="13.5" hidden="false" customHeight="false" outlineLevel="0" collapsed="false">
      <c r="A472" s="54" t="s">
        <v>170</v>
      </c>
      <c r="B472" s="83" t="s">
        <v>171</v>
      </c>
      <c r="C472" s="31" t="n">
        <v>1838800</v>
      </c>
      <c r="E472" s="54"/>
      <c r="F472" s="629"/>
      <c r="G472" s="71"/>
      <c r="H472" s="358"/>
      <c r="I472" s="358"/>
      <c r="J472" s="358"/>
      <c r="K472" s="358"/>
    </row>
    <row r="473" s="633" customFormat="true" ht="13.5" hidden="false" customHeight="true" outlineLevel="0" collapsed="false">
      <c r="A473" s="30" t="s">
        <v>158</v>
      </c>
      <c r="B473" s="77" t="s">
        <v>159</v>
      </c>
      <c r="C473" s="31" t="n">
        <v>22000</v>
      </c>
      <c r="D473" s="204"/>
      <c r="E473" s="204"/>
      <c r="F473" s="631"/>
      <c r="G473" s="632"/>
      <c r="H473" s="632"/>
      <c r="I473" s="632"/>
      <c r="J473" s="632"/>
      <c r="K473" s="632"/>
    </row>
    <row r="474" s="633" customFormat="true" ht="13.5" hidden="false" customHeight="true" outlineLevel="0" collapsed="false">
      <c r="A474" s="30" t="s">
        <v>387</v>
      </c>
      <c r="B474" s="83" t="s">
        <v>388</v>
      </c>
      <c r="C474" s="31" t="n">
        <v>17340</v>
      </c>
      <c r="D474" s="204"/>
      <c r="E474" s="204"/>
      <c r="F474" s="631"/>
      <c r="G474" s="632"/>
      <c r="H474" s="632"/>
      <c r="I474" s="632"/>
      <c r="J474" s="632"/>
      <c r="K474" s="632"/>
    </row>
    <row r="475" s="630" customFormat="true" ht="13.5" hidden="false" customHeight="false" outlineLevel="0" collapsed="false">
      <c r="A475" s="42" t="s">
        <v>58</v>
      </c>
      <c r="B475" s="73" t="s">
        <v>59</v>
      </c>
      <c r="C475" s="43" t="n">
        <f aca="false">SUM(C476)</f>
        <v>28000</v>
      </c>
      <c r="D475" s="839"/>
      <c r="F475" s="629"/>
      <c r="G475" s="358"/>
      <c r="H475" s="358"/>
      <c r="I475" s="358"/>
      <c r="J475" s="358"/>
      <c r="K475" s="358"/>
    </row>
    <row r="476" s="83" customFormat="true" ht="13.5" hidden="false" customHeight="true" outlineLevel="0" collapsed="false">
      <c r="A476" s="30" t="s">
        <v>60</v>
      </c>
      <c r="B476" s="77" t="s">
        <v>61</v>
      </c>
      <c r="C476" s="31" t="n">
        <v>28000</v>
      </c>
      <c r="D476" s="120"/>
      <c r="E476" s="43"/>
      <c r="F476" s="246"/>
      <c r="G476" s="100"/>
    </row>
    <row r="477" s="83" customFormat="true" ht="13.5" hidden="false" customHeight="true" outlineLevel="0" collapsed="false">
      <c r="A477" s="42" t="s">
        <v>62</v>
      </c>
      <c r="B477" s="73" t="s">
        <v>63</v>
      </c>
      <c r="C477" s="43" t="n">
        <f aca="false">SUM(C478)</f>
        <v>73200</v>
      </c>
      <c r="D477" s="120"/>
      <c r="E477" s="43"/>
      <c r="F477" s="246"/>
      <c r="G477" s="100"/>
    </row>
    <row r="478" s="77" customFormat="true" ht="13.5" hidden="false" customHeight="false" outlineLevel="0" collapsed="false">
      <c r="A478" s="30" t="s">
        <v>64</v>
      </c>
      <c r="B478" s="71" t="s">
        <v>65</v>
      </c>
      <c r="C478" s="31" t="n">
        <v>73200</v>
      </c>
      <c r="D478" s="840"/>
      <c r="E478" s="678"/>
      <c r="F478" s="300"/>
    </row>
    <row r="479" s="633" customFormat="true" ht="13.5" hidden="false" customHeight="true" outlineLevel="0" collapsed="false">
      <c r="A479" s="42" t="s">
        <v>66</v>
      </c>
      <c r="B479" s="85" t="s">
        <v>67</v>
      </c>
      <c r="C479" s="43" t="n">
        <f aca="false">SUM(C480:C481)</f>
        <v>918250</v>
      </c>
      <c r="D479" s="204"/>
      <c r="E479" s="204"/>
      <c r="F479" s="631"/>
      <c r="G479" s="632"/>
      <c r="H479" s="632"/>
      <c r="I479" s="632"/>
      <c r="J479" s="632"/>
      <c r="K479" s="632"/>
    </row>
    <row r="480" s="633" customFormat="true" ht="13.5" hidden="false" customHeight="true" outlineLevel="0" collapsed="false">
      <c r="A480" s="30" t="s">
        <v>68</v>
      </c>
      <c r="B480" s="77" t="s">
        <v>69</v>
      </c>
      <c r="C480" s="31" t="n">
        <v>910500</v>
      </c>
      <c r="E480" s="204"/>
      <c r="F480" s="631"/>
      <c r="G480" s="204"/>
      <c r="H480" s="632"/>
      <c r="I480" s="632"/>
      <c r="J480" s="632"/>
      <c r="K480" s="632"/>
    </row>
    <row r="481" s="633" customFormat="true" ht="13.5" hidden="false" customHeight="true" outlineLevel="0" collapsed="false">
      <c r="A481" s="30" t="s">
        <v>198</v>
      </c>
      <c r="B481" s="77" t="s">
        <v>199</v>
      </c>
      <c r="C481" s="31" t="n">
        <v>7750</v>
      </c>
      <c r="E481" s="204"/>
      <c r="F481" s="631"/>
      <c r="G481" s="204"/>
      <c r="H481" s="632"/>
      <c r="I481" s="632"/>
      <c r="J481" s="632"/>
      <c r="K481" s="632"/>
    </row>
    <row r="482" s="633" customFormat="true" ht="13.5" hidden="false" customHeight="true" outlineLevel="0" collapsed="false">
      <c r="A482" s="42" t="s">
        <v>70</v>
      </c>
      <c r="B482" s="73" t="s">
        <v>200</v>
      </c>
      <c r="C482" s="43" t="n">
        <f aca="false">SUM(C483:C489)</f>
        <v>526280</v>
      </c>
      <c r="E482" s="204"/>
      <c r="F482" s="631"/>
      <c r="G482" s="204"/>
      <c r="H482" s="632"/>
      <c r="I482" s="632"/>
      <c r="J482" s="632"/>
      <c r="K482" s="632"/>
    </row>
    <row r="483" s="633" customFormat="true" ht="13.5" hidden="false" customHeight="true" outlineLevel="0" collapsed="false">
      <c r="A483" s="30" t="s">
        <v>273</v>
      </c>
      <c r="B483" s="83" t="s">
        <v>381</v>
      </c>
      <c r="C483" s="31" t="n">
        <v>102350</v>
      </c>
      <c r="E483" s="204"/>
      <c r="F483" s="631"/>
      <c r="G483" s="204"/>
      <c r="H483" s="632"/>
      <c r="I483" s="632"/>
      <c r="J483" s="632"/>
      <c r="K483" s="632"/>
    </row>
    <row r="484" s="633" customFormat="true" ht="13.5" hidden="false" customHeight="true" outlineLevel="0" collapsed="false">
      <c r="A484" s="30" t="s">
        <v>275</v>
      </c>
      <c r="B484" s="83" t="s">
        <v>276</v>
      </c>
      <c r="C484" s="31" t="n">
        <v>308170</v>
      </c>
      <c r="E484" s="204"/>
      <c r="F484" s="631"/>
      <c r="G484" s="204"/>
      <c r="H484" s="632"/>
      <c r="I484" s="632"/>
      <c r="J484" s="632"/>
      <c r="K484" s="632"/>
    </row>
    <row r="485" s="633" customFormat="true" ht="13.5" hidden="false" customHeight="true" outlineLevel="0" collapsed="false">
      <c r="A485" s="30" t="s">
        <v>202</v>
      </c>
      <c r="B485" s="83" t="s">
        <v>523</v>
      </c>
      <c r="C485" s="31" t="n">
        <v>5260</v>
      </c>
      <c r="E485" s="204"/>
      <c r="F485" s="631"/>
      <c r="G485" s="204"/>
      <c r="H485" s="632"/>
      <c r="I485" s="632"/>
      <c r="J485" s="632"/>
      <c r="K485" s="632"/>
    </row>
    <row r="486" s="633" customFormat="true" ht="13.5" hidden="false" customHeight="true" outlineLevel="0" collapsed="false">
      <c r="A486" s="30" t="s">
        <v>74</v>
      </c>
      <c r="B486" s="83" t="s">
        <v>75</v>
      </c>
      <c r="C486" s="31" t="n">
        <v>17500</v>
      </c>
      <c r="E486" s="204"/>
      <c r="F486" s="631"/>
      <c r="G486" s="204"/>
      <c r="H486" s="632"/>
      <c r="I486" s="632"/>
      <c r="J486" s="632"/>
      <c r="K486" s="632"/>
    </row>
    <row r="487" s="86" customFormat="true" ht="13.5" hidden="false" customHeight="false" outlineLevel="0" collapsed="false">
      <c r="A487" s="54" t="s">
        <v>76</v>
      </c>
      <c r="B487" s="31" t="s">
        <v>77</v>
      </c>
      <c r="C487" s="31" t="n">
        <v>23000</v>
      </c>
      <c r="D487" s="84"/>
      <c r="E487" s="85"/>
    </row>
    <row r="488" s="86" customFormat="true" ht="13.5" hidden="false" customHeight="false" outlineLevel="0" collapsed="false">
      <c r="A488" s="54" t="s">
        <v>78</v>
      </c>
      <c r="B488" s="31" t="s">
        <v>79</v>
      </c>
      <c r="C488" s="31" t="n">
        <v>55000</v>
      </c>
      <c r="D488" s="84"/>
      <c r="E488" s="85"/>
    </row>
    <row r="489" s="86" customFormat="true" ht="13.5" hidden="false" customHeight="false" outlineLevel="0" collapsed="false">
      <c r="A489" s="54" t="s">
        <v>80</v>
      </c>
      <c r="B489" s="31" t="s">
        <v>81</v>
      </c>
      <c r="C489" s="31" t="n">
        <v>15000</v>
      </c>
      <c r="D489" s="84"/>
      <c r="E489" s="85"/>
    </row>
    <row r="490" s="633" customFormat="true" ht="13.5" hidden="false" customHeight="true" outlineLevel="0" collapsed="false">
      <c r="A490" s="70" t="s">
        <v>82</v>
      </c>
      <c r="B490" s="79" t="s">
        <v>83</v>
      </c>
      <c r="C490" s="43" t="n">
        <f aca="false">SUM(C491:C493)</f>
        <v>90420</v>
      </c>
      <c r="E490" s="204"/>
      <c r="F490" s="631"/>
      <c r="G490" s="606"/>
      <c r="H490" s="632"/>
      <c r="I490" s="632"/>
      <c r="J490" s="632"/>
      <c r="K490" s="632"/>
    </row>
    <row r="491" s="633" customFormat="true" ht="13.5" hidden="false" customHeight="true" outlineLevel="0" collapsed="false">
      <c r="A491" s="54" t="s">
        <v>84</v>
      </c>
      <c r="B491" s="71" t="s">
        <v>85</v>
      </c>
      <c r="C491" s="31" t="n">
        <v>17550</v>
      </c>
      <c r="E491" s="204"/>
      <c r="F491" s="631"/>
      <c r="G491" s="606"/>
      <c r="H491" s="632"/>
      <c r="I491" s="632"/>
      <c r="J491" s="632"/>
      <c r="K491" s="632"/>
    </row>
    <row r="492" s="633" customFormat="true" ht="13.5" hidden="false" customHeight="true" outlineLevel="0" collapsed="false">
      <c r="A492" s="54" t="s">
        <v>206</v>
      </c>
      <c r="B492" s="83" t="s">
        <v>207</v>
      </c>
      <c r="C492" s="31" t="n">
        <v>26100</v>
      </c>
      <c r="E492" s="204"/>
      <c r="F492" s="631"/>
      <c r="G492" s="201"/>
      <c r="H492" s="632"/>
      <c r="I492" s="632"/>
      <c r="J492" s="632"/>
      <c r="K492" s="632"/>
    </row>
    <row r="493" s="633" customFormat="true" ht="13.5" hidden="false" customHeight="true" outlineLevel="0" collapsed="false">
      <c r="A493" s="54" t="s">
        <v>86</v>
      </c>
      <c r="B493" s="71" t="s">
        <v>87</v>
      </c>
      <c r="C493" s="31" t="n">
        <v>46770</v>
      </c>
      <c r="E493" s="204"/>
      <c r="F493" s="631"/>
      <c r="G493" s="201"/>
      <c r="H493" s="632"/>
      <c r="I493" s="632"/>
      <c r="J493" s="632"/>
      <c r="K493" s="632"/>
    </row>
    <row r="494" s="630" customFormat="true" ht="13.5" hidden="false" customHeight="true" outlineLevel="0" collapsed="false">
      <c r="A494" s="70" t="s">
        <v>88</v>
      </c>
      <c r="B494" s="85" t="s">
        <v>311</v>
      </c>
      <c r="C494" s="43" t="n">
        <f aca="false">SUM(C495:C498)</f>
        <v>519900</v>
      </c>
      <c r="E494" s="43"/>
      <c r="F494" s="629"/>
      <c r="G494" s="71"/>
      <c r="H494" s="358"/>
      <c r="I494" s="358"/>
      <c r="J494" s="358"/>
      <c r="K494" s="358"/>
    </row>
    <row r="495" s="630" customFormat="true" ht="13.5" hidden="false" customHeight="true" outlineLevel="0" collapsed="false">
      <c r="A495" s="54" t="s">
        <v>90</v>
      </c>
      <c r="B495" s="71" t="s">
        <v>91</v>
      </c>
      <c r="C495" s="31" t="n">
        <v>222270</v>
      </c>
      <c r="E495" s="43"/>
      <c r="F495" s="629"/>
      <c r="G495" s="204"/>
      <c r="H495" s="358"/>
      <c r="I495" s="358"/>
      <c r="J495" s="358"/>
      <c r="K495" s="358"/>
    </row>
    <row r="496" s="630" customFormat="true" ht="13.5" hidden="false" customHeight="true" outlineLevel="0" collapsed="false">
      <c r="A496" s="54" t="s">
        <v>227</v>
      </c>
      <c r="B496" s="71" t="s">
        <v>228</v>
      </c>
      <c r="C496" s="31" t="n">
        <v>255610</v>
      </c>
      <c r="E496" s="43"/>
      <c r="F496" s="629"/>
      <c r="G496" s="71"/>
      <c r="H496" s="358"/>
      <c r="I496" s="358"/>
      <c r="J496" s="358"/>
      <c r="K496" s="358"/>
    </row>
    <row r="497" s="630" customFormat="true" ht="13.5" hidden="false" customHeight="true" outlineLevel="0" collapsed="false">
      <c r="A497" s="54" t="s">
        <v>261</v>
      </c>
      <c r="B497" s="71" t="s">
        <v>262</v>
      </c>
      <c r="C497" s="31" t="n">
        <v>17760</v>
      </c>
      <c r="D497" s="71"/>
      <c r="E497" s="43"/>
      <c r="F497" s="629"/>
      <c r="G497" s="358"/>
      <c r="H497" s="358"/>
      <c r="I497" s="358"/>
      <c r="J497" s="358"/>
      <c r="K497" s="358"/>
    </row>
    <row r="498" s="77" customFormat="true" ht="13.5" hidden="false" customHeight="false" outlineLevel="0" collapsed="false">
      <c r="A498" s="54" t="s">
        <v>94</v>
      </c>
      <c r="B498" s="71" t="s">
        <v>311</v>
      </c>
      <c r="C498" s="31" t="n">
        <v>24260</v>
      </c>
      <c r="D498" s="840"/>
      <c r="E498" s="678"/>
      <c r="F498" s="300"/>
    </row>
    <row r="499" s="77" customFormat="true" ht="13.5" hidden="false" customHeight="true" outlineLevel="0" collapsed="false">
      <c r="A499" s="54"/>
      <c r="B499" s="71"/>
      <c r="C499" s="71"/>
      <c r="D499" s="840"/>
      <c r="E499" s="678"/>
      <c r="F499" s="300"/>
      <c r="K499" s="77" t="s">
        <v>287</v>
      </c>
    </row>
    <row r="500" s="630" customFormat="true" ht="13.5" hidden="false" customHeight="true" outlineLevel="0" collapsed="false">
      <c r="A500" s="89" t="s">
        <v>97</v>
      </c>
      <c r="B500" s="89"/>
      <c r="C500" s="90" t="n">
        <f aca="false">C501+C503+C508+C511+C514</f>
        <v>4227940</v>
      </c>
      <c r="D500" s="71"/>
      <c r="E500" s="43"/>
      <c r="F500" s="629"/>
      <c r="G500" s="358"/>
      <c r="H500" s="358"/>
      <c r="I500" s="358"/>
      <c r="J500" s="358"/>
      <c r="K500" s="358"/>
    </row>
    <row r="501" s="628" customFormat="true" ht="13.5" hidden="false" customHeight="true" outlineLevel="0" collapsed="false">
      <c r="A501" s="249" t="s">
        <v>98</v>
      </c>
      <c r="B501" s="48" t="s">
        <v>99</v>
      </c>
      <c r="C501" s="43" t="n">
        <f aca="false">SUM(C502)</f>
        <v>83830</v>
      </c>
      <c r="E501" s="31"/>
      <c r="F501" s="627"/>
      <c r="G501" s="31"/>
      <c r="H501" s="352"/>
      <c r="I501" s="352"/>
      <c r="J501" s="352"/>
      <c r="K501" s="352"/>
    </row>
    <row r="502" s="630" customFormat="true" ht="13.5" hidden="false" customHeight="true" outlineLevel="0" collapsed="false">
      <c r="A502" s="126" t="s">
        <v>102</v>
      </c>
      <c r="B502" s="442" t="s">
        <v>103</v>
      </c>
      <c r="C502" s="31" t="n">
        <v>83830</v>
      </c>
      <c r="E502" s="71"/>
      <c r="F502" s="629"/>
      <c r="G502" s="43"/>
      <c r="H502" s="358"/>
      <c r="I502" s="358"/>
      <c r="J502" s="358"/>
      <c r="K502" s="358"/>
    </row>
    <row r="503" s="630" customFormat="true" ht="13.5" hidden="false" customHeight="true" outlineLevel="0" collapsed="false">
      <c r="A503" s="249" t="s">
        <v>174</v>
      </c>
      <c r="B503" s="250" t="s">
        <v>105</v>
      </c>
      <c r="C503" s="43" t="n">
        <f aca="false">SUM(C504:C507)</f>
        <v>1237100</v>
      </c>
      <c r="E503" s="71"/>
      <c r="F503" s="629"/>
      <c r="G503" s="43"/>
      <c r="H503" s="358"/>
      <c r="I503" s="358"/>
      <c r="J503" s="358"/>
      <c r="K503" s="358"/>
    </row>
    <row r="504" s="630" customFormat="true" ht="13.5" hidden="false" customHeight="true" outlineLevel="0" collapsed="false">
      <c r="A504" s="126" t="s">
        <v>229</v>
      </c>
      <c r="B504" s="442" t="s">
        <v>230</v>
      </c>
      <c r="C504" s="31" t="n">
        <v>679200</v>
      </c>
      <c r="E504" s="71"/>
      <c r="F504" s="629"/>
      <c r="G504" s="43"/>
      <c r="H504" s="358"/>
      <c r="I504" s="358"/>
      <c r="J504" s="358"/>
      <c r="K504" s="358"/>
    </row>
    <row r="505" s="630" customFormat="true" ht="13.5" hidden="false" customHeight="true" outlineLevel="0" collapsed="false">
      <c r="A505" s="126" t="s">
        <v>279</v>
      </c>
      <c r="B505" s="442" t="s">
        <v>456</v>
      </c>
      <c r="C505" s="31" t="n">
        <v>296500</v>
      </c>
      <c r="E505" s="71"/>
      <c r="F505" s="629"/>
      <c r="G505" s="43"/>
      <c r="H505" s="358"/>
      <c r="I505" s="358"/>
      <c r="J505" s="358"/>
      <c r="K505" s="358"/>
    </row>
    <row r="506" s="630" customFormat="true" ht="13.5" hidden="false" customHeight="true" outlineLevel="0" collapsed="false">
      <c r="A506" s="30" t="s">
        <v>294</v>
      </c>
      <c r="B506" s="30" t="s">
        <v>295</v>
      </c>
      <c r="C506" s="31" t="n">
        <v>18520</v>
      </c>
      <c r="E506" s="71"/>
      <c r="F506" s="629"/>
      <c r="G506" s="43"/>
      <c r="H506" s="358"/>
      <c r="I506" s="358"/>
      <c r="J506" s="358"/>
      <c r="K506" s="358"/>
    </row>
    <row r="507" s="630" customFormat="true" ht="13.5" hidden="false" customHeight="true" outlineLevel="0" collapsed="false">
      <c r="A507" s="126" t="s">
        <v>108</v>
      </c>
      <c r="B507" s="83" t="s">
        <v>743</v>
      </c>
      <c r="C507" s="31" t="n">
        <v>242880</v>
      </c>
      <c r="E507" s="71"/>
      <c r="F507" s="629"/>
      <c r="G507" s="43"/>
      <c r="H507" s="358"/>
      <c r="I507" s="358"/>
      <c r="J507" s="358"/>
      <c r="K507" s="358"/>
    </row>
    <row r="508" s="630" customFormat="true" ht="13.5" hidden="false" customHeight="true" outlineLevel="0" collapsed="false">
      <c r="A508" s="249" t="s">
        <v>110</v>
      </c>
      <c r="B508" s="79" t="s">
        <v>111</v>
      </c>
      <c r="C508" s="43" t="n">
        <f aca="false">SUM(C509:C510)</f>
        <v>1163560</v>
      </c>
      <c r="E508" s="71"/>
      <c r="F508" s="629"/>
      <c r="G508" s="43"/>
      <c r="H508" s="358"/>
      <c r="I508" s="358"/>
      <c r="J508" s="358"/>
      <c r="K508" s="358"/>
    </row>
    <row r="509" s="630" customFormat="true" ht="13.5" hidden="false" customHeight="true" outlineLevel="0" collapsed="false">
      <c r="A509" s="126" t="s">
        <v>112</v>
      </c>
      <c r="B509" s="92" t="s">
        <v>113</v>
      </c>
      <c r="C509" s="31" t="n">
        <v>7000</v>
      </c>
      <c r="E509" s="100"/>
      <c r="F509" s="627"/>
      <c r="G509" s="635"/>
      <c r="H509" s="358"/>
      <c r="I509" s="358"/>
      <c r="J509" s="358"/>
      <c r="K509" s="358"/>
    </row>
    <row r="510" s="630" customFormat="true" ht="13.5" hidden="false" customHeight="true" outlineLevel="0" collapsed="false">
      <c r="A510" s="126" t="s">
        <v>114</v>
      </c>
      <c r="B510" s="126" t="s">
        <v>115</v>
      </c>
      <c r="C510" s="31" t="n">
        <v>1156560</v>
      </c>
      <c r="F510" s="629"/>
      <c r="G510" s="635"/>
      <c r="H510" s="358"/>
      <c r="I510" s="358"/>
      <c r="J510" s="358"/>
      <c r="K510" s="358"/>
    </row>
    <row r="511" s="630" customFormat="true" ht="13.5" hidden="false" customHeight="true" outlineLevel="0" collapsed="false">
      <c r="A511" s="249" t="s">
        <v>116</v>
      </c>
      <c r="B511" s="249" t="s">
        <v>117</v>
      </c>
      <c r="C511" s="43" t="n">
        <f aca="false">SUM(C512:C513)</f>
        <v>42510</v>
      </c>
      <c r="E511" s="635"/>
      <c r="F511" s="629"/>
      <c r="G511" s="71"/>
      <c r="H511" s="358"/>
      <c r="I511" s="358"/>
      <c r="J511" s="358"/>
      <c r="K511" s="358"/>
    </row>
    <row r="512" s="69" customFormat="true" ht="13.5" hidden="false" customHeight="false" outlineLevel="0" collapsed="false">
      <c r="A512" s="54" t="s">
        <v>118</v>
      </c>
      <c r="B512" s="30" t="s">
        <v>119</v>
      </c>
      <c r="C512" s="31" t="n">
        <v>30570</v>
      </c>
      <c r="E512" s="7"/>
      <c r="F512" s="7"/>
      <c r="G512" s="31"/>
    </row>
    <row r="513" s="630" customFormat="true" ht="13.5" hidden="false" customHeight="true" outlineLevel="0" collapsed="false">
      <c r="A513" s="126" t="s">
        <v>344</v>
      </c>
      <c r="B513" s="92" t="s">
        <v>345</v>
      </c>
      <c r="C513" s="31" t="n">
        <v>11940</v>
      </c>
      <c r="E513" s="71"/>
      <c r="F513" s="629"/>
      <c r="G513" s="71"/>
      <c r="H513" s="358"/>
      <c r="I513" s="358"/>
      <c r="J513" s="358"/>
      <c r="K513" s="358"/>
    </row>
    <row r="514" s="630" customFormat="true" ht="13.5" hidden="false" customHeight="true" outlineLevel="0" collapsed="false">
      <c r="A514" s="249" t="s">
        <v>123</v>
      </c>
      <c r="B514" s="841" t="s">
        <v>126</v>
      </c>
      <c r="C514" s="43" t="n">
        <f aca="false">SUM(C515:C517)</f>
        <v>1700940</v>
      </c>
      <c r="E514" s="71"/>
      <c r="F514" s="629"/>
      <c r="G514" s="71"/>
      <c r="H514" s="358"/>
      <c r="I514" s="358"/>
      <c r="J514" s="358"/>
      <c r="K514" s="358"/>
    </row>
    <row r="515" s="630" customFormat="true" ht="13.5" hidden="false" customHeight="true" outlineLevel="0" collapsed="false">
      <c r="A515" s="126" t="s">
        <v>125</v>
      </c>
      <c r="B515" s="55" t="s">
        <v>126</v>
      </c>
      <c r="C515" s="31" t="n">
        <v>887040</v>
      </c>
      <c r="E515" s="71"/>
      <c r="F515" s="629"/>
      <c r="G515" s="71"/>
      <c r="H515" s="358"/>
      <c r="I515" s="358"/>
      <c r="J515" s="358"/>
      <c r="K515" s="358"/>
    </row>
    <row r="516" s="630" customFormat="true" ht="13.5" hidden="false" customHeight="true" outlineLevel="0" collapsed="false">
      <c r="A516" s="126" t="s">
        <v>127</v>
      </c>
      <c r="B516" s="126" t="s">
        <v>128</v>
      </c>
      <c r="C516" s="31" t="n">
        <v>786000</v>
      </c>
      <c r="E516" s="71"/>
      <c r="F516" s="629"/>
      <c r="G516" s="71"/>
      <c r="H516" s="358"/>
      <c r="I516" s="358"/>
      <c r="J516" s="358"/>
      <c r="K516" s="358"/>
    </row>
    <row r="517" s="630" customFormat="true" ht="13.5" hidden="false" customHeight="true" outlineLevel="0" collapsed="false">
      <c r="A517" s="126" t="s">
        <v>131</v>
      </c>
      <c r="B517" s="442" t="s">
        <v>124</v>
      </c>
      <c r="C517" s="31" t="n">
        <v>27900</v>
      </c>
      <c r="E517" s="71"/>
      <c r="F517" s="629"/>
      <c r="G517" s="43"/>
      <c r="H517" s="358"/>
      <c r="I517" s="358"/>
      <c r="J517" s="358"/>
      <c r="K517" s="358"/>
    </row>
    <row r="518" s="630" customFormat="true" ht="13.5" hidden="false" customHeight="true" outlineLevel="0" collapsed="false">
      <c r="A518" s="126"/>
      <c r="B518" s="442"/>
      <c r="C518" s="31"/>
      <c r="E518" s="71"/>
      <c r="F518" s="629"/>
      <c r="G518" s="43"/>
      <c r="H518" s="358"/>
      <c r="I518" s="358"/>
      <c r="J518" s="358"/>
      <c r="K518" s="358"/>
    </row>
    <row r="519" s="630" customFormat="true" ht="13.5" hidden="false" customHeight="true" outlineLevel="0" collapsed="false">
      <c r="A519" s="345" t="s">
        <v>139</v>
      </c>
      <c r="B519" s="345"/>
      <c r="C519" s="172" t="n">
        <f aca="false">C520+C525+C529+C523</f>
        <v>214430</v>
      </c>
      <c r="E519" s="71"/>
      <c r="F519" s="629"/>
      <c r="G519" s="71"/>
      <c r="H519" s="358"/>
      <c r="I519" s="358"/>
      <c r="J519" s="358"/>
      <c r="K519" s="358"/>
    </row>
    <row r="520" s="835" customFormat="true" ht="13.5" hidden="false" customHeight="true" outlineLevel="0" collapsed="false">
      <c r="A520" s="841" t="s">
        <v>211</v>
      </c>
      <c r="B520" s="842" t="s">
        <v>212</v>
      </c>
      <c r="C520" s="43" t="n">
        <f aca="false">SUM(C521:C522)</f>
        <v>71020</v>
      </c>
      <c r="E520" s="672"/>
      <c r="G520" s="201"/>
      <c r="H520" s="660"/>
      <c r="I520" s="660"/>
      <c r="J520" s="660"/>
      <c r="K520" s="660"/>
    </row>
    <row r="521" s="633" customFormat="true" ht="13.5" hidden="false" customHeight="true" outlineLevel="0" collapsed="false">
      <c r="A521" s="55" t="s">
        <v>213</v>
      </c>
      <c r="B521" s="55" t="s">
        <v>744</v>
      </c>
      <c r="C521" s="31" t="n">
        <v>40900</v>
      </c>
      <c r="E521" s="631"/>
      <c r="G521" s="639"/>
      <c r="H521" s="632"/>
      <c r="I521" s="632"/>
      <c r="J521" s="632"/>
      <c r="K521" s="632"/>
    </row>
    <row r="522" s="633" customFormat="true" ht="13.5" hidden="false" customHeight="true" outlineLevel="0" collapsed="false">
      <c r="A522" s="55" t="s">
        <v>466</v>
      </c>
      <c r="B522" s="55" t="s">
        <v>216</v>
      </c>
      <c r="C522" s="31" t="n">
        <v>30120</v>
      </c>
      <c r="E522" s="631"/>
      <c r="G522" s="639"/>
      <c r="H522" s="632"/>
      <c r="I522" s="632"/>
      <c r="J522" s="632"/>
      <c r="K522" s="632"/>
    </row>
    <row r="523" s="77" customFormat="true" ht="13.5" hidden="false" customHeight="true" outlineLevel="0" collapsed="false">
      <c r="A523" s="70" t="s">
        <v>354</v>
      </c>
      <c r="B523" s="85" t="s">
        <v>355</v>
      </c>
      <c r="C523" s="43" t="n">
        <f aca="false">SUM(C524)</f>
        <v>10</v>
      </c>
      <c r="D523" s="84"/>
      <c r="E523" s="74"/>
      <c r="F523" s="99"/>
      <c r="G523" s="100"/>
      <c r="H523" s="83"/>
    </row>
    <row r="524" s="77" customFormat="true" ht="13.5" hidden="false" customHeight="true" outlineLevel="0" collapsed="false">
      <c r="A524" s="54" t="s">
        <v>356</v>
      </c>
      <c r="B524" s="31" t="s">
        <v>357</v>
      </c>
      <c r="C524" s="31" t="n">
        <v>10</v>
      </c>
      <c r="D524" s="84"/>
      <c r="E524" s="74"/>
      <c r="F524" s="99"/>
      <c r="G524" s="100"/>
      <c r="H524" s="83"/>
    </row>
    <row r="525" s="628" customFormat="true" ht="13.5" hidden="false" customHeight="true" outlineLevel="0" collapsed="false">
      <c r="A525" s="70" t="s">
        <v>140</v>
      </c>
      <c r="B525" s="254" t="s">
        <v>141</v>
      </c>
      <c r="C525" s="43" t="n">
        <f aca="false">SUM(C526:C528)</f>
        <v>132900</v>
      </c>
      <c r="D525" s="31"/>
      <c r="E525" s="31"/>
      <c r="F525" s="627"/>
      <c r="G525" s="352"/>
      <c r="H525" s="352"/>
      <c r="I525" s="352"/>
      <c r="J525" s="352"/>
      <c r="K525" s="352"/>
    </row>
    <row r="526" s="630" customFormat="true" ht="13.5" hidden="false" customHeight="true" outlineLevel="0" collapsed="false">
      <c r="A526" s="54" t="s">
        <v>142</v>
      </c>
      <c r="B526" s="55" t="s">
        <v>143</v>
      </c>
      <c r="C526" s="31" t="n">
        <v>21100</v>
      </c>
      <c r="D526" s="71"/>
      <c r="E526" s="71"/>
      <c r="F526" s="629"/>
      <c r="G526" s="358"/>
      <c r="H526" s="358"/>
      <c r="I526" s="358"/>
      <c r="J526" s="358"/>
      <c r="K526" s="358"/>
    </row>
    <row r="527" s="630" customFormat="true" ht="13.5" hidden="false" customHeight="true" outlineLevel="0" collapsed="false">
      <c r="A527" s="54" t="s">
        <v>266</v>
      </c>
      <c r="B527" s="83" t="s">
        <v>267</v>
      </c>
      <c r="C527" s="31" t="n">
        <v>81800</v>
      </c>
      <c r="D527" s="85"/>
      <c r="E527" s="71"/>
      <c r="F527" s="629"/>
      <c r="G527" s="358"/>
      <c r="H527" s="358"/>
      <c r="I527" s="358"/>
      <c r="J527" s="358"/>
      <c r="K527" s="358"/>
    </row>
    <row r="528" s="77" customFormat="true" ht="13.5" hidden="false" customHeight="true" outlineLevel="0" collapsed="false">
      <c r="A528" s="54" t="s">
        <v>146</v>
      </c>
      <c r="B528" s="71" t="s">
        <v>147</v>
      </c>
      <c r="C528" s="31" t="n">
        <v>30000</v>
      </c>
      <c r="D528" s="84"/>
      <c r="E528" s="85"/>
      <c r="F528" s="99"/>
      <c r="G528" s="100"/>
      <c r="H528" s="83"/>
    </row>
    <row r="529" s="630" customFormat="true" ht="13.5" hidden="false" customHeight="true" outlineLevel="0" collapsed="false">
      <c r="A529" s="70" t="s">
        <v>148</v>
      </c>
      <c r="B529" s="85" t="s">
        <v>149</v>
      </c>
      <c r="C529" s="43" t="n">
        <f aca="false">SUM(C530)</f>
        <v>10500</v>
      </c>
      <c r="D529" s="85"/>
      <c r="E529" s="71"/>
      <c r="F529" s="629"/>
      <c r="G529" s="358"/>
      <c r="H529" s="358"/>
      <c r="I529" s="358"/>
      <c r="J529" s="358"/>
      <c r="K529" s="358"/>
    </row>
    <row r="530" s="630" customFormat="true" ht="13.5" hidden="false" customHeight="true" outlineLevel="0" collapsed="false">
      <c r="A530" s="54" t="s">
        <v>150</v>
      </c>
      <c r="B530" s="83" t="s">
        <v>151</v>
      </c>
      <c r="C530" s="31" t="n">
        <v>10500</v>
      </c>
      <c r="D530" s="71"/>
      <c r="E530" s="71"/>
      <c r="F530" s="629"/>
      <c r="G530" s="358"/>
      <c r="H530" s="358"/>
      <c r="I530" s="358"/>
      <c r="J530" s="358"/>
      <c r="K530" s="358"/>
    </row>
    <row r="531" s="630" customFormat="true" ht="13.5" hidden="false" customHeight="true" outlineLevel="0" collapsed="false">
      <c r="A531" s="54"/>
      <c r="B531" s="83"/>
      <c r="C531" s="31"/>
      <c r="D531" s="71"/>
      <c r="E531" s="71"/>
      <c r="F531" s="629"/>
      <c r="G531" s="358"/>
      <c r="H531" s="358"/>
      <c r="I531" s="358"/>
      <c r="J531" s="358"/>
      <c r="K531" s="358"/>
    </row>
    <row r="532" s="233" customFormat="true" ht="13.5" hidden="false" customHeight="true" outlineLevel="0" collapsed="false">
      <c r="A532" s="42"/>
      <c r="B532" s="823"/>
      <c r="C532" s="43"/>
      <c r="D532" s="843"/>
      <c r="E532" s="206"/>
      <c r="F532" s="637"/>
    </row>
    <row r="533" s="777" customFormat="true" ht="13.5" hidden="false" customHeight="true" outlineLevel="0" collapsed="false">
      <c r="A533" s="175" t="s">
        <v>1013</v>
      </c>
      <c r="B533" s="175"/>
      <c r="C533" s="175"/>
      <c r="D533" s="354" t="s">
        <v>2</v>
      </c>
      <c r="E533" s="355" t="n">
        <v>1807</v>
      </c>
      <c r="F533" s="624"/>
    </row>
    <row r="534" s="777" customFormat="true" ht="13.5" hidden="false" customHeight="true" outlineLevel="0" collapsed="false">
      <c r="A534" s="175"/>
      <c r="B534" s="175"/>
      <c r="C534" s="175"/>
      <c r="D534" s="694"/>
      <c r="E534" s="695"/>
      <c r="F534" s="624"/>
    </row>
    <row r="535" s="777" customFormat="true" ht="13.5" hidden="false" customHeight="true" outlineLevel="0" collapsed="false">
      <c r="A535" s="105" t="s">
        <v>1014</v>
      </c>
      <c r="B535" s="105"/>
      <c r="C535" s="105"/>
      <c r="D535" s="105"/>
      <c r="E535" s="105"/>
      <c r="F535" s="311"/>
    </row>
    <row r="536" s="777" customFormat="true" ht="13.5" hidden="false" customHeight="true" outlineLevel="0" collapsed="false">
      <c r="A536" s="105"/>
      <c r="B536" s="105"/>
      <c r="C536" s="105"/>
      <c r="D536" s="105"/>
      <c r="E536" s="105"/>
      <c r="F536" s="311"/>
    </row>
    <row r="537" s="777" customFormat="true" ht="13.5" hidden="false" customHeight="true" outlineLevel="0" collapsed="false">
      <c r="A537" s="105"/>
      <c r="B537" s="105"/>
      <c r="C537" s="105"/>
      <c r="D537" s="105"/>
      <c r="E537" s="105"/>
      <c r="F537" s="311"/>
    </row>
    <row r="538" s="777" customFormat="true" ht="13.5" hidden="false" customHeight="true" outlineLevel="0" collapsed="false">
      <c r="A538" s="105"/>
      <c r="B538" s="105"/>
      <c r="C538" s="105"/>
      <c r="D538" s="105"/>
      <c r="E538" s="105"/>
      <c r="F538" s="311"/>
    </row>
    <row r="539" s="777" customFormat="true" ht="13.5" hidden="false" customHeight="true" outlineLevel="0" collapsed="false">
      <c r="A539" s="105"/>
      <c r="B539" s="105"/>
      <c r="C539" s="105"/>
      <c r="D539" s="105"/>
      <c r="E539" s="105"/>
      <c r="F539" s="311"/>
    </row>
    <row r="540" s="784" customFormat="true" ht="13.5" hidden="false" customHeight="true" outlineLevel="0" collapsed="false">
      <c r="A540" s="29" t="s">
        <v>5</v>
      </c>
      <c r="B540" s="365"/>
      <c r="C540" s="31"/>
      <c r="D540" s="548"/>
      <c r="E540" s="367"/>
      <c r="F540" s="624"/>
    </row>
    <row r="541" s="784" customFormat="true" ht="13.5" hidden="false" customHeight="true" outlineLevel="0" collapsed="false">
      <c r="A541" s="29" t="s">
        <v>1015</v>
      </c>
      <c r="B541" s="365"/>
      <c r="C541" s="31"/>
      <c r="D541" s="548"/>
      <c r="E541" s="367"/>
      <c r="F541" s="624"/>
    </row>
    <row r="542" s="784" customFormat="true" ht="13.5" hidden="false" customHeight="true" outlineLevel="0" collapsed="false">
      <c r="A542" s="29" t="s">
        <v>1016</v>
      </c>
      <c r="B542" s="365"/>
      <c r="C542" s="31"/>
      <c r="D542" s="548"/>
      <c r="E542" s="367"/>
      <c r="F542" s="624"/>
    </row>
    <row r="543" s="784" customFormat="true" ht="13.5" hidden="false" customHeight="true" outlineLevel="0" collapsed="false">
      <c r="A543" s="29" t="s">
        <v>221</v>
      </c>
      <c r="B543" s="365"/>
      <c r="C543" s="31"/>
      <c r="D543" s="548"/>
      <c r="E543" s="370"/>
      <c r="F543" s="624"/>
    </row>
    <row r="544" s="777" customFormat="true" ht="13.5" hidden="false" customHeight="true" outlineLevel="0" collapsed="false">
      <c r="A544" s="844" t="s">
        <v>222</v>
      </c>
      <c r="B544" s="845"/>
      <c r="C544" s="846"/>
      <c r="D544" s="847"/>
      <c r="E544" s="848" t="n">
        <f aca="false">SUM(C546+C564+C576)</f>
        <v>1651060</v>
      </c>
      <c r="F544" s="849"/>
      <c r="H544" s="850"/>
    </row>
    <row r="545" s="233" customFormat="true" ht="13.5" hidden="false" customHeight="true" outlineLevel="0" collapsed="false">
      <c r="A545" s="30"/>
      <c r="B545" s="365"/>
      <c r="C545" s="31"/>
      <c r="D545" s="548"/>
      <c r="E545" s="790"/>
      <c r="F545" s="637"/>
    </row>
    <row r="546" s="233" customFormat="true" ht="13.5" hidden="false" customHeight="true" outlineLevel="0" collapsed="false">
      <c r="A546" s="58" t="s">
        <v>53</v>
      </c>
      <c r="B546" s="58"/>
      <c r="C546" s="59" t="n">
        <f aca="false">C547+C549+C551+C559+C553</f>
        <v>963850</v>
      </c>
      <c r="D546" s="74"/>
      <c r="E546" s="298"/>
      <c r="F546" s="637"/>
    </row>
    <row r="547" s="624" customFormat="true" ht="13.5" hidden="false" customHeight="true" outlineLevel="0" collapsed="false">
      <c r="A547" s="42" t="s">
        <v>54</v>
      </c>
      <c r="B547" s="48" t="s">
        <v>55</v>
      </c>
      <c r="C547" s="60" t="n">
        <f aca="false">SUM(C548)</f>
        <v>92040</v>
      </c>
      <c r="D547" s="313"/>
      <c r="E547" s="851"/>
    </row>
    <row r="548" s="83" customFormat="true" ht="13.5" hidden="false" customHeight="true" outlineLevel="0" collapsed="false">
      <c r="A548" s="30" t="s">
        <v>56</v>
      </c>
      <c r="B548" s="83" t="s">
        <v>417</v>
      </c>
      <c r="C548" s="31" t="n">
        <v>92040</v>
      </c>
      <c r="F548" s="168"/>
      <c r="G548" s="43"/>
    </row>
    <row r="549" s="83" customFormat="true" ht="13.5" hidden="false" customHeight="true" outlineLevel="0" collapsed="false">
      <c r="A549" s="42" t="s">
        <v>58</v>
      </c>
      <c r="B549" s="73" t="s">
        <v>59</v>
      </c>
      <c r="C549" s="43" t="n">
        <f aca="false">SUM(C550)</f>
        <v>116640</v>
      </c>
      <c r="F549" s="168"/>
      <c r="G549" s="43"/>
    </row>
    <row r="550" s="77" customFormat="true" ht="13.5" hidden="false" customHeight="true" outlineLevel="0" collapsed="false">
      <c r="A550" s="30" t="s">
        <v>60</v>
      </c>
      <c r="B550" s="83" t="s">
        <v>61</v>
      </c>
      <c r="C550" s="31" t="n">
        <v>116640</v>
      </c>
      <c r="F550" s="119"/>
      <c r="G550" s="192"/>
    </row>
    <row r="551" s="77" customFormat="true" ht="13.5" hidden="false" customHeight="true" outlineLevel="0" collapsed="false">
      <c r="A551" s="42" t="s">
        <v>62</v>
      </c>
      <c r="B551" s="73" t="s">
        <v>63</v>
      </c>
      <c r="C551" s="43" t="n">
        <f aca="false">SUM(C552)</f>
        <v>515880</v>
      </c>
      <c r="F551" s="119"/>
      <c r="G551" s="192"/>
    </row>
    <row r="552" s="77" customFormat="true" ht="13.5" hidden="false" customHeight="true" outlineLevel="0" collapsed="false">
      <c r="A552" s="30" t="s">
        <v>64</v>
      </c>
      <c r="B552" s="83" t="s">
        <v>65</v>
      </c>
      <c r="C552" s="31" t="n">
        <v>515880</v>
      </c>
      <c r="F552" s="119"/>
      <c r="G552" s="192"/>
    </row>
    <row r="553" customFormat="false" ht="13.5" hidden="false" customHeight="false" outlineLevel="0" collapsed="false">
      <c r="A553" s="70" t="s">
        <v>70</v>
      </c>
      <c r="B553" s="85" t="s">
        <v>200</v>
      </c>
      <c r="C553" s="43" t="n">
        <f aca="false">SUM(C554:C558)</f>
        <v>123280</v>
      </c>
      <c r="D553" s="71"/>
      <c r="E553" s="71"/>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54" t="s">
        <v>72</v>
      </c>
      <c r="B554" s="83" t="s">
        <v>73</v>
      </c>
      <c r="C554" s="31" t="n">
        <v>14800</v>
      </c>
      <c r="D554" s="71"/>
      <c r="E554" s="71"/>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54" t="s">
        <v>74</v>
      </c>
      <c r="B555" s="83" t="s">
        <v>75</v>
      </c>
      <c r="C555" s="31" t="n">
        <v>15480</v>
      </c>
      <c r="D555" s="71"/>
      <c r="E555" s="71"/>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s="86" customFormat="true" ht="13.5" hidden="false" customHeight="false" outlineLevel="0" collapsed="false">
      <c r="A556" s="54" t="s">
        <v>76</v>
      </c>
      <c r="B556" s="31" t="s">
        <v>77</v>
      </c>
      <c r="C556" s="31" t="n">
        <v>23000</v>
      </c>
      <c r="D556" s="84"/>
      <c r="E556" s="85"/>
    </row>
    <row r="557" s="86" customFormat="true" ht="13.5" hidden="false" customHeight="false" outlineLevel="0" collapsed="false">
      <c r="A557" s="54" t="s">
        <v>78</v>
      </c>
      <c r="B557" s="31" t="s">
        <v>79</v>
      </c>
      <c r="C557" s="31" t="n">
        <v>55000</v>
      </c>
      <c r="D557" s="84"/>
      <c r="E557" s="85"/>
    </row>
    <row r="558" s="86" customFormat="true" ht="13.5" hidden="false" customHeight="false" outlineLevel="0" collapsed="false">
      <c r="A558" s="54" t="s">
        <v>80</v>
      </c>
      <c r="B558" s="31" t="s">
        <v>81</v>
      </c>
      <c r="C558" s="31" t="n">
        <v>15000</v>
      </c>
      <c r="D558" s="84"/>
      <c r="E558" s="85"/>
    </row>
    <row r="559" s="77" customFormat="true" ht="13.5" hidden="false" customHeight="true" outlineLevel="0" collapsed="false">
      <c r="A559" s="70" t="s">
        <v>88</v>
      </c>
      <c r="B559" s="85" t="s">
        <v>311</v>
      </c>
      <c r="C559" s="43" t="n">
        <f aca="false">SUM(C560:C562)</f>
        <v>116010</v>
      </c>
      <c r="F559" s="119"/>
      <c r="G559" s="192"/>
    </row>
    <row r="560" s="77" customFormat="true" ht="13.5" hidden="false" customHeight="true" outlineLevel="0" collapsed="false">
      <c r="A560" s="30" t="s">
        <v>90</v>
      </c>
      <c r="B560" s="83" t="s">
        <v>91</v>
      </c>
      <c r="C560" s="31" t="n">
        <v>17760</v>
      </c>
      <c r="F560" s="119"/>
      <c r="G560" s="192"/>
    </row>
    <row r="561" s="77" customFormat="true" ht="13.5" hidden="false" customHeight="true" outlineLevel="0" collapsed="false">
      <c r="A561" s="30" t="s">
        <v>310</v>
      </c>
      <c r="B561" s="83" t="s">
        <v>89</v>
      </c>
      <c r="C561" s="31" t="n">
        <v>46700</v>
      </c>
      <c r="F561" s="119"/>
      <c r="G561" s="192"/>
    </row>
    <row r="562" s="77" customFormat="true" ht="13.5" hidden="false" customHeight="true" outlineLevel="0" collapsed="false">
      <c r="A562" s="30" t="s">
        <v>95</v>
      </c>
      <c r="B562" s="83" t="s">
        <v>96</v>
      </c>
      <c r="C562" s="31" t="n">
        <v>51550</v>
      </c>
      <c r="F562" s="119"/>
      <c r="G562" s="192"/>
    </row>
    <row r="563" s="77" customFormat="true" ht="13.5" hidden="false" customHeight="true" outlineLevel="0" collapsed="false">
      <c r="A563" s="54"/>
      <c r="B563" s="83"/>
      <c r="C563" s="71"/>
      <c r="F563" s="119"/>
      <c r="G563" s="192"/>
    </row>
    <row r="564" s="77" customFormat="true" ht="13.5" hidden="false" customHeight="true" outlineLevel="0" collapsed="false">
      <c r="A564" s="89" t="s">
        <v>97</v>
      </c>
      <c r="B564" s="89"/>
      <c r="C564" s="90" t="n">
        <f aca="false">C565+C567+C570</f>
        <v>630210</v>
      </c>
      <c r="F564" s="244"/>
      <c r="G564" s="192"/>
    </row>
    <row r="565" s="99" customFormat="true" ht="13.5" hidden="false" customHeight="true" outlineLevel="0" collapsed="false">
      <c r="A565" s="239" t="s">
        <v>98</v>
      </c>
      <c r="B565" s="48" t="s">
        <v>99</v>
      </c>
      <c r="C565" s="60" t="n">
        <f aca="false">SUM(C566)</f>
        <v>88550</v>
      </c>
      <c r="F565" s="256"/>
      <c r="G565" s="341"/>
    </row>
    <row r="566" s="77" customFormat="true" ht="13.5" hidden="false" customHeight="true" outlineLevel="0" collapsed="false">
      <c r="A566" s="92" t="s">
        <v>102</v>
      </c>
      <c r="B566" s="92" t="s">
        <v>103</v>
      </c>
      <c r="C566" s="31" t="n">
        <v>88550</v>
      </c>
      <c r="F566" s="729"/>
      <c r="G566" s="192"/>
    </row>
    <row r="567" s="77" customFormat="true" ht="13.5" hidden="false" customHeight="true" outlineLevel="0" collapsed="false">
      <c r="A567" s="239" t="s">
        <v>174</v>
      </c>
      <c r="B567" s="239" t="s">
        <v>105</v>
      </c>
      <c r="C567" s="43" t="n">
        <f aca="false">SUM(C568:C569)</f>
        <v>25900</v>
      </c>
      <c r="F567" s="729"/>
      <c r="G567" s="192"/>
    </row>
    <row r="568" s="83" customFormat="true" ht="13.5" hidden="false" customHeight="true" outlineLevel="0" collapsed="false">
      <c r="A568" s="92" t="s">
        <v>277</v>
      </c>
      <c r="B568" s="83" t="s">
        <v>278</v>
      </c>
      <c r="C568" s="31" t="n">
        <v>10000</v>
      </c>
      <c r="F568" s="119"/>
      <c r="G568" s="255"/>
    </row>
    <row r="569" s="83" customFormat="true" ht="13.5" hidden="false" customHeight="true" outlineLevel="0" collapsed="false">
      <c r="A569" s="92" t="s">
        <v>108</v>
      </c>
      <c r="B569" s="83" t="s">
        <v>743</v>
      </c>
      <c r="C569" s="31" t="n">
        <v>15900</v>
      </c>
      <c r="F569" s="119"/>
      <c r="G569" s="255"/>
    </row>
    <row r="570" s="83" customFormat="true" ht="13.5" hidden="false" customHeight="true" outlineLevel="0" collapsed="false">
      <c r="A570" s="42" t="s">
        <v>123</v>
      </c>
      <c r="B570" s="70" t="s">
        <v>126</v>
      </c>
      <c r="C570" s="43" t="n">
        <f aca="false">SUM(C571:C574)</f>
        <v>515760</v>
      </c>
      <c r="F570" s="119"/>
      <c r="G570" s="255"/>
    </row>
    <row r="571" s="83" customFormat="true" ht="13.5" hidden="false" customHeight="true" outlineLevel="0" collapsed="false">
      <c r="A571" s="92" t="s">
        <v>125</v>
      </c>
      <c r="B571" s="54" t="s">
        <v>126</v>
      </c>
      <c r="C571" s="31" t="n">
        <v>441000</v>
      </c>
      <c r="F571" s="192"/>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row>
    <row r="572" s="77" customFormat="true" ht="13.5" hidden="false" customHeight="true" outlineLevel="0" collapsed="false">
      <c r="A572" s="92" t="s">
        <v>127</v>
      </c>
      <c r="B572" s="83" t="s">
        <v>418</v>
      </c>
      <c r="C572" s="31" t="n">
        <v>21600</v>
      </c>
      <c r="D572" s="592"/>
      <c r="E572" s="192"/>
      <c r="F572" s="371"/>
    </row>
    <row r="573" s="77" customFormat="true" ht="13.5" hidden="false" customHeight="true" outlineLevel="0" collapsed="false">
      <c r="A573" s="30" t="s">
        <v>129</v>
      </c>
      <c r="B573" s="83" t="s">
        <v>179</v>
      </c>
      <c r="C573" s="31" t="n">
        <v>29520</v>
      </c>
      <c r="D573" s="592"/>
      <c r="E573" s="192"/>
      <c r="F573" s="371"/>
    </row>
    <row r="574" s="77" customFormat="true" ht="13.5" hidden="false" customHeight="true" outlineLevel="0" collapsed="false">
      <c r="A574" s="92" t="s">
        <v>131</v>
      </c>
      <c r="B574" s="30" t="s">
        <v>124</v>
      </c>
      <c r="C574" s="31" t="n">
        <v>23640</v>
      </c>
      <c r="D574" s="119"/>
      <c r="E574" s="255"/>
      <c r="F574" s="99"/>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row>
    <row r="575" s="77" customFormat="true" ht="13.5" hidden="false" customHeight="true" outlineLevel="0" collapsed="false">
      <c r="A575" s="54"/>
      <c r="B575" s="54"/>
      <c r="C575" s="71"/>
      <c r="D575" s="729"/>
      <c r="E575" s="192"/>
      <c r="F575" s="371"/>
    </row>
    <row r="576" s="77" customFormat="true" ht="13.5" hidden="false" customHeight="true" outlineLevel="0" collapsed="false">
      <c r="A576" s="97" t="s">
        <v>139</v>
      </c>
      <c r="B576" s="97"/>
      <c r="C576" s="172" t="n">
        <f aca="false">C577+C579</f>
        <v>57000</v>
      </c>
      <c r="D576" s="244"/>
      <c r="E576" s="192"/>
      <c r="F576" s="371"/>
    </row>
    <row r="577" s="99" customFormat="true" ht="13.5" hidden="false" customHeight="true" outlineLevel="0" collapsed="false">
      <c r="A577" s="70" t="s">
        <v>140</v>
      </c>
      <c r="B577" s="48" t="s">
        <v>141</v>
      </c>
      <c r="C577" s="60" t="n">
        <f aca="false">SUM(C578:C578)</f>
        <v>42000</v>
      </c>
      <c r="D577" s="256"/>
      <c r="E577" s="341"/>
    </row>
    <row r="578" s="77" customFormat="true" ht="13.5" hidden="false" customHeight="true" outlineLevel="0" collapsed="false">
      <c r="A578" s="54" t="s">
        <v>142</v>
      </c>
      <c r="B578" s="83" t="s">
        <v>143</v>
      </c>
      <c r="C578" s="31" t="n">
        <v>42000</v>
      </c>
      <c r="D578" s="729"/>
      <c r="E578" s="192"/>
      <c r="F578" s="371"/>
    </row>
    <row r="579" s="77" customFormat="true" ht="13.5" hidden="false" customHeight="true" outlineLevel="0" collapsed="false">
      <c r="A579" s="70" t="s">
        <v>148</v>
      </c>
      <c r="B579" s="85" t="s">
        <v>412</v>
      </c>
      <c r="C579" s="43" t="n">
        <f aca="false">SUM(C580)</f>
        <v>15000</v>
      </c>
      <c r="D579" s="729"/>
      <c r="E579" s="192"/>
      <c r="F579" s="371"/>
    </row>
    <row r="580" s="77" customFormat="true" ht="13.5" hidden="false" customHeight="true" outlineLevel="0" collapsed="false">
      <c r="A580" s="54" t="s">
        <v>150</v>
      </c>
      <c r="B580" s="83" t="s">
        <v>151</v>
      </c>
      <c r="C580" s="31" t="n">
        <v>15000</v>
      </c>
      <c r="D580" s="592"/>
      <c r="E580" s="192"/>
      <c r="F580" s="371"/>
    </row>
    <row r="581" s="77" customFormat="true" ht="13.5" hidden="false" customHeight="false" outlineLevel="0" collapsed="false">
      <c r="A581" s="54"/>
      <c r="B581" s="31"/>
      <c r="C581" s="31"/>
      <c r="D581" s="84"/>
      <c r="E581" s="678"/>
      <c r="F581" s="300"/>
    </row>
    <row r="582" s="77" customFormat="true" ht="14.25" hidden="false" customHeight="false" outlineLevel="0" collapsed="false">
      <c r="A582" s="54"/>
      <c r="B582" s="31"/>
      <c r="C582" s="31"/>
      <c r="D582" s="84"/>
      <c r="E582" s="678"/>
      <c r="F582" s="300"/>
    </row>
    <row r="583" s="693" customFormat="true" ht="13.5" hidden="false" customHeight="true" outlineLevel="0" collapsed="false">
      <c r="A583" s="175" t="s">
        <v>1017</v>
      </c>
      <c r="B583" s="175"/>
      <c r="C583" s="175"/>
      <c r="D583" s="354" t="s">
        <v>2</v>
      </c>
      <c r="E583" s="355" t="n">
        <v>1808</v>
      </c>
      <c r="F583" s="852"/>
    </row>
    <row r="584" s="693" customFormat="true" ht="14.25" hidden="false" customHeight="false" outlineLevel="0" collapsed="false">
      <c r="A584" s="175"/>
      <c r="B584" s="175"/>
      <c r="C584" s="175"/>
      <c r="D584" s="360"/>
      <c r="E584" s="361"/>
      <c r="F584" s="659"/>
    </row>
    <row r="585" customFormat="false" ht="13.5" hidden="false" customHeight="true" outlineLevel="0" collapsed="false">
      <c r="A585" s="24" t="s">
        <v>1018</v>
      </c>
      <c r="B585" s="24"/>
      <c r="C585" s="24"/>
      <c r="D585" s="24"/>
      <c r="E585" s="24"/>
      <c r="F585" s="206"/>
      <c r="G585" s="632"/>
      <c r="H585" s="632"/>
      <c r="I585" s="632"/>
      <c r="J585" s="632"/>
      <c r="K585" s="632"/>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true" outlineLevel="0" collapsed="false">
      <c r="A586" s="24"/>
      <c r="B586" s="24"/>
      <c r="C586" s="24"/>
      <c r="D586" s="24"/>
      <c r="E586" s="24"/>
      <c r="F586" s="206"/>
      <c r="G586" s="632"/>
      <c r="H586" s="632"/>
      <c r="I586" s="632"/>
      <c r="J586" s="632"/>
      <c r="K586" s="632"/>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true" outlineLevel="0" collapsed="false">
      <c r="A587" s="24"/>
      <c r="B587" s="24"/>
      <c r="C587" s="24"/>
      <c r="D587" s="24"/>
      <c r="E587" s="24"/>
      <c r="F587" s="206"/>
      <c r="G587" s="632"/>
      <c r="H587" s="632"/>
      <c r="I587" s="632"/>
      <c r="J587" s="632"/>
      <c r="K587" s="632"/>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true" outlineLevel="0" collapsed="false">
      <c r="A588" s="24"/>
      <c r="B588" s="24"/>
      <c r="C588" s="24"/>
      <c r="D588" s="24"/>
      <c r="E588" s="24"/>
      <c r="F588" s="192"/>
      <c r="G588" s="632"/>
      <c r="H588" s="632"/>
      <c r="I588" s="632"/>
      <c r="J588" s="632"/>
      <c r="K588" s="632"/>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true" outlineLevel="0" collapsed="false">
      <c r="A589" s="25" t="s">
        <v>5</v>
      </c>
      <c r="B589" s="26"/>
      <c r="C589" s="362"/>
      <c r="D589" s="363"/>
      <c r="E589" s="364"/>
      <c r="F589" s="206"/>
      <c r="G589" s="632"/>
      <c r="H589" s="632"/>
      <c r="I589" s="632"/>
      <c r="J589" s="632"/>
      <c r="K589" s="632"/>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true" outlineLevel="0" collapsed="false">
      <c r="A590" s="290" t="s">
        <v>1019</v>
      </c>
      <c r="B590" s="30"/>
      <c r="C590" s="365"/>
      <c r="D590" s="366"/>
      <c r="E590" s="367"/>
      <c r="F590" s="206"/>
      <c r="G590" s="632"/>
      <c r="H590" s="632"/>
      <c r="I590" s="632"/>
      <c r="J590" s="632"/>
      <c r="K590" s="632"/>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true" outlineLevel="0" collapsed="false">
      <c r="A591" s="290" t="s">
        <v>1020</v>
      </c>
      <c r="B591" s="30"/>
      <c r="C591" s="365"/>
      <c r="D591" s="366"/>
      <c r="E591" s="367"/>
      <c r="F591" s="206"/>
      <c r="G591" s="632"/>
      <c r="H591" s="632"/>
      <c r="I591" s="632"/>
      <c r="J591" s="632"/>
      <c r="K591" s="632"/>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25" hidden="false" customHeight="false" outlineLevel="0" collapsed="false">
      <c r="A592" s="33" t="s">
        <v>221</v>
      </c>
      <c r="B592" s="34"/>
      <c r="C592" s="368"/>
      <c r="D592" s="369"/>
      <c r="E592" s="370"/>
      <c r="F592" s="206"/>
      <c r="G592" s="632"/>
      <c r="H592" s="632"/>
      <c r="I592" s="632"/>
      <c r="J592" s="632"/>
      <c r="K592" s="632"/>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25" hidden="false" customHeight="false" outlineLevel="0" collapsed="false">
      <c r="A593" s="37" t="s">
        <v>222</v>
      </c>
      <c r="B593" s="38"/>
      <c r="C593" s="39" t="s">
        <v>287</v>
      </c>
      <c r="D593" s="40" t="s">
        <v>287</v>
      </c>
      <c r="E593" s="41" t="n">
        <f aca="false">(C595+C610+C625)</f>
        <v>1186870</v>
      </c>
      <c r="F593" s="206"/>
      <c r="G593" s="632"/>
      <c r="H593" s="632"/>
      <c r="I593" s="632"/>
      <c r="J593" s="632"/>
      <c r="K593" s="632"/>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25" hidden="false" customHeight="false" outlineLevel="0" collapsed="false">
      <c r="A594" s="54"/>
      <c r="B594" s="54"/>
      <c r="C594" s="204"/>
      <c r="D594" s="204"/>
      <c r="E594" s="241"/>
      <c r="F594" s="241"/>
      <c r="G594" s="632"/>
      <c r="H594" s="632"/>
      <c r="I594" s="632"/>
      <c r="J594" s="632"/>
      <c r="K594" s="632"/>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s="359" customFormat="true" ht="14.25" hidden="false" customHeight="false" outlineLevel="0" collapsed="false">
      <c r="A595" s="58" t="s">
        <v>53</v>
      </c>
      <c r="B595" s="58"/>
      <c r="C595" s="59" t="n">
        <f aca="false">C596+C598+C600+C602+C605</f>
        <v>403580</v>
      </c>
      <c r="D595" s="71"/>
      <c r="E595" s="299"/>
      <c r="F595" s="192"/>
      <c r="G595" s="358"/>
      <c r="H595" s="358"/>
      <c r="I595" s="358"/>
      <c r="J595" s="358"/>
      <c r="K595" s="358"/>
    </row>
    <row r="596" s="701" customFormat="true" ht="13.5" hidden="false" customHeight="true" outlineLevel="0" collapsed="false">
      <c r="A596" s="42" t="s">
        <v>54</v>
      </c>
      <c r="B596" s="48" t="s">
        <v>55</v>
      </c>
      <c r="C596" s="60" t="n">
        <f aca="false">SUM(C597)</f>
        <v>58440</v>
      </c>
      <c r="D596" s="168"/>
      <c r="F596" s="617"/>
      <c r="G596" s="341"/>
      <c r="H596" s="675"/>
      <c r="I596" s="675"/>
      <c r="J596" s="675"/>
      <c r="K596" s="675"/>
    </row>
    <row r="597" s="359" customFormat="true" ht="13.5" hidden="false" customHeight="true" outlineLevel="0" collapsed="false">
      <c r="A597" s="30" t="s">
        <v>56</v>
      </c>
      <c r="B597" s="83" t="s">
        <v>417</v>
      </c>
      <c r="C597" s="31" t="n">
        <v>58440</v>
      </c>
      <c r="D597" s="71"/>
      <c r="F597" s="71"/>
      <c r="G597" s="192"/>
      <c r="H597" s="358"/>
      <c r="I597" s="358"/>
      <c r="J597" s="358"/>
      <c r="K597" s="358"/>
    </row>
    <row r="598" s="359" customFormat="true" ht="13.5" hidden="false" customHeight="true" outlineLevel="0" collapsed="false">
      <c r="A598" s="42" t="s">
        <v>58</v>
      </c>
      <c r="B598" s="73" t="s">
        <v>59</v>
      </c>
      <c r="C598" s="43" t="n">
        <f aca="false">SUM(C599)</f>
        <v>31280</v>
      </c>
      <c r="D598" s="71"/>
      <c r="F598" s="71"/>
      <c r="G598" s="192"/>
      <c r="H598" s="358"/>
      <c r="I598" s="358"/>
      <c r="J598" s="358"/>
      <c r="K598" s="358"/>
    </row>
    <row r="599" s="359" customFormat="true" ht="13.5" hidden="false" customHeight="true" outlineLevel="0" collapsed="false">
      <c r="A599" s="30" t="s">
        <v>60</v>
      </c>
      <c r="B599" s="83" t="s">
        <v>61</v>
      </c>
      <c r="C599" s="31" t="n">
        <v>31280</v>
      </c>
      <c r="D599" s="71"/>
      <c r="F599" s="71"/>
      <c r="G599" s="192"/>
      <c r="H599" s="358"/>
      <c r="I599" s="358"/>
      <c r="J599" s="358"/>
      <c r="K599" s="358"/>
    </row>
    <row r="600" s="359" customFormat="true" ht="13.5" hidden="false" customHeight="true" outlineLevel="0" collapsed="false">
      <c r="A600" s="42" t="s">
        <v>62</v>
      </c>
      <c r="B600" s="73" t="s">
        <v>63</v>
      </c>
      <c r="C600" s="43" t="n">
        <f aca="false">SUM(C601)</f>
        <v>19000</v>
      </c>
      <c r="D600" s="71"/>
      <c r="F600" s="43"/>
      <c r="G600" s="255"/>
      <c r="H600" s="358"/>
      <c r="I600" s="358"/>
      <c r="J600" s="358"/>
      <c r="K600" s="358"/>
    </row>
    <row r="601" s="359" customFormat="true" ht="13.5" hidden="false" customHeight="true" outlineLevel="0" collapsed="false">
      <c r="A601" s="30" t="s">
        <v>64</v>
      </c>
      <c r="B601" s="83" t="s">
        <v>65</v>
      </c>
      <c r="C601" s="31" t="n">
        <v>19000</v>
      </c>
      <c r="D601" s="85"/>
      <c r="F601" s="43"/>
      <c r="G601" s="255"/>
      <c r="H601" s="358"/>
      <c r="I601" s="358"/>
      <c r="J601" s="358"/>
      <c r="K601" s="358"/>
    </row>
    <row r="602" s="359" customFormat="true" ht="13.5" hidden="false" customHeight="true" outlineLevel="0" collapsed="false">
      <c r="A602" s="70" t="s">
        <v>82</v>
      </c>
      <c r="B602" s="79" t="s">
        <v>83</v>
      </c>
      <c r="C602" s="43" t="n">
        <f aca="false">SUM(C603:C604)</f>
        <v>89400</v>
      </c>
      <c r="D602" s="85"/>
      <c r="E602" s="71"/>
      <c r="F602" s="192"/>
      <c r="G602" s="358"/>
      <c r="H602" s="358"/>
      <c r="I602" s="358"/>
      <c r="J602" s="358"/>
      <c r="K602" s="358"/>
    </row>
    <row r="603" s="359" customFormat="true" ht="13.5" hidden="false" customHeight="true" outlineLevel="0" collapsed="false">
      <c r="A603" s="54" t="s">
        <v>84</v>
      </c>
      <c r="B603" s="83" t="s">
        <v>85</v>
      </c>
      <c r="C603" s="31" t="n">
        <v>57000</v>
      </c>
      <c r="D603" s="85"/>
      <c r="E603" s="71"/>
      <c r="F603" s="192"/>
      <c r="G603" s="358"/>
      <c r="H603" s="358"/>
      <c r="I603" s="358"/>
      <c r="J603" s="358"/>
      <c r="K603" s="358"/>
    </row>
    <row r="604" s="359" customFormat="true" ht="13.5" hidden="false" customHeight="true" outlineLevel="0" collapsed="false">
      <c r="A604" s="54" t="s">
        <v>86</v>
      </c>
      <c r="B604" s="83" t="s">
        <v>87</v>
      </c>
      <c r="C604" s="31" t="n">
        <v>32400</v>
      </c>
      <c r="D604" s="85"/>
      <c r="E604" s="71"/>
      <c r="F604" s="192"/>
      <c r="G604" s="358"/>
      <c r="H604" s="358"/>
      <c r="I604" s="358"/>
      <c r="J604" s="358"/>
      <c r="K604" s="358"/>
    </row>
    <row r="605" s="359" customFormat="true" ht="13.5" hidden="false" customHeight="true" outlineLevel="0" collapsed="false">
      <c r="A605" s="70" t="s">
        <v>88</v>
      </c>
      <c r="B605" s="85" t="s">
        <v>311</v>
      </c>
      <c r="C605" s="43" t="n">
        <f aca="false">SUM(C606:C608)</f>
        <v>205460</v>
      </c>
      <c r="D605" s="85"/>
      <c r="E605" s="71"/>
      <c r="F605" s="192"/>
      <c r="G605" s="358"/>
      <c r="H605" s="358"/>
      <c r="I605" s="358"/>
      <c r="J605" s="358"/>
      <c r="K605" s="358"/>
    </row>
    <row r="606" s="359" customFormat="true" ht="13.5" hidden="false" customHeight="true" outlineLevel="0" collapsed="false">
      <c r="A606" s="30" t="s">
        <v>92</v>
      </c>
      <c r="B606" s="83" t="s">
        <v>93</v>
      </c>
      <c r="C606" s="31" t="n">
        <v>86600</v>
      </c>
      <c r="D606" s="85"/>
      <c r="E606" s="71"/>
      <c r="F606" s="192"/>
      <c r="G606" s="358"/>
      <c r="H606" s="358"/>
      <c r="I606" s="358"/>
      <c r="J606" s="358"/>
      <c r="K606" s="358"/>
    </row>
    <row r="607" s="359" customFormat="true" ht="13.5" hidden="false" customHeight="true" outlineLevel="0" collapsed="false">
      <c r="A607" s="30" t="s">
        <v>310</v>
      </c>
      <c r="B607" s="83" t="s">
        <v>89</v>
      </c>
      <c r="C607" s="31" t="n">
        <v>21060</v>
      </c>
      <c r="D607" s="85"/>
      <c r="E607" s="85"/>
      <c r="F607" s="192"/>
      <c r="G607" s="358"/>
      <c r="H607" s="358"/>
      <c r="I607" s="358"/>
      <c r="J607" s="358"/>
      <c r="K607" s="358"/>
    </row>
    <row r="608" s="77" customFormat="true" ht="13.5" hidden="false" customHeight="true" outlineLevel="0" collapsed="false">
      <c r="A608" s="30" t="s">
        <v>95</v>
      </c>
      <c r="B608" s="83" t="s">
        <v>96</v>
      </c>
      <c r="C608" s="31" t="n">
        <v>97800</v>
      </c>
      <c r="F608" s="119"/>
      <c r="G608" s="192"/>
    </row>
    <row r="609" s="359" customFormat="true" ht="14.25" hidden="false" customHeight="false" outlineLevel="0" collapsed="false">
      <c r="A609" s="54"/>
      <c r="B609" s="83"/>
      <c r="C609" s="71"/>
      <c r="D609" s="71"/>
      <c r="E609" s="85"/>
      <c r="F609" s="192"/>
      <c r="G609" s="358"/>
      <c r="H609" s="358"/>
      <c r="I609" s="358"/>
      <c r="J609" s="358"/>
      <c r="K609" s="358"/>
    </row>
    <row r="610" s="359" customFormat="true" ht="14.25" hidden="false" customHeight="false" outlineLevel="0" collapsed="false">
      <c r="A610" s="89" t="s">
        <v>97</v>
      </c>
      <c r="B610" s="89"/>
      <c r="C610" s="90" t="n">
        <f aca="false">C611+C613+C615+C617</f>
        <v>755290</v>
      </c>
      <c r="D610" s="71"/>
      <c r="E610" s="71"/>
      <c r="F610" s="192"/>
      <c r="G610" s="358"/>
      <c r="H610" s="358"/>
      <c r="I610" s="358"/>
      <c r="J610" s="358"/>
      <c r="K610" s="358"/>
    </row>
    <row r="611" s="77" customFormat="true" ht="13.5" hidden="false" customHeight="true" outlineLevel="0" collapsed="false">
      <c r="A611" s="249" t="s">
        <v>98</v>
      </c>
      <c r="B611" s="48" t="s">
        <v>99</v>
      </c>
      <c r="C611" s="43" t="n">
        <f aca="false">C612</f>
        <v>61390</v>
      </c>
      <c r="F611" s="840"/>
      <c r="G611" s="678"/>
      <c r="H611" s="300"/>
    </row>
    <row r="612" s="77" customFormat="true" ht="13.5" hidden="false" customHeight="true" outlineLevel="0" collapsed="false">
      <c r="A612" s="54" t="s">
        <v>102</v>
      </c>
      <c r="B612" s="31" t="s">
        <v>103</v>
      </c>
      <c r="C612" s="31" t="n">
        <v>61390</v>
      </c>
      <c r="E612" s="65"/>
      <c r="F612" s="93"/>
      <c r="G612" s="634"/>
      <c r="H612" s="100"/>
    </row>
    <row r="613" s="701" customFormat="true" ht="13.5" hidden="false" customHeight="true" outlineLevel="0" collapsed="false">
      <c r="A613" s="249" t="s">
        <v>110</v>
      </c>
      <c r="B613" s="239" t="s">
        <v>111</v>
      </c>
      <c r="C613" s="60" t="n">
        <f aca="false">SUM(C614)</f>
        <v>207500</v>
      </c>
      <c r="D613" s="168"/>
      <c r="E613" s="168"/>
      <c r="F613" s="341"/>
      <c r="G613" s="675"/>
      <c r="H613" s="675"/>
      <c r="I613" s="675"/>
      <c r="J613" s="675"/>
      <c r="K613" s="675"/>
    </row>
    <row r="614" s="359" customFormat="true" ht="13.5" hidden="false" customHeight="true" outlineLevel="0" collapsed="false">
      <c r="A614" s="126" t="s">
        <v>114</v>
      </c>
      <c r="B614" s="126" t="s">
        <v>115</v>
      </c>
      <c r="C614" s="31" t="n">
        <v>207500</v>
      </c>
      <c r="E614" s="71"/>
      <c r="F614" s="192"/>
      <c r="G614" s="358"/>
      <c r="H614" s="358"/>
      <c r="I614" s="358"/>
      <c r="J614" s="358"/>
      <c r="K614" s="358"/>
    </row>
    <row r="615" s="359" customFormat="true" ht="13.5" hidden="false" customHeight="true" outlineLevel="0" collapsed="false">
      <c r="A615" s="239" t="s">
        <v>346</v>
      </c>
      <c r="B615" s="79" t="s">
        <v>121</v>
      </c>
      <c r="C615" s="43" t="n">
        <f aca="false">SUM(C616)</f>
        <v>66000</v>
      </c>
      <c r="D615" s="71"/>
      <c r="E615" s="71"/>
      <c r="F615" s="192"/>
      <c r="G615" s="358"/>
      <c r="H615" s="358"/>
      <c r="I615" s="358"/>
      <c r="J615" s="358"/>
      <c r="K615" s="358"/>
    </row>
    <row r="616" s="359" customFormat="true" ht="13.5" hidden="false" customHeight="true" outlineLevel="0" collapsed="false">
      <c r="A616" s="92" t="s">
        <v>967</v>
      </c>
      <c r="B616" s="83" t="s">
        <v>968</v>
      </c>
      <c r="C616" s="31" t="n">
        <v>66000</v>
      </c>
      <c r="D616" s="71"/>
      <c r="E616" s="71"/>
      <c r="F616" s="192"/>
      <c r="G616" s="358"/>
      <c r="H616" s="358"/>
      <c r="I616" s="358"/>
      <c r="J616" s="358"/>
      <c r="K616" s="358"/>
    </row>
    <row r="617" s="701" customFormat="true" ht="13.5" hidden="false" customHeight="true" outlineLevel="0" collapsed="false">
      <c r="A617" s="42" t="s">
        <v>123</v>
      </c>
      <c r="B617" s="70" t="s">
        <v>126</v>
      </c>
      <c r="C617" s="60" t="n">
        <f aca="false">SUM(C618:C623)</f>
        <v>420400</v>
      </c>
      <c r="D617" s="168"/>
      <c r="E617" s="168"/>
      <c r="F617" s="341"/>
      <c r="G617" s="675"/>
      <c r="H617" s="675"/>
      <c r="I617" s="675"/>
      <c r="J617" s="675"/>
      <c r="K617" s="675"/>
    </row>
    <row r="618" s="359" customFormat="true" ht="13.5" hidden="false" customHeight="true" outlineLevel="0" collapsed="false">
      <c r="A618" s="30" t="s">
        <v>125</v>
      </c>
      <c r="B618" s="54" t="s">
        <v>126</v>
      </c>
      <c r="C618" s="31" t="n">
        <v>267000</v>
      </c>
      <c r="E618" s="71"/>
      <c r="F618" s="71"/>
      <c r="G618" s="358"/>
      <c r="H618" s="358"/>
      <c r="I618" s="358"/>
      <c r="J618" s="358"/>
      <c r="K618" s="358"/>
    </row>
    <row r="619" s="359" customFormat="true" ht="13.5" hidden="false" customHeight="true" outlineLevel="0" collapsed="false">
      <c r="A619" s="30" t="s">
        <v>127</v>
      </c>
      <c r="B619" s="54" t="s">
        <v>128</v>
      </c>
      <c r="C619" s="31" t="n">
        <v>10500</v>
      </c>
      <c r="D619" s="71"/>
      <c r="E619" s="71"/>
      <c r="F619" s="192"/>
      <c r="G619" s="358"/>
      <c r="H619" s="358"/>
      <c r="I619" s="358"/>
      <c r="J619" s="358"/>
      <c r="K619" s="358"/>
    </row>
    <row r="620" s="359" customFormat="true" ht="13.5" hidden="false" customHeight="true" outlineLevel="0" collapsed="false">
      <c r="A620" s="30" t="s">
        <v>1021</v>
      </c>
      <c r="B620" s="83" t="s">
        <v>1022</v>
      </c>
      <c r="C620" s="31" t="n">
        <v>15600</v>
      </c>
      <c r="D620" s="71"/>
      <c r="E620" s="71"/>
      <c r="F620" s="192"/>
      <c r="G620" s="358"/>
      <c r="H620" s="358"/>
      <c r="I620" s="358"/>
      <c r="J620" s="358"/>
      <c r="K620" s="358"/>
    </row>
    <row r="621" s="359" customFormat="true" ht="13.5" hidden="false" customHeight="true" outlineLevel="0" collapsed="false">
      <c r="A621" s="30" t="s">
        <v>162</v>
      </c>
      <c r="B621" s="83" t="s">
        <v>163</v>
      </c>
      <c r="C621" s="31" t="n">
        <v>35600</v>
      </c>
      <c r="D621" s="71"/>
      <c r="E621" s="71"/>
      <c r="F621" s="192"/>
      <c r="G621" s="358"/>
      <c r="H621" s="358"/>
      <c r="I621" s="358"/>
      <c r="J621" s="358"/>
      <c r="K621" s="358"/>
    </row>
    <row r="622" s="359" customFormat="true" ht="13.5" hidden="false" customHeight="true" outlineLevel="0" collapsed="false">
      <c r="A622" s="30" t="s">
        <v>129</v>
      </c>
      <c r="B622" s="126" t="s">
        <v>179</v>
      </c>
      <c r="C622" s="31" t="n">
        <v>65800</v>
      </c>
      <c r="D622" s="71"/>
      <c r="E622" s="71"/>
      <c r="F622" s="192"/>
      <c r="G622" s="358"/>
      <c r="H622" s="358"/>
      <c r="I622" s="358"/>
      <c r="J622" s="358"/>
      <c r="K622" s="358"/>
    </row>
    <row r="623" s="77" customFormat="true" ht="13.5" hidden="false" customHeight="true" outlineLevel="0" collapsed="false">
      <c r="A623" s="54" t="s">
        <v>131</v>
      </c>
      <c r="B623" s="31" t="s">
        <v>124</v>
      </c>
      <c r="C623" s="31" t="n">
        <v>25900</v>
      </c>
      <c r="D623" s="93"/>
      <c r="F623" s="124"/>
      <c r="G623" s="634"/>
      <c r="H623" s="83"/>
      <c r="J623" s="635"/>
    </row>
    <row r="624" s="359" customFormat="true" ht="14.25" hidden="false" customHeight="false" outlineLevel="0" collapsed="false">
      <c r="A624" s="54"/>
      <c r="B624" s="54"/>
      <c r="C624" s="71"/>
      <c r="D624" s="71"/>
      <c r="E624" s="71"/>
      <c r="F624" s="192"/>
      <c r="G624" s="358"/>
      <c r="H624" s="358"/>
      <c r="I624" s="358"/>
      <c r="J624" s="358"/>
      <c r="K624" s="358"/>
    </row>
    <row r="625" s="359" customFormat="true" ht="14.25" hidden="false" customHeight="false" outlineLevel="0" collapsed="false">
      <c r="A625" s="97" t="s">
        <v>139</v>
      </c>
      <c r="B625" s="97"/>
      <c r="C625" s="172" t="n">
        <f aca="false">C626+C628</f>
        <v>28000</v>
      </c>
      <c r="D625" s="71"/>
      <c r="E625" s="71"/>
      <c r="F625" s="192"/>
      <c r="G625" s="358"/>
      <c r="H625" s="358"/>
      <c r="I625" s="358"/>
      <c r="J625" s="358"/>
      <c r="K625" s="358"/>
    </row>
    <row r="626" s="701" customFormat="true" ht="13.5" hidden="false" customHeight="true" outlineLevel="0" collapsed="false">
      <c r="A626" s="70" t="s">
        <v>140</v>
      </c>
      <c r="B626" s="48" t="s">
        <v>141</v>
      </c>
      <c r="C626" s="60" t="n">
        <f aca="false">SUM(C627:C627)</f>
        <v>19300</v>
      </c>
      <c r="D626" s="168"/>
      <c r="E626" s="168"/>
      <c r="F626" s="341"/>
      <c r="G626" s="675"/>
      <c r="H626" s="675"/>
      <c r="I626" s="675"/>
      <c r="J626" s="675"/>
      <c r="K626" s="675"/>
    </row>
    <row r="627" s="359" customFormat="true" ht="13.5" hidden="false" customHeight="true" outlineLevel="0" collapsed="false">
      <c r="A627" s="54" t="s">
        <v>142</v>
      </c>
      <c r="B627" s="83" t="s">
        <v>143</v>
      </c>
      <c r="C627" s="31" t="n">
        <v>19300</v>
      </c>
      <c r="D627" s="71"/>
      <c r="E627" s="71"/>
      <c r="F627" s="192"/>
      <c r="G627" s="358"/>
      <c r="H627" s="358"/>
      <c r="I627" s="358"/>
      <c r="J627" s="358"/>
      <c r="K627" s="358"/>
    </row>
    <row r="628" s="359" customFormat="true" ht="13.5" hidden="false" customHeight="true" outlineLevel="0" collapsed="false">
      <c r="A628" s="70" t="s">
        <v>148</v>
      </c>
      <c r="B628" s="85" t="s">
        <v>412</v>
      </c>
      <c r="C628" s="43" t="n">
        <f aca="false">SUM(C629)</f>
        <v>8700</v>
      </c>
      <c r="D628" s="71"/>
      <c r="E628" s="71"/>
      <c r="F628" s="192"/>
      <c r="G628" s="358"/>
      <c r="H628" s="358"/>
      <c r="I628" s="358"/>
      <c r="J628" s="358"/>
      <c r="K628" s="358"/>
    </row>
    <row r="629" s="359" customFormat="true" ht="13.5" hidden="false" customHeight="true" outlineLevel="0" collapsed="false">
      <c r="A629" s="54" t="s">
        <v>150</v>
      </c>
      <c r="B629" s="83" t="s">
        <v>151</v>
      </c>
      <c r="C629" s="31" t="n">
        <v>8700</v>
      </c>
      <c r="D629" s="71"/>
      <c r="E629" s="71"/>
      <c r="F629" s="192"/>
      <c r="G629" s="358"/>
      <c r="H629" s="358"/>
      <c r="I629" s="358"/>
      <c r="J629" s="358"/>
      <c r="K629" s="358"/>
    </row>
    <row r="630" s="359" customFormat="true" ht="13.5" hidden="false" customHeight="true" outlineLevel="0" collapsed="false">
      <c r="A630" s="54"/>
      <c r="B630" s="83"/>
      <c r="C630" s="31"/>
      <c r="D630" s="71"/>
      <c r="E630" s="71"/>
      <c r="F630" s="192"/>
      <c r="G630" s="358"/>
      <c r="H630" s="358"/>
      <c r="I630" s="358"/>
      <c r="J630" s="358"/>
      <c r="K630" s="358"/>
    </row>
    <row r="631" s="77" customFormat="true" ht="14.25" hidden="false" customHeight="false" outlineLevel="0" collapsed="false">
      <c r="A631" s="54"/>
      <c r="B631" s="31"/>
      <c r="C631" s="31"/>
      <c r="D631" s="84"/>
      <c r="E631" s="678"/>
      <c r="F631" s="300"/>
    </row>
    <row r="632" s="359" customFormat="true" ht="13.5" hidden="false" customHeight="true" outlineLevel="0" collapsed="false">
      <c r="A632" s="175" t="s">
        <v>1023</v>
      </c>
      <c r="B632" s="175"/>
      <c r="C632" s="175"/>
      <c r="D632" s="354" t="s">
        <v>2</v>
      </c>
      <c r="E632" s="355" t="n">
        <v>1809</v>
      </c>
      <c r="F632" s="356"/>
      <c r="G632" s="357"/>
      <c r="H632" s="358"/>
      <c r="I632" s="358"/>
      <c r="J632" s="358"/>
      <c r="K632" s="358"/>
    </row>
    <row r="633" s="359" customFormat="true" ht="13.5" hidden="false" customHeight="true" outlineLevel="0" collapsed="false">
      <c r="A633" s="175"/>
      <c r="B633" s="175"/>
      <c r="C633" s="175"/>
      <c r="D633" s="360"/>
      <c r="E633" s="361"/>
      <c r="F633" s="192"/>
      <c r="G633" s="358"/>
      <c r="H633" s="358"/>
      <c r="I633" s="358"/>
      <c r="J633" s="358"/>
      <c r="K633" s="358"/>
    </row>
    <row r="634" s="359" customFormat="true" ht="13.5" hidden="false" customHeight="true" outlineLevel="0" collapsed="false">
      <c r="A634" s="105" t="s">
        <v>1024</v>
      </c>
      <c r="B634" s="105"/>
      <c r="C634" s="105"/>
      <c r="D634" s="105"/>
      <c r="E634" s="105"/>
      <c r="F634" s="192"/>
      <c r="G634" s="358"/>
      <c r="H634" s="358"/>
      <c r="I634" s="358"/>
      <c r="J634" s="358"/>
      <c r="K634" s="358"/>
    </row>
    <row r="635" s="359" customFormat="true" ht="13.5" hidden="false" customHeight="true" outlineLevel="0" collapsed="false">
      <c r="A635" s="105"/>
      <c r="B635" s="105"/>
      <c r="C635" s="105"/>
      <c r="D635" s="105"/>
      <c r="E635" s="105"/>
      <c r="F635" s="192"/>
      <c r="G635" s="358"/>
      <c r="H635" s="358"/>
      <c r="I635" s="358"/>
      <c r="J635" s="358"/>
      <c r="K635" s="358"/>
    </row>
    <row r="636" s="359" customFormat="true" ht="13.5" hidden="false" customHeight="true" outlineLevel="0" collapsed="false">
      <c r="A636" s="105"/>
      <c r="B636" s="105"/>
      <c r="C636" s="105"/>
      <c r="D636" s="105"/>
      <c r="E636" s="105"/>
      <c r="F636" s="192"/>
      <c r="G636" s="358"/>
      <c r="H636" s="358"/>
      <c r="I636" s="358"/>
      <c r="J636" s="358"/>
      <c r="K636" s="358"/>
    </row>
    <row r="637" s="359" customFormat="true" ht="13.5" hidden="false" customHeight="true" outlineLevel="0" collapsed="false">
      <c r="A637" s="105"/>
      <c r="B637" s="105"/>
      <c r="C637" s="105"/>
      <c r="D637" s="105"/>
      <c r="E637" s="105"/>
      <c r="F637" s="192"/>
      <c r="G637" s="358"/>
      <c r="H637" s="358"/>
      <c r="I637" s="358"/>
      <c r="J637" s="358"/>
      <c r="K637" s="358"/>
    </row>
    <row r="638" s="359" customFormat="true" ht="13.5" hidden="false" customHeight="true" outlineLevel="0" collapsed="false">
      <c r="A638" s="105"/>
      <c r="B638" s="105"/>
      <c r="C638" s="105"/>
      <c r="D638" s="105"/>
      <c r="E638" s="105"/>
      <c r="F638" s="192"/>
      <c r="G638" s="358"/>
      <c r="H638" s="358"/>
      <c r="I638" s="358"/>
      <c r="J638" s="358"/>
      <c r="K638" s="358"/>
    </row>
    <row r="639" s="359" customFormat="true" ht="13.5" hidden="false" customHeight="true" outlineLevel="0" collapsed="false">
      <c r="A639" s="105"/>
      <c r="B639" s="105"/>
      <c r="C639" s="105"/>
      <c r="D639" s="105"/>
      <c r="E639" s="105"/>
      <c r="F639" s="192"/>
      <c r="G639" s="358"/>
      <c r="H639" s="358"/>
      <c r="I639" s="358"/>
      <c r="J639" s="358"/>
      <c r="K639" s="358"/>
    </row>
    <row r="640" s="359" customFormat="true" ht="13.5" hidden="false" customHeight="true" outlineLevel="0" collapsed="false">
      <c r="A640" s="105"/>
      <c r="B640" s="105"/>
      <c r="C640" s="105"/>
      <c r="D640" s="105"/>
      <c r="E640" s="105"/>
      <c r="F640" s="192"/>
      <c r="G640" s="358"/>
      <c r="H640" s="358"/>
      <c r="I640" s="358"/>
      <c r="J640" s="358"/>
      <c r="K640" s="358"/>
    </row>
    <row r="641" s="359" customFormat="true" ht="13.5" hidden="false" customHeight="true" outlineLevel="0" collapsed="false">
      <c r="A641" s="105"/>
      <c r="B641" s="105"/>
      <c r="C641" s="105"/>
      <c r="D641" s="105"/>
      <c r="E641" s="105"/>
      <c r="F641" s="192"/>
      <c r="G641" s="358"/>
      <c r="H641" s="358"/>
      <c r="I641" s="358"/>
      <c r="J641" s="358"/>
      <c r="K641" s="358"/>
    </row>
    <row r="642" s="359" customFormat="true" ht="13.5" hidden="false" customHeight="true" outlineLevel="0" collapsed="false">
      <c r="A642" s="105"/>
      <c r="B642" s="105"/>
      <c r="C642" s="105"/>
      <c r="D642" s="105"/>
      <c r="E642" s="105"/>
      <c r="F642" s="192"/>
      <c r="G642" s="358"/>
      <c r="H642" s="358"/>
      <c r="I642" s="358"/>
      <c r="J642" s="358"/>
      <c r="K642" s="358"/>
    </row>
    <row r="643" s="359" customFormat="true" ht="20.25" hidden="false" customHeight="true" outlineLevel="0" collapsed="false">
      <c r="A643" s="105"/>
      <c r="B643" s="105"/>
      <c r="C643" s="105"/>
      <c r="D643" s="105"/>
      <c r="E643" s="105"/>
      <c r="F643" s="192"/>
      <c r="G643" s="358"/>
      <c r="H643" s="358"/>
      <c r="I643" s="358"/>
      <c r="J643" s="358"/>
      <c r="K643" s="358"/>
    </row>
    <row r="644" s="359" customFormat="true" ht="13.5" hidden="false" customHeight="true" outlineLevel="0" collapsed="false">
      <c r="A644" s="29" t="s">
        <v>5</v>
      </c>
      <c r="B644" s="30"/>
      <c r="C644" s="365"/>
      <c r="D644" s="366"/>
      <c r="E644" s="367"/>
      <c r="F644" s="192"/>
      <c r="G644" s="358"/>
      <c r="H644" s="358"/>
      <c r="I644" s="358"/>
      <c r="J644" s="358"/>
      <c r="K644" s="358"/>
    </row>
    <row r="645" s="359" customFormat="true" ht="13.5" hidden="false" customHeight="true" outlineLevel="0" collapsed="false">
      <c r="A645" s="290" t="s">
        <v>415</v>
      </c>
      <c r="B645" s="30"/>
      <c r="C645" s="365"/>
      <c r="D645" s="366"/>
      <c r="E645" s="367"/>
      <c r="F645" s="192"/>
      <c r="G645" s="358"/>
      <c r="H645" s="358"/>
      <c r="I645" s="358"/>
      <c r="J645" s="358"/>
      <c r="K645" s="358"/>
    </row>
    <row r="646" s="359" customFormat="true" ht="13.5" hidden="false" customHeight="true" outlineLevel="0" collapsed="false">
      <c r="A646" s="290" t="s">
        <v>416</v>
      </c>
      <c r="B646" s="30"/>
      <c r="C646" s="365"/>
      <c r="D646" s="366"/>
      <c r="E646" s="367"/>
      <c r="F646" s="192"/>
      <c r="G646" s="358"/>
      <c r="H646" s="358"/>
      <c r="I646" s="358"/>
      <c r="J646" s="358"/>
      <c r="K646" s="358"/>
    </row>
    <row r="647" s="359" customFormat="true" ht="13.5" hidden="false" customHeight="true" outlineLevel="0" collapsed="false">
      <c r="A647" s="33" t="s">
        <v>221</v>
      </c>
      <c r="B647" s="34"/>
      <c r="C647" s="368"/>
      <c r="D647" s="369"/>
      <c r="E647" s="370"/>
      <c r="F647" s="192"/>
      <c r="G647" s="358"/>
      <c r="H647" s="358"/>
      <c r="I647" s="358"/>
      <c r="J647" s="358"/>
      <c r="K647" s="358"/>
    </row>
    <row r="648" s="359" customFormat="true" ht="13.5" hidden="false" customHeight="true" outlineLevel="0" collapsed="false">
      <c r="A648" s="37" t="s">
        <v>222</v>
      </c>
      <c r="B648" s="38"/>
      <c r="C648" s="39" t="s">
        <v>287</v>
      </c>
      <c r="D648" s="40" t="s">
        <v>287</v>
      </c>
      <c r="E648" s="41" t="n">
        <f aca="false">(C650+C664+C687+C683)</f>
        <v>1276100</v>
      </c>
      <c r="F648" s="192"/>
      <c r="G648" s="358"/>
      <c r="H648" s="358"/>
      <c r="I648" s="358"/>
      <c r="J648" s="358"/>
      <c r="K648" s="358"/>
    </row>
    <row r="649" s="359" customFormat="true" ht="13.5" hidden="false" customHeight="true" outlineLevel="0" collapsed="false">
      <c r="A649" s="54"/>
      <c r="B649" s="83"/>
      <c r="C649" s="71"/>
      <c r="D649" s="71"/>
      <c r="E649" s="71"/>
      <c r="F649" s="192"/>
      <c r="G649" s="358"/>
      <c r="H649" s="358"/>
      <c r="I649" s="358"/>
      <c r="J649" s="358"/>
      <c r="K649" s="358"/>
    </row>
    <row r="650" s="359" customFormat="true" ht="13.5" hidden="false" customHeight="true" outlineLevel="0" collapsed="false">
      <c r="A650" s="58" t="s">
        <v>53</v>
      </c>
      <c r="B650" s="58"/>
      <c r="C650" s="59" t="n">
        <f aca="false">(C651+C653+C655+C657+C659)</f>
        <v>232300</v>
      </c>
      <c r="D650" s="71"/>
      <c r="E650" s="71"/>
      <c r="F650" s="192"/>
      <c r="G650" s="358"/>
      <c r="H650" s="358"/>
      <c r="I650" s="358"/>
      <c r="J650" s="358"/>
      <c r="K650" s="358"/>
    </row>
    <row r="651" s="315" customFormat="true" ht="13.5" hidden="false" customHeight="false" outlineLevel="0" collapsed="false">
      <c r="A651" s="42" t="s">
        <v>54</v>
      </c>
      <c r="B651" s="48" t="s">
        <v>55</v>
      </c>
      <c r="C651" s="318" t="n">
        <f aca="false">SUM(C652)</f>
        <v>28900</v>
      </c>
      <c r="D651" s="256"/>
      <c r="E651" s="312"/>
      <c r="F651" s="99"/>
    </row>
    <row r="652" s="86" customFormat="true" ht="13.5" hidden="false" customHeight="false" outlineLevel="0" collapsed="false">
      <c r="A652" s="30" t="s">
        <v>56</v>
      </c>
      <c r="B652" s="83" t="s">
        <v>417</v>
      </c>
      <c r="C652" s="78" t="n">
        <v>28900</v>
      </c>
      <c r="D652" s="126"/>
      <c r="E652" s="244"/>
      <c r="F652" s="371"/>
    </row>
    <row r="653" s="86" customFormat="true" ht="13.5" hidden="false" customHeight="false" outlineLevel="0" collapsed="false">
      <c r="A653" s="42" t="s">
        <v>58</v>
      </c>
      <c r="B653" s="73" t="s">
        <v>59</v>
      </c>
      <c r="C653" s="240" t="n">
        <f aca="false">SUM(C654:C654)</f>
        <v>36000</v>
      </c>
      <c r="D653" s="335"/>
      <c r="F653" s="371"/>
    </row>
    <row r="654" s="86" customFormat="true" ht="13.5" hidden="false" customHeight="false" outlineLevel="0" collapsed="false">
      <c r="A654" s="30" t="s">
        <v>60</v>
      </c>
      <c r="B654" s="83" t="s">
        <v>61</v>
      </c>
      <c r="C654" s="31" t="n">
        <v>36000</v>
      </c>
      <c r="F654" s="168"/>
      <c r="G654" s="4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row>
    <row r="655" s="359" customFormat="true" ht="13.5" hidden="false" customHeight="true" outlineLevel="0" collapsed="false">
      <c r="A655" s="42" t="s">
        <v>62</v>
      </c>
      <c r="B655" s="73" t="s">
        <v>63</v>
      </c>
      <c r="C655" s="240" t="n">
        <f aca="false">SUM(C656)</f>
        <v>29800</v>
      </c>
      <c r="D655" s="71"/>
      <c r="E655" s="71"/>
      <c r="F655" s="192"/>
      <c r="G655" s="358"/>
      <c r="H655" s="358"/>
      <c r="I655" s="358"/>
      <c r="J655" s="358"/>
      <c r="K655" s="358"/>
    </row>
    <row r="656" s="359" customFormat="true" ht="13.5" hidden="false" customHeight="true" outlineLevel="0" collapsed="false">
      <c r="A656" s="30" t="s">
        <v>64</v>
      </c>
      <c r="B656" s="31" t="s">
        <v>65</v>
      </c>
      <c r="C656" s="31" t="n">
        <v>29800</v>
      </c>
      <c r="D656" s="71"/>
      <c r="E656" s="71"/>
      <c r="F656" s="192"/>
      <c r="G656" s="358"/>
      <c r="H656" s="358"/>
      <c r="I656" s="358"/>
      <c r="J656" s="358"/>
      <c r="K656" s="358"/>
    </row>
    <row r="657" s="359" customFormat="true" ht="13.5" hidden="false" customHeight="true" outlineLevel="0" collapsed="false">
      <c r="A657" s="70" t="s">
        <v>82</v>
      </c>
      <c r="B657" s="85" t="s">
        <v>83</v>
      </c>
      <c r="C657" s="43" t="n">
        <f aca="false">SUM(C658:C658)</f>
        <v>24700</v>
      </c>
      <c r="D657" s="71"/>
      <c r="E657" s="71"/>
      <c r="F657" s="192"/>
      <c r="G657" s="358"/>
      <c r="H657" s="358"/>
      <c r="I657" s="358"/>
      <c r="J657" s="358"/>
      <c r="K657" s="358"/>
    </row>
    <row r="658" s="359" customFormat="true" ht="13.5" hidden="false" customHeight="true" outlineLevel="0" collapsed="false">
      <c r="A658" s="30" t="s">
        <v>86</v>
      </c>
      <c r="B658" s="31" t="s">
        <v>87</v>
      </c>
      <c r="C658" s="78" t="n">
        <v>24700</v>
      </c>
      <c r="D658" s="71"/>
      <c r="E658" s="71"/>
      <c r="F658" s="192"/>
      <c r="G658" s="358"/>
      <c r="H658" s="358"/>
      <c r="I658" s="358"/>
      <c r="J658" s="358"/>
      <c r="K658" s="358"/>
    </row>
    <row r="659" s="359" customFormat="true" ht="13.5" hidden="false" customHeight="true" outlineLevel="0" collapsed="false">
      <c r="A659" s="70" t="s">
        <v>411</v>
      </c>
      <c r="B659" s="43" t="s">
        <v>89</v>
      </c>
      <c r="C659" s="240" t="n">
        <f aca="false">SUM(C660:C662)</f>
        <v>112900</v>
      </c>
      <c r="D659" s="71"/>
      <c r="E659" s="71"/>
      <c r="F659" s="192"/>
      <c r="G659" s="358"/>
      <c r="H659" s="358"/>
      <c r="I659" s="358"/>
      <c r="J659" s="358"/>
      <c r="K659" s="358"/>
    </row>
    <row r="660" s="359" customFormat="true" ht="13.5" hidden="false" customHeight="true" outlineLevel="0" collapsed="false">
      <c r="A660" s="54" t="s">
        <v>90</v>
      </c>
      <c r="B660" s="31" t="s">
        <v>91</v>
      </c>
      <c r="C660" s="78" t="n">
        <v>12900</v>
      </c>
      <c r="D660" s="71"/>
      <c r="E660" s="71"/>
      <c r="F660" s="192"/>
      <c r="G660" s="358"/>
      <c r="H660" s="358"/>
      <c r="I660" s="358"/>
      <c r="J660" s="358"/>
      <c r="K660" s="358"/>
    </row>
    <row r="661" s="359" customFormat="true" ht="13.5" hidden="false" customHeight="true" outlineLevel="0" collapsed="false">
      <c r="A661" s="54" t="s">
        <v>94</v>
      </c>
      <c r="B661" s="31" t="s">
        <v>89</v>
      </c>
      <c r="C661" s="31" t="n">
        <v>32000</v>
      </c>
      <c r="D661" s="71"/>
      <c r="E661" s="71"/>
      <c r="F661" s="192"/>
      <c r="G661" s="358"/>
      <c r="H661" s="358"/>
      <c r="I661" s="358"/>
      <c r="J661" s="358"/>
      <c r="K661" s="358"/>
    </row>
    <row r="662" s="359" customFormat="true" ht="13.5" hidden="false" customHeight="true" outlineLevel="0" collapsed="false">
      <c r="A662" s="54" t="s">
        <v>1025</v>
      </c>
      <c r="B662" s="83" t="s">
        <v>96</v>
      </c>
      <c r="C662" s="31" t="n">
        <v>68000</v>
      </c>
      <c r="D662" s="71"/>
      <c r="E662" s="71"/>
      <c r="F662" s="192"/>
      <c r="G662" s="358"/>
      <c r="H662" s="358"/>
      <c r="I662" s="358"/>
      <c r="J662" s="358"/>
      <c r="K662" s="358"/>
    </row>
    <row r="663" s="359" customFormat="true" ht="13.5" hidden="false" customHeight="true" outlineLevel="0" collapsed="false">
      <c r="A663" s="54"/>
      <c r="B663" s="54"/>
      <c r="C663" s="71"/>
      <c r="D663" s="71"/>
      <c r="E663" s="71"/>
      <c r="F663" s="192"/>
      <c r="G663" s="358"/>
      <c r="H663" s="358"/>
      <c r="I663" s="358"/>
      <c r="J663" s="358"/>
      <c r="K663" s="358"/>
    </row>
    <row r="664" s="359" customFormat="true" ht="13.5" hidden="false" customHeight="true" outlineLevel="0" collapsed="false">
      <c r="A664" s="89" t="s">
        <v>97</v>
      </c>
      <c r="B664" s="89"/>
      <c r="C664" s="90" t="n">
        <f aca="false">(C665+C667+C671+C673+C675+C677)</f>
        <v>864500</v>
      </c>
      <c r="D664" s="71"/>
      <c r="E664" s="71"/>
      <c r="F664" s="192"/>
      <c r="G664" s="358"/>
      <c r="H664" s="358"/>
      <c r="I664" s="358"/>
      <c r="J664" s="358"/>
      <c r="K664" s="358"/>
    </row>
    <row r="665" s="359" customFormat="true" ht="13.5" hidden="false" customHeight="true" outlineLevel="0" collapsed="false">
      <c r="A665" s="239" t="s">
        <v>98</v>
      </c>
      <c r="B665" s="254" t="s">
        <v>99</v>
      </c>
      <c r="C665" s="60" t="n">
        <f aca="false">SUM(C666)</f>
        <v>35000</v>
      </c>
      <c r="D665" s="71"/>
      <c r="E665" s="71"/>
      <c r="F665" s="192"/>
      <c r="G665" s="358"/>
      <c r="H665" s="358"/>
      <c r="I665" s="358"/>
      <c r="J665" s="358"/>
      <c r="K665" s="358"/>
    </row>
    <row r="666" s="359" customFormat="true" ht="13.5" hidden="false" customHeight="true" outlineLevel="0" collapsed="false">
      <c r="A666" s="92" t="s">
        <v>102</v>
      </c>
      <c r="B666" s="92" t="s">
        <v>103</v>
      </c>
      <c r="C666" s="31" t="n">
        <v>35000</v>
      </c>
      <c r="D666" s="71"/>
      <c r="E666" s="71"/>
      <c r="F666" s="192"/>
      <c r="G666" s="358"/>
      <c r="H666" s="358"/>
      <c r="I666" s="358"/>
      <c r="J666" s="358"/>
      <c r="K666" s="358"/>
    </row>
    <row r="667" s="359" customFormat="true" ht="13.5" hidden="false" customHeight="true" outlineLevel="0" collapsed="false">
      <c r="A667" s="239" t="s">
        <v>174</v>
      </c>
      <c r="B667" s="239" t="s">
        <v>105</v>
      </c>
      <c r="C667" s="342" t="n">
        <f aca="false">SUM(C668:C670)</f>
        <v>97800</v>
      </c>
      <c r="D667" s="71"/>
      <c r="E667" s="71"/>
      <c r="F667" s="192"/>
      <c r="G667" s="358"/>
      <c r="H667" s="358"/>
      <c r="I667" s="358"/>
      <c r="J667" s="358"/>
      <c r="K667" s="358"/>
    </row>
    <row r="668" s="359" customFormat="true" ht="13.5" hidden="false" customHeight="true" outlineLevel="0" collapsed="false">
      <c r="A668" s="92" t="s">
        <v>229</v>
      </c>
      <c r="B668" s="83" t="s">
        <v>230</v>
      </c>
      <c r="C668" s="78" t="n">
        <v>35800</v>
      </c>
      <c r="D668" s="71"/>
      <c r="E668" s="71"/>
      <c r="F668" s="192"/>
      <c r="G668" s="358"/>
      <c r="H668" s="358"/>
      <c r="I668" s="358"/>
      <c r="J668" s="358"/>
      <c r="K668" s="358"/>
    </row>
    <row r="669" s="359" customFormat="true" ht="13.5" hidden="false" customHeight="true" outlineLevel="0" collapsed="false">
      <c r="A669" s="92" t="s">
        <v>106</v>
      </c>
      <c r="B669" s="83" t="s">
        <v>107</v>
      </c>
      <c r="C669" s="78" t="n">
        <v>27000</v>
      </c>
      <c r="D669" s="71"/>
      <c r="E669" s="71"/>
      <c r="F669" s="192"/>
      <c r="G669" s="358"/>
      <c r="H669" s="358"/>
      <c r="I669" s="358"/>
      <c r="J669" s="358"/>
      <c r="K669" s="358"/>
    </row>
    <row r="670" s="359" customFormat="true" ht="13.5" hidden="false" customHeight="true" outlineLevel="0" collapsed="false">
      <c r="A670" s="92" t="s">
        <v>108</v>
      </c>
      <c r="B670" s="92" t="s">
        <v>109</v>
      </c>
      <c r="C670" s="78" t="n">
        <v>35000</v>
      </c>
      <c r="D670" s="71"/>
      <c r="E670" s="71"/>
      <c r="F670" s="192"/>
      <c r="G670" s="358"/>
      <c r="H670" s="358"/>
      <c r="I670" s="358"/>
      <c r="J670" s="358"/>
      <c r="K670" s="358"/>
    </row>
    <row r="671" s="359" customFormat="true" ht="13.5" hidden="false" customHeight="true" outlineLevel="0" collapsed="false">
      <c r="A671" s="70" t="s">
        <v>110</v>
      </c>
      <c r="B671" s="239" t="s">
        <v>111</v>
      </c>
      <c r="C671" s="43" t="n">
        <f aca="false">SUM(C672)</f>
        <v>310000</v>
      </c>
      <c r="D671" s="71"/>
      <c r="E671" s="71"/>
      <c r="F671" s="192"/>
      <c r="G671" s="358"/>
      <c r="H671" s="358"/>
      <c r="I671" s="358"/>
      <c r="J671" s="358"/>
      <c r="K671" s="358"/>
    </row>
    <row r="672" s="359" customFormat="true" ht="13.5" hidden="false" customHeight="true" outlineLevel="0" collapsed="false">
      <c r="A672" s="54" t="s">
        <v>232</v>
      </c>
      <c r="B672" s="31" t="s">
        <v>115</v>
      </c>
      <c r="C672" s="78" t="n">
        <v>310000</v>
      </c>
      <c r="D672" s="71"/>
      <c r="E672" s="71"/>
      <c r="F672" s="192"/>
      <c r="G672" s="358"/>
      <c r="H672" s="358"/>
      <c r="I672" s="358"/>
      <c r="J672" s="358"/>
      <c r="K672" s="358"/>
    </row>
    <row r="673" s="359" customFormat="true" ht="13.5" hidden="false" customHeight="true" outlineLevel="0" collapsed="false">
      <c r="A673" s="70" t="s">
        <v>116</v>
      </c>
      <c r="B673" s="43" t="s">
        <v>117</v>
      </c>
      <c r="C673" s="240" t="n">
        <f aca="false">SUM(C674)</f>
        <v>14500</v>
      </c>
      <c r="D673" s="71"/>
      <c r="E673" s="71"/>
      <c r="F673" s="192"/>
      <c r="G673" s="358"/>
      <c r="H673" s="358"/>
      <c r="I673" s="358"/>
      <c r="J673" s="358"/>
      <c r="K673" s="358"/>
    </row>
    <row r="674" s="359" customFormat="true" ht="13.5" hidden="false" customHeight="true" outlineLevel="0" collapsed="false">
      <c r="A674" s="54" t="s">
        <v>118</v>
      </c>
      <c r="B674" s="92" t="s">
        <v>119</v>
      </c>
      <c r="C674" s="78" t="n">
        <v>14500</v>
      </c>
      <c r="D674" s="71"/>
      <c r="E674" s="71"/>
      <c r="F674" s="192"/>
      <c r="G674" s="358"/>
      <c r="H674" s="358"/>
      <c r="I674" s="358"/>
      <c r="J674" s="358"/>
      <c r="K674" s="358"/>
    </row>
    <row r="675" s="245" customFormat="true" ht="13.5" hidden="false" customHeight="false" outlineLevel="0" collapsed="false">
      <c r="A675" s="42" t="s">
        <v>346</v>
      </c>
      <c r="B675" s="43" t="s">
        <v>121</v>
      </c>
      <c r="C675" s="240" t="n">
        <f aca="false">SUM(C676)</f>
        <v>55000</v>
      </c>
      <c r="E675" s="87"/>
      <c r="F675" s="87"/>
    </row>
    <row r="676" s="86" customFormat="true" ht="13.5" hidden="false" customHeight="false" outlineLevel="0" collapsed="false">
      <c r="A676" s="54" t="s">
        <v>122</v>
      </c>
      <c r="B676" s="83" t="s">
        <v>121</v>
      </c>
      <c r="C676" s="78" t="n">
        <v>55000</v>
      </c>
      <c r="E676" s="87"/>
      <c r="F676" s="372"/>
      <c r="G676" s="334"/>
      <c r="H676" s="257"/>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245"/>
      <c r="BK676" s="245"/>
      <c r="BL676" s="245"/>
      <c r="BM676" s="245"/>
      <c r="BN676" s="245"/>
      <c r="BO676" s="245"/>
      <c r="BP676" s="245"/>
      <c r="BQ676" s="245"/>
      <c r="BR676" s="245"/>
      <c r="BS676" s="245"/>
      <c r="BT676" s="245"/>
      <c r="BU676" s="245"/>
      <c r="BV676" s="245"/>
      <c r="BW676" s="245"/>
      <c r="BX676" s="245"/>
      <c r="BY676" s="245"/>
      <c r="BZ676" s="245"/>
      <c r="CA676" s="245"/>
      <c r="CB676" s="245"/>
      <c r="CC676" s="245"/>
      <c r="CD676" s="245"/>
      <c r="CE676" s="245"/>
      <c r="CF676" s="245"/>
      <c r="CG676" s="245"/>
      <c r="CH676" s="245"/>
      <c r="CI676" s="245"/>
      <c r="CJ676" s="245"/>
      <c r="CK676" s="245"/>
      <c r="CL676" s="245"/>
      <c r="CM676" s="245"/>
      <c r="CN676" s="245"/>
      <c r="CO676" s="245"/>
      <c r="CP676" s="245"/>
      <c r="CQ676" s="245"/>
      <c r="CR676" s="245"/>
      <c r="CS676" s="245"/>
      <c r="CT676" s="245"/>
      <c r="CU676" s="245"/>
      <c r="CV676" s="245"/>
      <c r="CW676" s="245"/>
      <c r="CX676" s="245"/>
      <c r="CY676" s="245"/>
      <c r="CZ676" s="245"/>
      <c r="DA676" s="245"/>
      <c r="DB676" s="245"/>
      <c r="DC676" s="245"/>
      <c r="DD676" s="245"/>
      <c r="DE676" s="245"/>
      <c r="DF676" s="245"/>
      <c r="DG676" s="245"/>
      <c r="DH676" s="245"/>
      <c r="DI676" s="245"/>
      <c r="DJ676" s="245"/>
      <c r="DK676" s="245"/>
      <c r="DL676" s="245"/>
      <c r="DM676" s="245"/>
      <c r="DN676" s="245"/>
      <c r="DO676" s="245"/>
      <c r="DP676" s="245"/>
      <c r="DQ676" s="245"/>
      <c r="DR676" s="245"/>
      <c r="DS676" s="245"/>
      <c r="DT676" s="245"/>
      <c r="DU676" s="245"/>
      <c r="DV676" s="245"/>
      <c r="DW676" s="245"/>
      <c r="DX676" s="245"/>
      <c r="DY676" s="245"/>
      <c r="DZ676" s="245"/>
      <c r="EA676" s="245"/>
      <c r="EB676" s="245"/>
      <c r="EC676" s="245"/>
      <c r="ED676" s="245"/>
      <c r="EE676" s="245"/>
      <c r="EF676" s="245"/>
      <c r="EG676" s="245"/>
      <c r="EH676" s="245"/>
      <c r="EI676" s="245"/>
      <c r="EJ676" s="245"/>
      <c r="EK676" s="245"/>
      <c r="EL676" s="245"/>
      <c r="EM676" s="245"/>
      <c r="EN676" s="245"/>
      <c r="EO676" s="245"/>
      <c r="EP676" s="245"/>
      <c r="EQ676" s="245"/>
      <c r="ER676" s="245"/>
      <c r="ES676" s="245"/>
      <c r="ET676" s="245"/>
      <c r="EU676" s="245"/>
      <c r="EV676" s="245"/>
      <c r="EW676" s="245"/>
      <c r="EX676" s="245"/>
      <c r="EY676" s="245"/>
      <c r="EZ676" s="245"/>
      <c r="FA676" s="245"/>
      <c r="FB676" s="245"/>
      <c r="FC676" s="245"/>
      <c r="FD676" s="245"/>
      <c r="FE676" s="245"/>
      <c r="FF676" s="245"/>
      <c r="FG676" s="245"/>
      <c r="FH676" s="245"/>
      <c r="FI676" s="245"/>
      <c r="FJ676" s="245"/>
      <c r="FK676" s="245"/>
      <c r="FL676" s="245"/>
      <c r="FM676" s="245"/>
      <c r="FN676" s="245"/>
      <c r="FO676" s="245"/>
      <c r="FP676" s="245"/>
      <c r="FQ676" s="245"/>
      <c r="FR676" s="245"/>
      <c r="FS676" s="245"/>
      <c r="FT676" s="245"/>
      <c r="FU676" s="245"/>
      <c r="FV676" s="245"/>
      <c r="FW676" s="245"/>
      <c r="FX676" s="245"/>
      <c r="FY676" s="245"/>
      <c r="FZ676" s="245"/>
      <c r="GA676" s="245"/>
      <c r="GB676" s="245"/>
      <c r="GC676" s="245"/>
      <c r="GD676" s="245"/>
      <c r="GE676" s="245"/>
      <c r="GF676" s="245"/>
      <c r="GG676" s="245"/>
      <c r="GH676" s="245"/>
      <c r="GI676" s="245"/>
      <c r="GJ676" s="245"/>
      <c r="GK676" s="245"/>
      <c r="GL676" s="245"/>
      <c r="GM676" s="245"/>
      <c r="GN676" s="245"/>
      <c r="GO676" s="245"/>
      <c r="GP676" s="245"/>
      <c r="GQ676" s="245"/>
      <c r="GR676" s="245"/>
      <c r="GS676" s="245"/>
      <c r="GT676" s="245"/>
      <c r="GU676" s="245"/>
      <c r="GV676" s="245"/>
      <c r="GW676" s="245"/>
      <c r="GX676" s="245"/>
      <c r="GY676" s="245"/>
      <c r="GZ676" s="245"/>
      <c r="HA676" s="245"/>
      <c r="HB676" s="245"/>
      <c r="HC676" s="245"/>
      <c r="HD676" s="245"/>
      <c r="HE676" s="245"/>
      <c r="HF676" s="245"/>
      <c r="HG676" s="245"/>
      <c r="HH676" s="245"/>
      <c r="HI676" s="245"/>
      <c r="HJ676" s="245"/>
      <c r="HK676" s="245"/>
      <c r="HL676" s="245"/>
      <c r="HM676" s="245"/>
      <c r="HN676" s="245"/>
      <c r="HO676" s="245"/>
      <c r="HP676" s="245"/>
      <c r="HQ676" s="245"/>
      <c r="HR676" s="245"/>
      <c r="HS676" s="245"/>
      <c r="HT676" s="245"/>
      <c r="HU676" s="245"/>
      <c r="HV676" s="245"/>
      <c r="HW676" s="245"/>
      <c r="HX676" s="245"/>
      <c r="HY676" s="245"/>
      <c r="HZ676" s="245"/>
      <c r="IA676" s="245"/>
      <c r="IB676" s="245"/>
      <c r="IC676" s="245"/>
      <c r="ID676" s="245"/>
      <c r="IE676" s="245"/>
      <c r="IF676" s="245"/>
      <c r="IG676" s="245"/>
      <c r="IH676" s="245"/>
      <c r="II676" s="245"/>
      <c r="IJ676" s="245"/>
      <c r="IK676" s="245"/>
      <c r="IL676" s="245"/>
      <c r="IM676" s="245"/>
      <c r="IN676" s="245"/>
      <c r="IO676" s="245"/>
      <c r="IP676" s="245"/>
      <c r="IQ676" s="245"/>
      <c r="IR676" s="245"/>
      <c r="IS676" s="245"/>
      <c r="IT676" s="245"/>
      <c r="IU676" s="245"/>
    </row>
    <row r="677" s="359" customFormat="true" ht="13.5" hidden="false" customHeight="true" outlineLevel="0" collapsed="false">
      <c r="A677" s="70" t="s">
        <v>123</v>
      </c>
      <c r="B677" s="43" t="s">
        <v>126</v>
      </c>
      <c r="C677" s="240" t="n">
        <f aca="false">SUM(C678:C681)</f>
        <v>352200</v>
      </c>
      <c r="D677" s="71"/>
      <c r="E677" s="71"/>
      <c r="F677" s="192"/>
      <c r="G677" s="358"/>
      <c r="H677" s="358"/>
      <c r="I677" s="358"/>
      <c r="J677" s="358"/>
      <c r="K677" s="358"/>
    </row>
    <row r="678" s="359" customFormat="true" ht="13.5" hidden="false" customHeight="true" outlineLevel="0" collapsed="false">
      <c r="A678" s="54" t="s">
        <v>210</v>
      </c>
      <c r="B678" s="31" t="s">
        <v>126</v>
      </c>
      <c r="C678" s="78" t="n">
        <v>258000</v>
      </c>
      <c r="D678" s="71"/>
      <c r="E678" s="71"/>
      <c r="F678" s="192"/>
      <c r="G678" s="358"/>
      <c r="H678" s="358"/>
      <c r="I678" s="358"/>
      <c r="J678" s="358"/>
      <c r="K678" s="358"/>
    </row>
    <row r="679" s="86" customFormat="true" ht="13.5" hidden="false" customHeight="false" outlineLevel="0" collapsed="false">
      <c r="A679" s="54" t="s">
        <v>127</v>
      </c>
      <c r="B679" s="83" t="s">
        <v>418</v>
      </c>
      <c r="C679" s="78" t="n">
        <v>10000</v>
      </c>
      <c r="D679" s="257"/>
      <c r="F679" s="371"/>
      <c r="G679" s="244"/>
    </row>
    <row r="680" s="86" customFormat="true" ht="13.5" hidden="false" customHeight="false" outlineLevel="0" collapsed="false">
      <c r="A680" s="92" t="s">
        <v>129</v>
      </c>
      <c r="B680" s="83" t="s">
        <v>179</v>
      </c>
      <c r="C680" s="78" t="n">
        <f aca="false">120000-60000-30000</f>
        <v>30000</v>
      </c>
      <c r="E680" s="244"/>
      <c r="F680" s="371"/>
      <c r="H680" s="257"/>
    </row>
    <row r="681" s="359" customFormat="true" ht="13.5" hidden="false" customHeight="true" outlineLevel="0" collapsed="false">
      <c r="A681" s="54" t="s">
        <v>131</v>
      </c>
      <c r="B681" s="31" t="s">
        <v>124</v>
      </c>
      <c r="C681" s="78" t="n">
        <v>54200</v>
      </c>
      <c r="D681" s="71"/>
      <c r="E681" s="71"/>
      <c r="F681" s="192"/>
      <c r="G681" s="358"/>
      <c r="H681" s="358"/>
      <c r="I681" s="358"/>
      <c r="J681" s="358"/>
      <c r="K681" s="358"/>
    </row>
    <row r="682" s="359" customFormat="true" ht="13.5" hidden="false" customHeight="true" outlineLevel="0" collapsed="false">
      <c r="A682" s="54"/>
      <c r="B682" s="54"/>
      <c r="C682" s="71"/>
      <c r="D682" s="71"/>
      <c r="E682" s="71"/>
      <c r="F682" s="192"/>
      <c r="G682" s="358"/>
      <c r="H682" s="358"/>
      <c r="I682" s="358"/>
      <c r="J682" s="358"/>
      <c r="K682" s="358"/>
    </row>
    <row r="683" s="86" customFormat="true" ht="14.25" hidden="false" customHeight="false" outlineLevel="0" collapsed="false">
      <c r="A683" s="316" t="s">
        <v>132</v>
      </c>
      <c r="B683" s="316"/>
      <c r="C683" s="317" t="n">
        <f aca="false">C684</f>
        <v>75000</v>
      </c>
      <c r="D683" s="257"/>
      <c r="E683" s="244"/>
      <c r="F683" s="371"/>
    </row>
    <row r="684" s="315" customFormat="true" ht="13.5" hidden="false" customHeight="false" outlineLevel="0" collapsed="false">
      <c r="A684" s="239" t="s">
        <v>133</v>
      </c>
      <c r="B684" s="254" t="s">
        <v>134</v>
      </c>
      <c r="C684" s="318" t="n">
        <f aca="false">SUM(C685:C685)</f>
        <v>75000</v>
      </c>
      <c r="D684" s="325"/>
      <c r="E684" s="256"/>
      <c r="F684" s="99"/>
    </row>
    <row r="685" s="245" customFormat="true" ht="13.5" hidden="false" customHeight="false" outlineLevel="0" collapsed="false">
      <c r="A685" s="92" t="s">
        <v>137</v>
      </c>
      <c r="B685" s="83" t="s">
        <v>419</v>
      </c>
      <c r="C685" s="78" t="n">
        <v>75000</v>
      </c>
      <c r="D685" s="78"/>
      <c r="E685" s="87"/>
      <c r="F685" s="99"/>
    </row>
    <row r="686" s="245" customFormat="true" ht="14.25" hidden="false" customHeight="false" outlineLevel="0" collapsed="false">
      <c r="A686" s="92"/>
      <c r="B686" s="83"/>
      <c r="C686" s="78"/>
      <c r="D686" s="78"/>
      <c r="E686" s="87"/>
      <c r="F686" s="99"/>
    </row>
    <row r="687" s="359" customFormat="true" ht="13.5" hidden="false" customHeight="true" outlineLevel="0" collapsed="false">
      <c r="A687" s="345" t="s">
        <v>139</v>
      </c>
      <c r="B687" s="345"/>
      <c r="C687" s="172" t="n">
        <f aca="false">(+C688+C691)</f>
        <v>104300</v>
      </c>
      <c r="D687" s="71"/>
      <c r="E687" s="71"/>
      <c r="F687" s="192"/>
      <c r="G687" s="358"/>
      <c r="H687" s="358"/>
      <c r="I687" s="358"/>
      <c r="J687" s="358"/>
      <c r="K687" s="358"/>
    </row>
    <row r="688" s="359" customFormat="true" ht="13.5" hidden="false" customHeight="true" outlineLevel="0" collapsed="false">
      <c r="A688" s="42" t="s">
        <v>140</v>
      </c>
      <c r="B688" s="85" t="s">
        <v>141</v>
      </c>
      <c r="C688" s="342" t="n">
        <f aca="false">SUM(C689:C690)</f>
        <v>85900</v>
      </c>
      <c r="D688" s="71"/>
      <c r="E688" s="71"/>
      <c r="F688" s="192"/>
      <c r="G688" s="358"/>
      <c r="H688" s="358"/>
      <c r="I688" s="358"/>
      <c r="J688" s="358"/>
      <c r="K688" s="358"/>
    </row>
    <row r="689" s="359" customFormat="true" ht="13.5" hidden="false" customHeight="true" outlineLevel="0" collapsed="false">
      <c r="A689" s="54" t="s">
        <v>142</v>
      </c>
      <c r="B689" s="71" t="s">
        <v>143</v>
      </c>
      <c r="C689" s="78" t="n">
        <v>35000</v>
      </c>
      <c r="D689" s="71"/>
      <c r="E689" s="71"/>
      <c r="F689" s="192"/>
      <c r="G689" s="358"/>
      <c r="H689" s="358"/>
      <c r="I689" s="358"/>
      <c r="J689" s="358"/>
      <c r="K689" s="358"/>
    </row>
    <row r="690" s="359" customFormat="true" ht="13.5" hidden="false" customHeight="true" outlineLevel="0" collapsed="false">
      <c r="A690" s="30" t="s">
        <v>144</v>
      </c>
      <c r="B690" s="83" t="s">
        <v>145</v>
      </c>
      <c r="C690" s="78" t="n">
        <f aca="false">40900+10000</f>
        <v>50900</v>
      </c>
      <c r="D690" s="71"/>
      <c r="E690" s="71"/>
      <c r="F690" s="192"/>
      <c r="G690" s="358"/>
      <c r="H690" s="358"/>
      <c r="I690" s="358"/>
      <c r="J690" s="358"/>
      <c r="K690" s="358"/>
    </row>
    <row r="691" s="359" customFormat="true" ht="13.5" hidden="false" customHeight="true" outlineLevel="0" collapsed="false">
      <c r="A691" s="70" t="s">
        <v>148</v>
      </c>
      <c r="B691" s="85" t="s">
        <v>412</v>
      </c>
      <c r="C691" s="240" t="n">
        <f aca="false">SUM(C692)</f>
        <v>18400</v>
      </c>
      <c r="D691" s="71"/>
      <c r="E691" s="71"/>
      <c r="F691" s="192"/>
      <c r="G691" s="358"/>
      <c r="H691" s="358"/>
      <c r="I691" s="358"/>
      <c r="J691" s="358"/>
      <c r="K691" s="358"/>
    </row>
    <row r="692" s="359" customFormat="true" ht="13.5" hidden="false" customHeight="true" outlineLevel="0" collapsed="false">
      <c r="A692" s="54" t="s">
        <v>150</v>
      </c>
      <c r="B692" s="71" t="s">
        <v>151</v>
      </c>
      <c r="C692" s="78" t="n">
        <v>18400</v>
      </c>
      <c r="D692" s="71"/>
      <c r="E692" s="71"/>
      <c r="F692" s="192"/>
      <c r="G692" s="358"/>
      <c r="H692" s="358"/>
      <c r="I692" s="358"/>
      <c r="J692" s="358"/>
      <c r="K692" s="358"/>
    </row>
    <row r="693" s="359" customFormat="true" ht="13.5" hidden="false" customHeight="true" outlineLevel="0" collapsed="false">
      <c r="A693" s="54"/>
      <c r="B693" s="71"/>
      <c r="C693" s="78"/>
      <c r="D693" s="71"/>
      <c r="E693" s="71"/>
      <c r="F693" s="192"/>
      <c r="G693" s="358"/>
      <c r="H693" s="358"/>
      <c r="I693" s="358"/>
      <c r="J693" s="358"/>
      <c r="K693" s="358"/>
    </row>
    <row r="694" s="359" customFormat="true" ht="13.5" hidden="false" customHeight="true" outlineLevel="0" collapsed="false">
      <c r="A694" s="54"/>
      <c r="B694" s="71"/>
      <c r="C694" s="78"/>
      <c r="D694" s="71"/>
      <c r="E694" s="71"/>
      <c r="F694" s="192"/>
      <c r="G694" s="358"/>
      <c r="H694" s="358"/>
      <c r="I694" s="358"/>
      <c r="J694" s="358"/>
      <c r="K694" s="358"/>
    </row>
    <row r="695" s="233" customFormat="true" ht="13.5" hidden="false" customHeight="true" outlineLevel="0" collapsed="false">
      <c r="A695" s="175" t="s">
        <v>1026</v>
      </c>
      <c r="B695" s="175"/>
      <c r="C695" s="175"/>
      <c r="D695" s="17" t="s">
        <v>2</v>
      </c>
      <c r="E695" s="148" t="n">
        <v>1810</v>
      </c>
      <c r="F695" s="735"/>
    </row>
    <row r="696" s="233" customFormat="true" ht="14.25" hidden="false" customHeight="false" outlineLevel="0" collapsed="false">
      <c r="A696" s="175"/>
      <c r="B696" s="175"/>
      <c r="C696" s="175"/>
      <c r="D696" s="22"/>
      <c r="E696" s="150"/>
      <c r="F696" s="735"/>
    </row>
    <row r="697" s="233" customFormat="true" ht="13.5" hidden="false" customHeight="true" outlineLevel="0" collapsed="false">
      <c r="A697" s="24" t="s">
        <v>1027</v>
      </c>
      <c r="B697" s="24"/>
      <c r="C697" s="24"/>
      <c r="D697" s="24"/>
      <c r="E697" s="24"/>
      <c r="F697" s="735"/>
    </row>
    <row r="698" s="233" customFormat="true" ht="13.5" hidden="false" customHeight="false" outlineLevel="0" collapsed="false">
      <c r="A698" s="24"/>
      <c r="B698" s="24"/>
      <c r="C698" s="24"/>
      <c r="D698" s="24"/>
      <c r="E698" s="24"/>
      <c r="F698" s="735"/>
    </row>
    <row r="699" s="233" customFormat="true" ht="14.25" hidden="false" customHeight="false" outlineLevel="0" collapsed="false">
      <c r="A699" s="24"/>
      <c r="B699" s="24"/>
      <c r="C699" s="24"/>
      <c r="D699" s="24"/>
      <c r="E699" s="24"/>
      <c r="F699" s="735"/>
    </row>
    <row r="700" s="233" customFormat="true" ht="13.5" hidden="false" customHeight="false" outlineLevel="0" collapsed="false">
      <c r="A700" s="25" t="s">
        <v>5</v>
      </c>
      <c r="B700" s="853"/>
      <c r="C700" s="854"/>
      <c r="D700" s="855"/>
      <c r="E700" s="856"/>
      <c r="F700" s="735"/>
    </row>
    <row r="701" s="784" customFormat="true" ht="13.5" hidden="false" customHeight="false" outlineLevel="0" collapsed="false">
      <c r="A701" s="29" t="s">
        <v>1028</v>
      </c>
      <c r="B701" s="785"/>
      <c r="C701" s="100"/>
      <c r="D701" s="60"/>
      <c r="E701" s="231"/>
      <c r="F701" s="313"/>
    </row>
    <row r="702" s="784" customFormat="true" ht="11.25" hidden="false" customHeight="true" outlineLevel="0" collapsed="false">
      <c r="A702" s="29" t="s">
        <v>1029</v>
      </c>
      <c r="B702" s="43"/>
      <c r="C702" s="100"/>
      <c r="D702" s="60"/>
      <c r="E702" s="231"/>
      <c r="F702" s="313"/>
    </row>
    <row r="703" s="233" customFormat="true" ht="13.5" hidden="false" customHeight="true" outlineLevel="0" collapsed="false">
      <c r="A703" s="29" t="s">
        <v>1030</v>
      </c>
      <c r="B703" s="785"/>
      <c r="C703" s="100"/>
      <c r="D703" s="60"/>
      <c r="E703" s="231"/>
      <c r="F703" s="735"/>
    </row>
    <row r="704" s="233" customFormat="true" ht="13.5" hidden="false" customHeight="true" outlineLevel="0" collapsed="false">
      <c r="A704" s="37" t="s">
        <v>222</v>
      </c>
      <c r="B704" s="857"/>
      <c r="C704" s="858"/>
      <c r="D704" s="505"/>
      <c r="E704" s="41" t="n">
        <f aca="false">+C706+C718+C733</f>
        <v>1567260</v>
      </c>
      <c r="F704" s="735"/>
    </row>
    <row r="705" s="233" customFormat="true" ht="13.5" hidden="false" customHeight="true" outlineLevel="0" collapsed="false">
      <c r="B705" s="779"/>
      <c r="C705" s="779"/>
      <c r="D705" s="332"/>
      <c r="E705" s="790"/>
      <c r="F705" s="735"/>
    </row>
    <row r="706" s="233" customFormat="true" ht="13.5" hidden="false" customHeight="true" outlineLevel="0" collapsed="false">
      <c r="A706" s="58" t="s">
        <v>53</v>
      </c>
      <c r="B706" s="58"/>
      <c r="C706" s="59" t="n">
        <f aca="false">C707+C709+C711+C713</f>
        <v>141910</v>
      </c>
      <c r="D706" s="332"/>
      <c r="E706" s="779"/>
      <c r="F706" s="735"/>
    </row>
    <row r="707" s="233" customFormat="true" ht="13.5" hidden="false" customHeight="true" outlineLevel="0" collapsed="false">
      <c r="A707" s="42" t="s">
        <v>54</v>
      </c>
      <c r="B707" s="48" t="s">
        <v>55</v>
      </c>
      <c r="C707" s="43" t="n">
        <f aca="false">SUM(C708)</f>
        <v>14700</v>
      </c>
      <c r="F707" s="332"/>
      <c r="G707" s="779"/>
      <c r="H707" s="735"/>
    </row>
    <row r="708" s="233" customFormat="true" ht="13.5" hidden="false" customHeight="true" outlineLevel="0" collapsed="false">
      <c r="A708" s="30" t="s">
        <v>56</v>
      </c>
      <c r="B708" s="83" t="s">
        <v>417</v>
      </c>
      <c r="C708" s="31" t="n">
        <v>14700</v>
      </c>
      <c r="F708" s="325"/>
      <c r="G708" s="779"/>
      <c r="H708" s="735"/>
    </row>
    <row r="709" s="784" customFormat="true" ht="13.5" hidden="false" customHeight="false" outlineLevel="0" collapsed="false">
      <c r="A709" s="42" t="s">
        <v>58</v>
      </c>
      <c r="B709" s="73" t="s">
        <v>59</v>
      </c>
      <c r="C709" s="43" t="n">
        <f aca="false">SUM(C710)</f>
        <v>18750</v>
      </c>
      <c r="F709" s="332"/>
      <c r="G709" s="859"/>
      <c r="H709" s="313"/>
    </row>
    <row r="710" s="784" customFormat="true" ht="13.5" hidden="false" customHeight="false" outlineLevel="0" collapsed="false">
      <c r="A710" s="30" t="s">
        <v>60</v>
      </c>
      <c r="B710" s="83" t="s">
        <v>61</v>
      </c>
      <c r="C710" s="31" t="n">
        <v>18750</v>
      </c>
      <c r="F710" s="332"/>
      <c r="G710" s="859"/>
      <c r="H710" s="313"/>
    </row>
    <row r="711" s="784" customFormat="true" ht="13.5" hidden="false" customHeight="false" outlineLevel="0" collapsed="false">
      <c r="A711" s="42" t="s">
        <v>62</v>
      </c>
      <c r="B711" s="73" t="s">
        <v>63</v>
      </c>
      <c r="C711" s="43" t="n">
        <f aca="false">SUM(C712)</f>
        <v>23880</v>
      </c>
      <c r="F711" s="332"/>
      <c r="G711" s="859"/>
      <c r="H711" s="313"/>
    </row>
    <row r="712" s="77" customFormat="true" ht="13.5" hidden="false" customHeight="false" outlineLevel="0" collapsed="false">
      <c r="A712" s="30" t="s">
        <v>64</v>
      </c>
      <c r="B712" s="71" t="s">
        <v>65</v>
      </c>
      <c r="C712" s="31" t="n">
        <v>23880</v>
      </c>
      <c r="F712" s="840"/>
      <c r="G712" s="678"/>
      <c r="H712" s="300"/>
    </row>
    <row r="713" s="77" customFormat="true" ht="13.5" hidden="false" customHeight="false" outlineLevel="0" collapsed="false">
      <c r="A713" s="70" t="s">
        <v>88</v>
      </c>
      <c r="B713" s="85" t="s">
        <v>89</v>
      </c>
      <c r="C713" s="43" t="n">
        <f aca="false">SUM(C714:C716)</f>
        <v>84580</v>
      </c>
      <c r="F713" s="840"/>
      <c r="G713" s="678"/>
      <c r="H713" s="300"/>
    </row>
    <row r="714" s="77" customFormat="true" ht="13.5" hidden="false" customHeight="false" outlineLevel="0" collapsed="false">
      <c r="A714" s="30" t="s">
        <v>92</v>
      </c>
      <c r="B714" s="83" t="s">
        <v>93</v>
      </c>
      <c r="C714" s="31" t="n">
        <v>13780</v>
      </c>
      <c r="F714" s="840"/>
      <c r="G714" s="678"/>
      <c r="H714" s="300"/>
    </row>
    <row r="715" s="77" customFormat="true" ht="13.5" hidden="false" customHeight="false" outlineLevel="0" collapsed="false">
      <c r="A715" s="54" t="s">
        <v>94</v>
      </c>
      <c r="B715" s="71" t="s">
        <v>89</v>
      </c>
      <c r="C715" s="31" t="n">
        <v>25800</v>
      </c>
      <c r="F715" s="840"/>
      <c r="G715" s="678"/>
      <c r="H715" s="300"/>
    </row>
    <row r="716" s="77" customFormat="true" ht="13.5" hidden="false" customHeight="true" outlineLevel="0" collapsed="false">
      <c r="A716" s="30" t="s">
        <v>95</v>
      </c>
      <c r="B716" s="83" t="s">
        <v>96</v>
      </c>
      <c r="C716" s="31" t="n">
        <v>45000</v>
      </c>
      <c r="F716" s="119"/>
      <c r="G716" s="192"/>
    </row>
    <row r="717" s="77" customFormat="true" ht="13.5" hidden="false" customHeight="true" outlineLevel="0" collapsed="false">
      <c r="A717" s="54"/>
      <c r="B717" s="71"/>
      <c r="C717" s="71"/>
      <c r="F717" s="840"/>
      <c r="G717" s="678"/>
      <c r="H717" s="300"/>
    </row>
    <row r="718" s="77" customFormat="true" ht="13.5" hidden="false" customHeight="true" outlineLevel="0" collapsed="false">
      <c r="A718" s="89" t="s">
        <v>97</v>
      </c>
      <c r="B718" s="89"/>
      <c r="C718" s="90" t="n">
        <f aca="false">C719+C721+C723+C725+C727</f>
        <v>1380150</v>
      </c>
      <c r="F718" s="840"/>
      <c r="G718" s="678"/>
      <c r="H718" s="300"/>
    </row>
    <row r="719" s="77" customFormat="true" ht="13.5" hidden="false" customHeight="true" outlineLevel="0" collapsed="false">
      <c r="A719" s="249" t="s">
        <v>98</v>
      </c>
      <c r="B719" s="48" t="s">
        <v>99</v>
      </c>
      <c r="C719" s="43" t="n">
        <f aca="false">C720</f>
        <v>62400</v>
      </c>
      <c r="F719" s="840"/>
      <c r="G719" s="678"/>
      <c r="H719" s="300"/>
    </row>
    <row r="720" s="77" customFormat="true" ht="13.5" hidden="false" customHeight="true" outlineLevel="0" collapsed="false">
      <c r="A720" s="126" t="s">
        <v>102</v>
      </c>
      <c r="B720" s="83" t="s">
        <v>103</v>
      </c>
      <c r="C720" s="31" t="n">
        <v>62400</v>
      </c>
      <c r="F720" s="343"/>
      <c r="G720" s="678"/>
      <c r="H720" s="300"/>
    </row>
    <row r="721" s="77" customFormat="true" ht="13.5" hidden="false" customHeight="true" outlineLevel="0" collapsed="false">
      <c r="A721" s="249" t="s">
        <v>174</v>
      </c>
      <c r="B721" s="79" t="s">
        <v>1031</v>
      </c>
      <c r="C721" s="43" t="n">
        <f aca="false">SUM(C722)</f>
        <v>15300</v>
      </c>
      <c r="F721" s="343"/>
      <c r="G721" s="678"/>
      <c r="H721" s="300"/>
    </row>
    <row r="722" s="77" customFormat="true" ht="13.5" hidden="false" customHeight="true" outlineLevel="0" collapsed="false">
      <c r="A722" s="126" t="s">
        <v>108</v>
      </c>
      <c r="B722" s="83" t="s">
        <v>109</v>
      </c>
      <c r="C722" s="31" t="n">
        <v>15300</v>
      </c>
      <c r="F722" s="343"/>
      <c r="G722" s="678"/>
      <c r="H722" s="300"/>
    </row>
    <row r="723" s="83" customFormat="true" ht="13.5" hidden="false" customHeight="false" outlineLevel="0" collapsed="false">
      <c r="A723" s="249" t="s">
        <v>110</v>
      </c>
      <c r="B723" s="239" t="s">
        <v>111</v>
      </c>
      <c r="C723" s="43" t="n">
        <f aca="false">SUM(C724)</f>
        <v>788000</v>
      </c>
      <c r="F723" s="332"/>
      <c r="G723" s="636"/>
      <c r="H723" s="256"/>
    </row>
    <row r="724" s="77" customFormat="true" ht="13.5" hidden="false" customHeight="false" outlineLevel="0" collapsed="false">
      <c r="A724" s="126" t="s">
        <v>114</v>
      </c>
      <c r="B724" s="126" t="s">
        <v>115</v>
      </c>
      <c r="C724" s="31" t="n">
        <v>788000</v>
      </c>
      <c r="F724" s="71"/>
      <c r="G724" s="678"/>
      <c r="H724" s="300"/>
    </row>
    <row r="725" s="77" customFormat="true" ht="13.5" hidden="false" customHeight="false" outlineLevel="0" collapsed="false">
      <c r="A725" s="239" t="s">
        <v>116</v>
      </c>
      <c r="B725" s="79" t="s">
        <v>117</v>
      </c>
      <c r="C725" s="43" t="n">
        <f aca="false">SUM(C726)</f>
        <v>24700</v>
      </c>
      <c r="F725" s="840"/>
      <c r="G725" s="678"/>
      <c r="H725" s="300"/>
    </row>
    <row r="726" s="77" customFormat="true" ht="13.5" hidden="false" customHeight="false" outlineLevel="0" collapsed="false">
      <c r="A726" s="92" t="s">
        <v>344</v>
      </c>
      <c r="B726" s="83" t="s">
        <v>345</v>
      </c>
      <c r="C726" s="31" t="n">
        <v>24700</v>
      </c>
      <c r="F726" s="840"/>
      <c r="G726" s="678"/>
      <c r="H726" s="300"/>
    </row>
    <row r="727" s="77" customFormat="true" ht="13.5" hidden="false" customHeight="false" outlineLevel="0" collapsed="false">
      <c r="A727" s="249" t="s">
        <v>123</v>
      </c>
      <c r="B727" s="249" t="s">
        <v>126</v>
      </c>
      <c r="C727" s="43" t="n">
        <f aca="false">SUM(C728:C731)</f>
        <v>489750</v>
      </c>
      <c r="D727" s="840"/>
      <c r="E727" s="678"/>
      <c r="F727" s="300"/>
    </row>
    <row r="728" s="77" customFormat="true" ht="13.5" hidden="false" customHeight="false" outlineLevel="0" collapsed="false">
      <c r="A728" s="126" t="s">
        <v>125</v>
      </c>
      <c r="B728" s="126" t="s">
        <v>126</v>
      </c>
      <c r="C728" s="31" t="n">
        <v>280000</v>
      </c>
      <c r="D728" s="840"/>
      <c r="E728" s="678"/>
      <c r="F728" s="300"/>
    </row>
    <row r="729" s="77" customFormat="true" ht="13.5" hidden="false" customHeight="false" outlineLevel="0" collapsed="false">
      <c r="A729" s="126" t="s">
        <v>127</v>
      </c>
      <c r="B729" s="126" t="s">
        <v>128</v>
      </c>
      <c r="C729" s="31" t="n">
        <v>26250</v>
      </c>
      <c r="D729" s="840"/>
      <c r="E729" s="678"/>
      <c r="F729" s="300"/>
    </row>
    <row r="730" s="86" customFormat="true" ht="13.5" hidden="false" customHeight="false" outlineLevel="0" collapsed="false">
      <c r="A730" s="92" t="s">
        <v>129</v>
      </c>
      <c r="B730" s="83" t="s">
        <v>179</v>
      </c>
      <c r="C730" s="78" t="n">
        <v>94500</v>
      </c>
      <c r="E730" s="244"/>
      <c r="F730" s="371"/>
      <c r="H730" s="257"/>
    </row>
    <row r="731" s="77" customFormat="true" ht="13.5" hidden="false" customHeight="false" outlineLevel="0" collapsed="false">
      <c r="A731" s="126" t="s">
        <v>131</v>
      </c>
      <c r="B731" s="126" t="s">
        <v>124</v>
      </c>
      <c r="C731" s="31" t="n">
        <v>89000</v>
      </c>
      <c r="D731" s="840"/>
      <c r="E731" s="678"/>
      <c r="F731" s="300"/>
    </row>
    <row r="732" s="77" customFormat="true" ht="13.5" hidden="false" customHeight="true" outlineLevel="0" collapsed="false">
      <c r="A732" s="126"/>
      <c r="B732" s="126"/>
      <c r="C732" s="71"/>
      <c r="D732" s="840"/>
      <c r="E732" s="678"/>
      <c r="F732" s="300"/>
    </row>
    <row r="733" s="77" customFormat="true" ht="13.5" hidden="false" customHeight="true" outlineLevel="0" collapsed="false">
      <c r="A733" s="97" t="s">
        <v>139</v>
      </c>
      <c r="B733" s="97"/>
      <c r="C733" s="172" t="n">
        <f aca="false">C734+C738+C736</f>
        <v>45200</v>
      </c>
      <c r="D733" s="840"/>
      <c r="E733" s="678"/>
      <c r="F733" s="300"/>
    </row>
    <row r="734" s="77" customFormat="true" ht="13.5" hidden="false" customHeight="true" outlineLevel="0" collapsed="false">
      <c r="A734" s="70" t="s">
        <v>140</v>
      </c>
      <c r="B734" s="48" t="s">
        <v>141</v>
      </c>
      <c r="C734" s="60" t="n">
        <f aca="false">SUM(C735)</f>
        <v>29700</v>
      </c>
      <c r="D734" s="840"/>
      <c r="E734" s="678"/>
      <c r="F734" s="300"/>
    </row>
    <row r="735" s="77" customFormat="true" ht="13.5" hidden="false" customHeight="true" outlineLevel="0" collapsed="false">
      <c r="A735" s="54" t="s">
        <v>142</v>
      </c>
      <c r="B735" s="83" t="s">
        <v>143</v>
      </c>
      <c r="C735" s="31" t="n">
        <v>29700</v>
      </c>
      <c r="D735" s="840"/>
      <c r="E735" s="678"/>
      <c r="F735" s="300"/>
    </row>
    <row r="736" s="77" customFormat="true" ht="13.5" hidden="true" customHeight="true" outlineLevel="0" collapsed="false">
      <c r="A736" s="70" t="s">
        <v>790</v>
      </c>
      <c r="B736" s="70" t="s">
        <v>791</v>
      </c>
      <c r="C736" s="43" t="n">
        <f aca="false">SUM(C737)</f>
        <v>0</v>
      </c>
      <c r="D736" s="840"/>
      <c r="E736" s="678"/>
      <c r="F736" s="300"/>
    </row>
    <row r="737" s="77" customFormat="true" ht="13.5" hidden="true" customHeight="true" outlineLevel="0" collapsed="false">
      <c r="A737" s="54" t="s">
        <v>792</v>
      </c>
      <c r="B737" s="54" t="s">
        <v>791</v>
      </c>
      <c r="C737" s="31"/>
      <c r="D737" s="840"/>
      <c r="E737" s="678"/>
      <c r="F737" s="300"/>
    </row>
    <row r="738" s="83" customFormat="true" ht="13.5" hidden="false" customHeight="false" outlineLevel="0" collapsed="false">
      <c r="A738" s="70" t="s">
        <v>148</v>
      </c>
      <c r="B738" s="85" t="s">
        <v>149</v>
      </c>
      <c r="C738" s="43" t="n">
        <f aca="false">SUM(C739)</f>
        <v>15500</v>
      </c>
      <c r="D738" s="332"/>
      <c r="E738" s="636"/>
      <c r="F738" s="256"/>
    </row>
    <row r="739" s="86" customFormat="true" ht="13.5" hidden="false" customHeight="false" outlineLevel="0" collapsed="false">
      <c r="A739" s="54" t="s">
        <v>150</v>
      </c>
      <c r="B739" s="71" t="s">
        <v>151</v>
      </c>
      <c r="C739" s="31" t="n">
        <v>15500</v>
      </c>
      <c r="D739" s="840"/>
      <c r="E739" s="678"/>
      <c r="F739" s="300"/>
    </row>
    <row r="740" s="86" customFormat="true" ht="13.5" hidden="false" customHeight="false" outlineLevel="0" collapsed="false">
      <c r="A740" s="30"/>
      <c r="B740" s="31"/>
      <c r="C740" s="31"/>
      <c r="D740" s="840"/>
      <c r="E740" s="678"/>
      <c r="F740" s="256"/>
      <c r="G740" s="245"/>
      <c r="H740" s="245"/>
      <c r="I740" s="245"/>
      <c r="J740" s="245"/>
    </row>
    <row r="741" s="69" customFormat="true" ht="13.5" hidden="false" customHeight="false" outlineLevel="0" collapsed="false">
      <c r="A741" s="1"/>
      <c r="B741" s="1"/>
      <c r="C741" s="2"/>
      <c r="D741" s="2"/>
      <c r="E741" s="2"/>
      <c r="F741" s="9"/>
      <c r="G741" s="63"/>
      <c r="H741" s="82"/>
      <c r="I741" s="82"/>
      <c r="J741" s="82"/>
    </row>
    <row r="742" s="69" customFormat="true" ht="12.75" hidden="false" customHeight="false" outlineLevel="0" collapsed="false">
      <c r="A742" s="14" t="s">
        <v>1032</v>
      </c>
      <c r="B742" s="15"/>
      <c r="C742" s="16"/>
      <c r="D742" s="17" t="s">
        <v>2</v>
      </c>
      <c r="E742" s="18" t="s">
        <v>1033</v>
      </c>
      <c r="F742" s="9"/>
      <c r="G742" s="63"/>
      <c r="H742" s="82"/>
      <c r="I742" s="82"/>
      <c r="J742" s="82"/>
    </row>
    <row r="743" s="69" customFormat="true" ht="13.5" hidden="false" customHeight="false" outlineLevel="0" collapsed="false">
      <c r="A743" s="19"/>
      <c r="B743" s="20"/>
      <c r="C743" s="21"/>
      <c r="D743" s="22"/>
      <c r="E743" s="23"/>
      <c r="F743" s="9"/>
      <c r="G743" s="63"/>
      <c r="H743" s="82"/>
      <c r="I743" s="82"/>
      <c r="J743" s="82"/>
    </row>
    <row r="744" s="9" customFormat="true" ht="12.75" hidden="false" customHeight="true" outlineLevel="0" collapsed="false">
      <c r="A744" s="105" t="s">
        <v>1034</v>
      </c>
      <c r="B744" s="105"/>
      <c r="C744" s="105"/>
      <c r="D744" s="105"/>
      <c r="E744" s="105"/>
      <c r="G744" s="63"/>
    </row>
    <row r="745" s="9" customFormat="true" ht="12.75" hidden="false" customHeight="true" outlineLevel="0" collapsed="false">
      <c r="A745" s="105"/>
      <c r="B745" s="105"/>
      <c r="C745" s="105"/>
      <c r="D745" s="105"/>
      <c r="E745" s="105"/>
      <c r="G745" s="63"/>
    </row>
    <row r="746" s="9" customFormat="true" ht="12.75" hidden="false" customHeight="true" outlineLevel="0" collapsed="false">
      <c r="A746" s="105"/>
      <c r="B746" s="105"/>
      <c r="C746" s="105"/>
      <c r="D746" s="105"/>
      <c r="E746" s="105"/>
      <c r="G746" s="63"/>
    </row>
    <row r="747" s="9" customFormat="true" ht="12.75" hidden="false" customHeight="true" outlineLevel="0" collapsed="false">
      <c r="A747" s="105"/>
      <c r="B747" s="105"/>
      <c r="C747" s="105"/>
      <c r="D747" s="105"/>
      <c r="E747" s="105"/>
      <c r="G747" s="63"/>
    </row>
    <row r="748" s="1" customFormat="true" ht="12.75" hidden="false" customHeight="true" outlineLevel="0" collapsed="false">
      <c r="A748" s="29" t="s">
        <v>5</v>
      </c>
      <c r="B748" s="30"/>
      <c r="C748" s="31"/>
      <c r="D748" s="31"/>
      <c r="E748" s="32"/>
      <c r="F748" s="9"/>
      <c r="G748" s="63"/>
      <c r="H748" s="9"/>
      <c r="I748" s="9"/>
      <c r="J748" s="9"/>
    </row>
    <row r="749" s="1" customFormat="true" ht="12.75" hidden="false" customHeight="true" outlineLevel="0" collapsed="false">
      <c r="A749" s="29" t="s">
        <v>1035</v>
      </c>
      <c r="B749" s="30"/>
      <c r="C749" s="31"/>
      <c r="D749" s="31"/>
      <c r="E749" s="32"/>
      <c r="F749" s="9"/>
      <c r="G749" s="63"/>
    </row>
    <row r="750" s="1" customFormat="true" ht="13.5" hidden="false" customHeight="true" outlineLevel="0" collapsed="false">
      <c r="A750" s="29" t="s">
        <v>1036</v>
      </c>
      <c r="B750" s="30"/>
      <c r="C750" s="31"/>
      <c r="D750" s="31"/>
      <c r="E750" s="32"/>
      <c r="G750" s="579"/>
    </row>
    <row r="751" s="1" customFormat="true" ht="13.5" hidden="false" customHeight="true" outlineLevel="0" collapsed="false">
      <c r="A751" s="33" t="s">
        <v>8</v>
      </c>
      <c r="B751" s="34"/>
      <c r="C751" s="35"/>
      <c r="D751" s="35"/>
      <c r="E751" s="36"/>
      <c r="G751" s="579"/>
    </row>
    <row r="752" s="1" customFormat="true" ht="13.5" hidden="false" customHeight="true" outlineLevel="0" collapsed="false">
      <c r="A752" s="37" t="s">
        <v>9</v>
      </c>
      <c r="B752" s="38"/>
      <c r="C752" s="39"/>
      <c r="D752" s="40"/>
      <c r="E752" s="41" t="n">
        <f aca="false">+C754+C768+C782</f>
        <v>3627950</v>
      </c>
      <c r="F752" s="232"/>
      <c r="G752" s="232"/>
    </row>
    <row r="753" s="1" customFormat="true" ht="13.5" hidden="false" customHeight="true" outlineLevel="0" collapsed="false">
      <c r="A753" s="42"/>
      <c r="B753" s="42"/>
      <c r="C753" s="43"/>
      <c r="D753" s="43"/>
      <c r="F753" s="157"/>
      <c r="G753" s="579"/>
    </row>
    <row r="754" s="1" customFormat="true" ht="14.25" hidden="false" customHeight="true" outlineLevel="0" collapsed="false">
      <c r="A754" s="58" t="s">
        <v>53</v>
      </c>
      <c r="B754" s="58"/>
      <c r="C754" s="59" t="n">
        <f aca="false">C755+C757+C759+C762+C765</f>
        <v>116500</v>
      </c>
      <c r="D754" s="2"/>
      <c r="F754" s="157"/>
      <c r="G754" s="579"/>
    </row>
    <row r="755" s="63" customFormat="true" ht="14.25" hidden="false" customHeight="true" outlineLevel="0" collapsed="false">
      <c r="A755" s="42" t="s">
        <v>62</v>
      </c>
      <c r="B755" s="70" t="s">
        <v>63</v>
      </c>
      <c r="C755" s="60" t="n">
        <f aca="false">SUM(C756)</f>
        <v>18500</v>
      </c>
      <c r="D755" s="61"/>
      <c r="F755" s="158"/>
    </row>
    <row r="756" s="69" customFormat="true" ht="14.25" hidden="false" customHeight="true" outlineLevel="0" collapsed="false">
      <c r="A756" s="30" t="s">
        <v>64</v>
      </c>
      <c r="B756" s="71" t="s">
        <v>65</v>
      </c>
      <c r="C756" s="31" t="n">
        <v>18500</v>
      </c>
      <c r="D756" s="107"/>
      <c r="E756" s="107"/>
      <c r="G756" s="191"/>
    </row>
    <row r="757" s="69" customFormat="true" ht="14.25" hidden="false" customHeight="true" outlineLevel="0" collapsed="false">
      <c r="A757" s="42" t="s">
        <v>66</v>
      </c>
      <c r="B757" s="43" t="s">
        <v>833</v>
      </c>
      <c r="C757" s="43" t="n">
        <f aca="false">SUM(C758)</f>
        <v>42600</v>
      </c>
      <c r="D757" s="107"/>
      <c r="E757" s="107"/>
      <c r="G757" s="191"/>
    </row>
    <row r="758" s="69" customFormat="true" ht="14.25" hidden="false" customHeight="true" outlineLevel="0" collapsed="false">
      <c r="A758" s="30" t="s">
        <v>68</v>
      </c>
      <c r="B758" s="31" t="s">
        <v>69</v>
      </c>
      <c r="C758" s="31" t="n">
        <v>42600</v>
      </c>
      <c r="D758" s="107"/>
      <c r="E758" s="107"/>
      <c r="G758" s="191"/>
    </row>
    <row r="759" s="69" customFormat="true" ht="13.5" hidden="false" customHeight="true" outlineLevel="0" collapsed="false">
      <c r="A759" s="70" t="s">
        <v>70</v>
      </c>
      <c r="B759" s="85" t="s">
        <v>200</v>
      </c>
      <c r="C759" s="43" t="n">
        <f aca="false">SUM(C760:C761)</f>
        <v>18750</v>
      </c>
      <c r="D759" s="107"/>
      <c r="E759" s="107"/>
      <c r="G759" s="191"/>
    </row>
    <row r="760" s="69" customFormat="true" ht="14.25" hidden="false" customHeight="true" outlineLevel="0" collapsed="false">
      <c r="A760" s="54" t="s">
        <v>72</v>
      </c>
      <c r="B760" s="71" t="s">
        <v>201</v>
      </c>
      <c r="C760" s="31" t="n">
        <v>12900</v>
      </c>
      <c r="D760" s="107"/>
      <c r="E760" s="107"/>
      <c r="G760" s="191"/>
    </row>
    <row r="761" s="54" customFormat="true" ht="13.5" hidden="false" customHeight="true" outlineLevel="0" collapsed="false">
      <c r="A761" s="30" t="s">
        <v>204</v>
      </c>
      <c r="B761" s="83" t="s">
        <v>260</v>
      </c>
      <c r="C761" s="31" t="n">
        <v>5850</v>
      </c>
      <c r="D761" s="84"/>
      <c r="E761" s="85"/>
      <c r="F761" s="119"/>
      <c r="G761" s="31"/>
      <c r="H761" s="30"/>
      <c r="I761" s="190"/>
    </row>
    <row r="762" s="69" customFormat="true" ht="13.5" hidden="false" customHeight="true" outlineLevel="0" collapsed="false">
      <c r="A762" s="70" t="s">
        <v>82</v>
      </c>
      <c r="B762" s="85" t="s">
        <v>83</v>
      </c>
      <c r="C762" s="43" t="n">
        <f aca="false">SUM(C763:C764)</f>
        <v>23450</v>
      </c>
      <c r="D762" s="107"/>
      <c r="E762" s="107"/>
      <c r="G762" s="191"/>
    </row>
    <row r="763" s="69" customFormat="true" ht="13.5" hidden="false" customHeight="true" outlineLevel="0" collapsed="false">
      <c r="A763" s="54" t="s">
        <v>206</v>
      </c>
      <c r="B763" s="71" t="s">
        <v>207</v>
      </c>
      <c r="C763" s="31" t="n">
        <v>6450</v>
      </c>
      <c r="D763" s="107"/>
      <c r="E763" s="107"/>
      <c r="G763" s="191"/>
    </row>
    <row r="764" s="69" customFormat="true" ht="13.5" hidden="false" customHeight="true" outlineLevel="0" collapsed="false">
      <c r="A764" s="54" t="s">
        <v>86</v>
      </c>
      <c r="B764" s="71" t="s">
        <v>868</v>
      </c>
      <c r="C764" s="31" t="n">
        <v>17000</v>
      </c>
      <c r="D764" s="107"/>
      <c r="E764" s="107"/>
      <c r="G764" s="191"/>
    </row>
    <row r="765" s="69" customFormat="true" ht="13.5" hidden="false" customHeight="true" outlineLevel="0" collapsed="false">
      <c r="A765" s="70" t="s">
        <v>88</v>
      </c>
      <c r="B765" s="85" t="s">
        <v>89</v>
      </c>
      <c r="C765" s="43" t="n">
        <f aca="false">SUM(C766:C766)</f>
        <v>13200</v>
      </c>
      <c r="D765" s="107"/>
      <c r="E765" s="107"/>
      <c r="G765" s="191"/>
    </row>
    <row r="766" s="69" customFormat="true" ht="13.5" hidden="false" customHeight="true" outlineLevel="0" collapsed="false">
      <c r="A766" s="54" t="s">
        <v>94</v>
      </c>
      <c r="B766" s="71" t="s">
        <v>311</v>
      </c>
      <c r="C766" s="31" t="n">
        <v>13200</v>
      </c>
      <c r="D766" s="107"/>
      <c r="E766" s="107"/>
      <c r="G766" s="191"/>
    </row>
    <row r="767" s="69" customFormat="true" ht="13.5" hidden="false" customHeight="true" outlineLevel="0" collapsed="false">
      <c r="A767" s="54"/>
      <c r="B767" s="71"/>
      <c r="C767" s="71"/>
      <c r="D767" s="107"/>
      <c r="E767" s="107"/>
      <c r="G767" s="191"/>
    </row>
    <row r="768" s="69" customFormat="true" ht="13.5" hidden="false" customHeight="true" outlineLevel="0" collapsed="false">
      <c r="A768" s="89" t="s">
        <v>97</v>
      </c>
      <c r="B768" s="89"/>
      <c r="C768" s="90" t="n">
        <f aca="false">(C771+C774+C777+C769)</f>
        <v>3075050</v>
      </c>
      <c r="D768" s="107"/>
      <c r="E768" s="107"/>
      <c r="G768" s="191"/>
    </row>
    <row r="769" s="245" customFormat="true" ht="13.5" hidden="false" customHeight="false" outlineLevel="0" collapsed="false">
      <c r="A769" s="70" t="s">
        <v>813</v>
      </c>
      <c r="B769" s="254" t="s">
        <v>814</v>
      </c>
      <c r="C769" s="240" t="n">
        <f aca="false">SUM(C770)</f>
        <v>2493200</v>
      </c>
      <c r="D769" s="87"/>
      <c r="E769" s="325"/>
    </row>
    <row r="770" s="77" customFormat="true" ht="13.5" hidden="false" customHeight="true" outlineLevel="0" collapsed="false">
      <c r="A770" s="54" t="s">
        <v>1037</v>
      </c>
      <c r="B770" s="92" t="s">
        <v>1038</v>
      </c>
      <c r="C770" s="31" t="n">
        <v>2493200</v>
      </c>
      <c r="D770" s="84"/>
      <c r="E770" s="85"/>
      <c r="F770" s="99"/>
      <c r="G770" s="100"/>
      <c r="H770" s="83"/>
      <c r="J770" s="635"/>
    </row>
    <row r="771" s="54" customFormat="true" ht="13.5" hidden="false" customHeight="true" outlineLevel="0" collapsed="false">
      <c r="A771" s="42" t="s">
        <v>174</v>
      </c>
      <c r="B771" s="85" t="s">
        <v>105</v>
      </c>
      <c r="C771" s="43" t="n">
        <f aca="false">SUM(C772:C773)</f>
        <v>267250</v>
      </c>
      <c r="D771" s="30"/>
      <c r="E771" s="30"/>
      <c r="F771" s="30"/>
      <c r="G771" s="119"/>
    </row>
    <row r="772" s="54" customFormat="true" ht="13.5" hidden="false" customHeight="true" outlineLevel="0" collapsed="false">
      <c r="A772" s="30" t="s">
        <v>277</v>
      </c>
      <c r="B772" s="30" t="s">
        <v>869</v>
      </c>
      <c r="C772" s="31" t="n">
        <f aca="false">225000+14000</f>
        <v>239000</v>
      </c>
      <c r="G772" s="30"/>
      <c r="H772" s="30"/>
      <c r="I772" s="30"/>
    </row>
    <row r="773" s="54" customFormat="true" ht="13.5" hidden="false" customHeight="true" outlineLevel="0" collapsed="false">
      <c r="A773" s="30" t="s">
        <v>108</v>
      </c>
      <c r="B773" s="30" t="s">
        <v>109</v>
      </c>
      <c r="C773" s="31" t="n">
        <f aca="false">23250+5000</f>
        <v>28250</v>
      </c>
      <c r="G773" s="30"/>
      <c r="H773" s="30"/>
      <c r="I773" s="119"/>
    </row>
    <row r="774" s="54" customFormat="true" ht="13.5" hidden="false" customHeight="true" outlineLevel="0" collapsed="false">
      <c r="A774" s="70" t="s">
        <v>110</v>
      </c>
      <c r="B774" s="42" t="s">
        <v>111</v>
      </c>
      <c r="C774" s="43" t="n">
        <f aca="false">SUM(C775:C776)</f>
        <v>151000</v>
      </c>
      <c r="G774" s="30"/>
      <c r="H774" s="30"/>
      <c r="I774" s="30"/>
    </row>
    <row r="775" s="54" customFormat="true" ht="13.5" hidden="false" customHeight="true" outlineLevel="0" collapsed="false">
      <c r="A775" s="30" t="s">
        <v>112</v>
      </c>
      <c r="B775" s="92" t="s">
        <v>113</v>
      </c>
      <c r="C775" s="31" t="n">
        <v>8000</v>
      </c>
      <c r="G775" s="31"/>
      <c r="H775" s="31"/>
    </row>
    <row r="776" s="54" customFormat="true" ht="13.5" hidden="false" customHeight="true" outlineLevel="0" collapsed="false">
      <c r="A776" s="54" t="s">
        <v>114</v>
      </c>
      <c r="B776" s="30" t="s">
        <v>115</v>
      </c>
      <c r="C776" s="31" t="n">
        <v>143000</v>
      </c>
      <c r="G776" s="31"/>
      <c r="H776" s="31"/>
    </row>
    <row r="777" s="54" customFormat="true" ht="13.5" hidden="false" customHeight="true" outlineLevel="0" collapsed="false">
      <c r="A777" s="70" t="s">
        <v>123</v>
      </c>
      <c r="B777" s="70" t="s">
        <v>126</v>
      </c>
      <c r="C777" s="43" t="n">
        <f aca="false">SUM(C778:C780)</f>
        <v>163600</v>
      </c>
      <c r="G777" s="31"/>
      <c r="H777" s="31"/>
    </row>
    <row r="778" s="54" customFormat="true" ht="13.5" hidden="false" customHeight="true" outlineLevel="0" collapsed="false">
      <c r="A778" s="54" t="s">
        <v>125</v>
      </c>
      <c r="B778" s="54" t="s">
        <v>126</v>
      </c>
      <c r="C778" s="31" t="n">
        <v>81600</v>
      </c>
      <c r="G778" s="71"/>
      <c r="H778" s="71"/>
      <c r="I778" s="30"/>
    </row>
    <row r="779" s="54" customFormat="true" ht="13.5" hidden="false" customHeight="true" outlineLevel="0" collapsed="false">
      <c r="A779" s="54" t="s">
        <v>127</v>
      </c>
      <c r="B779" s="54" t="s">
        <v>128</v>
      </c>
      <c r="C779" s="31" t="n">
        <v>22500</v>
      </c>
      <c r="G779" s="71"/>
      <c r="H779" s="71"/>
    </row>
    <row r="780" s="54" customFormat="true" ht="13.5" hidden="false" customHeight="true" outlineLevel="0" collapsed="false">
      <c r="A780" s="54" t="s">
        <v>131</v>
      </c>
      <c r="B780" s="54" t="s">
        <v>124</v>
      </c>
      <c r="C780" s="31" t="n">
        <v>59500</v>
      </c>
      <c r="D780" s="71"/>
      <c r="E780" s="731"/>
      <c r="G780" s="729"/>
    </row>
    <row r="781" s="69" customFormat="true" ht="13.5" hidden="false" customHeight="true" outlineLevel="0" collapsed="false">
      <c r="A781" s="54"/>
      <c r="B781" s="54"/>
      <c r="C781" s="71"/>
      <c r="D781" s="107"/>
      <c r="E781" s="107"/>
      <c r="F781" s="82"/>
      <c r="G781" s="860"/>
    </row>
    <row r="782" s="69" customFormat="true" ht="14.25" hidden="false" customHeight="true" outlineLevel="0" collapsed="false">
      <c r="A782" s="97" t="s">
        <v>139</v>
      </c>
      <c r="B782" s="97"/>
      <c r="C782" s="172" t="n">
        <f aca="false">(C783+C787)</f>
        <v>436400</v>
      </c>
      <c r="D782" s="107"/>
      <c r="E782" s="107"/>
      <c r="G782" s="860"/>
    </row>
    <row r="783" s="109" customFormat="true" ht="14.25" hidden="false" customHeight="true" outlineLevel="0" collapsed="false">
      <c r="A783" s="70" t="s">
        <v>140</v>
      </c>
      <c r="B783" s="70" t="s">
        <v>141</v>
      </c>
      <c r="C783" s="60" t="n">
        <f aca="false">SUM(C784:C786)</f>
        <v>407900</v>
      </c>
      <c r="D783" s="168"/>
      <c r="E783" s="168"/>
      <c r="G783" s="860"/>
    </row>
    <row r="784" s="77" customFormat="true" ht="13.5" hidden="false" customHeight="true" outlineLevel="0" collapsed="false">
      <c r="A784" s="54" t="s">
        <v>142</v>
      </c>
      <c r="B784" s="83" t="s">
        <v>143</v>
      </c>
      <c r="C784" s="31" t="n">
        <v>19700</v>
      </c>
      <c r="D784" s="840"/>
      <c r="E784" s="678"/>
      <c r="F784" s="300"/>
    </row>
    <row r="785" s="69" customFormat="true" ht="14.25" hidden="false" customHeight="true" outlineLevel="0" collapsed="false">
      <c r="A785" s="54" t="s">
        <v>872</v>
      </c>
      <c r="B785" s="54" t="s">
        <v>873</v>
      </c>
      <c r="C785" s="31" t="n">
        <v>360000</v>
      </c>
      <c r="E785" s="107"/>
      <c r="F785" s="107"/>
      <c r="G785" s="191"/>
    </row>
    <row r="786" s="69" customFormat="true" ht="14.25" hidden="false" customHeight="true" outlineLevel="0" collapsed="false">
      <c r="A786" s="54" t="s">
        <v>144</v>
      </c>
      <c r="B786" s="54" t="s">
        <v>145</v>
      </c>
      <c r="C786" s="31" t="n">
        <v>28200</v>
      </c>
      <c r="D786" s="107"/>
      <c r="E786" s="107"/>
      <c r="G786" s="860"/>
    </row>
    <row r="787" s="83" customFormat="true" ht="13.5" hidden="false" customHeight="false" outlineLevel="0" collapsed="false">
      <c r="A787" s="70" t="s">
        <v>148</v>
      </c>
      <c r="B787" s="85" t="s">
        <v>149</v>
      </c>
      <c r="C787" s="43" t="n">
        <f aca="false">SUM(C788)</f>
        <v>28500</v>
      </c>
      <c r="D787" s="332"/>
      <c r="E787" s="636"/>
      <c r="F787" s="256"/>
    </row>
    <row r="788" s="86" customFormat="true" ht="13.5" hidden="false" customHeight="false" outlineLevel="0" collapsed="false">
      <c r="A788" s="54" t="s">
        <v>150</v>
      </c>
      <c r="B788" s="71" t="s">
        <v>151</v>
      </c>
      <c r="C788" s="31" t="n">
        <v>28500</v>
      </c>
      <c r="D788" s="840"/>
      <c r="E788" s="678"/>
      <c r="F788" s="300"/>
    </row>
    <row r="789" s="784" customFormat="true" ht="13.5" hidden="false" customHeight="false" outlineLevel="0" collapsed="false">
      <c r="B789" s="859"/>
      <c r="C789" s="859"/>
      <c r="D789" s="861"/>
      <c r="E789" s="862"/>
      <c r="F789" s="313"/>
    </row>
    <row r="790" s="233" customFormat="true" ht="13.5" hidden="false" customHeight="true" outlineLevel="0" collapsed="false">
      <c r="B790" s="779"/>
      <c r="C790" s="779"/>
      <c r="D790" s="780"/>
      <c r="E790" s="781"/>
      <c r="F790" s="735"/>
    </row>
    <row r="791" s="261" customFormat="true" ht="13.5" hidden="false" customHeight="true" outlineLevel="0" collapsed="false">
      <c r="A791" s="14" t="s">
        <v>313</v>
      </c>
      <c r="B791" s="15" t="s">
        <v>1039</v>
      </c>
      <c r="C791" s="16"/>
      <c r="D791" s="258" t="s">
        <v>2</v>
      </c>
      <c r="E791" s="259" t="n">
        <v>1812</v>
      </c>
      <c r="F791" s="260"/>
      <c r="I791" s="263"/>
    </row>
    <row r="792" s="261" customFormat="true" ht="13.5" hidden="false" customHeight="true" outlineLevel="0" collapsed="false">
      <c r="A792" s="19"/>
      <c r="B792" s="20"/>
      <c r="C792" s="21"/>
      <c r="D792" s="267"/>
      <c r="E792" s="268"/>
      <c r="F792" s="260"/>
      <c r="I792" s="263"/>
    </row>
    <row r="793" s="261" customFormat="true" ht="13.5" hidden="false" customHeight="true" outlineLevel="0" collapsed="false">
      <c r="A793" s="269" t="s">
        <v>316</v>
      </c>
      <c r="B793" s="270"/>
      <c r="C793" s="134"/>
      <c r="D793" s="271"/>
      <c r="E793" s="272"/>
      <c r="F793" s="260"/>
      <c r="I793" s="263"/>
    </row>
    <row r="794" s="261" customFormat="true" ht="13.5" hidden="false" customHeight="true" outlineLevel="0" collapsed="false">
      <c r="A794" s="269" t="s">
        <v>317</v>
      </c>
      <c r="B794" s="270"/>
      <c r="C794" s="134"/>
      <c r="D794" s="271"/>
      <c r="E794" s="272"/>
      <c r="F794" s="260"/>
      <c r="I794" s="263"/>
    </row>
    <row r="795" s="261" customFormat="true" ht="13.5" hidden="false" customHeight="true" outlineLevel="0" collapsed="false">
      <c r="A795" s="269" t="s">
        <v>318</v>
      </c>
      <c r="B795" s="270"/>
      <c r="C795" s="134"/>
      <c r="D795" s="271"/>
      <c r="E795" s="272"/>
      <c r="F795" s="260"/>
      <c r="I795" s="263"/>
    </row>
    <row r="796" s="261" customFormat="true" ht="13.5" hidden="false" customHeight="true" outlineLevel="0" collapsed="false">
      <c r="A796" s="269" t="s">
        <v>221</v>
      </c>
      <c r="B796" s="270"/>
      <c r="C796" s="273"/>
      <c r="D796" s="271"/>
      <c r="E796" s="272"/>
      <c r="F796" s="260"/>
      <c r="I796" s="263"/>
    </row>
    <row r="797" s="261" customFormat="true" ht="13.5" hidden="false" customHeight="true" outlineLevel="0" collapsed="false">
      <c r="A797" s="37" t="s">
        <v>319</v>
      </c>
      <c r="B797" s="38"/>
      <c r="C797" s="39"/>
      <c r="D797" s="274"/>
      <c r="E797" s="40" t="n">
        <f aca="false">(C799)</f>
        <v>2465000</v>
      </c>
      <c r="F797" s="260"/>
      <c r="I797" s="263"/>
    </row>
    <row r="798" s="261" customFormat="true" ht="13.5" hidden="false" customHeight="true" outlineLevel="0" collapsed="false">
      <c r="A798" s="30"/>
      <c r="B798" s="30"/>
      <c r="C798" s="134"/>
      <c r="D798" s="129"/>
      <c r="E798" s="134"/>
      <c r="F798" s="260"/>
      <c r="I798" s="263"/>
    </row>
    <row r="799" s="261" customFormat="true" ht="12.75" hidden="false" customHeight="true" outlineLevel="0" collapsed="false">
      <c r="A799" s="276" t="s">
        <v>320</v>
      </c>
      <c r="B799" s="276"/>
      <c r="C799" s="277" t="n">
        <f aca="false">(C801)</f>
        <v>2465000</v>
      </c>
      <c r="D799" s="278"/>
      <c r="E799" s="134"/>
      <c r="F799" s="260"/>
      <c r="I799" s="263"/>
    </row>
    <row r="800" s="261" customFormat="true" ht="12.75" hidden="false" customHeight="true" outlineLevel="0" collapsed="false">
      <c r="A800" s="279" t="s">
        <v>321</v>
      </c>
      <c r="B800" s="128" t="s">
        <v>322</v>
      </c>
      <c r="C800" s="134"/>
      <c r="D800" s="129"/>
      <c r="E800" s="134"/>
      <c r="F800" s="260"/>
      <c r="I800" s="263"/>
    </row>
    <row r="801" s="261" customFormat="true" ht="12.75" hidden="false" customHeight="true" outlineLevel="0" collapsed="false">
      <c r="A801" s="30" t="s">
        <v>572</v>
      </c>
      <c r="B801" s="30" t="s">
        <v>1040</v>
      </c>
      <c r="C801" s="280" t="n">
        <v>2465000</v>
      </c>
      <c r="D801" s="129"/>
      <c r="E801" s="134"/>
      <c r="F801" s="260"/>
      <c r="I801" s="263"/>
    </row>
    <row r="802" s="261" customFormat="true" ht="12.75" hidden="false" customHeight="true" outlineLevel="0" collapsed="false">
      <c r="A802" s="133"/>
      <c r="B802" s="270"/>
      <c r="C802" s="134"/>
      <c r="D802" s="129"/>
      <c r="E802" s="134"/>
      <c r="F802" s="260"/>
      <c r="I802" s="263"/>
    </row>
    <row r="803" s="233" customFormat="true" ht="12.75" hidden="false" customHeight="true" outlineLevel="0" collapsed="false">
      <c r="B803" s="779"/>
      <c r="C803" s="779"/>
      <c r="D803" s="780"/>
      <c r="E803" s="781"/>
      <c r="F803" s="735"/>
    </row>
    <row r="804" s="233" customFormat="true" ht="12.75" hidden="false" customHeight="true" outlineLevel="0" collapsed="false">
      <c r="B804" s="779"/>
      <c r="C804" s="779"/>
      <c r="D804" s="780"/>
      <c r="E804" s="781"/>
      <c r="F804" s="735"/>
    </row>
    <row r="805" s="233" customFormat="true" ht="12.75" hidden="false" customHeight="true" outlineLevel="0" collapsed="false">
      <c r="B805" s="779"/>
      <c r="C805" s="779"/>
      <c r="D805" s="780"/>
      <c r="E805" s="781"/>
      <c r="F805" s="735"/>
    </row>
    <row r="806" s="233" customFormat="true" ht="12.75" hidden="false" customHeight="true" outlineLevel="0" collapsed="false">
      <c r="B806" s="779"/>
      <c r="C806" s="779"/>
      <c r="D806" s="780"/>
      <c r="E806" s="781"/>
      <c r="F806" s="735"/>
    </row>
    <row r="807" s="233" customFormat="true" ht="12.75" hidden="false" customHeight="true" outlineLevel="0" collapsed="false">
      <c r="B807" s="779"/>
      <c r="C807" s="779"/>
      <c r="D807" s="780"/>
      <c r="E807" s="781"/>
      <c r="F807" s="735"/>
    </row>
    <row r="808" s="233" customFormat="true" ht="12.75" hidden="false" customHeight="true" outlineLevel="0" collapsed="false">
      <c r="B808" s="779"/>
      <c r="C808" s="779"/>
      <c r="D808" s="780"/>
      <c r="E808" s="781"/>
      <c r="F808" s="735"/>
    </row>
    <row r="809" s="233" customFormat="true" ht="12.75" hidden="false" customHeight="true" outlineLevel="0" collapsed="false">
      <c r="B809" s="779"/>
      <c r="C809" s="779"/>
      <c r="D809" s="780"/>
      <c r="E809" s="781"/>
      <c r="F809" s="735"/>
    </row>
    <row r="810" s="233" customFormat="true" ht="12.75" hidden="false" customHeight="true" outlineLevel="0" collapsed="false">
      <c r="B810" s="779"/>
      <c r="C810" s="779"/>
      <c r="D810" s="780"/>
      <c r="E810" s="781"/>
      <c r="F810" s="735"/>
    </row>
    <row r="811" s="233" customFormat="true" ht="12.75" hidden="false" customHeight="true" outlineLevel="0" collapsed="false">
      <c r="B811" s="779"/>
      <c r="C811" s="779"/>
      <c r="D811" s="780"/>
      <c r="E811" s="781"/>
      <c r="F811" s="735"/>
    </row>
    <row r="812" s="233" customFormat="true" ht="12.75" hidden="false" customHeight="true" outlineLevel="0" collapsed="false">
      <c r="B812" s="779"/>
      <c r="C812" s="779"/>
      <c r="D812" s="780"/>
      <c r="E812" s="781"/>
      <c r="F812" s="735"/>
    </row>
    <row r="813" s="233" customFormat="true" ht="12.75" hidden="false" customHeight="true" outlineLevel="0" collapsed="false">
      <c r="B813" s="779"/>
      <c r="C813" s="779"/>
      <c r="D813" s="780"/>
      <c r="E813" s="781"/>
      <c r="F813" s="735"/>
    </row>
    <row r="814" s="233" customFormat="true" ht="12.75" hidden="false" customHeight="true" outlineLevel="0" collapsed="false">
      <c r="B814" s="779"/>
      <c r="C814" s="779"/>
      <c r="D814" s="780"/>
      <c r="E814" s="781"/>
      <c r="F814" s="735"/>
    </row>
    <row r="815" s="233" customFormat="true" ht="12.75" hidden="false" customHeight="true" outlineLevel="0" collapsed="false">
      <c r="B815" s="779"/>
      <c r="C815" s="779"/>
      <c r="D815" s="780"/>
      <c r="E815" s="781"/>
      <c r="F815" s="735"/>
    </row>
    <row r="816" s="233" customFormat="true" ht="12.75" hidden="false" customHeight="true" outlineLevel="0" collapsed="false">
      <c r="B816" s="779"/>
      <c r="C816" s="779"/>
      <c r="D816" s="780"/>
      <c r="E816" s="781"/>
      <c r="F816" s="735"/>
    </row>
    <row r="817" s="233" customFormat="true" ht="12.75" hidden="false" customHeight="true" outlineLevel="0" collapsed="false">
      <c r="B817" s="779"/>
      <c r="C817" s="779"/>
      <c r="D817" s="780"/>
      <c r="E817" s="781"/>
      <c r="F817" s="735"/>
    </row>
    <row r="818" s="233" customFormat="true" ht="12.75" hidden="false" customHeight="true" outlineLevel="0" collapsed="false">
      <c r="B818" s="779"/>
      <c r="C818" s="779"/>
      <c r="D818" s="780"/>
      <c r="E818" s="781"/>
      <c r="F818" s="735"/>
    </row>
    <row r="819" s="233" customFormat="true" ht="12.75" hidden="false" customHeight="true" outlineLevel="0" collapsed="false">
      <c r="B819" s="779"/>
      <c r="C819" s="779"/>
      <c r="D819" s="780"/>
      <c r="E819" s="781"/>
      <c r="F819" s="735"/>
    </row>
    <row r="820" s="233" customFormat="true" ht="12.75" hidden="false" customHeight="true" outlineLevel="0" collapsed="false">
      <c r="B820" s="779"/>
      <c r="C820" s="779"/>
      <c r="D820" s="780"/>
      <c r="E820" s="781"/>
      <c r="F820" s="735"/>
    </row>
    <row r="821" s="233" customFormat="true" ht="13.5" hidden="false" customHeight="false" outlineLevel="0" collapsed="false">
      <c r="B821" s="779"/>
      <c r="C821" s="779"/>
      <c r="D821" s="780"/>
      <c r="E821" s="781"/>
      <c r="F821" s="735"/>
    </row>
    <row r="822" s="233" customFormat="true" ht="13.5" hidden="false" customHeight="false" outlineLevel="0" collapsed="false">
      <c r="B822" s="779"/>
      <c r="C822" s="779"/>
      <c r="D822" s="780"/>
      <c r="E822" s="781"/>
      <c r="F822" s="735"/>
    </row>
    <row r="823" s="233" customFormat="true" ht="13.5" hidden="false" customHeight="false" outlineLevel="0" collapsed="false">
      <c r="B823" s="779"/>
      <c r="C823" s="779"/>
      <c r="D823" s="780"/>
      <c r="E823" s="781"/>
      <c r="F823" s="735"/>
    </row>
    <row r="824" s="233" customFormat="true" ht="13.5" hidden="false" customHeight="false" outlineLevel="0" collapsed="false">
      <c r="B824" s="779"/>
      <c r="C824" s="779"/>
      <c r="D824" s="780"/>
      <c r="E824" s="781"/>
      <c r="F824" s="735"/>
    </row>
    <row r="825" s="233" customFormat="true" ht="13.5" hidden="false" customHeight="false" outlineLevel="0" collapsed="false">
      <c r="B825" s="779"/>
      <c r="C825" s="779"/>
      <c r="D825" s="780"/>
      <c r="E825" s="781"/>
      <c r="F825" s="735"/>
    </row>
    <row r="826" s="233" customFormat="true" ht="13.5" hidden="false" customHeight="false" outlineLevel="0" collapsed="false">
      <c r="B826" s="779"/>
      <c r="C826" s="779"/>
      <c r="D826" s="780"/>
      <c r="E826" s="781"/>
      <c r="F826" s="735"/>
    </row>
    <row r="827" s="233" customFormat="true" ht="13.5" hidden="false" customHeight="false" outlineLevel="0" collapsed="false">
      <c r="B827" s="779"/>
      <c r="C827" s="779"/>
      <c r="D827" s="780"/>
      <c r="E827" s="781"/>
      <c r="F827" s="735"/>
    </row>
    <row r="828" s="233" customFormat="true" ht="13.5" hidden="false" customHeight="false" outlineLevel="0" collapsed="false">
      <c r="B828" s="779"/>
      <c r="C828" s="779"/>
      <c r="D828" s="780"/>
      <c r="E828" s="781"/>
      <c r="F828" s="735"/>
    </row>
    <row r="829" s="233" customFormat="true" ht="13.5" hidden="false" customHeight="false" outlineLevel="0" collapsed="false">
      <c r="B829" s="779"/>
      <c r="C829" s="779"/>
      <c r="D829" s="780"/>
      <c r="E829" s="781"/>
      <c r="F829" s="735"/>
    </row>
    <row r="830" s="233" customFormat="true" ht="13.5" hidden="false" customHeight="false" outlineLevel="0" collapsed="false">
      <c r="B830" s="779"/>
      <c r="C830" s="779"/>
      <c r="D830" s="780"/>
      <c r="E830" s="781"/>
      <c r="F830" s="735"/>
    </row>
    <row r="831" s="233" customFormat="true" ht="13.5" hidden="false" customHeight="false" outlineLevel="0" collapsed="false">
      <c r="B831" s="779"/>
      <c r="C831" s="779"/>
      <c r="D831" s="780"/>
      <c r="E831" s="781"/>
      <c r="F831" s="735"/>
    </row>
    <row r="832" s="233" customFormat="true" ht="13.5" hidden="false" customHeight="false" outlineLevel="0" collapsed="false">
      <c r="B832" s="779"/>
      <c r="C832" s="779"/>
      <c r="D832" s="780"/>
      <c r="E832" s="781"/>
      <c r="F832" s="735"/>
    </row>
    <row r="833" s="233" customFormat="true" ht="13.5" hidden="false" customHeight="false" outlineLevel="0" collapsed="false">
      <c r="B833" s="779"/>
      <c r="C833" s="779"/>
      <c r="D833" s="780"/>
      <c r="E833" s="781"/>
      <c r="F833" s="735"/>
    </row>
    <row r="834" s="233" customFormat="true" ht="13.5" hidden="false" customHeight="false" outlineLevel="0" collapsed="false">
      <c r="B834" s="779"/>
      <c r="C834" s="779"/>
      <c r="D834" s="780"/>
      <c r="E834" s="781"/>
      <c r="F834" s="735"/>
    </row>
    <row r="835" s="233" customFormat="true" ht="13.5" hidden="false" customHeight="false" outlineLevel="0" collapsed="false">
      <c r="B835" s="779"/>
      <c r="C835" s="779"/>
      <c r="D835" s="780"/>
      <c r="E835" s="781"/>
      <c r="F835" s="735"/>
    </row>
    <row r="836" s="233" customFormat="true" ht="13.5" hidden="false" customHeight="false" outlineLevel="0" collapsed="false">
      <c r="B836" s="779"/>
      <c r="C836" s="779"/>
      <c r="D836" s="780"/>
      <c r="E836" s="781"/>
      <c r="F836" s="735"/>
    </row>
    <row r="837" s="233" customFormat="true" ht="13.5" hidden="false" customHeight="false" outlineLevel="0" collapsed="false">
      <c r="B837" s="779"/>
      <c r="C837" s="779"/>
      <c r="D837" s="780"/>
      <c r="E837" s="781"/>
      <c r="F837" s="735"/>
    </row>
    <row r="838" s="233" customFormat="true" ht="13.5" hidden="false" customHeight="false" outlineLevel="0" collapsed="false">
      <c r="B838" s="779"/>
      <c r="C838" s="779"/>
      <c r="D838" s="780"/>
      <c r="E838" s="781"/>
      <c r="F838" s="735"/>
    </row>
    <row r="839" s="233" customFormat="true" ht="13.5" hidden="false" customHeight="false" outlineLevel="0" collapsed="false">
      <c r="B839" s="779"/>
      <c r="C839" s="779"/>
      <c r="D839" s="780"/>
      <c r="E839" s="781"/>
      <c r="F839" s="735"/>
    </row>
    <row r="840" s="233" customFormat="true" ht="13.5" hidden="false" customHeight="false" outlineLevel="0" collapsed="false">
      <c r="B840" s="779"/>
      <c r="C840" s="779"/>
      <c r="D840" s="780"/>
      <c r="E840" s="781"/>
      <c r="F840" s="735"/>
    </row>
    <row r="841" s="233" customFormat="true" ht="13.5" hidden="false" customHeight="false" outlineLevel="0" collapsed="false">
      <c r="B841" s="779"/>
      <c r="C841" s="779"/>
      <c r="D841" s="780"/>
      <c r="E841" s="781"/>
      <c r="F841" s="735"/>
    </row>
    <row r="842" s="233" customFormat="true" ht="13.5" hidden="false" customHeight="false" outlineLevel="0" collapsed="false">
      <c r="B842" s="779"/>
      <c r="C842" s="779"/>
      <c r="D842" s="780"/>
      <c r="E842" s="781"/>
      <c r="F842" s="735"/>
    </row>
    <row r="843" s="233" customFormat="true" ht="13.5" hidden="false" customHeight="false" outlineLevel="0" collapsed="false">
      <c r="B843" s="779"/>
      <c r="C843" s="779"/>
      <c r="D843" s="780"/>
      <c r="E843" s="781"/>
      <c r="F843" s="735"/>
    </row>
    <row r="844" s="233" customFormat="true" ht="13.5" hidden="false" customHeight="false" outlineLevel="0" collapsed="false">
      <c r="B844" s="779"/>
      <c r="C844" s="779"/>
      <c r="D844" s="780"/>
      <c r="E844" s="781"/>
      <c r="F844" s="735"/>
    </row>
    <row r="845" s="233" customFormat="true" ht="13.5" hidden="false" customHeight="false" outlineLevel="0" collapsed="false">
      <c r="B845" s="779"/>
      <c r="C845" s="779"/>
      <c r="D845" s="780"/>
      <c r="E845" s="781"/>
      <c r="F845" s="735"/>
    </row>
    <row r="846" s="233" customFormat="true" ht="13.5" hidden="false" customHeight="false" outlineLevel="0" collapsed="false">
      <c r="B846" s="779"/>
      <c r="C846" s="779"/>
      <c r="D846" s="780"/>
      <c r="E846" s="781"/>
      <c r="F846" s="735"/>
    </row>
    <row r="847" s="233" customFormat="true" ht="13.5" hidden="false" customHeight="false" outlineLevel="0" collapsed="false">
      <c r="B847" s="779"/>
      <c r="C847" s="779"/>
      <c r="D847" s="780"/>
      <c r="E847" s="781"/>
      <c r="F847" s="735"/>
    </row>
    <row r="848" s="233" customFormat="true" ht="13.5" hidden="false" customHeight="false" outlineLevel="0" collapsed="false">
      <c r="B848" s="779"/>
      <c r="C848" s="779"/>
      <c r="D848" s="780"/>
      <c r="E848" s="781"/>
      <c r="F848" s="735"/>
    </row>
    <row r="849" s="233" customFormat="true" ht="13.5" hidden="false" customHeight="false" outlineLevel="0" collapsed="false">
      <c r="B849" s="779"/>
      <c r="C849" s="779"/>
      <c r="D849" s="780"/>
      <c r="E849" s="781"/>
      <c r="F849" s="735"/>
    </row>
    <row r="850" s="233" customFormat="true" ht="13.5" hidden="false" customHeight="false" outlineLevel="0" collapsed="false">
      <c r="B850" s="779"/>
      <c r="C850" s="779"/>
      <c r="D850" s="780"/>
      <c r="E850" s="781"/>
      <c r="F850" s="735"/>
    </row>
    <row r="851" s="233" customFormat="true" ht="13.5" hidden="false" customHeight="false" outlineLevel="0" collapsed="false">
      <c r="B851" s="779"/>
      <c r="C851" s="779"/>
      <c r="D851" s="780"/>
      <c r="E851" s="781"/>
      <c r="F851" s="735"/>
    </row>
    <row r="852" s="233" customFormat="true" ht="13.5" hidden="false" customHeight="false" outlineLevel="0" collapsed="false">
      <c r="B852" s="779"/>
      <c r="C852" s="779"/>
      <c r="D852" s="780"/>
      <c r="E852" s="781"/>
      <c r="F852" s="735"/>
    </row>
    <row r="853" s="233" customFormat="true" ht="13.5" hidden="false" customHeight="false" outlineLevel="0" collapsed="false">
      <c r="B853" s="779"/>
      <c r="C853" s="779"/>
      <c r="D853" s="780"/>
      <c r="E853" s="781"/>
      <c r="F853" s="735"/>
    </row>
    <row r="854" s="233" customFormat="true" ht="13.5" hidden="false" customHeight="false" outlineLevel="0" collapsed="false">
      <c r="B854" s="779"/>
      <c r="C854" s="779"/>
      <c r="D854" s="780"/>
      <c r="E854" s="781"/>
      <c r="F854" s="735"/>
    </row>
    <row r="855" s="233" customFormat="true" ht="13.5" hidden="false" customHeight="false" outlineLevel="0" collapsed="false">
      <c r="B855" s="779"/>
      <c r="C855" s="779"/>
      <c r="D855" s="780"/>
      <c r="E855" s="781"/>
      <c r="F855" s="735"/>
    </row>
    <row r="856" s="233" customFormat="true" ht="13.5" hidden="false" customHeight="false" outlineLevel="0" collapsed="false">
      <c r="B856" s="779"/>
      <c r="C856" s="779"/>
      <c r="D856" s="780"/>
      <c r="E856" s="781"/>
      <c r="F856" s="735"/>
    </row>
    <row r="857" s="233" customFormat="true" ht="13.5" hidden="false" customHeight="false" outlineLevel="0" collapsed="false">
      <c r="B857" s="779"/>
      <c r="C857" s="779"/>
      <c r="D857" s="780"/>
      <c r="E857" s="781"/>
      <c r="F857" s="735"/>
    </row>
    <row r="858" s="233" customFormat="true" ht="13.5" hidden="false" customHeight="false" outlineLevel="0" collapsed="false">
      <c r="B858" s="779"/>
      <c r="C858" s="779"/>
      <c r="D858" s="780"/>
      <c r="E858" s="781"/>
      <c r="F858" s="735"/>
    </row>
    <row r="859" s="233" customFormat="true" ht="13.5" hidden="false" customHeight="false" outlineLevel="0" collapsed="false">
      <c r="B859" s="779"/>
      <c r="C859" s="779"/>
      <c r="D859" s="780"/>
      <c r="E859" s="781"/>
      <c r="F859" s="735"/>
    </row>
    <row r="860" s="233" customFormat="true" ht="13.5" hidden="false" customHeight="false" outlineLevel="0" collapsed="false">
      <c r="B860" s="779"/>
      <c r="C860" s="779"/>
      <c r="D860" s="780"/>
      <c r="E860" s="781"/>
      <c r="F860" s="735"/>
    </row>
    <row r="861" s="233" customFormat="true" ht="13.5" hidden="false" customHeight="false" outlineLevel="0" collapsed="false">
      <c r="B861" s="779"/>
      <c r="C861" s="779"/>
      <c r="D861" s="780"/>
      <c r="E861" s="781"/>
      <c r="F861" s="735"/>
    </row>
    <row r="862" s="233" customFormat="true" ht="13.5" hidden="false" customHeight="false" outlineLevel="0" collapsed="false">
      <c r="B862" s="779"/>
      <c r="C862" s="779"/>
      <c r="D862" s="780"/>
      <c r="E862" s="781"/>
      <c r="F862" s="735"/>
    </row>
    <row r="863" s="233" customFormat="true" ht="13.5" hidden="false" customHeight="false" outlineLevel="0" collapsed="false">
      <c r="B863" s="779"/>
      <c r="C863" s="779"/>
      <c r="D863" s="780"/>
      <c r="E863" s="781"/>
      <c r="F863" s="735"/>
    </row>
    <row r="864" s="233" customFormat="true" ht="13.5" hidden="false" customHeight="false" outlineLevel="0" collapsed="false">
      <c r="B864" s="779"/>
      <c r="C864" s="779"/>
      <c r="D864" s="780"/>
      <c r="E864" s="781"/>
      <c r="F864" s="735"/>
    </row>
    <row r="865" s="233" customFormat="true" ht="13.5" hidden="false" customHeight="false" outlineLevel="0" collapsed="false">
      <c r="B865" s="779"/>
      <c r="C865" s="779"/>
      <c r="D865" s="780"/>
      <c r="E865" s="781"/>
      <c r="F865" s="735"/>
    </row>
    <row r="866" s="233" customFormat="true" ht="13.5" hidden="false" customHeight="false" outlineLevel="0" collapsed="false">
      <c r="B866" s="779"/>
      <c r="C866" s="779"/>
      <c r="D866" s="780"/>
      <c r="E866" s="781"/>
      <c r="F866" s="735"/>
    </row>
    <row r="867" s="233" customFormat="true" ht="13.5" hidden="false" customHeight="false" outlineLevel="0" collapsed="false">
      <c r="B867" s="779"/>
      <c r="C867" s="779"/>
      <c r="D867" s="780"/>
      <c r="E867" s="781"/>
      <c r="F867" s="735"/>
    </row>
    <row r="868" s="233" customFormat="true" ht="13.5" hidden="false" customHeight="false" outlineLevel="0" collapsed="false">
      <c r="B868" s="779"/>
      <c r="C868" s="779"/>
      <c r="D868" s="780"/>
      <c r="E868" s="781"/>
      <c r="F868" s="735"/>
    </row>
    <row r="869" s="233" customFormat="true" ht="13.5" hidden="false" customHeight="false" outlineLevel="0" collapsed="false">
      <c r="B869" s="779"/>
      <c r="C869" s="779"/>
      <c r="D869" s="780"/>
      <c r="E869" s="781"/>
      <c r="F869" s="735"/>
    </row>
    <row r="870" s="233" customFormat="true" ht="13.5" hidden="false" customHeight="false" outlineLevel="0" collapsed="false">
      <c r="B870" s="779"/>
      <c r="C870" s="779"/>
      <c r="D870" s="780"/>
      <c r="E870" s="781"/>
      <c r="F870" s="735"/>
    </row>
    <row r="871" s="233" customFormat="true" ht="13.5" hidden="false" customHeight="false" outlineLevel="0" collapsed="false">
      <c r="B871" s="779"/>
      <c r="C871" s="779"/>
      <c r="D871" s="780"/>
      <c r="E871" s="781"/>
      <c r="F871" s="735"/>
    </row>
    <row r="872" s="233" customFormat="true" ht="12.75" hidden="false" customHeight="true" outlineLevel="0" collapsed="false">
      <c r="B872" s="779"/>
      <c r="C872" s="779"/>
      <c r="D872" s="780"/>
      <c r="E872" s="781"/>
      <c r="F872" s="735"/>
    </row>
    <row r="873" s="233" customFormat="true" ht="13.5" hidden="false" customHeight="false" outlineLevel="0" collapsed="false">
      <c r="B873" s="779"/>
      <c r="C873" s="779"/>
      <c r="D873" s="780"/>
      <c r="E873" s="781"/>
      <c r="F873" s="735"/>
    </row>
    <row r="874" s="233" customFormat="true" ht="12.75" hidden="false" customHeight="true" outlineLevel="0" collapsed="false">
      <c r="B874" s="779"/>
      <c r="C874" s="779"/>
      <c r="D874" s="780"/>
      <c r="E874" s="781"/>
      <c r="F874" s="735"/>
    </row>
    <row r="875" s="233" customFormat="true" ht="13.5" hidden="false" customHeight="false" outlineLevel="0" collapsed="false">
      <c r="B875" s="779"/>
      <c r="C875" s="779"/>
      <c r="D875" s="780"/>
      <c r="E875" s="781"/>
      <c r="F875" s="735"/>
    </row>
    <row r="876" s="233" customFormat="true" ht="13.5" hidden="false" customHeight="false" outlineLevel="0" collapsed="false">
      <c r="B876" s="779"/>
      <c r="C876" s="779"/>
      <c r="D876" s="780"/>
      <c r="E876" s="781"/>
      <c r="F876" s="735"/>
    </row>
    <row r="877" s="233" customFormat="true" ht="13.5" hidden="false" customHeight="false" outlineLevel="0" collapsed="false">
      <c r="B877" s="779"/>
      <c r="C877" s="779"/>
      <c r="D877" s="780"/>
      <c r="E877" s="781"/>
      <c r="F877" s="735"/>
    </row>
    <row r="878" s="233" customFormat="true" ht="13.5" hidden="false" customHeight="false" outlineLevel="0" collapsed="false">
      <c r="B878" s="779"/>
      <c r="C878" s="779"/>
      <c r="D878" s="780"/>
      <c r="E878" s="781"/>
      <c r="F878" s="735"/>
    </row>
    <row r="879" s="233" customFormat="true" ht="13.5" hidden="false" customHeight="false" outlineLevel="0" collapsed="false">
      <c r="B879" s="779"/>
      <c r="C879" s="779"/>
      <c r="D879" s="780"/>
      <c r="E879" s="781"/>
      <c r="F879" s="735"/>
    </row>
    <row r="880" s="233" customFormat="true" ht="13.5" hidden="false" customHeight="false" outlineLevel="0" collapsed="false">
      <c r="B880" s="779"/>
      <c r="C880" s="779"/>
      <c r="D880" s="780"/>
      <c r="E880" s="781"/>
      <c r="F880" s="735"/>
    </row>
    <row r="881" s="233" customFormat="true" ht="13.5" hidden="false" customHeight="false" outlineLevel="0" collapsed="false">
      <c r="B881" s="779"/>
      <c r="C881" s="779"/>
      <c r="D881" s="780"/>
      <c r="E881" s="781"/>
      <c r="F881" s="735"/>
    </row>
    <row r="882" s="233" customFormat="true" ht="13.5" hidden="false" customHeight="false" outlineLevel="0" collapsed="false">
      <c r="B882" s="779"/>
      <c r="C882" s="779"/>
      <c r="D882" s="780"/>
      <c r="E882" s="781"/>
      <c r="F882" s="735"/>
    </row>
    <row r="883" s="233" customFormat="true" ht="13.5" hidden="false" customHeight="false" outlineLevel="0" collapsed="false">
      <c r="B883" s="779"/>
      <c r="C883" s="779"/>
      <c r="D883" s="780"/>
      <c r="E883" s="781"/>
      <c r="F883" s="735"/>
    </row>
    <row r="884" s="233" customFormat="true" ht="13.5" hidden="false" customHeight="false" outlineLevel="0" collapsed="false">
      <c r="B884" s="779"/>
      <c r="C884" s="779"/>
      <c r="D884" s="780"/>
      <c r="E884" s="781"/>
      <c r="F884" s="735"/>
    </row>
    <row r="885" s="233" customFormat="true" ht="13.5" hidden="false" customHeight="false" outlineLevel="0" collapsed="false">
      <c r="B885" s="779"/>
      <c r="C885" s="779"/>
      <c r="D885" s="780"/>
      <c r="E885" s="781"/>
      <c r="F885" s="735"/>
    </row>
    <row r="886" s="233" customFormat="true" ht="13.5" hidden="false" customHeight="false" outlineLevel="0" collapsed="false">
      <c r="B886" s="779"/>
      <c r="C886" s="779"/>
      <c r="D886" s="780"/>
      <c r="E886" s="781"/>
      <c r="F886" s="735"/>
    </row>
    <row r="887" s="233" customFormat="true" ht="13.5" hidden="false" customHeight="false" outlineLevel="0" collapsed="false">
      <c r="B887" s="779"/>
      <c r="C887" s="779"/>
      <c r="D887" s="780"/>
      <c r="E887" s="781"/>
      <c r="F887" s="735"/>
    </row>
    <row r="888" s="233" customFormat="true" ht="13.5" hidden="false" customHeight="false" outlineLevel="0" collapsed="false">
      <c r="B888" s="779"/>
      <c r="C888" s="779"/>
      <c r="D888" s="780"/>
      <c r="E888" s="781"/>
      <c r="F888" s="735"/>
    </row>
    <row r="889" s="233" customFormat="true" ht="13.5" hidden="false" customHeight="false" outlineLevel="0" collapsed="false">
      <c r="B889" s="779"/>
      <c r="C889" s="779"/>
      <c r="D889" s="780"/>
      <c r="E889" s="781"/>
      <c r="F889" s="735"/>
    </row>
    <row r="890" s="233" customFormat="true" ht="13.5" hidden="false" customHeight="false" outlineLevel="0" collapsed="false">
      <c r="B890" s="779"/>
      <c r="C890" s="779"/>
      <c r="D890" s="780"/>
      <c r="E890" s="781"/>
      <c r="F890" s="735"/>
    </row>
    <row r="891" s="233" customFormat="true" ht="13.5" hidden="false" customHeight="false" outlineLevel="0" collapsed="false">
      <c r="B891" s="779"/>
      <c r="C891" s="779"/>
      <c r="D891" s="780"/>
      <c r="E891" s="781"/>
      <c r="F891" s="735"/>
    </row>
    <row r="892" s="233" customFormat="true" ht="13.5" hidden="false" customHeight="false" outlineLevel="0" collapsed="false">
      <c r="B892" s="779"/>
      <c r="C892" s="779"/>
      <c r="D892" s="780"/>
      <c r="E892" s="781"/>
      <c r="F892" s="735"/>
    </row>
    <row r="893" s="233" customFormat="true" ht="13.5" hidden="false" customHeight="false" outlineLevel="0" collapsed="false">
      <c r="B893" s="779"/>
      <c r="C893" s="779"/>
      <c r="D893" s="780"/>
      <c r="E893" s="781"/>
      <c r="F893" s="735"/>
    </row>
    <row r="894" s="233" customFormat="true" ht="13.5" hidden="false" customHeight="false" outlineLevel="0" collapsed="false">
      <c r="B894" s="779"/>
      <c r="C894" s="779"/>
      <c r="D894" s="780"/>
      <c r="E894" s="781"/>
      <c r="F894" s="735"/>
    </row>
    <row r="895" s="233" customFormat="true" ht="13.5" hidden="false" customHeight="false" outlineLevel="0" collapsed="false">
      <c r="B895" s="779"/>
      <c r="C895" s="779"/>
      <c r="D895" s="780"/>
      <c r="E895" s="781"/>
      <c r="F895" s="735"/>
    </row>
    <row r="896" s="233" customFormat="true" ht="13.5" hidden="false" customHeight="false" outlineLevel="0" collapsed="false">
      <c r="B896" s="779"/>
      <c r="C896" s="779"/>
      <c r="D896" s="780"/>
      <c r="E896" s="781"/>
      <c r="F896" s="735"/>
    </row>
    <row r="897" s="233" customFormat="true" ht="13.5" hidden="false" customHeight="false" outlineLevel="0" collapsed="false">
      <c r="B897" s="779"/>
      <c r="C897" s="779"/>
      <c r="D897" s="780"/>
      <c r="E897" s="781"/>
      <c r="F897" s="735"/>
    </row>
    <row r="898" s="233" customFormat="true" ht="13.5" hidden="false" customHeight="false" outlineLevel="0" collapsed="false">
      <c r="B898" s="779"/>
      <c r="C898" s="779"/>
      <c r="D898" s="780"/>
      <c r="E898" s="781"/>
      <c r="F898" s="735"/>
    </row>
    <row r="899" s="233" customFormat="true" ht="13.5" hidden="false" customHeight="false" outlineLevel="0" collapsed="false">
      <c r="B899" s="779"/>
      <c r="C899" s="779"/>
      <c r="D899" s="780"/>
      <c r="E899" s="781"/>
      <c r="F899" s="735"/>
    </row>
    <row r="900" s="233" customFormat="true" ht="13.5" hidden="false" customHeight="false" outlineLevel="0" collapsed="false">
      <c r="B900" s="779"/>
      <c r="C900" s="779"/>
      <c r="D900" s="780"/>
      <c r="E900" s="781"/>
      <c r="F900" s="735"/>
    </row>
    <row r="901" s="233" customFormat="true" ht="13.5" hidden="false" customHeight="false" outlineLevel="0" collapsed="false">
      <c r="B901" s="779"/>
      <c r="C901" s="779"/>
      <c r="D901" s="780"/>
      <c r="E901" s="781"/>
      <c r="F901" s="735"/>
    </row>
    <row r="902" s="233" customFormat="true" ht="13.5" hidden="false" customHeight="false" outlineLevel="0" collapsed="false">
      <c r="B902" s="779"/>
      <c r="C902" s="779"/>
      <c r="D902" s="780"/>
      <c r="E902" s="781"/>
      <c r="F902" s="735"/>
    </row>
    <row r="903" s="233" customFormat="true" ht="13.5" hidden="false" customHeight="false" outlineLevel="0" collapsed="false">
      <c r="B903" s="779"/>
      <c r="C903" s="779"/>
      <c r="D903" s="780"/>
      <c r="E903" s="781"/>
      <c r="F903" s="735"/>
    </row>
    <row r="904" s="233" customFormat="true" ht="13.5" hidden="false" customHeight="false" outlineLevel="0" collapsed="false">
      <c r="B904" s="779"/>
      <c r="C904" s="779"/>
      <c r="D904" s="780"/>
      <c r="E904" s="781"/>
      <c r="F904" s="735"/>
    </row>
    <row r="905" s="233" customFormat="true" ht="13.5" hidden="false" customHeight="false" outlineLevel="0" collapsed="false">
      <c r="B905" s="779"/>
      <c r="C905" s="779"/>
      <c r="D905" s="780"/>
      <c r="E905" s="781"/>
      <c r="F905" s="735"/>
    </row>
    <row r="906" s="233" customFormat="true" ht="13.5" hidden="false" customHeight="false" outlineLevel="0" collapsed="false">
      <c r="B906" s="779"/>
      <c r="C906" s="779"/>
      <c r="D906" s="780"/>
      <c r="E906" s="781"/>
      <c r="F906" s="735"/>
    </row>
    <row r="907" s="233" customFormat="true" ht="13.5" hidden="false" customHeight="false" outlineLevel="0" collapsed="false">
      <c r="B907" s="779"/>
      <c r="C907" s="779"/>
      <c r="D907" s="780"/>
      <c r="E907" s="781"/>
      <c r="F907" s="735"/>
    </row>
    <row r="908" s="233" customFormat="true" ht="13.5" hidden="false" customHeight="false" outlineLevel="0" collapsed="false">
      <c r="B908" s="779"/>
      <c r="C908" s="779"/>
      <c r="D908" s="780"/>
      <c r="E908" s="781"/>
      <c r="F908" s="735"/>
    </row>
    <row r="909" s="233" customFormat="true" ht="13.5" hidden="false" customHeight="false" outlineLevel="0" collapsed="false">
      <c r="B909" s="779"/>
      <c r="C909" s="779"/>
      <c r="D909" s="780"/>
      <c r="E909" s="781"/>
      <c r="F909" s="735"/>
    </row>
    <row r="910" s="233" customFormat="true" ht="13.5" hidden="false" customHeight="false" outlineLevel="0" collapsed="false">
      <c r="B910" s="779"/>
      <c r="C910" s="779"/>
      <c r="D910" s="780"/>
      <c r="E910" s="781"/>
      <c r="F910" s="735"/>
    </row>
    <row r="911" s="233" customFormat="true" ht="13.5" hidden="false" customHeight="false" outlineLevel="0" collapsed="false">
      <c r="B911" s="779"/>
      <c r="C911" s="779"/>
      <c r="D911" s="780"/>
      <c r="E911" s="781"/>
      <c r="F911" s="735"/>
    </row>
    <row r="912" s="233" customFormat="true" ht="13.5" hidden="false" customHeight="false" outlineLevel="0" collapsed="false">
      <c r="B912" s="779"/>
      <c r="C912" s="779"/>
      <c r="D912" s="780"/>
      <c r="E912" s="781"/>
      <c r="F912" s="735"/>
    </row>
    <row r="913" s="233" customFormat="true" ht="13.5" hidden="false" customHeight="false" outlineLevel="0" collapsed="false">
      <c r="B913" s="779"/>
      <c r="C913" s="779"/>
      <c r="D913" s="780"/>
      <c r="E913" s="781"/>
      <c r="F913" s="735"/>
    </row>
    <row r="914" s="233" customFormat="true" ht="13.5" hidden="false" customHeight="false" outlineLevel="0" collapsed="false">
      <c r="B914" s="779"/>
      <c r="C914" s="779"/>
      <c r="D914" s="780"/>
      <c r="E914" s="781"/>
      <c r="F914" s="735"/>
    </row>
    <row r="915" s="233" customFormat="true" ht="13.5" hidden="false" customHeight="false" outlineLevel="0" collapsed="false">
      <c r="B915" s="779"/>
      <c r="C915" s="779"/>
      <c r="D915" s="780"/>
      <c r="E915" s="781"/>
      <c r="F915" s="735"/>
    </row>
    <row r="916" s="233" customFormat="true" ht="13.5" hidden="false" customHeight="false" outlineLevel="0" collapsed="false">
      <c r="B916" s="779"/>
      <c r="C916" s="779"/>
      <c r="D916" s="780"/>
      <c r="E916" s="781"/>
      <c r="F916" s="735"/>
    </row>
    <row r="917" s="233" customFormat="true" ht="13.5" hidden="false" customHeight="false" outlineLevel="0" collapsed="false">
      <c r="B917" s="779"/>
      <c r="C917" s="779"/>
      <c r="D917" s="780"/>
      <c r="E917" s="781"/>
      <c r="F917" s="735"/>
    </row>
    <row r="918" s="233" customFormat="true" ht="13.5" hidden="false" customHeight="false" outlineLevel="0" collapsed="false">
      <c r="B918" s="779"/>
      <c r="C918" s="779"/>
      <c r="D918" s="780"/>
      <c r="E918" s="781"/>
      <c r="F918" s="735"/>
    </row>
    <row r="919" s="233" customFormat="true" ht="13.5" hidden="false" customHeight="false" outlineLevel="0" collapsed="false">
      <c r="B919" s="779"/>
      <c r="C919" s="779"/>
      <c r="D919" s="780"/>
      <c r="E919" s="781"/>
      <c r="F919" s="735"/>
    </row>
    <row r="920" s="233" customFormat="true" ht="13.5" hidden="false" customHeight="false" outlineLevel="0" collapsed="false">
      <c r="B920" s="779"/>
      <c r="C920" s="779"/>
      <c r="D920" s="780"/>
      <c r="E920" s="781"/>
      <c r="F920" s="735"/>
    </row>
    <row r="921" s="233" customFormat="true" ht="13.5" hidden="false" customHeight="false" outlineLevel="0" collapsed="false">
      <c r="B921" s="779"/>
      <c r="C921" s="779"/>
      <c r="D921" s="780"/>
      <c r="E921" s="781"/>
      <c r="F921" s="735"/>
    </row>
    <row r="922" s="233" customFormat="true" ht="13.5" hidden="false" customHeight="false" outlineLevel="0" collapsed="false">
      <c r="B922" s="779"/>
      <c r="C922" s="779"/>
      <c r="D922" s="780"/>
      <c r="E922" s="781"/>
      <c r="F922" s="735"/>
    </row>
    <row r="923" s="233" customFormat="true" ht="13.5" hidden="false" customHeight="false" outlineLevel="0" collapsed="false">
      <c r="B923" s="779"/>
      <c r="C923" s="779"/>
      <c r="D923" s="780"/>
      <c r="E923" s="781"/>
      <c r="F923" s="735"/>
    </row>
    <row r="924" s="233" customFormat="true" ht="13.5" hidden="false" customHeight="false" outlineLevel="0" collapsed="false">
      <c r="B924" s="779"/>
      <c r="C924" s="779"/>
      <c r="D924" s="780"/>
      <c r="E924" s="781"/>
      <c r="F924" s="735"/>
    </row>
    <row r="925" s="233" customFormat="true" ht="13.5" hidden="false" customHeight="false" outlineLevel="0" collapsed="false">
      <c r="B925" s="779"/>
      <c r="C925" s="779"/>
      <c r="D925" s="780"/>
      <c r="E925" s="781"/>
      <c r="F925" s="735"/>
    </row>
    <row r="926" s="233" customFormat="true" ht="13.5" hidden="false" customHeight="false" outlineLevel="0" collapsed="false">
      <c r="B926" s="779"/>
      <c r="C926" s="779"/>
      <c r="D926" s="780"/>
      <c r="E926" s="781"/>
      <c r="F926" s="735"/>
    </row>
    <row r="927" s="233" customFormat="true" ht="13.5" hidden="false" customHeight="false" outlineLevel="0" collapsed="false">
      <c r="B927" s="779"/>
      <c r="C927" s="779"/>
      <c r="D927" s="780"/>
      <c r="E927" s="781"/>
      <c r="F927" s="735"/>
    </row>
    <row r="928" s="233" customFormat="true" ht="13.5" hidden="false" customHeight="false" outlineLevel="0" collapsed="false">
      <c r="B928" s="779"/>
      <c r="C928" s="779"/>
      <c r="D928" s="780"/>
      <c r="E928" s="781"/>
      <c r="F928" s="735"/>
    </row>
    <row r="929" s="233" customFormat="true" ht="13.5" hidden="false" customHeight="false" outlineLevel="0" collapsed="false">
      <c r="B929" s="779"/>
      <c r="C929" s="779"/>
      <c r="D929" s="780"/>
      <c r="E929" s="781"/>
      <c r="F929" s="735"/>
    </row>
    <row r="930" s="233" customFormat="true" ht="13.5" hidden="false" customHeight="false" outlineLevel="0" collapsed="false">
      <c r="B930" s="779"/>
      <c r="C930" s="779"/>
      <c r="D930" s="780"/>
      <c r="E930" s="781"/>
      <c r="F930" s="735"/>
    </row>
    <row r="931" s="233" customFormat="true" ht="13.5" hidden="false" customHeight="false" outlineLevel="0" collapsed="false">
      <c r="B931" s="779"/>
      <c r="C931" s="779"/>
      <c r="D931" s="780"/>
      <c r="E931" s="781"/>
      <c r="F931" s="735"/>
    </row>
    <row r="932" s="233" customFormat="true" ht="13.5" hidden="false" customHeight="false" outlineLevel="0" collapsed="false">
      <c r="B932" s="779"/>
      <c r="C932" s="779"/>
      <c r="D932" s="780"/>
      <c r="E932" s="781"/>
      <c r="F932" s="735"/>
    </row>
    <row r="933" s="233" customFormat="true" ht="13.5" hidden="false" customHeight="false" outlineLevel="0" collapsed="false">
      <c r="B933" s="779"/>
      <c r="C933" s="779"/>
      <c r="D933" s="780"/>
      <c r="E933" s="781"/>
      <c r="F933" s="735"/>
    </row>
    <row r="934" s="233" customFormat="true" ht="13.5" hidden="false" customHeight="false" outlineLevel="0" collapsed="false">
      <c r="B934" s="779"/>
      <c r="C934" s="779"/>
      <c r="D934" s="780"/>
      <c r="E934" s="781"/>
      <c r="F934" s="735"/>
    </row>
    <row r="935" s="233" customFormat="true" ht="13.5" hidden="false" customHeight="false" outlineLevel="0" collapsed="false">
      <c r="B935" s="779"/>
      <c r="C935" s="779"/>
      <c r="D935" s="780"/>
      <c r="E935" s="781"/>
      <c r="F935" s="735"/>
    </row>
    <row r="936" s="233" customFormat="true" ht="13.5" hidden="false" customHeight="false" outlineLevel="0" collapsed="false">
      <c r="B936" s="779"/>
      <c r="C936" s="779"/>
      <c r="D936" s="780"/>
      <c r="E936" s="781"/>
      <c r="F936" s="735"/>
    </row>
    <row r="937" s="233" customFormat="true" ht="13.5" hidden="false" customHeight="false" outlineLevel="0" collapsed="false">
      <c r="B937" s="779"/>
      <c r="C937" s="779"/>
      <c r="D937" s="780"/>
      <c r="E937" s="781"/>
      <c r="F937" s="735"/>
    </row>
    <row r="938" s="233" customFormat="true" ht="13.5" hidden="false" customHeight="false" outlineLevel="0" collapsed="false">
      <c r="B938" s="779"/>
      <c r="C938" s="779"/>
      <c r="D938" s="780"/>
      <c r="E938" s="781"/>
      <c r="F938" s="735"/>
    </row>
    <row r="939" s="233" customFormat="true" ht="13.5" hidden="false" customHeight="false" outlineLevel="0" collapsed="false">
      <c r="B939" s="779"/>
      <c r="C939" s="779"/>
      <c r="D939" s="780"/>
      <c r="E939" s="781"/>
      <c r="F939" s="735"/>
    </row>
    <row r="940" s="233" customFormat="true" ht="13.5" hidden="false" customHeight="false" outlineLevel="0" collapsed="false">
      <c r="B940" s="779"/>
      <c r="C940" s="779"/>
      <c r="D940" s="780"/>
      <c r="E940" s="781"/>
      <c r="F940" s="735"/>
    </row>
    <row r="941" s="233" customFormat="true" ht="13.5" hidden="false" customHeight="false" outlineLevel="0" collapsed="false">
      <c r="B941" s="779"/>
      <c r="C941" s="779"/>
      <c r="D941" s="780"/>
      <c r="E941" s="781"/>
      <c r="F941" s="735"/>
    </row>
    <row r="942" s="233" customFormat="true" ht="13.5" hidden="false" customHeight="false" outlineLevel="0" collapsed="false">
      <c r="B942" s="779"/>
      <c r="C942" s="779"/>
      <c r="D942" s="780"/>
      <c r="E942" s="781"/>
      <c r="F942" s="735"/>
    </row>
    <row r="943" s="233" customFormat="true" ht="13.5" hidden="false" customHeight="false" outlineLevel="0" collapsed="false">
      <c r="B943" s="779"/>
      <c r="C943" s="779"/>
      <c r="D943" s="780"/>
      <c r="E943" s="781"/>
      <c r="F943" s="735"/>
    </row>
    <row r="944" s="233" customFormat="true" ht="13.5" hidden="false" customHeight="false" outlineLevel="0" collapsed="false">
      <c r="B944" s="779"/>
      <c r="C944" s="779"/>
      <c r="D944" s="780"/>
      <c r="E944" s="781"/>
      <c r="F944" s="735"/>
    </row>
    <row r="945" s="233" customFormat="true" ht="13.5" hidden="false" customHeight="false" outlineLevel="0" collapsed="false">
      <c r="B945" s="779"/>
      <c r="C945" s="779"/>
      <c r="D945" s="780"/>
      <c r="E945" s="781"/>
      <c r="F945" s="735"/>
    </row>
    <row r="946" s="233" customFormat="true" ht="13.5" hidden="false" customHeight="false" outlineLevel="0" collapsed="false">
      <c r="B946" s="779"/>
      <c r="C946" s="779"/>
      <c r="D946" s="780"/>
      <c r="E946" s="781"/>
      <c r="F946" s="735"/>
    </row>
    <row r="947" s="233" customFormat="true" ht="13.5" hidden="false" customHeight="false" outlineLevel="0" collapsed="false">
      <c r="B947" s="779"/>
      <c r="C947" s="779"/>
      <c r="D947" s="780"/>
      <c r="E947" s="781"/>
      <c r="F947" s="735"/>
    </row>
    <row r="948" s="233" customFormat="true" ht="13.5" hidden="false" customHeight="false" outlineLevel="0" collapsed="false">
      <c r="B948" s="779"/>
      <c r="C948" s="779"/>
      <c r="D948" s="780"/>
      <c r="E948" s="781"/>
      <c r="F948" s="735"/>
    </row>
    <row r="949" s="233" customFormat="true" ht="13.5" hidden="false" customHeight="false" outlineLevel="0" collapsed="false">
      <c r="B949" s="779"/>
      <c r="C949" s="779"/>
      <c r="D949" s="780"/>
      <c r="E949" s="781"/>
      <c r="F949" s="735"/>
    </row>
    <row r="950" s="233" customFormat="true" ht="13.5" hidden="false" customHeight="false" outlineLevel="0" collapsed="false">
      <c r="B950" s="779"/>
      <c r="C950" s="779"/>
      <c r="D950" s="780"/>
      <c r="E950" s="781"/>
      <c r="F950" s="735"/>
    </row>
    <row r="951" s="233" customFormat="true" ht="13.5" hidden="false" customHeight="false" outlineLevel="0" collapsed="false">
      <c r="B951" s="779"/>
      <c r="C951" s="779"/>
      <c r="D951" s="780"/>
      <c r="E951" s="781"/>
      <c r="F951" s="735"/>
    </row>
    <row r="952" s="233" customFormat="true" ht="13.5" hidden="false" customHeight="false" outlineLevel="0" collapsed="false">
      <c r="B952" s="779"/>
      <c r="C952" s="779"/>
      <c r="D952" s="780"/>
      <c r="E952" s="781"/>
      <c r="F952" s="735"/>
    </row>
    <row r="953" s="233" customFormat="true" ht="13.5" hidden="false" customHeight="false" outlineLevel="0" collapsed="false">
      <c r="B953" s="779"/>
      <c r="C953" s="779"/>
      <c r="D953" s="780"/>
      <c r="E953" s="781"/>
      <c r="F953" s="735"/>
    </row>
    <row r="954" s="233" customFormat="true" ht="13.5" hidden="false" customHeight="false" outlineLevel="0" collapsed="false">
      <c r="B954" s="779"/>
      <c r="C954" s="779"/>
      <c r="D954" s="780"/>
      <c r="E954" s="781"/>
      <c r="F954" s="735"/>
    </row>
    <row r="955" s="233" customFormat="true" ht="13.5" hidden="false" customHeight="false" outlineLevel="0" collapsed="false">
      <c r="B955" s="779"/>
      <c r="C955" s="779"/>
      <c r="D955" s="780"/>
      <c r="E955" s="781"/>
      <c r="F955" s="735"/>
    </row>
    <row r="956" s="233" customFormat="true" ht="13.5" hidden="false" customHeight="false" outlineLevel="0" collapsed="false">
      <c r="B956" s="779"/>
      <c r="C956" s="779"/>
      <c r="D956" s="780"/>
      <c r="E956" s="781"/>
      <c r="F956" s="735"/>
    </row>
    <row r="957" s="233" customFormat="true" ht="13.5" hidden="false" customHeight="false" outlineLevel="0" collapsed="false">
      <c r="B957" s="779"/>
      <c r="C957" s="779"/>
      <c r="D957" s="780"/>
      <c r="E957" s="781"/>
      <c r="F957" s="735"/>
    </row>
    <row r="958" s="233" customFormat="true" ht="13.5" hidden="false" customHeight="false" outlineLevel="0" collapsed="false">
      <c r="B958" s="779"/>
      <c r="C958" s="779"/>
      <c r="D958" s="780"/>
      <c r="E958" s="781"/>
      <c r="F958" s="735"/>
    </row>
    <row r="959" s="233" customFormat="true" ht="13.5" hidden="false" customHeight="false" outlineLevel="0" collapsed="false">
      <c r="B959" s="779"/>
      <c r="C959" s="779"/>
      <c r="D959" s="780"/>
      <c r="E959" s="781"/>
      <c r="F959" s="735"/>
    </row>
    <row r="960" s="233" customFormat="true" ht="13.5" hidden="false" customHeight="false" outlineLevel="0" collapsed="false">
      <c r="B960" s="779"/>
      <c r="C960" s="779"/>
      <c r="D960" s="780"/>
      <c r="E960" s="781"/>
      <c r="F960" s="735"/>
    </row>
    <row r="961" s="233" customFormat="true" ht="13.5" hidden="false" customHeight="false" outlineLevel="0" collapsed="false">
      <c r="B961" s="779"/>
      <c r="C961" s="779"/>
      <c r="D961" s="780"/>
      <c r="E961" s="781"/>
      <c r="F961" s="735"/>
    </row>
    <row r="962" s="233" customFormat="true" ht="13.5" hidden="false" customHeight="false" outlineLevel="0" collapsed="false">
      <c r="B962" s="779"/>
      <c r="C962" s="779"/>
      <c r="D962" s="780"/>
      <c r="E962" s="781"/>
      <c r="F962" s="735"/>
    </row>
    <row r="963" s="233" customFormat="true" ht="13.5" hidden="false" customHeight="false" outlineLevel="0" collapsed="false">
      <c r="B963" s="779"/>
      <c r="C963" s="779"/>
      <c r="D963" s="780"/>
      <c r="E963" s="781"/>
      <c r="F963" s="735"/>
    </row>
    <row r="964" s="233" customFormat="true" ht="13.5" hidden="false" customHeight="false" outlineLevel="0" collapsed="false">
      <c r="B964" s="779"/>
      <c r="C964" s="779"/>
      <c r="D964" s="780"/>
      <c r="E964" s="781"/>
      <c r="F964" s="735"/>
    </row>
    <row r="965" s="233" customFormat="true" ht="13.5" hidden="false" customHeight="false" outlineLevel="0" collapsed="false">
      <c r="B965" s="779"/>
      <c r="C965" s="779"/>
      <c r="D965" s="780"/>
      <c r="E965" s="781"/>
      <c r="F965" s="735"/>
    </row>
    <row r="966" s="233" customFormat="true" ht="13.5" hidden="false" customHeight="false" outlineLevel="0" collapsed="false">
      <c r="B966" s="779"/>
      <c r="C966" s="779"/>
      <c r="D966" s="780"/>
      <c r="E966" s="781"/>
      <c r="F966" s="735"/>
    </row>
    <row r="967" s="233" customFormat="true" ht="13.5" hidden="false" customHeight="false" outlineLevel="0" collapsed="false">
      <c r="B967" s="779"/>
      <c r="C967" s="779"/>
      <c r="D967" s="780"/>
      <c r="E967" s="781"/>
      <c r="F967" s="735"/>
    </row>
    <row r="968" s="233" customFormat="true" ht="13.5" hidden="false" customHeight="false" outlineLevel="0" collapsed="false">
      <c r="B968" s="779"/>
      <c r="C968" s="779"/>
      <c r="D968" s="780"/>
      <c r="E968" s="781"/>
      <c r="F968" s="735"/>
    </row>
    <row r="969" s="233" customFormat="true" ht="13.5" hidden="false" customHeight="false" outlineLevel="0" collapsed="false">
      <c r="B969" s="779"/>
      <c r="C969" s="779"/>
      <c r="D969" s="780"/>
      <c r="E969" s="781"/>
      <c r="F969" s="735"/>
    </row>
    <row r="970" s="233" customFormat="true" ht="13.5" hidden="false" customHeight="false" outlineLevel="0" collapsed="false">
      <c r="B970" s="779"/>
      <c r="C970" s="779"/>
      <c r="D970" s="780"/>
      <c r="E970" s="781"/>
      <c r="F970" s="735"/>
    </row>
    <row r="971" s="233" customFormat="true" ht="13.5" hidden="false" customHeight="false" outlineLevel="0" collapsed="false">
      <c r="B971" s="779"/>
      <c r="C971" s="779"/>
      <c r="D971" s="780"/>
      <c r="E971" s="781"/>
      <c r="F971" s="735"/>
    </row>
    <row r="972" s="233" customFormat="true" ht="13.5" hidden="false" customHeight="false" outlineLevel="0" collapsed="false">
      <c r="B972" s="779"/>
      <c r="C972" s="779"/>
      <c r="D972" s="780"/>
      <c r="E972" s="781"/>
      <c r="F972" s="735"/>
    </row>
    <row r="973" s="233" customFormat="true" ht="13.5" hidden="false" customHeight="false" outlineLevel="0" collapsed="false">
      <c r="B973" s="779"/>
      <c r="C973" s="779"/>
      <c r="D973" s="780"/>
      <c r="E973" s="781"/>
      <c r="F973" s="735"/>
    </row>
    <row r="974" s="233" customFormat="true" ht="13.5" hidden="false" customHeight="false" outlineLevel="0" collapsed="false">
      <c r="B974" s="779"/>
      <c r="C974" s="779"/>
      <c r="D974" s="780"/>
      <c r="E974" s="781"/>
      <c r="F974" s="735"/>
    </row>
    <row r="975" s="233" customFormat="true" ht="13.5" hidden="false" customHeight="false" outlineLevel="0" collapsed="false">
      <c r="B975" s="779"/>
      <c r="C975" s="779"/>
      <c r="D975" s="780"/>
      <c r="E975" s="781"/>
      <c r="F975" s="735"/>
    </row>
    <row r="976" s="233" customFormat="true" ht="13.5" hidden="false" customHeight="false" outlineLevel="0" collapsed="false">
      <c r="B976" s="779"/>
      <c r="C976" s="779"/>
      <c r="D976" s="780"/>
      <c r="E976" s="781"/>
      <c r="F976" s="735"/>
    </row>
    <row r="977" s="233" customFormat="true" ht="13.5" hidden="false" customHeight="false" outlineLevel="0" collapsed="false">
      <c r="B977" s="779"/>
      <c r="C977" s="779"/>
      <c r="D977" s="780"/>
      <c r="E977" s="781"/>
      <c r="F977" s="735"/>
    </row>
    <row r="978" s="233" customFormat="true" ht="13.5" hidden="false" customHeight="false" outlineLevel="0" collapsed="false">
      <c r="B978" s="779"/>
      <c r="C978" s="779"/>
      <c r="D978" s="780"/>
      <c r="E978" s="781"/>
      <c r="F978" s="735"/>
    </row>
    <row r="979" s="233" customFormat="true" ht="13.5" hidden="false" customHeight="false" outlineLevel="0" collapsed="false">
      <c r="B979" s="779"/>
      <c r="C979" s="779"/>
      <c r="D979" s="780"/>
      <c r="E979" s="781"/>
      <c r="F979" s="735"/>
    </row>
    <row r="980" s="233" customFormat="true" ht="13.5" hidden="false" customHeight="false" outlineLevel="0" collapsed="false">
      <c r="B980" s="779"/>
      <c r="C980" s="779"/>
      <c r="D980" s="780"/>
      <c r="E980" s="781"/>
      <c r="F980" s="735"/>
    </row>
    <row r="981" s="233" customFormat="true" ht="13.5" hidden="false" customHeight="false" outlineLevel="0" collapsed="false">
      <c r="B981" s="779"/>
      <c r="C981" s="779"/>
      <c r="D981" s="780"/>
      <c r="E981" s="781"/>
      <c r="F981" s="735"/>
    </row>
    <row r="982" s="233" customFormat="true" ht="13.5" hidden="false" customHeight="false" outlineLevel="0" collapsed="false">
      <c r="B982" s="779"/>
      <c r="C982" s="779"/>
      <c r="D982" s="780"/>
      <c r="E982" s="781"/>
      <c r="F982" s="735"/>
    </row>
    <row r="983" s="233" customFormat="true" ht="13.5" hidden="false" customHeight="false" outlineLevel="0" collapsed="false">
      <c r="B983" s="779"/>
      <c r="C983" s="779"/>
      <c r="D983" s="780"/>
      <c r="E983" s="781"/>
      <c r="F983" s="735"/>
    </row>
    <row r="984" s="233" customFormat="true" ht="13.5" hidden="false" customHeight="false" outlineLevel="0" collapsed="false">
      <c r="B984" s="779"/>
      <c r="C984" s="779"/>
      <c r="D984" s="780"/>
      <c r="E984" s="781"/>
      <c r="F984" s="735"/>
    </row>
    <row r="985" s="233" customFormat="true" ht="13.5" hidden="false" customHeight="false" outlineLevel="0" collapsed="false">
      <c r="B985" s="779"/>
      <c r="C985" s="779"/>
      <c r="D985" s="780"/>
      <c r="E985" s="781"/>
      <c r="F985" s="735"/>
    </row>
    <row r="986" s="233" customFormat="true" ht="13.5" hidden="false" customHeight="false" outlineLevel="0" collapsed="false">
      <c r="B986" s="779"/>
      <c r="C986" s="779"/>
      <c r="D986" s="780"/>
      <c r="E986" s="781"/>
      <c r="F986" s="735"/>
    </row>
    <row r="987" s="233" customFormat="true" ht="13.5" hidden="false" customHeight="false" outlineLevel="0" collapsed="false">
      <c r="B987" s="779"/>
      <c r="C987" s="779"/>
      <c r="D987" s="780"/>
      <c r="E987" s="781"/>
      <c r="F987" s="735"/>
    </row>
    <row r="988" s="233" customFormat="true" ht="13.5" hidden="false" customHeight="false" outlineLevel="0" collapsed="false">
      <c r="B988" s="779"/>
      <c r="C988" s="779"/>
      <c r="D988" s="780"/>
      <c r="E988" s="781"/>
      <c r="F988" s="735"/>
    </row>
    <row r="989" s="233" customFormat="true" ht="13.5" hidden="false" customHeight="false" outlineLevel="0" collapsed="false">
      <c r="B989" s="779"/>
      <c r="C989" s="779"/>
      <c r="D989" s="780"/>
      <c r="E989" s="781"/>
      <c r="F989" s="735"/>
    </row>
    <row r="990" s="233" customFormat="true" ht="13.5" hidden="false" customHeight="false" outlineLevel="0" collapsed="false">
      <c r="B990" s="779"/>
      <c r="C990" s="779"/>
      <c r="D990" s="780"/>
      <c r="E990" s="781"/>
      <c r="F990" s="735"/>
    </row>
    <row r="991" s="233" customFormat="true" ht="13.5" hidden="false" customHeight="false" outlineLevel="0" collapsed="false">
      <c r="B991" s="779"/>
      <c r="C991" s="779"/>
      <c r="D991" s="780"/>
      <c r="E991" s="781"/>
      <c r="F991" s="735"/>
    </row>
    <row r="992" s="233" customFormat="true" ht="13.5" hidden="false" customHeight="false" outlineLevel="0" collapsed="false">
      <c r="B992" s="779"/>
      <c r="C992" s="779"/>
      <c r="D992" s="780"/>
      <c r="E992" s="781"/>
      <c r="F992" s="735"/>
    </row>
    <row r="993" s="233" customFormat="true" ht="13.5" hidden="false" customHeight="false" outlineLevel="0" collapsed="false">
      <c r="B993" s="779"/>
      <c r="C993" s="779"/>
      <c r="D993" s="780"/>
      <c r="E993" s="781"/>
      <c r="F993" s="735"/>
    </row>
    <row r="994" s="233" customFormat="true" ht="13.5" hidden="false" customHeight="false" outlineLevel="0" collapsed="false">
      <c r="B994" s="779"/>
      <c r="C994" s="779"/>
      <c r="D994" s="780"/>
      <c r="E994" s="781"/>
      <c r="F994" s="735"/>
    </row>
    <row r="995" s="233" customFormat="true" ht="13.5" hidden="false" customHeight="false" outlineLevel="0" collapsed="false">
      <c r="B995" s="779"/>
      <c r="C995" s="779"/>
      <c r="D995" s="780"/>
      <c r="E995" s="781"/>
      <c r="F995" s="735"/>
    </row>
    <row r="996" s="233" customFormat="true" ht="13.5" hidden="false" customHeight="false" outlineLevel="0" collapsed="false">
      <c r="B996" s="779"/>
      <c r="C996" s="779"/>
      <c r="D996" s="780"/>
      <c r="E996" s="781"/>
      <c r="F996" s="735"/>
    </row>
    <row r="997" s="233" customFormat="true" ht="13.5" hidden="false" customHeight="false" outlineLevel="0" collapsed="false">
      <c r="B997" s="779"/>
      <c r="C997" s="779"/>
      <c r="D997" s="780"/>
      <c r="E997" s="781"/>
      <c r="F997" s="735"/>
    </row>
    <row r="998" s="233" customFormat="true" ht="13.5" hidden="false" customHeight="false" outlineLevel="0" collapsed="false">
      <c r="B998" s="779"/>
      <c r="C998" s="779"/>
      <c r="D998" s="780"/>
      <c r="E998" s="781"/>
      <c r="F998" s="735"/>
    </row>
    <row r="999" s="233" customFormat="true" ht="13.5" hidden="false" customHeight="false" outlineLevel="0" collapsed="false">
      <c r="B999" s="779"/>
      <c r="C999" s="779"/>
      <c r="D999" s="780"/>
      <c r="E999" s="781"/>
      <c r="F999" s="735"/>
    </row>
    <row r="1000" s="233" customFormat="true" ht="13.5" hidden="false" customHeight="false" outlineLevel="0" collapsed="false">
      <c r="B1000" s="779"/>
      <c r="C1000" s="779"/>
      <c r="D1000" s="780"/>
      <c r="E1000" s="781"/>
      <c r="F1000" s="735"/>
    </row>
    <row r="1001" s="233" customFormat="true" ht="13.5" hidden="false" customHeight="false" outlineLevel="0" collapsed="false">
      <c r="B1001" s="779"/>
      <c r="C1001" s="779"/>
      <c r="D1001" s="780"/>
      <c r="E1001" s="781"/>
      <c r="F1001" s="735"/>
    </row>
    <row r="1002" s="233" customFormat="true" ht="13.5" hidden="false" customHeight="false" outlineLevel="0" collapsed="false">
      <c r="B1002" s="779"/>
      <c r="C1002" s="779"/>
      <c r="D1002" s="780"/>
      <c r="E1002" s="781"/>
      <c r="F1002" s="735"/>
    </row>
    <row r="1003" s="233" customFormat="true" ht="13.5" hidden="false" customHeight="false" outlineLevel="0" collapsed="false">
      <c r="B1003" s="779"/>
      <c r="C1003" s="779"/>
      <c r="D1003" s="780"/>
      <c r="E1003" s="781"/>
      <c r="F1003" s="735"/>
    </row>
    <row r="1004" s="233" customFormat="true" ht="13.5" hidden="false" customHeight="false" outlineLevel="0" collapsed="false">
      <c r="B1004" s="779"/>
      <c r="C1004" s="779"/>
      <c r="D1004" s="780"/>
      <c r="E1004" s="781"/>
      <c r="F1004" s="735"/>
    </row>
    <row r="1005" s="233" customFormat="true" ht="13.5" hidden="false" customHeight="false" outlineLevel="0" collapsed="false">
      <c r="B1005" s="779"/>
      <c r="C1005" s="779"/>
      <c r="D1005" s="780"/>
      <c r="E1005" s="781"/>
      <c r="F1005" s="735"/>
    </row>
    <row r="1006" s="233" customFormat="true" ht="13.5" hidden="false" customHeight="false" outlineLevel="0" collapsed="false">
      <c r="B1006" s="779"/>
      <c r="C1006" s="779"/>
      <c r="D1006" s="780"/>
      <c r="E1006" s="781"/>
      <c r="F1006" s="735"/>
    </row>
    <row r="1007" s="233" customFormat="true" ht="13.5" hidden="false" customHeight="false" outlineLevel="0" collapsed="false">
      <c r="B1007" s="779"/>
      <c r="C1007" s="779"/>
      <c r="D1007" s="780"/>
      <c r="E1007" s="781"/>
      <c r="F1007" s="735"/>
    </row>
    <row r="1008" s="233" customFormat="true" ht="13.5" hidden="false" customHeight="false" outlineLevel="0" collapsed="false">
      <c r="B1008" s="779"/>
      <c r="C1008" s="779"/>
      <c r="D1008" s="780"/>
      <c r="E1008" s="781"/>
      <c r="F1008" s="735"/>
    </row>
    <row r="1009" s="233" customFormat="true" ht="13.5" hidden="false" customHeight="false" outlineLevel="0" collapsed="false">
      <c r="B1009" s="779"/>
      <c r="C1009" s="779"/>
      <c r="D1009" s="780"/>
      <c r="E1009" s="781"/>
      <c r="F1009" s="735"/>
    </row>
    <row r="1010" s="233" customFormat="true" ht="13.5" hidden="false" customHeight="false" outlineLevel="0" collapsed="false">
      <c r="B1010" s="779"/>
      <c r="C1010" s="779"/>
      <c r="D1010" s="780"/>
      <c r="E1010" s="781"/>
      <c r="F1010" s="735"/>
    </row>
    <row r="1011" s="233" customFormat="true" ht="13.5" hidden="false" customHeight="false" outlineLevel="0" collapsed="false">
      <c r="B1011" s="779"/>
      <c r="C1011" s="779"/>
      <c r="D1011" s="780"/>
      <c r="E1011" s="781"/>
      <c r="F1011" s="735"/>
    </row>
    <row r="1012" s="233" customFormat="true" ht="13.5" hidden="false" customHeight="false" outlineLevel="0" collapsed="false">
      <c r="B1012" s="779"/>
      <c r="C1012" s="779"/>
      <c r="D1012" s="780"/>
      <c r="E1012" s="781"/>
      <c r="F1012" s="735"/>
    </row>
    <row r="1013" s="233" customFormat="true" ht="13.5" hidden="false" customHeight="false" outlineLevel="0" collapsed="false">
      <c r="B1013" s="779"/>
      <c r="C1013" s="779"/>
      <c r="D1013" s="780"/>
      <c r="E1013" s="781"/>
      <c r="F1013" s="735"/>
    </row>
    <row r="1014" s="233" customFormat="true" ht="13.5" hidden="false" customHeight="false" outlineLevel="0" collapsed="false">
      <c r="B1014" s="779"/>
      <c r="C1014" s="779"/>
      <c r="D1014" s="780"/>
      <c r="E1014" s="781"/>
      <c r="F1014" s="735"/>
    </row>
    <row r="1015" s="233" customFormat="true" ht="13.5" hidden="false" customHeight="false" outlineLevel="0" collapsed="false">
      <c r="B1015" s="779"/>
      <c r="C1015" s="779"/>
      <c r="D1015" s="780"/>
      <c r="E1015" s="781"/>
      <c r="F1015" s="735"/>
    </row>
    <row r="1016" s="233" customFormat="true" ht="13.5" hidden="false" customHeight="false" outlineLevel="0" collapsed="false">
      <c r="B1016" s="779"/>
      <c r="C1016" s="779"/>
      <c r="D1016" s="780"/>
      <c r="E1016" s="781"/>
      <c r="F1016" s="735"/>
    </row>
    <row r="1017" s="233" customFormat="true" ht="13.5" hidden="false" customHeight="false" outlineLevel="0" collapsed="false">
      <c r="B1017" s="779"/>
      <c r="C1017" s="779"/>
      <c r="D1017" s="780"/>
      <c r="E1017" s="781"/>
      <c r="F1017" s="735"/>
    </row>
    <row r="1018" s="233" customFormat="true" ht="13.5" hidden="false" customHeight="false" outlineLevel="0" collapsed="false">
      <c r="B1018" s="779"/>
      <c r="C1018" s="779"/>
      <c r="D1018" s="780"/>
      <c r="E1018" s="781"/>
      <c r="F1018" s="735"/>
    </row>
    <row r="1019" s="233" customFormat="true" ht="13.5" hidden="false" customHeight="false" outlineLevel="0" collapsed="false">
      <c r="B1019" s="779"/>
      <c r="C1019" s="779"/>
      <c r="D1019" s="780"/>
      <c r="E1019" s="781"/>
      <c r="F1019" s="735"/>
    </row>
    <row r="1020" s="233" customFormat="true" ht="13.5" hidden="false" customHeight="false" outlineLevel="0" collapsed="false">
      <c r="B1020" s="779"/>
      <c r="C1020" s="779"/>
      <c r="D1020" s="780"/>
      <c r="E1020" s="781"/>
      <c r="F1020" s="735"/>
    </row>
    <row r="1021" s="233" customFormat="true" ht="13.5" hidden="false" customHeight="false" outlineLevel="0" collapsed="false">
      <c r="B1021" s="779"/>
      <c r="C1021" s="779"/>
      <c r="D1021" s="780"/>
      <c r="E1021" s="781"/>
      <c r="F1021" s="735"/>
    </row>
    <row r="1022" s="233" customFormat="true" ht="13.5" hidden="false" customHeight="false" outlineLevel="0" collapsed="false">
      <c r="B1022" s="779"/>
      <c r="C1022" s="779"/>
      <c r="D1022" s="780"/>
      <c r="E1022" s="781"/>
      <c r="F1022" s="735"/>
    </row>
    <row r="1023" s="233" customFormat="true" ht="13.5" hidden="false" customHeight="false" outlineLevel="0" collapsed="false">
      <c r="B1023" s="779"/>
      <c r="C1023" s="779"/>
      <c r="D1023" s="780"/>
      <c r="E1023" s="781"/>
      <c r="F1023" s="735"/>
    </row>
    <row r="1024" s="233" customFormat="true" ht="13.5" hidden="false" customHeight="false" outlineLevel="0" collapsed="false">
      <c r="B1024" s="779"/>
      <c r="C1024" s="779"/>
      <c r="D1024" s="780"/>
      <c r="E1024" s="781"/>
      <c r="F1024" s="735"/>
    </row>
    <row r="1025" s="233" customFormat="true" ht="13.5" hidden="false" customHeight="false" outlineLevel="0" collapsed="false">
      <c r="B1025" s="779"/>
      <c r="C1025" s="779"/>
      <c r="D1025" s="780"/>
      <c r="E1025" s="781"/>
      <c r="F1025" s="735"/>
    </row>
    <row r="1026" s="233" customFormat="true" ht="13.5" hidden="false" customHeight="false" outlineLevel="0" collapsed="false">
      <c r="B1026" s="779"/>
      <c r="C1026" s="779"/>
      <c r="D1026" s="780"/>
      <c r="E1026" s="781"/>
      <c r="F1026" s="735"/>
    </row>
    <row r="1027" s="233" customFormat="true" ht="13.5" hidden="false" customHeight="false" outlineLevel="0" collapsed="false">
      <c r="B1027" s="779"/>
      <c r="C1027" s="779"/>
      <c r="D1027" s="780"/>
      <c r="E1027" s="781"/>
      <c r="F1027" s="735"/>
    </row>
    <row r="1028" s="233" customFormat="true" ht="13.5" hidden="false" customHeight="false" outlineLevel="0" collapsed="false">
      <c r="B1028" s="779"/>
      <c r="C1028" s="779"/>
      <c r="D1028" s="780"/>
      <c r="E1028" s="781"/>
      <c r="F1028" s="735"/>
    </row>
    <row r="1029" s="233" customFormat="true" ht="13.5" hidden="false" customHeight="false" outlineLevel="0" collapsed="false">
      <c r="B1029" s="779"/>
      <c r="C1029" s="779"/>
      <c r="D1029" s="780"/>
      <c r="E1029" s="781"/>
      <c r="F1029" s="735"/>
    </row>
    <row r="1030" s="233" customFormat="true" ht="13.5" hidden="false" customHeight="false" outlineLevel="0" collapsed="false">
      <c r="B1030" s="779"/>
      <c r="C1030" s="779"/>
      <c r="D1030" s="780"/>
      <c r="E1030" s="781"/>
      <c r="F1030" s="735"/>
    </row>
    <row r="1031" s="233" customFormat="true" ht="13.5" hidden="false" customHeight="false" outlineLevel="0" collapsed="false">
      <c r="B1031" s="779"/>
      <c r="C1031" s="779"/>
      <c r="D1031" s="780"/>
      <c r="E1031" s="781"/>
      <c r="F1031" s="735"/>
    </row>
    <row r="1032" s="233" customFormat="true" ht="13.5" hidden="false" customHeight="false" outlineLevel="0" collapsed="false">
      <c r="B1032" s="779"/>
      <c r="C1032" s="779"/>
      <c r="D1032" s="780"/>
      <c r="E1032" s="781"/>
      <c r="F1032" s="735"/>
    </row>
    <row r="1033" s="233" customFormat="true" ht="13.5" hidden="false" customHeight="false" outlineLevel="0" collapsed="false">
      <c r="B1033" s="779"/>
      <c r="C1033" s="779"/>
      <c r="D1033" s="780"/>
      <c r="E1033" s="781"/>
      <c r="F1033" s="735"/>
    </row>
    <row r="1034" s="233" customFormat="true" ht="13.5" hidden="false" customHeight="false" outlineLevel="0" collapsed="false">
      <c r="B1034" s="779"/>
      <c r="C1034" s="779"/>
      <c r="D1034" s="780"/>
      <c r="E1034" s="781"/>
      <c r="F1034" s="735"/>
    </row>
    <row r="1035" s="233" customFormat="true" ht="13.5" hidden="false" customHeight="false" outlineLevel="0" collapsed="false">
      <c r="B1035" s="779"/>
      <c r="C1035" s="779"/>
      <c r="D1035" s="780"/>
      <c r="E1035" s="781"/>
      <c r="F1035" s="735"/>
    </row>
    <row r="1036" s="233" customFormat="true" ht="13.5" hidden="false" customHeight="false" outlineLevel="0" collapsed="false">
      <c r="B1036" s="779"/>
      <c r="C1036" s="779"/>
      <c r="D1036" s="780"/>
      <c r="E1036" s="781"/>
      <c r="F1036" s="735"/>
    </row>
    <row r="1037" s="233" customFormat="true" ht="13.5" hidden="false" customHeight="false" outlineLevel="0" collapsed="false">
      <c r="B1037" s="779"/>
      <c r="C1037" s="779"/>
      <c r="D1037" s="780"/>
      <c r="E1037" s="781"/>
      <c r="F1037" s="735"/>
    </row>
    <row r="1038" s="233" customFormat="true" ht="13.5" hidden="false" customHeight="false" outlineLevel="0" collapsed="false">
      <c r="B1038" s="779"/>
      <c r="C1038" s="779"/>
      <c r="D1038" s="780"/>
      <c r="E1038" s="781"/>
      <c r="F1038" s="735"/>
    </row>
    <row r="1039" s="233" customFormat="true" ht="13.5" hidden="false" customHeight="false" outlineLevel="0" collapsed="false">
      <c r="B1039" s="779"/>
      <c r="C1039" s="779"/>
      <c r="D1039" s="780"/>
      <c r="E1039" s="781"/>
      <c r="F1039" s="735"/>
    </row>
    <row r="1040" s="233" customFormat="true" ht="13.5" hidden="false" customHeight="false" outlineLevel="0" collapsed="false">
      <c r="B1040" s="779"/>
      <c r="C1040" s="779"/>
      <c r="D1040" s="780"/>
      <c r="E1040" s="781"/>
      <c r="F1040" s="735"/>
    </row>
    <row r="1041" s="233" customFormat="true" ht="13.5" hidden="false" customHeight="false" outlineLevel="0" collapsed="false">
      <c r="B1041" s="779"/>
      <c r="C1041" s="779"/>
      <c r="D1041" s="780"/>
      <c r="E1041" s="781"/>
      <c r="F1041" s="735"/>
    </row>
    <row r="1042" s="233" customFormat="true" ht="13.5" hidden="false" customHeight="false" outlineLevel="0" collapsed="false">
      <c r="B1042" s="779"/>
      <c r="C1042" s="779"/>
      <c r="D1042" s="780"/>
      <c r="E1042" s="781"/>
      <c r="F1042" s="735"/>
    </row>
    <row r="1043" s="233" customFormat="true" ht="13.5" hidden="false" customHeight="false" outlineLevel="0" collapsed="false">
      <c r="B1043" s="779"/>
      <c r="C1043" s="779"/>
      <c r="D1043" s="780"/>
      <c r="E1043" s="781"/>
      <c r="F1043" s="735"/>
    </row>
    <row r="1044" s="233" customFormat="true" ht="13.5" hidden="false" customHeight="false" outlineLevel="0" collapsed="false">
      <c r="B1044" s="779"/>
      <c r="C1044" s="779"/>
      <c r="D1044" s="780"/>
      <c r="E1044" s="781"/>
      <c r="F1044" s="735"/>
    </row>
    <row r="1045" s="233" customFormat="true" ht="13.5" hidden="false" customHeight="false" outlineLevel="0" collapsed="false">
      <c r="B1045" s="779"/>
      <c r="C1045" s="779"/>
      <c r="D1045" s="780"/>
      <c r="E1045" s="781"/>
      <c r="F1045" s="735"/>
    </row>
    <row r="1046" s="233" customFormat="true" ht="13.5" hidden="false" customHeight="false" outlineLevel="0" collapsed="false">
      <c r="B1046" s="779"/>
      <c r="C1046" s="779"/>
      <c r="D1046" s="780"/>
      <c r="E1046" s="781"/>
      <c r="F1046" s="735"/>
    </row>
    <row r="1047" s="233" customFormat="true" ht="13.5" hidden="false" customHeight="false" outlineLevel="0" collapsed="false">
      <c r="B1047" s="779"/>
      <c r="C1047" s="779"/>
      <c r="D1047" s="780"/>
      <c r="E1047" s="781"/>
      <c r="F1047" s="735"/>
    </row>
    <row r="1048" s="233" customFormat="true" ht="13.5" hidden="false" customHeight="false" outlineLevel="0" collapsed="false">
      <c r="B1048" s="779"/>
      <c r="C1048" s="779"/>
      <c r="D1048" s="780"/>
      <c r="E1048" s="781"/>
      <c r="F1048" s="735"/>
    </row>
    <row r="1049" s="233" customFormat="true" ht="13.5" hidden="false" customHeight="false" outlineLevel="0" collapsed="false">
      <c r="B1049" s="779"/>
      <c r="C1049" s="779"/>
      <c r="D1049" s="780"/>
      <c r="E1049" s="781"/>
      <c r="F1049" s="735"/>
    </row>
    <row r="1050" s="233" customFormat="true" ht="13.5" hidden="false" customHeight="false" outlineLevel="0" collapsed="false">
      <c r="B1050" s="779"/>
      <c r="C1050" s="779"/>
      <c r="D1050" s="780"/>
      <c r="E1050" s="781"/>
      <c r="F1050" s="735"/>
    </row>
    <row r="1051" s="233" customFormat="true" ht="13.5" hidden="false" customHeight="false" outlineLevel="0" collapsed="false">
      <c r="B1051" s="779"/>
      <c r="C1051" s="779"/>
      <c r="D1051" s="780"/>
      <c r="E1051" s="781"/>
      <c r="F1051" s="735"/>
    </row>
    <row r="1052" s="233" customFormat="true" ht="13.5" hidden="false" customHeight="false" outlineLevel="0" collapsed="false">
      <c r="B1052" s="779"/>
      <c r="C1052" s="779"/>
      <c r="D1052" s="780"/>
      <c r="E1052" s="781"/>
      <c r="F1052" s="735"/>
    </row>
    <row r="1053" s="233" customFormat="true" ht="13.5" hidden="false" customHeight="false" outlineLevel="0" collapsed="false">
      <c r="B1053" s="779"/>
      <c r="C1053" s="779"/>
      <c r="D1053" s="780"/>
      <c r="E1053" s="781"/>
      <c r="F1053" s="735"/>
    </row>
    <row r="1054" s="233" customFormat="true" ht="13.5" hidden="false" customHeight="false" outlineLevel="0" collapsed="false">
      <c r="B1054" s="779"/>
      <c r="C1054" s="779"/>
      <c r="D1054" s="780"/>
      <c r="E1054" s="781"/>
      <c r="F1054" s="735"/>
    </row>
    <row r="1055" s="233" customFormat="true" ht="13.5" hidden="false" customHeight="false" outlineLevel="0" collapsed="false">
      <c r="B1055" s="779"/>
      <c r="C1055" s="779"/>
      <c r="D1055" s="780"/>
      <c r="E1055" s="781"/>
      <c r="F1055" s="735"/>
    </row>
    <row r="1056" s="233" customFormat="true" ht="13.5" hidden="false" customHeight="false" outlineLevel="0" collapsed="false">
      <c r="B1056" s="779"/>
      <c r="C1056" s="779"/>
      <c r="D1056" s="780"/>
      <c r="E1056" s="781"/>
      <c r="F1056" s="735"/>
    </row>
    <row r="1057" s="233" customFormat="true" ht="13.5" hidden="false" customHeight="false" outlineLevel="0" collapsed="false">
      <c r="B1057" s="779"/>
      <c r="C1057" s="779"/>
      <c r="D1057" s="780"/>
      <c r="E1057" s="781"/>
      <c r="F1057" s="735"/>
    </row>
    <row r="1058" s="233" customFormat="true" ht="13.5" hidden="false" customHeight="false" outlineLevel="0" collapsed="false">
      <c r="B1058" s="779"/>
      <c r="C1058" s="779"/>
      <c r="D1058" s="780"/>
      <c r="E1058" s="781"/>
      <c r="F1058" s="735"/>
    </row>
    <row r="1059" s="233" customFormat="true" ht="13.5" hidden="false" customHeight="false" outlineLevel="0" collapsed="false">
      <c r="B1059" s="779"/>
      <c r="C1059" s="779"/>
      <c r="D1059" s="780"/>
      <c r="E1059" s="781"/>
      <c r="F1059" s="735"/>
    </row>
    <row r="1060" s="233" customFormat="true" ht="13.5" hidden="false" customHeight="false" outlineLevel="0" collapsed="false">
      <c r="B1060" s="779"/>
      <c r="C1060" s="779"/>
      <c r="D1060" s="780"/>
      <c r="E1060" s="781"/>
      <c r="F1060" s="735"/>
    </row>
    <row r="1061" s="233" customFormat="true" ht="13.5" hidden="false" customHeight="false" outlineLevel="0" collapsed="false">
      <c r="B1061" s="779"/>
      <c r="C1061" s="779"/>
      <c r="D1061" s="780"/>
      <c r="E1061" s="781"/>
      <c r="F1061" s="735"/>
    </row>
    <row r="1062" s="233" customFormat="true" ht="13.5" hidden="false" customHeight="false" outlineLevel="0" collapsed="false">
      <c r="B1062" s="779"/>
      <c r="C1062" s="779"/>
      <c r="D1062" s="780"/>
      <c r="E1062" s="781"/>
      <c r="F1062" s="735"/>
    </row>
    <row r="1063" s="233" customFormat="true" ht="13.5" hidden="false" customHeight="false" outlineLevel="0" collapsed="false">
      <c r="B1063" s="779"/>
      <c r="C1063" s="779"/>
      <c r="D1063" s="780"/>
      <c r="E1063" s="781"/>
      <c r="F1063" s="735"/>
    </row>
    <row r="1064" s="233" customFormat="true" ht="13.5" hidden="false" customHeight="false" outlineLevel="0" collapsed="false">
      <c r="B1064" s="779"/>
      <c r="C1064" s="779"/>
      <c r="D1064" s="780"/>
      <c r="E1064" s="781"/>
      <c r="F1064" s="735"/>
    </row>
    <row r="1065" s="233" customFormat="true" ht="13.5" hidden="false" customHeight="false" outlineLevel="0" collapsed="false">
      <c r="B1065" s="779"/>
      <c r="C1065" s="779"/>
      <c r="D1065" s="780"/>
      <c r="E1065" s="781"/>
      <c r="F1065" s="735"/>
    </row>
    <row r="1066" s="233" customFormat="true" ht="13.5" hidden="false" customHeight="false" outlineLevel="0" collapsed="false">
      <c r="B1066" s="779"/>
      <c r="C1066" s="779"/>
      <c r="D1066" s="780"/>
      <c r="E1066" s="781"/>
      <c r="F1066" s="735"/>
    </row>
    <row r="1067" s="233" customFormat="true" ht="13.5" hidden="false" customHeight="false" outlineLevel="0" collapsed="false">
      <c r="B1067" s="779"/>
      <c r="C1067" s="779"/>
      <c r="D1067" s="780"/>
      <c r="E1067" s="781"/>
      <c r="F1067" s="735"/>
    </row>
    <row r="1068" s="233" customFormat="true" ht="13.5" hidden="false" customHeight="false" outlineLevel="0" collapsed="false">
      <c r="B1068" s="779"/>
      <c r="C1068" s="779"/>
      <c r="D1068" s="780"/>
      <c r="E1068" s="781"/>
      <c r="F1068" s="735"/>
    </row>
    <row r="1069" s="233" customFormat="true" ht="13.5" hidden="false" customHeight="false" outlineLevel="0" collapsed="false">
      <c r="B1069" s="779"/>
      <c r="C1069" s="779"/>
      <c r="D1069" s="780"/>
      <c r="E1069" s="781"/>
      <c r="F1069" s="735"/>
    </row>
    <row r="1070" s="233" customFormat="true" ht="13.5" hidden="false" customHeight="false" outlineLevel="0" collapsed="false">
      <c r="B1070" s="779"/>
      <c r="C1070" s="779"/>
      <c r="D1070" s="780"/>
      <c r="E1070" s="781"/>
      <c r="F1070" s="735"/>
    </row>
    <row r="1071" s="233" customFormat="true" ht="13.5" hidden="false" customHeight="false" outlineLevel="0" collapsed="false">
      <c r="B1071" s="779"/>
      <c r="C1071" s="779"/>
      <c r="D1071" s="780"/>
      <c r="E1071" s="781"/>
      <c r="F1071" s="735"/>
    </row>
    <row r="1072" s="233" customFormat="true" ht="13.5" hidden="false" customHeight="false" outlineLevel="0" collapsed="false">
      <c r="B1072" s="779"/>
      <c r="C1072" s="779"/>
      <c r="D1072" s="780"/>
      <c r="E1072" s="781"/>
      <c r="F1072" s="735"/>
    </row>
    <row r="1073" s="233" customFormat="true" ht="13.5" hidden="false" customHeight="false" outlineLevel="0" collapsed="false">
      <c r="B1073" s="779"/>
      <c r="C1073" s="779"/>
      <c r="D1073" s="780"/>
      <c r="E1073" s="781"/>
      <c r="F1073" s="735"/>
    </row>
    <row r="1074" s="233" customFormat="true" ht="13.5" hidden="false" customHeight="false" outlineLevel="0" collapsed="false">
      <c r="B1074" s="779"/>
      <c r="C1074" s="779"/>
      <c r="D1074" s="780"/>
      <c r="E1074" s="781"/>
      <c r="F1074" s="735"/>
    </row>
    <row r="1075" s="233" customFormat="true" ht="13.5" hidden="false" customHeight="false" outlineLevel="0" collapsed="false">
      <c r="B1075" s="779"/>
      <c r="C1075" s="779"/>
      <c r="D1075" s="780"/>
      <c r="E1075" s="781"/>
      <c r="F1075" s="735"/>
    </row>
    <row r="1076" s="233" customFormat="true" ht="13.5" hidden="false" customHeight="false" outlineLevel="0" collapsed="false">
      <c r="B1076" s="779"/>
      <c r="C1076" s="779"/>
      <c r="D1076" s="780"/>
      <c r="E1076" s="781"/>
      <c r="F1076" s="735"/>
    </row>
    <row r="1077" s="233" customFormat="true" ht="13.5" hidden="false" customHeight="false" outlineLevel="0" collapsed="false">
      <c r="B1077" s="779"/>
      <c r="C1077" s="779"/>
      <c r="D1077" s="780"/>
      <c r="E1077" s="781"/>
      <c r="F1077" s="735"/>
    </row>
    <row r="1078" s="233" customFormat="true" ht="13.5" hidden="false" customHeight="false" outlineLevel="0" collapsed="false">
      <c r="B1078" s="779"/>
      <c r="C1078" s="779"/>
      <c r="D1078" s="780"/>
      <c r="E1078" s="781"/>
      <c r="F1078" s="735"/>
    </row>
    <row r="1079" s="233" customFormat="true" ht="13.5" hidden="false" customHeight="false" outlineLevel="0" collapsed="false">
      <c r="B1079" s="779"/>
      <c r="C1079" s="779"/>
      <c r="D1079" s="780"/>
      <c r="E1079" s="781"/>
      <c r="F1079" s="735"/>
    </row>
    <row r="1080" s="233" customFormat="true" ht="13.5" hidden="false" customHeight="false" outlineLevel="0" collapsed="false">
      <c r="B1080" s="779"/>
      <c r="C1080" s="779"/>
      <c r="D1080" s="780"/>
      <c r="E1080" s="781"/>
      <c r="F1080" s="735"/>
    </row>
    <row r="1081" s="233" customFormat="true" ht="13.5" hidden="false" customHeight="false" outlineLevel="0" collapsed="false">
      <c r="B1081" s="779"/>
      <c r="C1081" s="779"/>
      <c r="D1081" s="780"/>
      <c r="E1081" s="781"/>
      <c r="F1081" s="735"/>
    </row>
    <row r="1082" s="233" customFormat="true" ht="13.5" hidden="false" customHeight="false" outlineLevel="0" collapsed="false">
      <c r="B1082" s="779"/>
      <c r="C1082" s="779"/>
      <c r="D1082" s="780"/>
      <c r="E1082" s="781"/>
      <c r="F1082" s="735"/>
    </row>
    <row r="1083" s="233" customFormat="true" ht="13.5" hidden="false" customHeight="false" outlineLevel="0" collapsed="false">
      <c r="B1083" s="779"/>
      <c r="C1083" s="779"/>
      <c r="D1083" s="780"/>
      <c r="E1083" s="781"/>
      <c r="F1083" s="735"/>
    </row>
    <row r="1084" s="233" customFormat="true" ht="13.5" hidden="false" customHeight="false" outlineLevel="0" collapsed="false">
      <c r="B1084" s="779"/>
      <c r="C1084" s="779"/>
      <c r="D1084" s="780"/>
      <c r="E1084" s="781"/>
      <c r="F1084" s="735"/>
    </row>
    <row r="1085" s="233" customFormat="true" ht="13.5" hidden="false" customHeight="false" outlineLevel="0" collapsed="false">
      <c r="B1085" s="779"/>
      <c r="C1085" s="779"/>
      <c r="D1085" s="780"/>
      <c r="E1085" s="781"/>
      <c r="F1085" s="735"/>
    </row>
    <row r="1086" s="233" customFormat="true" ht="13.5" hidden="false" customHeight="false" outlineLevel="0" collapsed="false">
      <c r="B1086" s="779"/>
      <c r="C1086" s="779"/>
      <c r="D1086" s="780"/>
      <c r="E1086" s="781"/>
      <c r="F1086" s="735"/>
    </row>
    <row r="1087" s="233" customFormat="true" ht="13.5" hidden="false" customHeight="false" outlineLevel="0" collapsed="false">
      <c r="B1087" s="779"/>
      <c r="C1087" s="779"/>
      <c r="D1087" s="780"/>
      <c r="E1087" s="781"/>
      <c r="F1087" s="735"/>
    </row>
    <row r="1088" s="233" customFormat="true" ht="13.5" hidden="false" customHeight="false" outlineLevel="0" collapsed="false">
      <c r="B1088" s="779"/>
      <c r="C1088" s="779"/>
      <c r="D1088" s="780"/>
      <c r="E1088" s="781"/>
      <c r="F1088" s="735"/>
    </row>
    <row r="1089" s="233" customFormat="true" ht="13.5" hidden="false" customHeight="false" outlineLevel="0" collapsed="false">
      <c r="B1089" s="779"/>
      <c r="C1089" s="779"/>
      <c r="D1089" s="780"/>
      <c r="E1089" s="781"/>
      <c r="F1089" s="735"/>
    </row>
    <row r="1090" s="233" customFormat="true" ht="13.5" hidden="false" customHeight="false" outlineLevel="0" collapsed="false">
      <c r="B1090" s="779"/>
      <c r="C1090" s="779"/>
      <c r="D1090" s="780"/>
      <c r="E1090" s="781"/>
      <c r="F1090" s="735"/>
    </row>
    <row r="1091" s="233" customFormat="true" ht="13.5" hidden="false" customHeight="false" outlineLevel="0" collapsed="false">
      <c r="B1091" s="779"/>
      <c r="C1091" s="779"/>
      <c r="D1091" s="780"/>
      <c r="E1091" s="781"/>
      <c r="F1091" s="735"/>
    </row>
    <row r="1092" s="233" customFormat="true" ht="13.5" hidden="false" customHeight="false" outlineLevel="0" collapsed="false">
      <c r="B1092" s="779"/>
      <c r="C1092" s="779"/>
      <c r="D1092" s="780"/>
      <c r="E1092" s="781"/>
      <c r="F1092" s="735"/>
    </row>
    <row r="1093" s="233" customFormat="true" ht="13.5" hidden="false" customHeight="false" outlineLevel="0" collapsed="false">
      <c r="B1093" s="779"/>
      <c r="C1093" s="779"/>
      <c r="D1093" s="780"/>
      <c r="E1093" s="781"/>
      <c r="F1093" s="735"/>
    </row>
    <row r="1094" s="233" customFormat="true" ht="13.5" hidden="false" customHeight="false" outlineLevel="0" collapsed="false">
      <c r="B1094" s="779"/>
      <c r="C1094" s="779"/>
      <c r="D1094" s="780"/>
      <c r="E1094" s="781"/>
      <c r="F1094" s="735"/>
    </row>
    <row r="1095" s="233" customFormat="true" ht="13.5" hidden="false" customHeight="false" outlineLevel="0" collapsed="false">
      <c r="B1095" s="779"/>
      <c r="C1095" s="779"/>
      <c r="D1095" s="780"/>
      <c r="E1095" s="781"/>
      <c r="F1095" s="735"/>
    </row>
    <row r="1096" s="233" customFormat="true" ht="13.5" hidden="false" customHeight="false" outlineLevel="0" collapsed="false">
      <c r="B1096" s="779"/>
      <c r="C1096" s="779"/>
      <c r="D1096" s="780"/>
      <c r="E1096" s="781"/>
      <c r="F1096" s="735"/>
    </row>
    <row r="1097" s="233" customFormat="true" ht="13.5" hidden="false" customHeight="false" outlineLevel="0" collapsed="false">
      <c r="B1097" s="779"/>
      <c r="C1097" s="779"/>
      <c r="D1097" s="780"/>
      <c r="E1097" s="781"/>
      <c r="F1097" s="735"/>
    </row>
    <row r="1098" s="233" customFormat="true" ht="13.5" hidden="false" customHeight="false" outlineLevel="0" collapsed="false">
      <c r="B1098" s="779"/>
      <c r="C1098" s="779"/>
      <c r="D1098" s="780"/>
      <c r="E1098" s="781"/>
      <c r="F1098" s="735"/>
    </row>
    <row r="1099" s="233" customFormat="true" ht="13.5" hidden="false" customHeight="false" outlineLevel="0" collapsed="false">
      <c r="B1099" s="779"/>
      <c r="C1099" s="779"/>
      <c r="D1099" s="780"/>
      <c r="E1099" s="781"/>
      <c r="F1099" s="735"/>
    </row>
    <row r="1100" s="233" customFormat="true" ht="13.5" hidden="false" customHeight="false" outlineLevel="0" collapsed="false">
      <c r="B1100" s="779"/>
      <c r="C1100" s="779"/>
      <c r="D1100" s="780"/>
      <c r="E1100" s="781"/>
      <c r="F1100" s="735"/>
    </row>
    <row r="1101" s="233" customFormat="true" ht="13.5" hidden="false" customHeight="false" outlineLevel="0" collapsed="false">
      <c r="B1101" s="779"/>
      <c r="C1101" s="779"/>
      <c r="D1101" s="780"/>
      <c r="E1101" s="781"/>
      <c r="F1101" s="735"/>
    </row>
    <row r="1102" s="233" customFormat="true" ht="13.5" hidden="false" customHeight="false" outlineLevel="0" collapsed="false">
      <c r="B1102" s="779"/>
      <c r="C1102" s="779"/>
      <c r="D1102" s="780"/>
      <c r="E1102" s="781"/>
      <c r="F1102" s="735"/>
    </row>
    <row r="1103" s="233" customFormat="true" ht="13.5" hidden="false" customHeight="false" outlineLevel="0" collapsed="false">
      <c r="B1103" s="779"/>
      <c r="C1103" s="779"/>
      <c r="D1103" s="780"/>
      <c r="E1103" s="781"/>
      <c r="F1103" s="735"/>
    </row>
    <row r="1104" s="233" customFormat="true" ht="13.5" hidden="false" customHeight="false" outlineLevel="0" collapsed="false">
      <c r="B1104" s="779"/>
      <c r="C1104" s="779"/>
      <c r="D1104" s="780"/>
      <c r="E1104" s="781"/>
      <c r="F1104" s="735"/>
    </row>
    <row r="1105" s="233" customFormat="true" ht="13.5" hidden="false" customHeight="false" outlineLevel="0" collapsed="false">
      <c r="B1105" s="779"/>
      <c r="C1105" s="779"/>
      <c r="D1105" s="780"/>
      <c r="E1105" s="781"/>
      <c r="F1105" s="735"/>
    </row>
    <row r="1106" s="233" customFormat="true" ht="13.5" hidden="false" customHeight="false" outlineLevel="0" collapsed="false">
      <c r="B1106" s="779"/>
      <c r="C1106" s="779"/>
      <c r="D1106" s="780"/>
      <c r="E1106" s="781"/>
      <c r="F1106" s="735"/>
    </row>
    <row r="1107" s="233" customFormat="true" ht="13.5" hidden="false" customHeight="false" outlineLevel="0" collapsed="false">
      <c r="B1107" s="779"/>
      <c r="C1107" s="779"/>
      <c r="D1107" s="780"/>
      <c r="E1107" s="781"/>
      <c r="F1107" s="735"/>
    </row>
    <row r="1108" s="233" customFormat="true" ht="13.5" hidden="false" customHeight="false" outlineLevel="0" collapsed="false">
      <c r="B1108" s="779"/>
      <c r="C1108" s="779"/>
      <c r="D1108" s="780"/>
      <c r="E1108" s="781"/>
      <c r="F1108" s="735"/>
    </row>
    <row r="1109" s="233" customFormat="true" ht="13.5" hidden="false" customHeight="false" outlineLevel="0" collapsed="false">
      <c r="B1109" s="779"/>
      <c r="C1109" s="779"/>
      <c r="D1109" s="780"/>
      <c r="E1109" s="781"/>
      <c r="F1109" s="735"/>
    </row>
    <row r="1110" s="233" customFormat="true" ht="13.5" hidden="false" customHeight="false" outlineLevel="0" collapsed="false">
      <c r="B1110" s="779"/>
      <c r="C1110" s="779"/>
      <c r="D1110" s="780"/>
      <c r="E1110" s="781"/>
      <c r="F1110" s="735"/>
    </row>
    <row r="1111" s="233" customFormat="true" ht="13.5" hidden="false" customHeight="false" outlineLevel="0" collapsed="false">
      <c r="B1111" s="779"/>
      <c r="C1111" s="779"/>
      <c r="D1111" s="780"/>
      <c r="E1111" s="781"/>
      <c r="F1111" s="735"/>
    </row>
    <row r="1112" s="233" customFormat="true" ht="13.5" hidden="false" customHeight="false" outlineLevel="0" collapsed="false">
      <c r="B1112" s="779"/>
      <c r="C1112" s="779"/>
      <c r="D1112" s="780"/>
      <c r="E1112" s="781"/>
      <c r="F1112" s="735"/>
    </row>
    <row r="1113" s="233" customFormat="true" ht="13.5" hidden="false" customHeight="false" outlineLevel="0" collapsed="false">
      <c r="B1113" s="779"/>
      <c r="C1113" s="779"/>
      <c r="D1113" s="780"/>
      <c r="E1113" s="781"/>
      <c r="F1113" s="735"/>
    </row>
    <row r="1114" s="233" customFormat="true" ht="13.5" hidden="false" customHeight="false" outlineLevel="0" collapsed="false">
      <c r="B1114" s="779"/>
      <c r="C1114" s="779"/>
      <c r="D1114" s="780"/>
      <c r="E1114" s="781"/>
      <c r="F1114" s="735"/>
    </row>
    <row r="1115" s="233" customFormat="true" ht="13.5" hidden="false" customHeight="false" outlineLevel="0" collapsed="false">
      <c r="B1115" s="779"/>
      <c r="C1115" s="779"/>
      <c r="D1115" s="780"/>
      <c r="E1115" s="781"/>
      <c r="F1115" s="735"/>
    </row>
    <row r="1116" s="233" customFormat="true" ht="13.5" hidden="false" customHeight="false" outlineLevel="0" collapsed="false">
      <c r="B1116" s="779"/>
      <c r="C1116" s="779"/>
      <c r="D1116" s="780"/>
      <c r="E1116" s="781"/>
      <c r="F1116" s="735"/>
    </row>
    <row r="1117" s="233" customFormat="true" ht="13.5" hidden="false" customHeight="false" outlineLevel="0" collapsed="false">
      <c r="B1117" s="779"/>
      <c r="C1117" s="779"/>
      <c r="D1117" s="780"/>
      <c r="E1117" s="781"/>
      <c r="F1117" s="735"/>
    </row>
    <row r="1118" s="233" customFormat="true" ht="13.5" hidden="false" customHeight="false" outlineLevel="0" collapsed="false">
      <c r="B1118" s="779"/>
      <c r="C1118" s="779"/>
      <c r="D1118" s="780"/>
      <c r="E1118" s="781"/>
      <c r="F1118" s="735"/>
    </row>
    <row r="1119" s="233" customFormat="true" ht="13.5" hidden="false" customHeight="false" outlineLevel="0" collapsed="false">
      <c r="B1119" s="779"/>
      <c r="C1119" s="779"/>
      <c r="D1119" s="780"/>
      <c r="E1119" s="781"/>
      <c r="F1119" s="735"/>
    </row>
    <row r="1120" s="233" customFormat="true" ht="13.5" hidden="false" customHeight="false" outlineLevel="0" collapsed="false">
      <c r="B1120" s="779"/>
      <c r="C1120" s="779"/>
      <c r="D1120" s="780"/>
      <c r="E1120" s="781"/>
      <c r="F1120" s="735"/>
    </row>
    <row r="1121" s="233" customFormat="true" ht="13.5" hidden="false" customHeight="false" outlineLevel="0" collapsed="false">
      <c r="B1121" s="779"/>
      <c r="C1121" s="779"/>
      <c r="D1121" s="780"/>
      <c r="E1121" s="781"/>
      <c r="F1121" s="735"/>
    </row>
    <row r="1122" s="233" customFormat="true" ht="13.5" hidden="false" customHeight="false" outlineLevel="0" collapsed="false">
      <c r="B1122" s="779"/>
      <c r="C1122" s="779"/>
      <c r="D1122" s="780"/>
      <c r="E1122" s="781"/>
      <c r="F1122" s="735"/>
    </row>
    <row r="1123" s="233" customFormat="true" ht="13.5" hidden="false" customHeight="false" outlineLevel="0" collapsed="false">
      <c r="B1123" s="779"/>
      <c r="C1123" s="779"/>
      <c r="D1123" s="780"/>
      <c r="E1123" s="781"/>
      <c r="F1123" s="735"/>
    </row>
    <row r="1124" s="233" customFormat="true" ht="13.5" hidden="false" customHeight="false" outlineLevel="0" collapsed="false">
      <c r="B1124" s="779"/>
      <c r="C1124" s="779"/>
      <c r="D1124" s="780"/>
      <c r="E1124" s="781"/>
      <c r="F1124" s="735"/>
    </row>
    <row r="1125" s="233" customFormat="true" ht="13.5" hidden="false" customHeight="false" outlineLevel="0" collapsed="false">
      <c r="B1125" s="779"/>
      <c r="C1125" s="779"/>
      <c r="D1125" s="780"/>
      <c r="E1125" s="781"/>
      <c r="F1125" s="735"/>
    </row>
    <row r="1126" s="233" customFormat="true" ht="13.5" hidden="false" customHeight="false" outlineLevel="0" collapsed="false">
      <c r="B1126" s="779"/>
      <c r="C1126" s="779"/>
      <c r="D1126" s="780"/>
      <c r="E1126" s="781"/>
      <c r="F1126" s="735"/>
    </row>
    <row r="1127" s="233" customFormat="true" ht="13.5" hidden="false" customHeight="false" outlineLevel="0" collapsed="false">
      <c r="B1127" s="779"/>
      <c r="C1127" s="779"/>
      <c r="D1127" s="780"/>
      <c r="E1127" s="781"/>
      <c r="F1127" s="735"/>
    </row>
    <row r="1128" s="233" customFormat="true" ht="13.5" hidden="false" customHeight="false" outlineLevel="0" collapsed="false">
      <c r="B1128" s="779"/>
      <c r="C1128" s="779"/>
      <c r="D1128" s="780"/>
      <c r="E1128" s="781"/>
      <c r="F1128" s="735"/>
    </row>
    <row r="1129" s="233" customFormat="true" ht="13.5" hidden="false" customHeight="false" outlineLevel="0" collapsed="false">
      <c r="B1129" s="779"/>
      <c r="C1129" s="779"/>
      <c r="D1129" s="780"/>
      <c r="E1129" s="781"/>
      <c r="F1129" s="735"/>
    </row>
    <row r="1130" s="233" customFormat="true" ht="13.5" hidden="false" customHeight="false" outlineLevel="0" collapsed="false">
      <c r="B1130" s="779"/>
      <c r="C1130" s="779"/>
      <c r="D1130" s="780"/>
      <c r="E1130" s="781"/>
      <c r="F1130" s="735"/>
    </row>
    <row r="1131" s="233" customFormat="true" ht="13.5" hidden="false" customHeight="false" outlineLevel="0" collapsed="false">
      <c r="B1131" s="779"/>
      <c r="C1131" s="779"/>
      <c r="D1131" s="780"/>
      <c r="E1131" s="781"/>
      <c r="F1131" s="735"/>
    </row>
    <row r="1132" s="233" customFormat="true" ht="13.5" hidden="false" customHeight="false" outlineLevel="0" collapsed="false">
      <c r="B1132" s="779"/>
      <c r="C1132" s="779"/>
      <c r="D1132" s="780"/>
      <c r="E1132" s="781"/>
      <c r="F1132" s="735"/>
    </row>
    <row r="1133" s="233" customFormat="true" ht="13.5" hidden="false" customHeight="false" outlineLevel="0" collapsed="false">
      <c r="B1133" s="779"/>
      <c r="C1133" s="779"/>
      <c r="D1133" s="780"/>
      <c r="E1133" s="781"/>
      <c r="F1133" s="735"/>
    </row>
    <row r="1134" s="233" customFormat="true" ht="13.5" hidden="false" customHeight="false" outlineLevel="0" collapsed="false">
      <c r="B1134" s="779"/>
      <c r="C1134" s="779"/>
      <c r="D1134" s="780"/>
      <c r="E1134" s="781"/>
      <c r="F1134" s="735"/>
    </row>
    <row r="1135" s="233" customFormat="true" ht="13.5" hidden="false" customHeight="false" outlineLevel="0" collapsed="false">
      <c r="B1135" s="779"/>
      <c r="C1135" s="779"/>
      <c r="D1135" s="780"/>
      <c r="E1135" s="781"/>
      <c r="F1135" s="735"/>
    </row>
    <row r="1136" s="233" customFormat="true" ht="13.5" hidden="false" customHeight="false" outlineLevel="0" collapsed="false">
      <c r="B1136" s="779"/>
      <c r="C1136" s="779"/>
      <c r="D1136" s="780"/>
      <c r="E1136" s="781"/>
      <c r="F1136" s="735"/>
    </row>
    <row r="1137" s="233" customFormat="true" ht="13.5" hidden="false" customHeight="false" outlineLevel="0" collapsed="false">
      <c r="B1137" s="779"/>
      <c r="C1137" s="779"/>
      <c r="D1137" s="780"/>
      <c r="E1137" s="781"/>
      <c r="F1137" s="735"/>
    </row>
    <row r="1138" s="233" customFormat="true" ht="13.5" hidden="false" customHeight="false" outlineLevel="0" collapsed="false">
      <c r="B1138" s="779"/>
      <c r="C1138" s="779"/>
      <c r="D1138" s="780"/>
      <c r="E1138" s="781"/>
      <c r="F1138" s="735"/>
    </row>
    <row r="1139" s="233" customFormat="true" ht="13.5" hidden="false" customHeight="false" outlineLevel="0" collapsed="false">
      <c r="B1139" s="779"/>
      <c r="C1139" s="779"/>
      <c r="D1139" s="780"/>
      <c r="E1139" s="781"/>
      <c r="F1139" s="735"/>
    </row>
    <row r="1140" s="233" customFormat="true" ht="13.5" hidden="false" customHeight="false" outlineLevel="0" collapsed="false">
      <c r="B1140" s="779"/>
      <c r="C1140" s="779"/>
      <c r="D1140" s="780"/>
      <c r="E1140" s="781"/>
      <c r="F1140" s="735"/>
    </row>
    <row r="1141" s="233" customFormat="true" ht="13.5" hidden="false" customHeight="false" outlineLevel="0" collapsed="false">
      <c r="B1141" s="779"/>
      <c r="C1141" s="779"/>
      <c r="D1141" s="780"/>
      <c r="E1141" s="781"/>
      <c r="F1141" s="735"/>
    </row>
    <row r="1142" s="233" customFormat="true" ht="13.5" hidden="false" customHeight="false" outlineLevel="0" collapsed="false">
      <c r="B1142" s="779"/>
      <c r="C1142" s="779"/>
      <c r="D1142" s="780"/>
      <c r="E1142" s="781"/>
      <c r="F1142" s="735"/>
    </row>
    <row r="1143" s="233" customFormat="true" ht="13.5" hidden="false" customHeight="false" outlineLevel="0" collapsed="false">
      <c r="B1143" s="779"/>
      <c r="C1143" s="779"/>
      <c r="D1143" s="780"/>
      <c r="E1143" s="781"/>
      <c r="F1143" s="735"/>
    </row>
    <row r="1144" s="233" customFormat="true" ht="13.5" hidden="false" customHeight="false" outlineLevel="0" collapsed="false">
      <c r="B1144" s="779"/>
      <c r="C1144" s="779"/>
      <c r="D1144" s="780"/>
      <c r="E1144" s="781"/>
      <c r="F1144" s="735"/>
    </row>
    <row r="1145" s="233" customFormat="true" ht="13.5" hidden="false" customHeight="false" outlineLevel="0" collapsed="false">
      <c r="B1145" s="779"/>
      <c r="C1145" s="779"/>
      <c r="D1145" s="780"/>
      <c r="E1145" s="781"/>
      <c r="F1145" s="735"/>
    </row>
    <row r="1146" s="233" customFormat="true" ht="13.5" hidden="false" customHeight="false" outlineLevel="0" collapsed="false">
      <c r="B1146" s="779"/>
      <c r="C1146" s="779"/>
      <c r="D1146" s="780"/>
      <c r="E1146" s="781"/>
      <c r="F1146" s="735"/>
    </row>
    <row r="1147" s="233" customFormat="true" ht="13.5" hidden="false" customHeight="false" outlineLevel="0" collapsed="false">
      <c r="B1147" s="779"/>
      <c r="C1147" s="779"/>
      <c r="D1147" s="780"/>
      <c r="E1147" s="781"/>
      <c r="F1147" s="735"/>
    </row>
    <row r="1148" s="233" customFormat="true" ht="13.5" hidden="false" customHeight="false" outlineLevel="0" collapsed="false">
      <c r="B1148" s="779"/>
      <c r="C1148" s="779"/>
      <c r="D1148" s="780"/>
      <c r="E1148" s="781"/>
      <c r="F1148" s="735"/>
    </row>
    <row r="1149" s="233" customFormat="true" ht="13.5" hidden="false" customHeight="false" outlineLevel="0" collapsed="false">
      <c r="B1149" s="779"/>
      <c r="C1149" s="779"/>
      <c r="D1149" s="780"/>
      <c r="E1149" s="781"/>
      <c r="F1149" s="735"/>
    </row>
    <row r="1150" s="233" customFormat="true" ht="13.5" hidden="false" customHeight="false" outlineLevel="0" collapsed="false">
      <c r="B1150" s="779"/>
      <c r="C1150" s="779"/>
      <c r="D1150" s="780"/>
      <c r="E1150" s="781"/>
      <c r="F1150" s="735"/>
    </row>
    <row r="1151" s="233" customFormat="true" ht="13.5" hidden="false" customHeight="false" outlineLevel="0" collapsed="false">
      <c r="B1151" s="779"/>
      <c r="C1151" s="779"/>
      <c r="D1151" s="780"/>
      <c r="E1151" s="781"/>
      <c r="F1151" s="735"/>
    </row>
    <row r="1152" s="233" customFormat="true" ht="13.5" hidden="false" customHeight="false" outlineLevel="0" collapsed="false">
      <c r="B1152" s="779"/>
      <c r="C1152" s="779"/>
      <c r="D1152" s="780"/>
      <c r="E1152" s="781"/>
      <c r="F1152" s="735"/>
    </row>
    <row r="1153" s="233" customFormat="true" ht="13.5" hidden="false" customHeight="false" outlineLevel="0" collapsed="false">
      <c r="B1153" s="779"/>
      <c r="C1153" s="779"/>
      <c r="D1153" s="780"/>
      <c r="E1153" s="781"/>
      <c r="F1153" s="735"/>
    </row>
    <row r="1154" s="233" customFormat="true" ht="13.5" hidden="false" customHeight="false" outlineLevel="0" collapsed="false">
      <c r="B1154" s="779"/>
      <c r="C1154" s="779"/>
      <c r="D1154" s="780"/>
      <c r="E1154" s="781"/>
      <c r="F1154" s="735"/>
    </row>
    <row r="1155" s="233" customFormat="true" ht="13.5" hidden="false" customHeight="false" outlineLevel="0" collapsed="false">
      <c r="B1155" s="779"/>
      <c r="C1155" s="779"/>
      <c r="D1155" s="780"/>
      <c r="E1155" s="781"/>
      <c r="F1155" s="735"/>
    </row>
    <row r="1156" s="233" customFormat="true" ht="13.5" hidden="false" customHeight="false" outlineLevel="0" collapsed="false">
      <c r="B1156" s="779"/>
      <c r="C1156" s="779"/>
      <c r="D1156" s="780"/>
      <c r="E1156" s="781"/>
      <c r="F1156" s="735"/>
    </row>
    <row r="1157" s="233" customFormat="true" ht="13.5" hidden="false" customHeight="false" outlineLevel="0" collapsed="false">
      <c r="B1157" s="779"/>
      <c r="C1157" s="779"/>
      <c r="D1157" s="780"/>
      <c r="E1157" s="781"/>
      <c r="F1157" s="735"/>
    </row>
    <row r="1158" s="233" customFormat="true" ht="13.5" hidden="false" customHeight="false" outlineLevel="0" collapsed="false">
      <c r="B1158" s="779"/>
      <c r="C1158" s="779"/>
      <c r="D1158" s="780"/>
      <c r="E1158" s="781"/>
      <c r="F1158" s="735"/>
    </row>
    <row r="1159" s="233" customFormat="true" ht="13.5" hidden="false" customHeight="false" outlineLevel="0" collapsed="false">
      <c r="B1159" s="779"/>
      <c r="C1159" s="779"/>
      <c r="D1159" s="780"/>
      <c r="E1159" s="781"/>
      <c r="F1159" s="735"/>
    </row>
    <row r="1160" s="233" customFormat="true" ht="13.5" hidden="false" customHeight="false" outlineLevel="0" collapsed="false">
      <c r="B1160" s="779"/>
      <c r="C1160" s="779"/>
      <c r="D1160" s="780"/>
      <c r="E1160" s="781"/>
      <c r="F1160" s="735"/>
    </row>
    <row r="1161" s="233" customFormat="true" ht="13.5" hidden="false" customHeight="false" outlineLevel="0" collapsed="false">
      <c r="B1161" s="779"/>
      <c r="C1161" s="779"/>
      <c r="D1161" s="780"/>
      <c r="E1161" s="781"/>
      <c r="F1161" s="735"/>
    </row>
    <row r="1162" s="233" customFormat="true" ht="13.5" hidden="false" customHeight="false" outlineLevel="0" collapsed="false">
      <c r="B1162" s="779"/>
      <c r="C1162" s="779"/>
      <c r="D1162" s="780"/>
      <c r="E1162" s="781"/>
      <c r="F1162" s="735"/>
    </row>
    <row r="1163" s="233" customFormat="true" ht="13.5" hidden="false" customHeight="false" outlineLevel="0" collapsed="false">
      <c r="B1163" s="779"/>
      <c r="C1163" s="779"/>
      <c r="D1163" s="780"/>
      <c r="E1163" s="781"/>
      <c r="F1163" s="735"/>
    </row>
    <row r="1164" s="233" customFormat="true" ht="13.5" hidden="false" customHeight="false" outlineLevel="0" collapsed="false">
      <c r="B1164" s="779"/>
      <c r="C1164" s="779"/>
      <c r="D1164" s="780"/>
      <c r="E1164" s="781"/>
      <c r="F1164" s="735"/>
    </row>
    <row r="1165" s="233" customFormat="true" ht="13.5" hidden="false" customHeight="false" outlineLevel="0" collapsed="false">
      <c r="B1165" s="779"/>
      <c r="C1165" s="779"/>
      <c r="D1165" s="780"/>
      <c r="E1165" s="781"/>
      <c r="F1165" s="735"/>
    </row>
    <row r="1166" s="233" customFormat="true" ht="13.5" hidden="false" customHeight="false" outlineLevel="0" collapsed="false">
      <c r="B1166" s="779"/>
      <c r="C1166" s="779"/>
      <c r="D1166" s="780"/>
      <c r="E1166" s="781"/>
      <c r="F1166" s="735"/>
    </row>
    <row r="1167" s="233" customFormat="true" ht="13.5" hidden="false" customHeight="false" outlineLevel="0" collapsed="false">
      <c r="B1167" s="779"/>
      <c r="C1167" s="779"/>
      <c r="D1167" s="780"/>
      <c r="E1167" s="781"/>
      <c r="F1167" s="735"/>
    </row>
    <row r="1168" s="233" customFormat="true" ht="13.5" hidden="false" customHeight="false" outlineLevel="0" collapsed="false">
      <c r="B1168" s="779"/>
      <c r="C1168" s="779"/>
      <c r="D1168" s="780"/>
      <c r="E1168" s="781"/>
      <c r="F1168" s="735"/>
    </row>
    <row r="1169" s="233" customFormat="true" ht="13.5" hidden="false" customHeight="false" outlineLevel="0" collapsed="false">
      <c r="B1169" s="779"/>
      <c r="C1169" s="779"/>
      <c r="D1169" s="780"/>
      <c r="E1169" s="781"/>
      <c r="F1169" s="735"/>
    </row>
    <row r="1170" s="233" customFormat="true" ht="13.5" hidden="false" customHeight="false" outlineLevel="0" collapsed="false">
      <c r="B1170" s="779"/>
      <c r="C1170" s="779"/>
      <c r="D1170" s="780"/>
      <c r="E1170" s="781"/>
      <c r="F1170" s="735"/>
    </row>
    <row r="1171" s="233" customFormat="true" ht="13.5" hidden="false" customHeight="false" outlineLevel="0" collapsed="false">
      <c r="B1171" s="779"/>
      <c r="C1171" s="779"/>
      <c r="D1171" s="780"/>
      <c r="E1171" s="781"/>
      <c r="F1171" s="735"/>
    </row>
    <row r="1172" s="233" customFormat="true" ht="13.5" hidden="false" customHeight="false" outlineLevel="0" collapsed="false">
      <c r="B1172" s="779"/>
      <c r="C1172" s="779"/>
      <c r="D1172" s="780"/>
      <c r="E1172" s="781"/>
      <c r="F1172" s="735"/>
    </row>
    <row r="1173" s="233" customFormat="true" ht="13.5" hidden="false" customHeight="false" outlineLevel="0" collapsed="false">
      <c r="B1173" s="779"/>
      <c r="C1173" s="779"/>
      <c r="D1173" s="780"/>
      <c r="E1173" s="781"/>
      <c r="F1173" s="735"/>
    </row>
    <row r="1174" s="233" customFormat="true" ht="13.5" hidden="false" customHeight="false" outlineLevel="0" collapsed="false">
      <c r="B1174" s="779"/>
      <c r="C1174" s="779"/>
      <c r="D1174" s="780"/>
      <c r="E1174" s="781"/>
      <c r="F1174" s="735"/>
    </row>
    <row r="1175" s="233" customFormat="true" ht="13.5" hidden="false" customHeight="false" outlineLevel="0" collapsed="false">
      <c r="B1175" s="779"/>
      <c r="C1175" s="779"/>
      <c r="D1175" s="780"/>
      <c r="E1175" s="781"/>
      <c r="F1175" s="735"/>
    </row>
    <row r="1176" s="233" customFormat="true" ht="13.5" hidden="false" customHeight="false" outlineLevel="0" collapsed="false">
      <c r="B1176" s="779"/>
      <c r="C1176" s="779"/>
      <c r="D1176" s="780"/>
      <c r="E1176" s="781"/>
      <c r="F1176" s="735"/>
    </row>
    <row r="1177" s="233" customFormat="true" ht="13.5" hidden="false" customHeight="false" outlineLevel="0" collapsed="false">
      <c r="B1177" s="779"/>
      <c r="C1177" s="779"/>
      <c r="D1177" s="780"/>
      <c r="E1177" s="781"/>
      <c r="F1177" s="735"/>
    </row>
    <row r="1178" s="233" customFormat="true" ht="13.5" hidden="false" customHeight="false" outlineLevel="0" collapsed="false">
      <c r="B1178" s="779"/>
      <c r="C1178" s="779"/>
      <c r="D1178" s="780"/>
      <c r="E1178" s="781"/>
      <c r="F1178" s="735"/>
    </row>
    <row r="1179" s="233" customFormat="true" ht="13.5" hidden="false" customHeight="false" outlineLevel="0" collapsed="false">
      <c r="B1179" s="779"/>
      <c r="C1179" s="779"/>
      <c r="D1179" s="780"/>
      <c r="E1179" s="781"/>
      <c r="F1179" s="735"/>
    </row>
    <row r="1180" s="233" customFormat="true" ht="13.5" hidden="false" customHeight="false" outlineLevel="0" collapsed="false">
      <c r="B1180" s="779"/>
      <c r="C1180" s="779"/>
      <c r="D1180" s="780"/>
      <c r="E1180" s="781"/>
      <c r="F1180" s="735"/>
    </row>
    <row r="1181" s="233" customFormat="true" ht="13.5" hidden="false" customHeight="false" outlineLevel="0" collapsed="false">
      <c r="B1181" s="779"/>
      <c r="C1181" s="779"/>
      <c r="D1181" s="780"/>
      <c r="E1181" s="781"/>
      <c r="F1181" s="735"/>
    </row>
    <row r="1182" s="233" customFormat="true" ht="13.5" hidden="false" customHeight="false" outlineLevel="0" collapsed="false">
      <c r="B1182" s="779"/>
      <c r="C1182" s="779"/>
      <c r="D1182" s="780"/>
      <c r="E1182" s="781"/>
      <c r="F1182" s="735"/>
    </row>
    <row r="1183" s="233" customFormat="true" ht="13.5" hidden="false" customHeight="false" outlineLevel="0" collapsed="false">
      <c r="B1183" s="779"/>
      <c r="C1183" s="779"/>
      <c r="D1183" s="780"/>
      <c r="E1183" s="781"/>
      <c r="F1183" s="735"/>
    </row>
    <row r="1184" s="233" customFormat="true" ht="13.5" hidden="false" customHeight="false" outlineLevel="0" collapsed="false">
      <c r="B1184" s="779"/>
      <c r="C1184" s="779"/>
      <c r="D1184" s="780"/>
      <c r="E1184" s="781"/>
      <c r="F1184" s="735"/>
    </row>
    <row r="1185" s="233" customFormat="true" ht="13.5" hidden="false" customHeight="false" outlineLevel="0" collapsed="false">
      <c r="B1185" s="779"/>
      <c r="C1185" s="779"/>
      <c r="D1185" s="780"/>
      <c r="E1185" s="781"/>
      <c r="F1185" s="735"/>
    </row>
    <row r="1186" s="233" customFormat="true" ht="13.5" hidden="false" customHeight="false" outlineLevel="0" collapsed="false">
      <c r="B1186" s="779"/>
      <c r="C1186" s="779"/>
      <c r="D1186" s="780"/>
      <c r="E1186" s="781"/>
      <c r="F1186" s="735"/>
    </row>
    <row r="1187" s="233" customFormat="true" ht="13.5" hidden="false" customHeight="false" outlineLevel="0" collapsed="false">
      <c r="B1187" s="779"/>
      <c r="C1187" s="779"/>
      <c r="D1187" s="780"/>
      <c r="E1187" s="781"/>
      <c r="F1187" s="735"/>
    </row>
    <row r="1188" s="233" customFormat="true" ht="13.5" hidden="false" customHeight="false" outlineLevel="0" collapsed="false">
      <c r="B1188" s="779"/>
      <c r="C1188" s="779"/>
      <c r="D1188" s="780"/>
      <c r="E1188" s="781"/>
      <c r="F1188" s="735"/>
    </row>
    <row r="1189" s="233" customFormat="true" ht="13.5" hidden="false" customHeight="false" outlineLevel="0" collapsed="false">
      <c r="B1189" s="779"/>
      <c r="C1189" s="779"/>
      <c r="D1189" s="780"/>
      <c r="E1189" s="781"/>
      <c r="F1189" s="735"/>
    </row>
    <row r="1190" s="233" customFormat="true" ht="13.5" hidden="false" customHeight="false" outlineLevel="0" collapsed="false">
      <c r="B1190" s="779"/>
      <c r="C1190" s="779"/>
      <c r="D1190" s="780"/>
      <c r="E1190" s="781"/>
      <c r="F1190" s="735"/>
    </row>
    <row r="1191" s="233" customFormat="true" ht="13.5" hidden="false" customHeight="false" outlineLevel="0" collapsed="false">
      <c r="B1191" s="779"/>
      <c r="C1191" s="779"/>
      <c r="D1191" s="780"/>
      <c r="E1191" s="781"/>
      <c r="F1191" s="735"/>
    </row>
    <row r="1192" s="233" customFormat="true" ht="13.5" hidden="false" customHeight="false" outlineLevel="0" collapsed="false">
      <c r="B1192" s="779"/>
      <c r="C1192" s="779"/>
      <c r="D1192" s="780"/>
      <c r="E1192" s="781"/>
      <c r="F1192" s="735"/>
    </row>
    <row r="1193" s="233" customFormat="true" ht="13.5" hidden="false" customHeight="false" outlineLevel="0" collapsed="false">
      <c r="B1193" s="779"/>
      <c r="C1193" s="779"/>
      <c r="D1193" s="780"/>
      <c r="E1193" s="781"/>
      <c r="F1193" s="735"/>
    </row>
    <row r="1194" s="233" customFormat="true" ht="13.5" hidden="false" customHeight="false" outlineLevel="0" collapsed="false">
      <c r="B1194" s="779"/>
      <c r="C1194" s="779"/>
      <c r="D1194" s="780"/>
      <c r="E1194" s="781"/>
      <c r="F1194" s="735"/>
    </row>
    <row r="1195" s="233" customFormat="true" ht="13.5" hidden="false" customHeight="false" outlineLevel="0" collapsed="false">
      <c r="B1195" s="779"/>
      <c r="C1195" s="779"/>
      <c r="D1195" s="780"/>
      <c r="E1195" s="781"/>
      <c r="F1195" s="735"/>
    </row>
    <row r="1196" s="233" customFormat="true" ht="13.5" hidden="false" customHeight="false" outlineLevel="0" collapsed="false">
      <c r="B1196" s="779"/>
      <c r="C1196" s="779"/>
      <c r="D1196" s="780"/>
      <c r="E1196" s="781"/>
      <c r="F1196" s="735"/>
    </row>
    <row r="1197" s="233" customFormat="true" ht="13.5" hidden="false" customHeight="false" outlineLevel="0" collapsed="false">
      <c r="B1197" s="779"/>
      <c r="C1197" s="779"/>
      <c r="D1197" s="780"/>
      <c r="E1197" s="781"/>
      <c r="F1197" s="735"/>
    </row>
    <row r="1198" s="233" customFormat="true" ht="13.5" hidden="false" customHeight="false" outlineLevel="0" collapsed="false">
      <c r="B1198" s="779"/>
      <c r="C1198" s="779"/>
      <c r="D1198" s="780"/>
      <c r="E1198" s="781"/>
      <c r="F1198" s="735"/>
    </row>
    <row r="1199" s="233" customFormat="true" ht="13.5" hidden="false" customHeight="false" outlineLevel="0" collapsed="false">
      <c r="B1199" s="779"/>
      <c r="C1199" s="779"/>
      <c r="D1199" s="780"/>
      <c r="E1199" s="781"/>
      <c r="F1199" s="735"/>
    </row>
    <row r="1200" s="233" customFormat="true" ht="13.5" hidden="false" customHeight="false" outlineLevel="0" collapsed="false">
      <c r="B1200" s="779"/>
      <c r="C1200" s="779"/>
      <c r="D1200" s="780"/>
      <c r="E1200" s="781"/>
      <c r="F1200" s="735"/>
    </row>
    <row r="1201" s="233" customFormat="true" ht="13.5" hidden="false" customHeight="false" outlineLevel="0" collapsed="false">
      <c r="B1201" s="779"/>
      <c r="C1201" s="779"/>
      <c r="D1201" s="780"/>
      <c r="E1201" s="781"/>
      <c r="F1201" s="735"/>
    </row>
    <row r="1202" s="233" customFormat="true" ht="13.5" hidden="false" customHeight="false" outlineLevel="0" collapsed="false">
      <c r="B1202" s="779"/>
      <c r="C1202" s="779"/>
      <c r="D1202" s="780"/>
      <c r="E1202" s="781"/>
      <c r="F1202" s="735"/>
    </row>
    <row r="1203" s="233" customFormat="true" ht="13.5" hidden="false" customHeight="false" outlineLevel="0" collapsed="false">
      <c r="B1203" s="779"/>
      <c r="C1203" s="779"/>
      <c r="D1203" s="780"/>
      <c r="E1203" s="781"/>
      <c r="F1203" s="735"/>
    </row>
    <row r="1204" s="233" customFormat="true" ht="13.5" hidden="false" customHeight="false" outlineLevel="0" collapsed="false">
      <c r="B1204" s="779"/>
      <c r="C1204" s="779"/>
      <c r="D1204" s="780"/>
      <c r="E1204" s="781"/>
      <c r="F1204" s="735"/>
    </row>
    <row r="1205" s="233" customFormat="true" ht="13.5" hidden="false" customHeight="false" outlineLevel="0" collapsed="false">
      <c r="B1205" s="779"/>
      <c r="C1205" s="779"/>
      <c r="D1205" s="780"/>
      <c r="E1205" s="781"/>
      <c r="F1205" s="735"/>
    </row>
    <row r="1206" s="233" customFormat="true" ht="13.5" hidden="false" customHeight="false" outlineLevel="0" collapsed="false">
      <c r="B1206" s="779"/>
      <c r="C1206" s="779"/>
      <c r="D1206" s="780"/>
      <c r="E1206" s="781"/>
      <c r="F1206" s="735"/>
    </row>
    <row r="1207" s="233" customFormat="true" ht="13.5" hidden="false" customHeight="false" outlineLevel="0" collapsed="false">
      <c r="B1207" s="779"/>
      <c r="C1207" s="779"/>
      <c r="D1207" s="780"/>
      <c r="E1207" s="781"/>
      <c r="F1207" s="735"/>
    </row>
    <row r="1208" s="233" customFormat="true" ht="13.5" hidden="false" customHeight="false" outlineLevel="0" collapsed="false">
      <c r="B1208" s="779"/>
      <c r="C1208" s="779"/>
      <c r="D1208" s="780"/>
      <c r="E1208" s="781"/>
      <c r="F1208" s="735"/>
    </row>
    <row r="1209" s="233" customFormat="true" ht="13.5" hidden="false" customHeight="false" outlineLevel="0" collapsed="false">
      <c r="B1209" s="779"/>
      <c r="C1209" s="779"/>
      <c r="D1209" s="780"/>
      <c r="E1209" s="781"/>
      <c r="F1209" s="735"/>
    </row>
    <row r="1210" s="233" customFormat="true" ht="13.5" hidden="false" customHeight="false" outlineLevel="0" collapsed="false">
      <c r="B1210" s="779"/>
      <c r="C1210" s="779"/>
      <c r="D1210" s="780"/>
      <c r="E1210" s="781"/>
      <c r="F1210" s="735"/>
    </row>
    <row r="1211" s="233" customFormat="true" ht="13.5" hidden="false" customHeight="false" outlineLevel="0" collapsed="false">
      <c r="B1211" s="779"/>
      <c r="C1211" s="779"/>
      <c r="D1211" s="780"/>
      <c r="E1211" s="781"/>
      <c r="F1211" s="735"/>
    </row>
    <row r="1212" s="233" customFormat="true" ht="13.5" hidden="false" customHeight="false" outlineLevel="0" collapsed="false">
      <c r="B1212" s="779"/>
      <c r="C1212" s="779"/>
      <c r="D1212" s="780"/>
      <c r="E1212" s="781"/>
      <c r="F1212" s="735"/>
    </row>
    <row r="1213" s="233" customFormat="true" ht="13.5" hidden="false" customHeight="false" outlineLevel="0" collapsed="false">
      <c r="B1213" s="779"/>
      <c r="C1213" s="779"/>
      <c r="D1213" s="780"/>
      <c r="E1213" s="781"/>
      <c r="F1213" s="735"/>
    </row>
    <row r="1214" s="233" customFormat="true" ht="13.5" hidden="false" customHeight="false" outlineLevel="0" collapsed="false">
      <c r="B1214" s="779"/>
      <c r="C1214" s="779"/>
      <c r="D1214" s="780"/>
      <c r="E1214" s="781"/>
      <c r="F1214" s="735"/>
    </row>
    <row r="1215" s="233" customFormat="true" ht="13.5" hidden="false" customHeight="false" outlineLevel="0" collapsed="false">
      <c r="B1215" s="779"/>
      <c r="C1215" s="779"/>
      <c r="D1215" s="780"/>
      <c r="E1215" s="781"/>
      <c r="F1215" s="735"/>
    </row>
    <row r="1216" s="233" customFormat="true" ht="13.5" hidden="false" customHeight="false" outlineLevel="0" collapsed="false">
      <c r="B1216" s="779"/>
      <c r="C1216" s="779"/>
      <c r="D1216" s="780"/>
      <c r="E1216" s="781"/>
      <c r="F1216" s="735"/>
    </row>
    <row r="1217" s="233" customFormat="true" ht="13.5" hidden="false" customHeight="false" outlineLevel="0" collapsed="false">
      <c r="B1217" s="779"/>
      <c r="C1217" s="779"/>
      <c r="D1217" s="780"/>
      <c r="E1217" s="781"/>
      <c r="F1217" s="735"/>
    </row>
    <row r="1218" s="233" customFormat="true" ht="13.5" hidden="false" customHeight="false" outlineLevel="0" collapsed="false">
      <c r="B1218" s="779"/>
      <c r="C1218" s="779"/>
      <c r="D1218" s="780"/>
      <c r="E1218" s="781"/>
      <c r="F1218" s="735"/>
    </row>
    <row r="1219" s="233" customFormat="true" ht="13.5" hidden="false" customHeight="false" outlineLevel="0" collapsed="false">
      <c r="B1219" s="779"/>
      <c r="C1219" s="779"/>
      <c r="D1219" s="780"/>
      <c r="E1219" s="781"/>
      <c r="F1219" s="735"/>
    </row>
    <row r="1220" s="233" customFormat="true" ht="13.5" hidden="false" customHeight="false" outlineLevel="0" collapsed="false">
      <c r="B1220" s="779"/>
      <c r="C1220" s="779"/>
      <c r="D1220" s="780"/>
      <c r="E1220" s="781"/>
      <c r="F1220" s="735"/>
    </row>
    <row r="1221" s="233" customFormat="true" ht="13.5" hidden="false" customHeight="false" outlineLevel="0" collapsed="false">
      <c r="B1221" s="779"/>
      <c r="C1221" s="779"/>
      <c r="D1221" s="780"/>
      <c r="E1221" s="781"/>
      <c r="F1221" s="735"/>
    </row>
    <row r="1222" s="233" customFormat="true" ht="13.5" hidden="false" customHeight="false" outlineLevel="0" collapsed="false">
      <c r="B1222" s="779"/>
      <c r="C1222" s="779"/>
      <c r="D1222" s="780"/>
      <c r="E1222" s="781"/>
      <c r="F1222" s="735"/>
    </row>
    <row r="1223" s="233" customFormat="true" ht="13.5" hidden="false" customHeight="false" outlineLevel="0" collapsed="false">
      <c r="B1223" s="779"/>
      <c r="C1223" s="779"/>
      <c r="D1223" s="780"/>
      <c r="E1223" s="781"/>
      <c r="F1223" s="735"/>
    </row>
    <row r="1224" s="233" customFormat="true" ht="13.5" hidden="false" customHeight="false" outlineLevel="0" collapsed="false">
      <c r="B1224" s="779"/>
      <c r="C1224" s="779"/>
      <c r="D1224" s="780"/>
      <c r="E1224" s="781"/>
      <c r="F1224" s="735"/>
    </row>
    <row r="1225" s="233" customFormat="true" ht="13.5" hidden="false" customHeight="false" outlineLevel="0" collapsed="false">
      <c r="B1225" s="779"/>
      <c r="C1225" s="779"/>
      <c r="D1225" s="780"/>
      <c r="E1225" s="781"/>
      <c r="F1225" s="735"/>
    </row>
    <row r="1226" s="233" customFormat="true" ht="13.5" hidden="false" customHeight="false" outlineLevel="0" collapsed="false">
      <c r="B1226" s="779"/>
      <c r="C1226" s="779"/>
      <c r="D1226" s="780"/>
      <c r="E1226" s="781"/>
      <c r="F1226" s="735"/>
    </row>
    <row r="1227" s="233" customFormat="true" ht="13.5" hidden="false" customHeight="false" outlineLevel="0" collapsed="false">
      <c r="B1227" s="779"/>
      <c r="C1227" s="779"/>
      <c r="D1227" s="780"/>
      <c r="E1227" s="781"/>
      <c r="F1227" s="735"/>
    </row>
    <row r="1228" s="233" customFormat="true" ht="13.5" hidden="false" customHeight="false" outlineLevel="0" collapsed="false">
      <c r="B1228" s="779"/>
      <c r="C1228" s="779"/>
      <c r="D1228" s="780"/>
      <c r="E1228" s="781"/>
      <c r="F1228" s="735"/>
    </row>
    <row r="1229" s="233" customFormat="true" ht="13.5" hidden="false" customHeight="false" outlineLevel="0" collapsed="false">
      <c r="B1229" s="779"/>
      <c r="C1229" s="779"/>
      <c r="D1229" s="780"/>
      <c r="E1229" s="781"/>
      <c r="F1229" s="735"/>
    </row>
    <row r="1230" s="233" customFormat="true" ht="13.5" hidden="false" customHeight="false" outlineLevel="0" collapsed="false">
      <c r="B1230" s="779"/>
      <c r="C1230" s="779"/>
      <c r="D1230" s="780"/>
      <c r="E1230" s="781"/>
      <c r="F1230" s="735"/>
    </row>
    <row r="1231" s="233" customFormat="true" ht="13.5" hidden="false" customHeight="false" outlineLevel="0" collapsed="false">
      <c r="B1231" s="779"/>
      <c r="C1231" s="779"/>
      <c r="D1231" s="780"/>
      <c r="E1231" s="781"/>
      <c r="F1231" s="735"/>
    </row>
    <row r="1232" s="233" customFormat="true" ht="13.5" hidden="false" customHeight="false" outlineLevel="0" collapsed="false">
      <c r="B1232" s="779"/>
      <c r="C1232" s="779"/>
      <c r="D1232" s="780"/>
      <c r="E1232" s="781"/>
      <c r="F1232" s="735"/>
    </row>
    <row r="1233" s="233" customFormat="true" ht="13.5" hidden="false" customHeight="false" outlineLevel="0" collapsed="false">
      <c r="B1233" s="779"/>
      <c r="C1233" s="779"/>
      <c r="D1233" s="780"/>
      <c r="E1233" s="781"/>
      <c r="F1233" s="735"/>
    </row>
    <row r="1234" s="233" customFormat="true" ht="13.5" hidden="false" customHeight="false" outlineLevel="0" collapsed="false">
      <c r="B1234" s="779"/>
      <c r="C1234" s="779"/>
      <c r="D1234" s="780"/>
      <c r="E1234" s="781"/>
      <c r="F1234" s="735"/>
    </row>
    <row r="1235" s="233" customFormat="true" ht="13.5" hidden="false" customHeight="false" outlineLevel="0" collapsed="false">
      <c r="B1235" s="779"/>
      <c r="C1235" s="779"/>
      <c r="D1235" s="780"/>
      <c r="E1235" s="781"/>
      <c r="F1235" s="735"/>
    </row>
    <row r="1236" s="233" customFormat="true" ht="13.5" hidden="false" customHeight="false" outlineLevel="0" collapsed="false">
      <c r="B1236" s="779"/>
      <c r="C1236" s="779"/>
      <c r="D1236" s="780"/>
      <c r="E1236" s="781"/>
      <c r="F1236" s="735"/>
    </row>
    <row r="1237" s="233" customFormat="true" ht="13.5" hidden="false" customHeight="false" outlineLevel="0" collapsed="false">
      <c r="B1237" s="779"/>
      <c r="C1237" s="779"/>
      <c r="D1237" s="780"/>
      <c r="E1237" s="781"/>
      <c r="F1237" s="735"/>
    </row>
    <row r="1238" s="233" customFormat="true" ht="13.5" hidden="false" customHeight="false" outlineLevel="0" collapsed="false">
      <c r="B1238" s="779"/>
      <c r="C1238" s="779"/>
      <c r="D1238" s="780"/>
      <c r="E1238" s="781"/>
      <c r="F1238" s="735"/>
    </row>
    <row r="1239" s="233" customFormat="true" ht="13.5" hidden="false" customHeight="false" outlineLevel="0" collapsed="false">
      <c r="B1239" s="779"/>
      <c r="C1239" s="779"/>
      <c r="D1239" s="780"/>
      <c r="E1239" s="781"/>
      <c r="F1239" s="735"/>
    </row>
    <row r="1240" s="233" customFormat="true" ht="13.5" hidden="false" customHeight="false" outlineLevel="0" collapsed="false">
      <c r="B1240" s="779"/>
      <c r="C1240" s="779"/>
      <c r="D1240" s="780"/>
      <c r="E1240" s="781"/>
      <c r="F1240" s="735"/>
    </row>
    <row r="1241" s="233" customFormat="true" ht="13.5" hidden="false" customHeight="false" outlineLevel="0" collapsed="false">
      <c r="B1241" s="779"/>
      <c r="C1241" s="779"/>
      <c r="D1241" s="780"/>
      <c r="E1241" s="781"/>
      <c r="F1241" s="735"/>
    </row>
    <row r="1242" s="233" customFormat="true" ht="13.5" hidden="false" customHeight="false" outlineLevel="0" collapsed="false">
      <c r="B1242" s="779"/>
      <c r="C1242" s="779"/>
      <c r="D1242" s="780"/>
      <c r="E1242" s="781"/>
      <c r="F1242" s="735"/>
    </row>
    <row r="1243" s="233" customFormat="true" ht="13.5" hidden="false" customHeight="false" outlineLevel="0" collapsed="false">
      <c r="B1243" s="779"/>
      <c r="C1243" s="779"/>
      <c r="D1243" s="780"/>
      <c r="E1243" s="781"/>
      <c r="F1243" s="735"/>
    </row>
    <row r="1244" s="233" customFormat="true" ht="13.5" hidden="false" customHeight="false" outlineLevel="0" collapsed="false">
      <c r="B1244" s="779"/>
      <c r="C1244" s="779"/>
      <c r="D1244" s="780"/>
      <c r="E1244" s="781"/>
      <c r="F1244" s="735"/>
    </row>
    <row r="1245" s="233" customFormat="true" ht="13.5" hidden="false" customHeight="false" outlineLevel="0" collapsed="false">
      <c r="B1245" s="779"/>
      <c r="C1245" s="779"/>
      <c r="D1245" s="780"/>
      <c r="E1245" s="781"/>
      <c r="F1245" s="735"/>
    </row>
    <row r="1246" s="233" customFormat="true" ht="13.5" hidden="false" customHeight="false" outlineLevel="0" collapsed="false">
      <c r="B1246" s="779"/>
      <c r="C1246" s="779"/>
      <c r="D1246" s="780"/>
      <c r="E1246" s="781"/>
      <c r="F1246" s="735"/>
    </row>
    <row r="1247" s="233" customFormat="true" ht="13.5" hidden="false" customHeight="false" outlineLevel="0" collapsed="false">
      <c r="B1247" s="779"/>
      <c r="C1247" s="779"/>
      <c r="D1247" s="780"/>
      <c r="E1247" s="781"/>
      <c r="F1247" s="735"/>
    </row>
    <row r="1248" s="233" customFormat="true" ht="13.5" hidden="false" customHeight="false" outlineLevel="0" collapsed="false">
      <c r="B1248" s="779"/>
      <c r="C1248" s="779"/>
      <c r="D1248" s="780"/>
      <c r="E1248" s="781"/>
      <c r="F1248" s="735"/>
    </row>
    <row r="1249" s="233" customFormat="true" ht="13.5" hidden="false" customHeight="false" outlineLevel="0" collapsed="false">
      <c r="B1249" s="779"/>
      <c r="C1249" s="779"/>
      <c r="D1249" s="780"/>
      <c r="E1249" s="781"/>
      <c r="F1249" s="735"/>
    </row>
    <row r="1250" s="233" customFormat="true" ht="13.5" hidden="false" customHeight="false" outlineLevel="0" collapsed="false">
      <c r="B1250" s="779"/>
      <c r="C1250" s="779"/>
      <c r="D1250" s="780"/>
      <c r="E1250" s="781"/>
      <c r="F1250" s="735"/>
    </row>
    <row r="1251" s="233" customFormat="true" ht="13.5" hidden="false" customHeight="false" outlineLevel="0" collapsed="false">
      <c r="B1251" s="779"/>
      <c r="C1251" s="779"/>
      <c r="D1251" s="780"/>
      <c r="E1251" s="781"/>
      <c r="F1251" s="735"/>
    </row>
    <row r="1252" s="233" customFormat="true" ht="13.5" hidden="false" customHeight="false" outlineLevel="0" collapsed="false">
      <c r="B1252" s="779"/>
      <c r="C1252" s="779"/>
      <c r="D1252" s="780"/>
      <c r="E1252" s="781"/>
      <c r="F1252" s="735"/>
    </row>
    <row r="1253" s="233" customFormat="true" ht="13.5" hidden="false" customHeight="false" outlineLevel="0" collapsed="false">
      <c r="B1253" s="779"/>
      <c r="C1253" s="779"/>
      <c r="D1253" s="780"/>
      <c r="E1253" s="781"/>
      <c r="F1253" s="735"/>
    </row>
    <row r="1254" s="233" customFormat="true" ht="13.5" hidden="false" customHeight="false" outlineLevel="0" collapsed="false">
      <c r="B1254" s="779"/>
      <c r="C1254" s="779"/>
      <c r="D1254" s="780"/>
      <c r="E1254" s="781"/>
      <c r="F1254" s="735"/>
    </row>
    <row r="1255" s="233" customFormat="true" ht="13.5" hidden="false" customHeight="false" outlineLevel="0" collapsed="false">
      <c r="B1255" s="779"/>
      <c r="C1255" s="779"/>
      <c r="D1255" s="780"/>
      <c r="E1255" s="781"/>
      <c r="F1255" s="735"/>
    </row>
    <row r="1256" s="233" customFormat="true" ht="13.5" hidden="false" customHeight="false" outlineLevel="0" collapsed="false">
      <c r="B1256" s="779"/>
      <c r="C1256" s="779"/>
      <c r="D1256" s="780"/>
      <c r="E1256" s="781"/>
      <c r="F1256" s="735"/>
    </row>
    <row r="1257" s="233" customFormat="true" ht="13.5" hidden="false" customHeight="false" outlineLevel="0" collapsed="false">
      <c r="B1257" s="779"/>
      <c r="C1257" s="779"/>
      <c r="D1257" s="780"/>
      <c r="E1257" s="781"/>
      <c r="F1257" s="735"/>
    </row>
    <row r="1258" s="233" customFormat="true" ht="13.5" hidden="false" customHeight="false" outlineLevel="0" collapsed="false">
      <c r="B1258" s="779"/>
      <c r="C1258" s="779"/>
      <c r="D1258" s="780"/>
      <c r="E1258" s="781"/>
      <c r="F1258" s="735"/>
    </row>
    <row r="1259" s="233" customFormat="true" ht="13.5" hidden="false" customHeight="false" outlineLevel="0" collapsed="false">
      <c r="B1259" s="779"/>
      <c r="C1259" s="779"/>
      <c r="D1259" s="780"/>
      <c r="E1259" s="781"/>
      <c r="F1259" s="735"/>
    </row>
    <row r="1260" s="233" customFormat="true" ht="13.5" hidden="false" customHeight="false" outlineLevel="0" collapsed="false">
      <c r="B1260" s="779"/>
      <c r="C1260" s="779"/>
      <c r="D1260" s="780"/>
      <c r="E1260" s="781"/>
      <c r="F1260" s="735"/>
    </row>
    <row r="1261" s="233" customFormat="true" ht="13.5" hidden="false" customHeight="false" outlineLevel="0" collapsed="false">
      <c r="B1261" s="779"/>
      <c r="C1261" s="779"/>
      <c r="D1261" s="780"/>
      <c r="E1261" s="781"/>
      <c r="F1261" s="735"/>
    </row>
    <row r="1262" s="233" customFormat="true" ht="13.5" hidden="false" customHeight="false" outlineLevel="0" collapsed="false">
      <c r="B1262" s="779"/>
      <c r="C1262" s="779"/>
      <c r="D1262" s="780"/>
      <c r="E1262" s="781"/>
      <c r="F1262" s="735"/>
    </row>
    <row r="1263" s="233" customFormat="true" ht="13.5" hidden="false" customHeight="false" outlineLevel="0" collapsed="false">
      <c r="B1263" s="779"/>
      <c r="C1263" s="779"/>
      <c r="D1263" s="780"/>
      <c r="E1263" s="781"/>
      <c r="F1263" s="735"/>
    </row>
    <row r="1264" s="233" customFormat="true" ht="13.5" hidden="false" customHeight="false" outlineLevel="0" collapsed="false">
      <c r="B1264" s="779"/>
      <c r="C1264" s="779"/>
      <c r="D1264" s="780"/>
      <c r="E1264" s="781"/>
      <c r="F1264" s="735"/>
    </row>
    <row r="1265" s="233" customFormat="true" ht="13.5" hidden="false" customHeight="false" outlineLevel="0" collapsed="false">
      <c r="B1265" s="779"/>
      <c r="C1265" s="779"/>
      <c r="D1265" s="780"/>
      <c r="E1265" s="781"/>
      <c r="F1265" s="735"/>
    </row>
    <row r="1266" s="233" customFormat="true" ht="13.5" hidden="false" customHeight="false" outlineLevel="0" collapsed="false">
      <c r="B1266" s="779"/>
      <c r="C1266" s="779"/>
      <c r="D1266" s="780"/>
      <c r="E1266" s="781"/>
      <c r="F1266" s="735"/>
    </row>
    <row r="1267" s="233" customFormat="true" ht="13.5" hidden="false" customHeight="false" outlineLevel="0" collapsed="false">
      <c r="B1267" s="779"/>
      <c r="C1267" s="779"/>
      <c r="D1267" s="780"/>
      <c r="E1267" s="781"/>
      <c r="F1267" s="735"/>
    </row>
    <row r="1268" s="233" customFormat="true" ht="13.5" hidden="false" customHeight="false" outlineLevel="0" collapsed="false">
      <c r="B1268" s="779"/>
      <c r="C1268" s="779"/>
      <c r="D1268" s="780"/>
      <c r="E1268" s="781"/>
      <c r="F1268" s="735"/>
    </row>
    <row r="1269" s="233" customFormat="true" ht="13.5" hidden="false" customHeight="false" outlineLevel="0" collapsed="false">
      <c r="B1269" s="779"/>
      <c r="C1269" s="779"/>
      <c r="D1269" s="780"/>
      <c r="E1269" s="781"/>
      <c r="F1269" s="735"/>
    </row>
    <row r="1270" s="233" customFormat="true" ht="13.5" hidden="false" customHeight="false" outlineLevel="0" collapsed="false">
      <c r="B1270" s="779"/>
      <c r="C1270" s="779"/>
      <c r="D1270" s="780"/>
      <c r="E1270" s="781"/>
      <c r="F1270" s="735"/>
    </row>
    <row r="1271" s="233" customFormat="true" ht="13.5" hidden="false" customHeight="false" outlineLevel="0" collapsed="false">
      <c r="B1271" s="779"/>
      <c r="C1271" s="779"/>
      <c r="D1271" s="780"/>
      <c r="E1271" s="781"/>
      <c r="F1271" s="735"/>
    </row>
    <row r="1272" s="233" customFormat="true" ht="13.5" hidden="false" customHeight="false" outlineLevel="0" collapsed="false">
      <c r="B1272" s="779"/>
      <c r="C1272" s="779"/>
      <c r="D1272" s="780"/>
      <c r="E1272" s="781"/>
      <c r="F1272" s="735"/>
    </row>
    <row r="1273" s="233" customFormat="true" ht="13.5" hidden="false" customHeight="false" outlineLevel="0" collapsed="false">
      <c r="B1273" s="779"/>
      <c r="C1273" s="779"/>
      <c r="D1273" s="780"/>
      <c r="E1273" s="781"/>
      <c r="F1273" s="735"/>
    </row>
    <row r="1274" s="233" customFormat="true" ht="13.5" hidden="false" customHeight="false" outlineLevel="0" collapsed="false">
      <c r="B1274" s="779"/>
      <c r="C1274" s="779"/>
      <c r="D1274" s="780"/>
      <c r="E1274" s="781"/>
      <c r="F1274" s="735"/>
    </row>
    <row r="1275" s="233" customFormat="true" ht="13.5" hidden="false" customHeight="false" outlineLevel="0" collapsed="false">
      <c r="B1275" s="779"/>
      <c r="C1275" s="779"/>
      <c r="D1275" s="780"/>
      <c r="E1275" s="781"/>
      <c r="F1275" s="735"/>
    </row>
    <row r="1276" s="233" customFormat="true" ht="13.5" hidden="false" customHeight="false" outlineLevel="0" collapsed="false">
      <c r="B1276" s="779"/>
      <c r="C1276" s="779"/>
      <c r="D1276" s="780"/>
      <c r="E1276" s="781"/>
      <c r="F1276" s="735"/>
    </row>
    <row r="1277" s="233" customFormat="true" ht="13.5" hidden="false" customHeight="false" outlineLevel="0" collapsed="false">
      <c r="B1277" s="779"/>
      <c r="C1277" s="779"/>
      <c r="D1277" s="780"/>
      <c r="E1277" s="781"/>
      <c r="F1277" s="735"/>
    </row>
    <row r="1278" s="233" customFormat="true" ht="13.5" hidden="false" customHeight="false" outlineLevel="0" collapsed="false">
      <c r="B1278" s="779"/>
      <c r="C1278" s="779"/>
      <c r="D1278" s="780"/>
      <c r="E1278" s="781"/>
      <c r="F1278" s="735"/>
    </row>
    <row r="1279" s="233" customFormat="true" ht="13.5" hidden="false" customHeight="false" outlineLevel="0" collapsed="false">
      <c r="B1279" s="779"/>
      <c r="C1279" s="779"/>
      <c r="D1279" s="780"/>
      <c r="E1279" s="781"/>
      <c r="F1279" s="735"/>
    </row>
    <row r="1280" s="233" customFormat="true" ht="13.5" hidden="false" customHeight="false" outlineLevel="0" collapsed="false">
      <c r="B1280" s="779"/>
      <c r="C1280" s="779"/>
      <c r="D1280" s="780"/>
      <c r="E1280" s="781"/>
      <c r="F1280" s="735"/>
    </row>
    <row r="1281" s="233" customFormat="true" ht="13.5" hidden="false" customHeight="false" outlineLevel="0" collapsed="false">
      <c r="B1281" s="779"/>
      <c r="C1281" s="779"/>
      <c r="D1281" s="780"/>
      <c r="E1281" s="781"/>
      <c r="F1281" s="735"/>
    </row>
    <row r="1282" s="233" customFormat="true" ht="13.5" hidden="false" customHeight="false" outlineLevel="0" collapsed="false">
      <c r="B1282" s="779"/>
      <c r="C1282" s="779"/>
      <c r="D1282" s="780"/>
      <c r="E1282" s="781"/>
      <c r="F1282" s="735"/>
    </row>
    <row r="1283" s="233" customFormat="true" ht="13.5" hidden="false" customHeight="false" outlineLevel="0" collapsed="false">
      <c r="B1283" s="779"/>
      <c r="C1283" s="779"/>
      <c r="D1283" s="780"/>
      <c r="E1283" s="781"/>
      <c r="F1283" s="735"/>
    </row>
    <row r="1284" s="233" customFormat="true" ht="13.5" hidden="false" customHeight="false" outlineLevel="0" collapsed="false">
      <c r="B1284" s="779"/>
      <c r="C1284" s="779"/>
      <c r="D1284" s="780"/>
      <c r="E1284" s="781"/>
      <c r="F1284" s="735"/>
    </row>
    <row r="1285" s="233" customFormat="true" ht="13.5" hidden="false" customHeight="false" outlineLevel="0" collapsed="false">
      <c r="B1285" s="779"/>
      <c r="C1285" s="779"/>
      <c r="D1285" s="780"/>
      <c r="E1285" s="781"/>
      <c r="F1285" s="735"/>
    </row>
    <row r="1286" s="233" customFormat="true" ht="13.5" hidden="false" customHeight="false" outlineLevel="0" collapsed="false">
      <c r="B1286" s="779"/>
      <c r="C1286" s="779"/>
      <c r="D1286" s="780"/>
      <c r="E1286" s="781"/>
      <c r="F1286" s="735"/>
    </row>
    <row r="1287" s="233" customFormat="true" ht="13.5" hidden="false" customHeight="false" outlineLevel="0" collapsed="false">
      <c r="B1287" s="779"/>
      <c r="C1287" s="779"/>
      <c r="D1287" s="780"/>
      <c r="E1287" s="781"/>
      <c r="F1287" s="735"/>
    </row>
    <row r="1288" s="233" customFormat="true" ht="13.5" hidden="false" customHeight="false" outlineLevel="0" collapsed="false">
      <c r="B1288" s="779"/>
      <c r="C1288" s="779"/>
      <c r="D1288" s="780"/>
      <c r="E1288" s="781"/>
      <c r="F1288" s="735"/>
    </row>
    <row r="1289" s="233" customFormat="true" ht="13.5" hidden="false" customHeight="false" outlineLevel="0" collapsed="false">
      <c r="B1289" s="779"/>
      <c r="C1289" s="779"/>
      <c r="D1289" s="780"/>
      <c r="E1289" s="781"/>
      <c r="F1289" s="735"/>
    </row>
    <row r="1290" s="233" customFormat="true" ht="13.5" hidden="false" customHeight="false" outlineLevel="0" collapsed="false">
      <c r="B1290" s="779"/>
      <c r="C1290" s="779"/>
      <c r="D1290" s="780"/>
      <c r="E1290" s="781"/>
      <c r="F1290" s="735"/>
    </row>
    <row r="1291" s="233" customFormat="true" ht="13.5" hidden="false" customHeight="false" outlineLevel="0" collapsed="false">
      <c r="B1291" s="779"/>
      <c r="C1291" s="779"/>
      <c r="D1291" s="780"/>
      <c r="E1291" s="781"/>
      <c r="F1291" s="735"/>
    </row>
    <row r="1292" s="233" customFormat="true" ht="13.5" hidden="false" customHeight="false" outlineLevel="0" collapsed="false">
      <c r="B1292" s="779"/>
      <c r="C1292" s="779"/>
      <c r="D1292" s="780"/>
      <c r="E1292" s="781"/>
      <c r="F1292" s="735"/>
    </row>
    <row r="1293" s="233" customFormat="true" ht="13.5" hidden="false" customHeight="false" outlineLevel="0" collapsed="false">
      <c r="B1293" s="779"/>
      <c r="C1293" s="779"/>
      <c r="D1293" s="780"/>
      <c r="E1293" s="781"/>
      <c r="F1293" s="735"/>
    </row>
    <row r="1294" s="233" customFormat="true" ht="13.5" hidden="false" customHeight="false" outlineLevel="0" collapsed="false">
      <c r="B1294" s="779"/>
      <c r="C1294" s="779"/>
      <c r="D1294" s="780"/>
      <c r="E1294" s="781"/>
      <c r="F1294" s="735"/>
    </row>
    <row r="1295" s="233" customFormat="true" ht="13.5" hidden="false" customHeight="false" outlineLevel="0" collapsed="false">
      <c r="B1295" s="779"/>
      <c r="C1295" s="779"/>
      <c r="D1295" s="780"/>
      <c r="E1295" s="781"/>
      <c r="F1295" s="735"/>
    </row>
    <row r="1296" s="233" customFormat="true" ht="13.5" hidden="false" customHeight="false" outlineLevel="0" collapsed="false">
      <c r="B1296" s="779"/>
      <c r="C1296" s="779"/>
      <c r="D1296" s="780"/>
      <c r="E1296" s="781"/>
      <c r="F1296" s="735"/>
    </row>
    <row r="1297" s="233" customFormat="true" ht="13.5" hidden="false" customHeight="false" outlineLevel="0" collapsed="false">
      <c r="B1297" s="779"/>
      <c r="C1297" s="779"/>
      <c r="D1297" s="780"/>
      <c r="E1297" s="781"/>
      <c r="F1297" s="735"/>
    </row>
    <row r="1298" s="233" customFormat="true" ht="13.5" hidden="false" customHeight="false" outlineLevel="0" collapsed="false">
      <c r="B1298" s="779"/>
      <c r="C1298" s="779"/>
      <c r="D1298" s="780"/>
      <c r="E1298" s="781"/>
      <c r="F1298" s="735"/>
    </row>
    <row r="1299" s="233" customFormat="true" ht="13.5" hidden="false" customHeight="false" outlineLevel="0" collapsed="false">
      <c r="B1299" s="779"/>
      <c r="C1299" s="779"/>
      <c r="D1299" s="780"/>
      <c r="E1299" s="781"/>
      <c r="F1299" s="735"/>
    </row>
    <row r="1300" s="233" customFormat="true" ht="13.5" hidden="false" customHeight="false" outlineLevel="0" collapsed="false">
      <c r="B1300" s="779"/>
      <c r="C1300" s="779"/>
      <c r="D1300" s="780"/>
      <c r="E1300" s="781"/>
      <c r="F1300" s="735"/>
    </row>
    <row r="1301" s="233" customFormat="true" ht="13.5" hidden="false" customHeight="false" outlineLevel="0" collapsed="false">
      <c r="B1301" s="779"/>
      <c r="C1301" s="779"/>
      <c r="D1301" s="780"/>
      <c r="E1301" s="781"/>
      <c r="F1301" s="735"/>
    </row>
    <row r="1302" s="233" customFormat="true" ht="13.5" hidden="false" customHeight="false" outlineLevel="0" collapsed="false">
      <c r="B1302" s="779"/>
      <c r="C1302" s="779"/>
      <c r="D1302" s="780"/>
      <c r="E1302" s="781"/>
      <c r="F1302" s="735"/>
    </row>
    <row r="1303" s="233" customFormat="true" ht="13.5" hidden="false" customHeight="false" outlineLevel="0" collapsed="false">
      <c r="B1303" s="779"/>
      <c r="C1303" s="779"/>
      <c r="D1303" s="780"/>
      <c r="E1303" s="781"/>
      <c r="F1303" s="735"/>
    </row>
    <row r="1304" s="233" customFormat="true" ht="13.5" hidden="false" customHeight="false" outlineLevel="0" collapsed="false">
      <c r="B1304" s="779"/>
      <c r="C1304" s="779"/>
      <c r="D1304" s="780"/>
      <c r="E1304" s="781"/>
      <c r="F1304" s="735"/>
    </row>
    <row r="1305" s="233" customFormat="true" ht="13.5" hidden="false" customHeight="false" outlineLevel="0" collapsed="false">
      <c r="B1305" s="779"/>
      <c r="C1305" s="779"/>
      <c r="D1305" s="780"/>
      <c r="E1305" s="781"/>
      <c r="F1305" s="735"/>
    </row>
    <row r="1306" s="233" customFormat="true" ht="13.5" hidden="false" customHeight="false" outlineLevel="0" collapsed="false">
      <c r="B1306" s="779"/>
      <c r="C1306" s="779"/>
      <c r="D1306" s="780"/>
      <c r="E1306" s="781"/>
      <c r="F1306" s="735"/>
    </row>
    <row r="1307" s="233" customFormat="true" ht="13.5" hidden="false" customHeight="false" outlineLevel="0" collapsed="false">
      <c r="B1307" s="779"/>
      <c r="C1307" s="779"/>
      <c r="D1307" s="780"/>
      <c r="E1307" s="781"/>
      <c r="F1307" s="735"/>
    </row>
    <row r="1308" s="233" customFormat="true" ht="13.5" hidden="false" customHeight="false" outlineLevel="0" collapsed="false">
      <c r="B1308" s="779"/>
      <c r="C1308" s="779"/>
      <c r="D1308" s="780"/>
      <c r="E1308" s="781"/>
      <c r="F1308" s="735"/>
    </row>
    <row r="1309" s="233" customFormat="true" ht="13.5" hidden="false" customHeight="false" outlineLevel="0" collapsed="false">
      <c r="B1309" s="779"/>
      <c r="C1309" s="779"/>
      <c r="D1309" s="780"/>
      <c r="E1309" s="781"/>
      <c r="F1309" s="735"/>
    </row>
    <row r="1310" s="233" customFormat="true" ht="13.5" hidden="false" customHeight="false" outlineLevel="0" collapsed="false">
      <c r="B1310" s="779"/>
      <c r="C1310" s="779"/>
      <c r="D1310" s="780"/>
      <c r="E1310" s="781"/>
      <c r="F1310" s="735"/>
    </row>
    <row r="1311" s="233" customFormat="true" ht="13.5" hidden="false" customHeight="false" outlineLevel="0" collapsed="false">
      <c r="B1311" s="779"/>
      <c r="C1311" s="779"/>
      <c r="D1311" s="780"/>
      <c r="E1311" s="781"/>
      <c r="F1311" s="735"/>
    </row>
    <row r="1312" s="233" customFormat="true" ht="13.5" hidden="false" customHeight="false" outlineLevel="0" collapsed="false">
      <c r="B1312" s="779"/>
      <c r="C1312" s="779"/>
      <c r="D1312" s="780"/>
      <c r="E1312" s="781"/>
      <c r="F1312" s="735"/>
    </row>
    <row r="1313" s="233" customFormat="true" ht="13.5" hidden="false" customHeight="false" outlineLevel="0" collapsed="false">
      <c r="B1313" s="779"/>
      <c r="C1313" s="779"/>
      <c r="D1313" s="780"/>
      <c r="E1313" s="781"/>
      <c r="F1313" s="735"/>
    </row>
    <row r="1314" s="233" customFormat="true" ht="13.5" hidden="false" customHeight="false" outlineLevel="0" collapsed="false">
      <c r="B1314" s="779"/>
      <c r="C1314" s="779"/>
      <c r="D1314" s="780"/>
      <c r="E1314" s="781"/>
      <c r="F1314" s="735"/>
    </row>
    <row r="1315" s="233" customFormat="true" ht="13.5" hidden="false" customHeight="false" outlineLevel="0" collapsed="false">
      <c r="B1315" s="779"/>
      <c r="C1315" s="779"/>
      <c r="D1315" s="780"/>
      <c r="E1315" s="781"/>
      <c r="F1315" s="735"/>
    </row>
    <row r="1316" s="233" customFormat="true" ht="13.5" hidden="false" customHeight="false" outlineLevel="0" collapsed="false">
      <c r="B1316" s="779"/>
      <c r="C1316" s="779"/>
      <c r="D1316" s="780"/>
      <c r="E1316" s="781"/>
      <c r="F1316" s="735"/>
    </row>
    <row r="1317" s="233" customFormat="true" ht="13.5" hidden="false" customHeight="false" outlineLevel="0" collapsed="false">
      <c r="B1317" s="779"/>
      <c r="C1317" s="779"/>
      <c r="D1317" s="780"/>
      <c r="E1317" s="781"/>
      <c r="F1317" s="735"/>
    </row>
    <row r="1318" s="233" customFormat="true" ht="13.5" hidden="false" customHeight="false" outlineLevel="0" collapsed="false">
      <c r="B1318" s="779"/>
      <c r="C1318" s="779"/>
      <c r="D1318" s="780"/>
      <c r="E1318" s="781"/>
      <c r="F1318" s="735"/>
    </row>
    <row r="1319" s="233" customFormat="true" ht="13.5" hidden="false" customHeight="false" outlineLevel="0" collapsed="false">
      <c r="B1319" s="779"/>
      <c r="C1319" s="779"/>
      <c r="D1319" s="780"/>
      <c r="E1319" s="781"/>
      <c r="F1319" s="735"/>
    </row>
    <row r="1320" s="233" customFormat="true" ht="13.5" hidden="false" customHeight="false" outlineLevel="0" collapsed="false">
      <c r="B1320" s="779"/>
      <c r="C1320" s="779"/>
      <c r="D1320" s="780"/>
      <c r="E1320" s="781"/>
      <c r="F1320" s="735"/>
    </row>
    <row r="1321" s="233" customFormat="true" ht="13.5" hidden="false" customHeight="false" outlineLevel="0" collapsed="false">
      <c r="B1321" s="779"/>
      <c r="C1321" s="779"/>
      <c r="D1321" s="780"/>
      <c r="E1321" s="781"/>
      <c r="F1321" s="735"/>
    </row>
    <row r="1322" s="233" customFormat="true" ht="13.5" hidden="false" customHeight="false" outlineLevel="0" collapsed="false">
      <c r="B1322" s="779"/>
      <c r="C1322" s="779"/>
      <c r="D1322" s="780"/>
      <c r="E1322" s="781"/>
      <c r="F1322" s="735"/>
    </row>
    <row r="1323" s="233" customFormat="true" ht="13.5" hidden="false" customHeight="false" outlineLevel="0" collapsed="false">
      <c r="B1323" s="779"/>
      <c r="C1323" s="779"/>
      <c r="D1323" s="780"/>
      <c r="E1323" s="781"/>
      <c r="F1323" s="735"/>
    </row>
    <row r="1324" s="233" customFormat="true" ht="13.5" hidden="false" customHeight="false" outlineLevel="0" collapsed="false">
      <c r="B1324" s="779"/>
      <c r="C1324" s="779"/>
      <c r="D1324" s="780"/>
      <c r="E1324" s="781"/>
      <c r="F1324" s="735"/>
    </row>
    <row r="1325" s="233" customFormat="true" ht="13.5" hidden="false" customHeight="false" outlineLevel="0" collapsed="false">
      <c r="B1325" s="779"/>
      <c r="C1325" s="779"/>
      <c r="D1325" s="780"/>
      <c r="E1325" s="781"/>
      <c r="F1325" s="735"/>
    </row>
    <row r="1326" s="233" customFormat="true" ht="13.5" hidden="false" customHeight="false" outlineLevel="0" collapsed="false">
      <c r="B1326" s="779"/>
      <c r="C1326" s="779"/>
      <c r="D1326" s="780"/>
      <c r="E1326" s="781"/>
      <c r="F1326" s="735"/>
    </row>
    <row r="1327" s="233" customFormat="true" ht="13.5" hidden="false" customHeight="false" outlineLevel="0" collapsed="false">
      <c r="B1327" s="779"/>
      <c r="C1327" s="779"/>
      <c r="D1327" s="780"/>
      <c r="E1327" s="781"/>
      <c r="F1327" s="735"/>
    </row>
    <row r="1328" s="233" customFormat="true" ht="13.5" hidden="false" customHeight="false" outlineLevel="0" collapsed="false">
      <c r="B1328" s="779"/>
      <c r="C1328" s="779"/>
      <c r="D1328" s="780"/>
      <c r="E1328" s="781"/>
      <c r="F1328" s="735"/>
    </row>
    <row r="1329" s="233" customFormat="true" ht="13.5" hidden="false" customHeight="false" outlineLevel="0" collapsed="false">
      <c r="B1329" s="779"/>
      <c r="C1329" s="779"/>
      <c r="D1329" s="780"/>
      <c r="E1329" s="781"/>
      <c r="F1329" s="735"/>
    </row>
    <row r="1330" s="233" customFormat="true" ht="13.5" hidden="false" customHeight="false" outlineLevel="0" collapsed="false">
      <c r="B1330" s="779"/>
      <c r="C1330" s="779"/>
      <c r="D1330" s="780"/>
      <c r="E1330" s="781"/>
      <c r="F1330" s="735"/>
    </row>
    <row r="1331" s="233" customFormat="true" ht="13.5" hidden="false" customHeight="false" outlineLevel="0" collapsed="false">
      <c r="B1331" s="779"/>
      <c r="C1331" s="779"/>
      <c r="D1331" s="780"/>
      <c r="E1331" s="781"/>
      <c r="F1331" s="735"/>
    </row>
    <row r="1332" s="233" customFormat="true" ht="13.5" hidden="false" customHeight="false" outlineLevel="0" collapsed="false">
      <c r="B1332" s="779"/>
      <c r="C1332" s="779"/>
      <c r="D1332" s="780"/>
      <c r="E1332" s="781"/>
      <c r="F1332" s="735"/>
    </row>
    <row r="1333" s="233" customFormat="true" ht="13.5" hidden="false" customHeight="false" outlineLevel="0" collapsed="false">
      <c r="B1333" s="779"/>
      <c r="C1333" s="779"/>
      <c r="D1333" s="780"/>
      <c r="E1333" s="781"/>
      <c r="F1333" s="735"/>
    </row>
    <row r="1334" s="233" customFormat="true" ht="13.5" hidden="false" customHeight="false" outlineLevel="0" collapsed="false">
      <c r="B1334" s="779"/>
      <c r="C1334" s="779"/>
      <c r="D1334" s="780"/>
      <c r="E1334" s="781"/>
      <c r="F1334" s="735"/>
    </row>
    <row r="1335" s="233" customFormat="true" ht="13.5" hidden="false" customHeight="false" outlineLevel="0" collapsed="false">
      <c r="B1335" s="779"/>
      <c r="C1335" s="779"/>
      <c r="D1335" s="780"/>
      <c r="E1335" s="781"/>
      <c r="F1335" s="735"/>
    </row>
    <row r="1336" s="233" customFormat="true" ht="13.5" hidden="false" customHeight="false" outlineLevel="0" collapsed="false">
      <c r="B1336" s="779"/>
      <c r="C1336" s="779"/>
      <c r="D1336" s="780"/>
      <c r="E1336" s="781"/>
      <c r="F1336" s="735"/>
    </row>
    <row r="1337" s="233" customFormat="true" ht="13.5" hidden="false" customHeight="false" outlineLevel="0" collapsed="false">
      <c r="B1337" s="779"/>
      <c r="C1337" s="779"/>
      <c r="D1337" s="780"/>
      <c r="E1337" s="781"/>
      <c r="F1337" s="735"/>
    </row>
    <row r="1338" s="233" customFormat="true" ht="13.5" hidden="false" customHeight="false" outlineLevel="0" collapsed="false">
      <c r="B1338" s="779"/>
      <c r="C1338" s="779"/>
      <c r="D1338" s="780"/>
      <c r="E1338" s="781"/>
      <c r="F1338" s="735"/>
    </row>
    <row r="1339" s="233" customFormat="true" ht="13.5" hidden="false" customHeight="false" outlineLevel="0" collapsed="false">
      <c r="B1339" s="779"/>
      <c r="C1339" s="779"/>
      <c r="D1339" s="780"/>
      <c r="E1339" s="781"/>
      <c r="F1339" s="735"/>
    </row>
    <row r="1340" s="233" customFormat="true" ht="13.5" hidden="false" customHeight="false" outlineLevel="0" collapsed="false">
      <c r="B1340" s="779"/>
      <c r="C1340" s="779"/>
      <c r="D1340" s="780"/>
      <c r="E1340" s="781"/>
      <c r="F1340" s="735"/>
    </row>
    <row r="1341" s="233" customFormat="true" ht="13.5" hidden="false" customHeight="false" outlineLevel="0" collapsed="false">
      <c r="B1341" s="779"/>
      <c r="C1341" s="779"/>
      <c r="D1341" s="780"/>
      <c r="E1341" s="781"/>
      <c r="F1341" s="735"/>
    </row>
    <row r="1342" s="233" customFormat="true" ht="13.5" hidden="false" customHeight="false" outlineLevel="0" collapsed="false">
      <c r="B1342" s="779"/>
      <c r="C1342" s="779"/>
      <c r="D1342" s="780"/>
      <c r="E1342" s="781"/>
      <c r="F1342" s="735"/>
    </row>
    <row r="1343" s="233" customFormat="true" ht="13.5" hidden="false" customHeight="false" outlineLevel="0" collapsed="false">
      <c r="B1343" s="779"/>
      <c r="C1343" s="779"/>
      <c r="D1343" s="780"/>
      <c r="E1343" s="781"/>
      <c r="F1343" s="735"/>
    </row>
    <row r="1344" s="233" customFormat="true" ht="13.5" hidden="false" customHeight="false" outlineLevel="0" collapsed="false">
      <c r="B1344" s="779"/>
      <c r="C1344" s="779"/>
      <c r="D1344" s="780"/>
      <c r="E1344" s="781"/>
      <c r="F1344" s="735"/>
    </row>
    <row r="1345" s="233" customFormat="true" ht="13.5" hidden="false" customHeight="false" outlineLevel="0" collapsed="false">
      <c r="B1345" s="779"/>
      <c r="C1345" s="779"/>
      <c r="D1345" s="780"/>
      <c r="E1345" s="781"/>
      <c r="F1345" s="735"/>
    </row>
    <row r="1346" s="233" customFormat="true" ht="13.5" hidden="false" customHeight="false" outlineLevel="0" collapsed="false">
      <c r="B1346" s="779"/>
      <c r="C1346" s="779"/>
      <c r="D1346" s="780"/>
      <c r="E1346" s="781"/>
      <c r="F1346" s="735"/>
    </row>
    <row r="1347" s="233" customFormat="true" ht="13.5" hidden="false" customHeight="false" outlineLevel="0" collapsed="false">
      <c r="B1347" s="779"/>
      <c r="C1347" s="779"/>
      <c r="D1347" s="780"/>
      <c r="E1347" s="781"/>
      <c r="F1347" s="735"/>
    </row>
    <row r="1348" s="233" customFormat="true" ht="13.5" hidden="false" customHeight="false" outlineLevel="0" collapsed="false">
      <c r="B1348" s="779"/>
      <c r="C1348" s="779"/>
      <c r="D1348" s="780"/>
      <c r="E1348" s="781"/>
      <c r="F1348" s="735"/>
    </row>
    <row r="1349" s="233" customFormat="true" ht="13.5" hidden="false" customHeight="false" outlineLevel="0" collapsed="false">
      <c r="B1349" s="779"/>
      <c r="C1349" s="779"/>
      <c r="D1349" s="780"/>
      <c r="E1349" s="781"/>
      <c r="F1349" s="735"/>
    </row>
    <row r="1350" s="233" customFormat="true" ht="13.5" hidden="false" customHeight="false" outlineLevel="0" collapsed="false">
      <c r="B1350" s="779"/>
      <c r="C1350" s="779"/>
      <c r="D1350" s="780"/>
      <c r="E1350" s="781"/>
      <c r="F1350" s="735"/>
    </row>
    <row r="1351" s="233" customFormat="true" ht="13.5" hidden="false" customHeight="false" outlineLevel="0" collapsed="false">
      <c r="B1351" s="779"/>
      <c r="C1351" s="779"/>
      <c r="D1351" s="780"/>
      <c r="E1351" s="781"/>
      <c r="F1351" s="735"/>
    </row>
    <row r="1352" s="233" customFormat="true" ht="13.5" hidden="false" customHeight="false" outlineLevel="0" collapsed="false">
      <c r="B1352" s="779"/>
      <c r="C1352" s="779"/>
      <c r="D1352" s="780"/>
      <c r="E1352" s="781"/>
      <c r="F1352" s="735"/>
    </row>
    <row r="1353" s="233" customFormat="true" ht="13.5" hidden="false" customHeight="false" outlineLevel="0" collapsed="false">
      <c r="B1353" s="779"/>
      <c r="C1353" s="779"/>
      <c r="D1353" s="780"/>
      <c r="E1353" s="781"/>
      <c r="F1353" s="735"/>
    </row>
    <row r="1354" s="233" customFormat="true" ht="13.5" hidden="false" customHeight="false" outlineLevel="0" collapsed="false">
      <c r="B1354" s="779"/>
      <c r="C1354" s="779"/>
      <c r="D1354" s="780"/>
      <c r="E1354" s="781"/>
      <c r="F1354" s="735"/>
    </row>
    <row r="1355" s="233" customFormat="true" ht="13.5" hidden="false" customHeight="false" outlineLevel="0" collapsed="false">
      <c r="B1355" s="779"/>
      <c r="C1355" s="779"/>
      <c r="D1355" s="780"/>
      <c r="E1355" s="781"/>
      <c r="F1355" s="735"/>
    </row>
    <row r="1356" s="233" customFormat="true" ht="13.5" hidden="false" customHeight="false" outlineLevel="0" collapsed="false">
      <c r="B1356" s="779"/>
      <c r="C1356" s="779"/>
      <c r="D1356" s="780"/>
      <c r="E1356" s="781"/>
      <c r="F1356" s="735"/>
    </row>
    <row r="1357" s="233" customFormat="true" ht="13.5" hidden="false" customHeight="false" outlineLevel="0" collapsed="false">
      <c r="B1357" s="779"/>
      <c r="C1357" s="779"/>
      <c r="D1357" s="780"/>
      <c r="E1357" s="781"/>
      <c r="F1357" s="735"/>
    </row>
    <row r="1358" s="233" customFormat="true" ht="13.5" hidden="false" customHeight="false" outlineLevel="0" collapsed="false">
      <c r="B1358" s="779"/>
      <c r="C1358" s="779"/>
      <c r="D1358" s="780"/>
      <c r="E1358" s="781"/>
      <c r="F1358" s="735"/>
    </row>
    <row r="1359" s="233" customFormat="true" ht="13.5" hidden="false" customHeight="false" outlineLevel="0" collapsed="false">
      <c r="B1359" s="779"/>
      <c r="C1359" s="779"/>
      <c r="D1359" s="780"/>
      <c r="E1359" s="781"/>
      <c r="F1359" s="735"/>
    </row>
    <row r="1360" s="233" customFormat="true" ht="13.5" hidden="false" customHeight="false" outlineLevel="0" collapsed="false">
      <c r="B1360" s="779"/>
      <c r="C1360" s="779"/>
      <c r="D1360" s="780"/>
      <c r="E1360" s="781"/>
      <c r="F1360" s="735"/>
    </row>
    <row r="1361" s="233" customFormat="true" ht="13.5" hidden="false" customHeight="false" outlineLevel="0" collapsed="false">
      <c r="B1361" s="779"/>
      <c r="C1361" s="779"/>
      <c r="D1361" s="780"/>
      <c r="E1361" s="781"/>
      <c r="F1361" s="735"/>
    </row>
    <row r="1362" s="233" customFormat="true" ht="13.5" hidden="false" customHeight="false" outlineLevel="0" collapsed="false">
      <c r="B1362" s="779"/>
      <c r="C1362" s="779"/>
      <c r="D1362" s="780"/>
      <c r="E1362" s="781"/>
      <c r="F1362" s="735"/>
    </row>
    <row r="1363" s="233" customFormat="true" ht="13.5" hidden="false" customHeight="false" outlineLevel="0" collapsed="false">
      <c r="B1363" s="779"/>
      <c r="C1363" s="779"/>
      <c r="D1363" s="780"/>
      <c r="E1363" s="781"/>
      <c r="F1363" s="735"/>
    </row>
    <row r="1364" s="233" customFormat="true" ht="13.5" hidden="false" customHeight="false" outlineLevel="0" collapsed="false">
      <c r="B1364" s="779"/>
      <c r="C1364" s="779"/>
      <c r="D1364" s="780"/>
      <c r="E1364" s="781"/>
      <c r="F1364" s="735"/>
    </row>
    <row r="1365" s="233" customFormat="true" ht="13.5" hidden="false" customHeight="false" outlineLevel="0" collapsed="false">
      <c r="B1365" s="779"/>
      <c r="C1365" s="779"/>
      <c r="D1365" s="780"/>
      <c r="E1365" s="781"/>
      <c r="F1365" s="735"/>
    </row>
    <row r="1366" s="233" customFormat="true" ht="13.5" hidden="false" customHeight="false" outlineLevel="0" collapsed="false">
      <c r="B1366" s="779"/>
      <c r="C1366" s="779"/>
      <c r="D1366" s="780"/>
      <c r="E1366" s="781"/>
      <c r="F1366" s="735"/>
    </row>
    <row r="1367" s="233" customFormat="true" ht="13.5" hidden="false" customHeight="false" outlineLevel="0" collapsed="false">
      <c r="B1367" s="779"/>
      <c r="C1367" s="779"/>
      <c r="D1367" s="780"/>
      <c r="E1367" s="781"/>
      <c r="F1367" s="735"/>
    </row>
    <row r="1368" s="233" customFormat="true" ht="13.5" hidden="false" customHeight="false" outlineLevel="0" collapsed="false">
      <c r="B1368" s="779"/>
      <c r="C1368" s="779"/>
      <c r="D1368" s="780"/>
      <c r="E1368" s="781"/>
      <c r="F1368" s="735"/>
    </row>
    <row r="1369" s="233" customFormat="true" ht="13.5" hidden="false" customHeight="false" outlineLevel="0" collapsed="false">
      <c r="B1369" s="779"/>
      <c r="C1369" s="779"/>
      <c r="D1369" s="780"/>
      <c r="E1369" s="781"/>
      <c r="F1369" s="735"/>
    </row>
    <row r="1370" s="233" customFormat="true" ht="13.5" hidden="false" customHeight="false" outlineLevel="0" collapsed="false">
      <c r="B1370" s="779"/>
      <c r="C1370" s="779"/>
      <c r="D1370" s="780"/>
      <c r="E1370" s="781"/>
      <c r="F1370" s="735"/>
    </row>
    <row r="1371" s="233" customFormat="true" ht="13.5" hidden="false" customHeight="false" outlineLevel="0" collapsed="false">
      <c r="B1371" s="779"/>
      <c r="C1371" s="779"/>
      <c r="D1371" s="780"/>
      <c r="E1371" s="781"/>
      <c r="F1371" s="735"/>
    </row>
    <row r="1372" s="233" customFormat="true" ht="13.5" hidden="false" customHeight="false" outlineLevel="0" collapsed="false">
      <c r="B1372" s="779"/>
      <c r="C1372" s="779"/>
      <c r="D1372" s="780"/>
      <c r="E1372" s="781"/>
      <c r="F1372" s="735"/>
    </row>
    <row r="1373" s="233" customFormat="true" ht="13.5" hidden="false" customHeight="false" outlineLevel="0" collapsed="false">
      <c r="B1373" s="779"/>
      <c r="C1373" s="779"/>
      <c r="D1373" s="780"/>
      <c r="E1373" s="781"/>
      <c r="F1373" s="735"/>
    </row>
    <row r="1374" s="233" customFormat="true" ht="13.5" hidden="false" customHeight="false" outlineLevel="0" collapsed="false">
      <c r="B1374" s="779"/>
      <c r="C1374" s="779"/>
      <c r="D1374" s="780"/>
      <c r="E1374" s="781"/>
      <c r="F1374" s="735"/>
    </row>
    <row r="1375" s="233" customFormat="true" ht="13.5" hidden="false" customHeight="false" outlineLevel="0" collapsed="false">
      <c r="B1375" s="779"/>
      <c r="C1375" s="779"/>
      <c r="D1375" s="780"/>
      <c r="E1375" s="781"/>
      <c r="F1375" s="735"/>
    </row>
    <row r="1376" s="233" customFormat="true" ht="13.5" hidden="false" customHeight="false" outlineLevel="0" collapsed="false">
      <c r="B1376" s="779"/>
      <c r="C1376" s="779"/>
      <c r="D1376" s="780"/>
      <c r="E1376" s="781"/>
      <c r="F1376" s="735"/>
    </row>
    <row r="1377" s="233" customFormat="true" ht="13.5" hidden="false" customHeight="false" outlineLevel="0" collapsed="false">
      <c r="B1377" s="779"/>
      <c r="C1377" s="779"/>
      <c r="D1377" s="780"/>
      <c r="E1377" s="781"/>
      <c r="F1377" s="735"/>
    </row>
    <row r="1378" s="233" customFormat="true" ht="13.5" hidden="false" customHeight="false" outlineLevel="0" collapsed="false">
      <c r="B1378" s="779"/>
      <c r="C1378" s="779"/>
      <c r="D1378" s="780"/>
      <c r="E1378" s="781"/>
      <c r="F1378" s="735"/>
    </row>
    <row r="1379" s="233" customFormat="true" ht="13.5" hidden="false" customHeight="false" outlineLevel="0" collapsed="false">
      <c r="B1379" s="779"/>
      <c r="C1379" s="779"/>
      <c r="D1379" s="780"/>
      <c r="E1379" s="781"/>
      <c r="F1379" s="735"/>
    </row>
    <row r="1380" s="233" customFormat="true" ht="13.5" hidden="false" customHeight="false" outlineLevel="0" collapsed="false">
      <c r="B1380" s="779"/>
      <c r="C1380" s="779"/>
      <c r="D1380" s="780"/>
      <c r="E1380" s="781"/>
      <c r="F1380" s="735"/>
    </row>
    <row r="1381" s="233" customFormat="true" ht="13.5" hidden="false" customHeight="false" outlineLevel="0" collapsed="false">
      <c r="B1381" s="779"/>
      <c r="C1381" s="779"/>
      <c r="D1381" s="780"/>
      <c r="E1381" s="781"/>
      <c r="F1381" s="735"/>
    </row>
    <row r="1382" s="233" customFormat="true" ht="13.5" hidden="false" customHeight="false" outlineLevel="0" collapsed="false">
      <c r="B1382" s="779"/>
      <c r="C1382" s="779"/>
      <c r="D1382" s="780"/>
      <c r="E1382" s="781"/>
      <c r="F1382" s="735"/>
    </row>
    <row r="1383" s="233" customFormat="true" ht="13.5" hidden="false" customHeight="false" outlineLevel="0" collapsed="false">
      <c r="B1383" s="779"/>
      <c r="C1383" s="779"/>
      <c r="D1383" s="780"/>
      <c r="E1383" s="781"/>
      <c r="F1383" s="735"/>
    </row>
    <row r="1384" s="233" customFormat="true" ht="13.5" hidden="false" customHeight="false" outlineLevel="0" collapsed="false">
      <c r="B1384" s="779"/>
      <c r="C1384" s="779"/>
      <c r="D1384" s="780"/>
      <c r="E1384" s="781"/>
      <c r="F1384" s="735"/>
    </row>
    <row r="1385" s="233" customFormat="true" ht="13.5" hidden="false" customHeight="false" outlineLevel="0" collapsed="false">
      <c r="B1385" s="779"/>
      <c r="C1385" s="779"/>
      <c r="D1385" s="780"/>
      <c r="E1385" s="781"/>
      <c r="F1385" s="735"/>
    </row>
    <row r="1386" s="233" customFormat="true" ht="13.5" hidden="false" customHeight="false" outlineLevel="0" collapsed="false">
      <c r="B1386" s="779"/>
      <c r="C1386" s="779"/>
      <c r="D1386" s="780"/>
      <c r="E1386" s="781"/>
      <c r="F1386" s="735"/>
    </row>
    <row r="1387" s="233" customFormat="true" ht="13.5" hidden="false" customHeight="false" outlineLevel="0" collapsed="false">
      <c r="B1387" s="779"/>
      <c r="C1387" s="779"/>
      <c r="D1387" s="780"/>
      <c r="E1387" s="781"/>
      <c r="F1387" s="735"/>
    </row>
    <row r="1388" s="233" customFormat="true" ht="13.5" hidden="false" customHeight="false" outlineLevel="0" collapsed="false">
      <c r="B1388" s="779"/>
      <c r="C1388" s="779"/>
      <c r="D1388" s="780"/>
      <c r="E1388" s="781"/>
      <c r="F1388" s="735"/>
    </row>
    <row r="1389" s="233" customFormat="true" ht="13.5" hidden="false" customHeight="false" outlineLevel="0" collapsed="false">
      <c r="B1389" s="779"/>
      <c r="C1389" s="779"/>
      <c r="D1389" s="780"/>
      <c r="E1389" s="781"/>
      <c r="F1389" s="735"/>
    </row>
    <row r="1390" s="233" customFormat="true" ht="13.5" hidden="false" customHeight="false" outlineLevel="0" collapsed="false">
      <c r="B1390" s="779"/>
      <c r="C1390" s="779"/>
      <c r="D1390" s="780"/>
      <c r="E1390" s="781"/>
      <c r="F1390" s="735"/>
    </row>
    <row r="1391" s="233" customFormat="true" ht="13.5" hidden="false" customHeight="false" outlineLevel="0" collapsed="false">
      <c r="B1391" s="779"/>
      <c r="C1391" s="779"/>
      <c r="D1391" s="780"/>
      <c r="E1391" s="781"/>
      <c r="F1391" s="735"/>
    </row>
    <row r="1392" s="233" customFormat="true" ht="13.5" hidden="false" customHeight="false" outlineLevel="0" collapsed="false">
      <c r="B1392" s="779"/>
      <c r="C1392" s="779"/>
      <c r="D1392" s="780"/>
      <c r="E1392" s="781"/>
      <c r="F1392" s="735"/>
    </row>
    <row r="1393" s="233" customFormat="true" ht="13.5" hidden="false" customHeight="false" outlineLevel="0" collapsed="false">
      <c r="B1393" s="779"/>
      <c r="C1393" s="779"/>
      <c r="D1393" s="780"/>
      <c r="E1393" s="781"/>
      <c r="F1393" s="735"/>
    </row>
    <row r="1394" s="233" customFormat="true" ht="13.5" hidden="false" customHeight="false" outlineLevel="0" collapsed="false">
      <c r="B1394" s="779"/>
      <c r="C1394" s="779"/>
      <c r="D1394" s="780"/>
      <c r="E1394" s="781"/>
      <c r="F1394" s="735"/>
    </row>
    <row r="1395" s="233" customFormat="true" ht="13.5" hidden="false" customHeight="false" outlineLevel="0" collapsed="false">
      <c r="B1395" s="779"/>
      <c r="C1395" s="779"/>
      <c r="D1395" s="780"/>
      <c r="E1395" s="781"/>
      <c r="F1395" s="735"/>
    </row>
    <row r="1396" s="233" customFormat="true" ht="13.5" hidden="false" customHeight="false" outlineLevel="0" collapsed="false">
      <c r="B1396" s="779"/>
      <c r="C1396" s="779"/>
      <c r="D1396" s="780"/>
      <c r="E1396" s="781"/>
      <c r="F1396" s="735"/>
    </row>
    <row r="1397" s="233" customFormat="true" ht="13.5" hidden="false" customHeight="false" outlineLevel="0" collapsed="false">
      <c r="B1397" s="779"/>
      <c r="C1397" s="779"/>
      <c r="D1397" s="780"/>
      <c r="E1397" s="781"/>
      <c r="F1397" s="735"/>
    </row>
    <row r="1398" s="233" customFormat="true" ht="13.5" hidden="false" customHeight="false" outlineLevel="0" collapsed="false">
      <c r="B1398" s="779"/>
      <c r="C1398" s="779"/>
      <c r="D1398" s="780"/>
      <c r="E1398" s="781"/>
      <c r="F1398" s="735"/>
    </row>
    <row r="1399" s="233" customFormat="true" ht="13.5" hidden="false" customHeight="false" outlineLevel="0" collapsed="false">
      <c r="B1399" s="779"/>
      <c r="C1399" s="779"/>
      <c r="D1399" s="780"/>
      <c r="E1399" s="781"/>
      <c r="F1399" s="735"/>
    </row>
    <row r="1400" s="233" customFormat="true" ht="13.5" hidden="false" customHeight="false" outlineLevel="0" collapsed="false">
      <c r="B1400" s="779"/>
      <c r="C1400" s="779"/>
      <c r="D1400" s="780"/>
      <c r="E1400" s="781"/>
      <c r="F1400" s="735"/>
    </row>
    <row r="1401" s="233" customFormat="true" ht="13.5" hidden="false" customHeight="false" outlineLevel="0" collapsed="false">
      <c r="B1401" s="779"/>
      <c r="C1401" s="779"/>
      <c r="D1401" s="780"/>
      <c r="E1401" s="781"/>
      <c r="F1401" s="735"/>
    </row>
    <row r="1402" s="233" customFormat="true" ht="13.5" hidden="false" customHeight="false" outlineLevel="0" collapsed="false">
      <c r="B1402" s="779"/>
      <c r="C1402" s="779"/>
      <c r="D1402" s="780"/>
      <c r="E1402" s="781"/>
      <c r="F1402" s="735"/>
    </row>
    <row r="1403" s="233" customFormat="true" ht="13.5" hidden="false" customHeight="false" outlineLevel="0" collapsed="false">
      <c r="B1403" s="779"/>
      <c r="C1403" s="779"/>
      <c r="D1403" s="780"/>
      <c r="E1403" s="781"/>
      <c r="F1403" s="735"/>
    </row>
    <row r="1404" s="233" customFormat="true" ht="13.5" hidden="false" customHeight="false" outlineLevel="0" collapsed="false">
      <c r="B1404" s="779"/>
      <c r="C1404" s="779"/>
      <c r="D1404" s="780"/>
      <c r="E1404" s="781"/>
      <c r="F1404" s="735"/>
    </row>
    <row r="1405" s="233" customFormat="true" ht="13.5" hidden="false" customHeight="false" outlineLevel="0" collapsed="false">
      <c r="B1405" s="779"/>
      <c r="C1405" s="779"/>
      <c r="D1405" s="780"/>
      <c r="E1405" s="781"/>
      <c r="F1405" s="735"/>
    </row>
    <row r="1406" s="233" customFormat="true" ht="13.5" hidden="false" customHeight="false" outlineLevel="0" collapsed="false">
      <c r="B1406" s="779"/>
      <c r="C1406" s="779"/>
      <c r="D1406" s="780"/>
      <c r="E1406" s="781"/>
      <c r="F1406" s="735"/>
    </row>
    <row r="1407" s="233" customFormat="true" ht="13.5" hidden="false" customHeight="false" outlineLevel="0" collapsed="false">
      <c r="B1407" s="779"/>
      <c r="C1407" s="779"/>
      <c r="D1407" s="780"/>
      <c r="E1407" s="781"/>
      <c r="F1407" s="735"/>
    </row>
    <row r="1408" s="233" customFormat="true" ht="13.5" hidden="false" customHeight="false" outlineLevel="0" collapsed="false">
      <c r="B1408" s="779"/>
      <c r="C1408" s="779"/>
      <c r="D1408" s="780"/>
      <c r="E1408" s="781"/>
      <c r="F1408" s="735"/>
    </row>
    <row r="1409" s="233" customFormat="true" ht="13.5" hidden="false" customHeight="false" outlineLevel="0" collapsed="false">
      <c r="B1409" s="779"/>
      <c r="C1409" s="779"/>
      <c r="D1409" s="780"/>
      <c r="E1409" s="781"/>
      <c r="F1409" s="735"/>
    </row>
    <row r="1410" s="233" customFormat="true" ht="13.5" hidden="false" customHeight="false" outlineLevel="0" collapsed="false">
      <c r="B1410" s="779"/>
      <c r="C1410" s="779"/>
      <c r="D1410" s="780"/>
      <c r="E1410" s="781"/>
      <c r="F1410" s="735"/>
    </row>
    <row r="1411" s="233" customFormat="true" ht="13.5" hidden="false" customHeight="false" outlineLevel="0" collapsed="false">
      <c r="B1411" s="779"/>
      <c r="C1411" s="779"/>
      <c r="D1411" s="780"/>
      <c r="E1411" s="781"/>
      <c r="F1411" s="735"/>
    </row>
    <row r="1412" s="233" customFormat="true" ht="13.5" hidden="false" customHeight="false" outlineLevel="0" collapsed="false">
      <c r="B1412" s="779"/>
      <c r="C1412" s="779"/>
      <c r="D1412" s="780"/>
      <c r="E1412" s="781"/>
      <c r="F1412" s="735"/>
    </row>
    <row r="1413" s="233" customFormat="true" ht="13.5" hidden="false" customHeight="false" outlineLevel="0" collapsed="false">
      <c r="B1413" s="779"/>
      <c r="C1413" s="779"/>
      <c r="D1413" s="780"/>
      <c r="E1413" s="781"/>
      <c r="F1413" s="735"/>
    </row>
    <row r="1414" s="233" customFormat="true" ht="13.5" hidden="false" customHeight="false" outlineLevel="0" collapsed="false">
      <c r="B1414" s="779"/>
      <c r="C1414" s="779"/>
      <c r="D1414" s="780"/>
      <c r="E1414" s="781"/>
      <c r="F1414" s="735"/>
    </row>
    <row r="1415" s="233" customFormat="true" ht="13.5" hidden="false" customHeight="false" outlineLevel="0" collapsed="false">
      <c r="B1415" s="779"/>
      <c r="C1415" s="779"/>
      <c r="D1415" s="780"/>
      <c r="E1415" s="781"/>
      <c r="F1415" s="735"/>
    </row>
    <row r="1416" s="233" customFormat="true" ht="13.5" hidden="false" customHeight="false" outlineLevel="0" collapsed="false">
      <c r="B1416" s="779"/>
      <c r="C1416" s="779"/>
      <c r="D1416" s="780"/>
      <c r="E1416" s="781"/>
      <c r="F1416" s="735"/>
    </row>
    <row r="1417" s="233" customFormat="true" ht="13.5" hidden="false" customHeight="false" outlineLevel="0" collapsed="false">
      <c r="B1417" s="779"/>
      <c r="C1417" s="779"/>
      <c r="D1417" s="780"/>
      <c r="E1417" s="781"/>
      <c r="F1417" s="735"/>
    </row>
    <row r="1418" s="233" customFormat="true" ht="13.5" hidden="false" customHeight="false" outlineLevel="0" collapsed="false">
      <c r="B1418" s="779"/>
      <c r="C1418" s="779"/>
      <c r="D1418" s="780"/>
      <c r="E1418" s="781"/>
      <c r="F1418" s="735"/>
    </row>
    <row r="1419" s="233" customFormat="true" ht="13.5" hidden="false" customHeight="false" outlineLevel="0" collapsed="false">
      <c r="B1419" s="779"/>
      <c r="C1419" s="779"/>
      <c r="D1419" s="780"/>
      <c r="E1419" s="781"/>
      <c r="F1419" s="735"/>
    </row>
    <row r="1420" s="233" customFormat="true" ht="13.5" hidden="false" customHeight="false" outlineLevel="0" collapsed="false">
      <c r="B1420" s="779"/>
      <c r="C1420" s="779"/>
      <c r="D1420" s="780"/>
      <c r="E1420" s="781"/>
      <c r="F1420" s="735"/>
    </row>
    <row r="1421" s="233" customFormat="true" ht="13.5" hidden="false" customHeight="false" outlineLevel="0" collapsed="false">
      <c r="B1421" s="779"/>
      <c r="C1421" s="779"/>
      <c r="D1421" s="780"/>
      <c r="E1421" s="781"/>
      <c r="F1421" s="735"/>
    </row>
    <row r="1422" s="233" customFormat="true" ht="13.5" hidden="false" customHeight="false" outlineLevel="0" collapsed="false">
      <c r="B1422" s="779"/>
      <c r="C1422" s="779"/>
      <c r="D1422" s="780"/>
      <c r="E1422" s="781"/>
      <c r="F1422" s="735"/>
    </row>
    <row r="1423" s="233" customFormat="true" ht="13.5" hidden="false" customHeight="false" outlineLevel="0" collapsed="false">
      <c r="B1423" s="779"/>
      <c r="C1423" s="779"/>
      <c r="D1423" s="780"/>
      <c r="E1423" s="781"/>
      <c r="F1423" s="735"/>
    </row>
    <row r="1424" s="233" customFormat="true" ht="13.5" hidden="false" customHeight="false" outlineLevel="0" collapsed="false">
      <c r="B1424" s="779"/>
      <c r="C1424" s="779"/>
      <c r="D1424" s="780"/>
      <c r="E1424" s="781"/>
      <c r="F1424" s="735"/>
    </row>
    <row r="1425" s="233" customFormat="true" ht="13.5" hidden="false" customHeight="false" outlineLevel="0" collapsed="false">
      <c r="B1425" s="779"/>
      <c r="C1425" s="779"/>
      <c r="D1425" s="780"/>
      <c r="E1425" s="781"/>
      <c r="F1425" s="735"/>
    </row>
    <row r="1426" s="233" customFormat="true" ht="13.5" hidden="false" customHeight="false" outlineLevel="0" collapsed="false">
      <c r="B1426" s="779"/>
      <c r="C1426" s="779"/>
      <c r="D1426" s="780"/>
      <c r="E1426" s="781"/>
      <c r="F1426" s="735"/>
    </row>
    <row r="1427" s="233" customFormat="true" ht="13.5" hidden="false" customHeight="false" outlineLevel="0" collapsed="false">
      <c r="B1427" s="779"/>
      <c r="C1427" s="779"/>
      <c r="D1427" s="780"/>
      <c r="E1427" s="781"/>
      <c r="F1427" s="735"/>
    </row>
    <row r="1428" s="233" customFormat="true" ht="13.5" hidden="false" customHeight="false" outlineLevel="0" collapsed="false">
      <c r="B1428" s="779"/>
      <c r="C1428" s="779"/>
      <c r="D1428" s="780"/>
      <c r="E1428" s="781"/>
      <c r="F1428" s="735"/>
    </row>
    <row r="1429" s="233" customFormat="true" ht="13.5" hidden="false" customHeight="false" outlineLevel="0" collapsed="false">
      <c r="B1429" s="779"/>
      <c r="C1429" s="779"/>
      <c r="D1429" s="780"/>
      <c r="E1429" s="781"/>
      <c r="F1429" s="735"/>
    </row>
    <row r="1430" s="233" customFormat="true" ht="13.5" hidden="false" customHeight="false" outlineLevel="0" collapsed="false">
      <c r="B1430" s="779"/>
      <c r="C1430" s="779"/>
      <c r="D1430" s="780"/>
      <c r="E1430" s="781"/>
      <c r="F1430" s="735"/>
    </row>
    <row r="1431" s="233" customFormat="true" ht="13.5" hidden="false" customHeight="false" outlineLevel="0" collapsed="false">
      <c r="B1431" s="779"/>
      <c r="C1431" s="779"/>
      <c r="D1431" s="780"/>
      <c r="E1431" s="781"/>
      <c r="F1431" s="735"/>
    </row>
    <row r="1432" s="233" customFormat="true" ht="13.5" hidden="false" customHeight="false" outlineLevel="0" collapsed="false">
      <c r="B1432" s="779"/>
      <c r="C1432" s="779"/>
      <c r="D1432" s="780"/>
      <c r="E1432" s="781"/>
      <c r="F1432" s="735"/>
    </row>
    <row r="1433" s="233" customFormat="true" ht="13.5" hidden="false" customHeight="false" outlineLevel="0" collapsed="false">
      <c r="B1433" s="779"/>
      <c r="C1433" s="779"/>
      <c r="D1433" s="780"/>
      <c r="E1433" s="781"/>
      <c r="F1433" s="735"/>
    </row>
    <row r="1434" s="233" customFormat="true" ht="13.5" hidden="false" customHeight="false" outlineLevel="0" collapsed="false">
      <c r="B1434" s="779"/>
      <c r="C1434" s="779"/>
      <c r="D1434" s="780"/>
      <c r="E1434" s="781"/>
      <c r="F1434" s="735"/>
    </row>
    <row r="1435" s="233" customFormat="true" ht="13.5" hidden="false" customHeight="false" outlineLevel="0" collapsed="false">
      <c r="B1435" s="779"/>
      <c r="C1435" s="779"/>
      <c r="D1435" s="780"/>
      <c r="E1435" s="781"/>
      <c r="F1435" s="735"/>
    </row>
    <row r="1436" s="233" customFormat="true" ht="13.5" hidden="false" customHeight="false" outlineLevel="0" collapsed="false">
      <c r="B1436" s="779"/>
      <c r="C1436" s="779"/>
      <c r="D1436" s="780"/>
      <c r="E1436" s="781"/>
      <c r="F1436" s="735"/>
    </row>
    <row r="1437" s="233" customFormat="true" ht="13.5" hidden="false" customHeight="false" outlineLevel="0" collapsed="false">
      <c r="B1437" s="779"/>
      <c r="C1437" s="779"/>
      <c r="D1437" s="780"/>
      <c r="E1437" s="781"/>
      <c r="F1437" s="735"/>
    </row>
    <row r="1438" s="233" customFormat="true" ht="13.5" hidden="false" customHeight="false" outlineLevel="0" collapsed="false">
      <c r="B1438" s="779"/>
      <c r="C1438" s="779"/>
      <c r="D1438" s="780"/>
      <c r="E1438" s="781"/>
      <c r="F1438" s="735"/>
    </row>
    <row r="1439" s="233" customFormat="true" ht="13.5" hidden="false" customHeight="false" outlineLevel="0" collapsed="false">
      <c r="B1439" s="779"/>
      <c r="C1439" s="779"/>
      <c r="D1439" s="780"/>
      <c r="E1439" s="781"/>
      <c r="F1439" s="735"/>
    </row>
    <row r="1440" s="233" customFormat="true" ht="13.5" hidden="false" customHeight="false" outlineLevel="0" collapsed="false">
      <c r="B1440" s="779"/>
      <c r="C1440" s="779"/>
      <c r="D1440" s="780"/>
      <c r="E1440" s="781"/>
      <c r="F1440" s="735"/>
    </row>
    <row r="1441" s="233" customFormat="true" ht="13.5" hidden="false" customHeight="false" outlineLevel="0" collapsed="false">
      <c r="B1441" s="779"/>
      <c r="C1441" s="779"/>
      <c r="D1441" s="780"/>
      <c r="E1441" s="781"/>
      <c r="F1441" s="735"/>
    </row>
    <row r="1442" s="233" customFormat="true" ht="13.5" hidden="false" customHeight="false" outlineLevel="0" collapsed="false">
      <c r="B1442" s="779"/>
      <c r="C1442" s="779"/>
      <c r="D1442" s="780"/>
      <c r="E1442" s="781"/>
      <c r="F1442" s="735"/>
    </row>
    <row r="1443" s="233" customFormat="true" ht="13.5" hidden="false" customHeight="false" outlineLevel="0" collapsed="false">
      <c r="B1443" s="779"/>
      <c r="C1443" s="779"/>
      <c r="D1443" s="780"/>
      <c r="E1443" s="781"/>
      <c r="F1443" s="735"/>
    </row>
    <row r="1444" s="233" customFormat="true" ht="13.5" hidden="false" customHeight="false" outlineLevel="0" collapsed="false">
      <c r="B1444" s="779"/>
      <c r="C1444" s="779"/>
      <c r="D1444" s="780"/>
      <c r="E1444" s="781"/>
      <c r="F1444" s="735"/>
    </row>
    <row r="1445" s="233" customFormat="true" ht="13.5" hidden="false" customHeight="false" outlineLevel="0" collapsed="false">
      <c r="B1445" s="779"/>
      <c r="C1445" s="779"/>
      <c r="D1445" s="780"/>
      <c r="E1445" s="781"/>
      <c r="F1445" s="735"/>
    </row>
    <row r="1446" s="233" customFormat="true" ht="13.5" hidden="false" customHeight="false" outlineLevel="0" collapsed="false">
      <c r="B1446" s="779"/>
      <c r="C1446" s="779"/>
      <c r="D1446" s="780"/>
      <c r="E1446" s="781"/>
      <c r="F1446" s="735"/>
    </row>
    <row r="1447" s="233" customFormat="true" ht="13.5" hidden="false" customHeight="false" outlineLevel="0" collapsed="false">
      <c r="B1447" s="779"/>
      <c r="C1447" s="779"/>
      <c r="D1447" s="780"/>
      <c r="E1447" s="781"/>
      <c r="F1447" s="735"/>
    </row>
    <row r="1448" s="233" customFormat="true" ht="13.5" hidden="false" customHeight="false" outlineLevel="0" collapsed="false">
      <c r="B1448" s="779"/>
      <c r="C1448" s="779"/>
      <c r="D1448" s="780"/>
      <c r="E1448" s="781"/>
      <c r="F1448" s="735"/>
    </row>
    <row r="1449" s="233" customFormat="true" ht="13.5" hidden="false" customHeight="false" outlineLevel="0" collapsed="false">
      <c r="B1449" s="779"/>
      <c r="C1449" s="779"/>
      <c r="D1449" s="780"/>
      <c r="E1449" s="781"/>
      <c r="F1449" s="735"/>
    </row>
    <row r="1450" s="233" customFormat="true" ht="13.5" hidden="false" customHeight="false" outlineLevel="0" collapsed="false">
      <c r="B1450" s="779"/>
      <c r="C1450" s="779"/>
      <c r="D1450" s="780"/>
      <c r="E1450" s="781"/>
      <c r="F1450" s="735"/>
    </row>
    <row r="1451" s="233" customFormat="true" ht="13.5" hidden="false" customHeight="false" outlineLevel="0" collapsed="false">
      <c r="B1451" s="779"/>
      <c r="C1451" s="779"/>
      <c r="D1451" s="780"/>
      <c r="E1451" s="781"/>
      <c r="F1451" s="735"/>
    </row>
    <row r="1452" s="233" customFormat="true" ht="13.5" hidden="false" customHeight="false" outlineLevel="0" collapsed="false">
      <c r="B1452" s="779"/>
      <c r="C1452" s="779"/>
      <c r="D1452" s="780"/>
      <c r="E1452" s="781"/>
      <c r="F1452" s="735"/>
    </row>
    <row r="1453" s="233" customFormat="true" ht="13.5" hidden="false" customHeight="false" outlineLevel="0" collapsed="false">
      <c r="B1453" s="779"/>
      <c r="C1453" s="779"/>
      <c r="D1453" s="780"/>
      <c r="E1453" s="781"/>
      <c r="F1453" s="735"/>
    </row>
    <row r="1454" s="233" customFormat="true" ht="13.5" hidden="false" customHeight="false" outlineLevel="0" collapsed="false">
      <c r="B1454" s="779"/>
      <c r="C1454" s="779"/>
      <c r="D1454" s="780"/>
      <c r="E1454" s="781"/>
      <c r="F1454" s="735"/>
    </row>
    <row r="1455" s="233" customFormat="true" ht="13.5" hidden="false" customHeight="false" outlineLevel="0" collapsed="false">
      <c r="B1455" s="779"/>
      <c r="C1455" s="779"/>
      <c r="D1455" s="780"/>
      <c r="E1455" s="781"/>
      <c r="F1455" s="735"/>
    </row>
    <row r="1456" s="233" customFormat="true" ht="13.5" hidden="false" customHeight="false" outlineLevel="0" collapsed="false">
      <c r="B1456" s="779"/>
      <c r="C1456" s="779"/>
      <c r="D1456" s="780"/>
      <c r="E1456" s="781"/>
      <c r="F1456" s="735"/>
    </row>
    <row r="1457" s="233" customFormat="true" ht="13.5" hidden="false" customHeight="false" outlineLevel="0" collapsed="false">
      <c r="B1457" s="779"/>
      <c r="C1457" s="779"/>
      <c r="D1457" s="780"/>
      <c r="E1457" s="781"/>
      <c r="F1457" s="735"/>
    </row>
    <row r="1458" s="233" customFormat="true" ht="13.5" hidden="false" customHeight="false" outlineLevel="0" collapsed="false">
      <c r="B1458" s="779"/>
      <c r="C1458" s="779"/>
      <c r="D1458" s="780"/>
      <c r="E1458" s="781"/>
      <c r="F1458" s="735"/>
    </row>
    <row r="1459" s="233" customFormat="true" ht="13.5" hidden="false" customHeight="false" outlineLevel="0" collapsed="false">
      <c r="B1459" s="779"/>
      <c r="C1459" s="779"/>
      <c r="D1459" s="780"/>
      <c r="E1459" s="781"/>
      <c r="F1459" s="735"/>
    </row>
    <row r="1460" s="233" customFormat="true" ht="13.5" hidden="false" customHeight="false" outlineLevel="0" collapsed="false">
      <c r="B1460" s="779"/>
      <c r="C1460" s="779"/>
      <c r="D1460" s="780"/>
      <c r="E1460" s="781"/>
      <c r="F1460" s="735"/>
    </row>
    <row r="1461" s="233" customFormat="true" ht="13.5" hidden="false" customHeight="false" outlineLevel="0" collapsed="false">
      <c r="B1461" s="779"/>
      <c r="C1461" s="779"/>
      <c r="D1461" s="780"/>
      <c r="E1461" s="781"/>
      <c r="F1461" s="735"/>
    </row>
    <row r="1462" s="233" customFormat="true" ht="13.5" hidden="false" customHeight="false" outlineLevel="0" collapsed="false">
      <c r="B1462" s="779"/>
      <c r="C1462" s="779"/>
      <c r="D1462" s="780"/>
      <c r="E1462" s="781"/>
      <c r="F1462" s="735"/>
    </row>
    <row r="1463" s="233" customFormat="true" ht="13.5" hidden="false" customHeight="false" outlineLevel="0" collapsed="false">
      <c r="B1463" s="779"/>
      <c r="C1463" s="779"/>
      <c r="D1463" s="780"/>
      <c r="E1463" s="781"/>
      <c r="F1463" s="735"/>
    </row>
    <row r="1464" s="233" customFormat="true" ht="13.5" hidden="false" customHeight="false" outlineLevel="0" collapsed="false">
      <c r="B1464" s="779"/>
      <c r="C1464" s="779"/>
      <c r="D1464" s="780"/>
      <c r="E1464" s="781"/>
      <c r="F1464" s="735"/>
    </row>
    <row r="1465" s="233" customFormat="true" ht="13.5" hidden="false" customHeight="false" outlineLevel="0" collapsed="false">
      <c r="B1465" s="779"/>
      <c r="C1465" s="779"/>
      <c r="D1465" s="780"/>
      <c r="E1465" s="781"/>
      <c r="F1465" s="735"/>
    </row>
    <row r="1466" s="233" customFormat="true" ht="13.5" hidden="false" customHeight="false" outlineLevel="0" collapsed="false">
      <c r="B1466" s="779"/>
      <c r="C1466" s="779"/>
      <c r="D1466" s="780"/>
      <c r="E1466" s="781"/>
      <c r="F1466" s="735"/>
    </row>
    <row r="1467" s="233" customFormat="true" ht="13.5" hidden="false" customHeight="false" outlineLevel="0" collapsed="false">
      <c r="B1467" s="779"/>
      <c r="C1467" s="779"/>
      <c r="D1467" s="780"/>
      <c r="E1467" s="781"/>
      <c r="F1467" s="735"/>
    </row>
    <row r="1468" s="233" customFormat="true" ht="13.5" hidden="false" customHeight="false" outlineLevel="0" collapsed="false">
      <c r="B1468" s="779"/>
      <c r="C1468" s="779"/>
      <c r="D1468" s="780"/>
      <c r="E1468" s="781"/>
      <c r="F1468" s="735"/>
    </row>
    <row r="1469" s="233" customFormat="true" ht="13.5" hidden="false" customHeight="false" outlineLevel="0" collapsed="false">
      <c r="B1469" s="779"/>
      <c r="C1469" s="779"/>
      <c r="D1469" s="780"/>
      <c r="E1469" s="781"/>
      <c r="F1469" s="735"/>
    </row>
    <row r="1470" s="233" customFormat="true" ht="13.5" hidden="false" customHeight="false" outlineLevel="0" collapsed="false">
      <c r="B1470" s="779"/>
      <c r="C1470" s="779"/>
      <c r="D1470" s="780"/>
      <c r="E1470" s="781"/>
      <c r="F1470" s="735"/>
    </row>
    <row r="1471" s="233" customFormat="true" ht="13.5" hidden="false" customHeight="false" outlineLevel="0" collapsed="false">
      <c r="B1471" s="779"/>
      <c r="C1471" s="779"/>
      <c r="D1471" s="780"/>
      <c r="E1471" s="781"/>
      <c r="F1471" s="735"/>
    </row>
    <row r="1472" s="233" customFormat="true" ht="13.5" hidden="false" customHeight="false" outlineLevel="0" collapsed="false">
      <c r="B1472" s="779"/>
      <c r="C1472" s="779"/>
      <c r="D1472" s="780"/>
      <c r="E1472" s="781"/>
      <c r="F1472" s="735"/>
    </row>
    <row r="1473" s="233" customFormat="true" ht="13.5" hidden="false" customHeight="false" outlineLevel="0" collapsed="false">
      <c r="B1473" s="779"/>
      <c r="C1473" s="779"/>
      <c r="D1473" s="780"/>
      <c r="E1473" s="781"/>
      <c r="F1473" s="735"/>
    </row>
    <row r="1474" s="233" customFormat="true" ht="13.5" hidden="false" customHeight="false" outlineLevel="0" collapsed="false">
      <c r="B1474" s="779"/>
      <c r="C1474" s="779"/>
      <c r="D1474" s="780"/>
      <c r="E1474" s="781"/>
      <c r="F1474" s="735"/>
    </row>
    <row r="1475" s="233" customFormat="true" ht="13.5" hidden="false" customHeight="false" outlineLevel="0" collapsed="false">
      <c r="B1475" s="779"/>
      <c r="C1475" s="779"/>
      <c r="D1475" s="780"/>
      <c r="E1475" s="781"/>
      <c r="F1475" s="735"/>
    </row>
    <row r="1476" s="233" customFormat="true" ht="13.5" hidden="false" customHeight="false" outlineLevel="0" collapsed="false">
      <c r="B1476" s="779"/>
      <c r="C1476" s="779"/>
      <c r="D1476" s="780"/>
      <c r="E1476" s="781"/>
      <c r="F1476" s="735"/>
    </row>
    <row r="1477" s="233" customFormat="true" ht="13.5" hidden="false" customHeight="false" outlineLevel="0" collapsed="false">
      <c r="B1477" s="779"/>
      <c r="C1477" s="779"/>
      <c r="D1477" s="780"/>
      <c r="E1477" s="781"/>
      <c r="F1477" s="735"/>
    </row>
    <row r="1478" s="233" customFormat="true" ht="13.5" hidden="false" customHeight="false" outlineLevel="0" collapsed="false">
      <c r="B1478" s="779"/>
      <c r="C1478" s="779"/>
      <c r="D1478" s="780"/>
      <c r="E1478" s="781"/>
      <c r="F1478" s="735"/>
    </row>
    <row r="1479" s="233" customFormat="true" ht="13.5" hidden="false" customHeight="false" outlineLevel="0" collapsed="false">
      <c r="B1479" s="779"/>
      <c r="C1479" s="779"/>
      <c r="D1479" s="780"/>
      <c r="E1479" s="781"/>
      <c r="F1479" s="735"/>
    </row>
    <row r="1480" s="233" customFormat="true" ht="13.5" hidden="false" customHeight="false" outlineLevel="0" collapsed="false">
      <c r="B1480" s="779"/>
      <c r="C1480" s="779"/>
      <c r="D1480" s="780"/>
      <c r="E1480" s="781"/>
      <c r="F1480" s="735"/>
    </row>
    <row r="1481" s="233" customFormat="true" ht="13.5" hidden="false" customHeight="false" outlineLevel="0" collapsed="false">
      <c r="B1481" s="779"/>
      <c r="C1481" s="779"/>
      <c r="D1481" s="780"/>
      <c r="E1481" s="781"/>
      <c r="F1481" s="735"/>
    </row>
    <row r="1482" s="233" customFormat="true" ht="13.5" hidden="false" customHeight="false" outlineLevel="0" collapsed="false">
      <c r="B1482" s="779"/>
      <c r="C1482" s="779"/>
      <c r="D1482" s="780"/>
      <c r="E1482" s="781"/>
      <c r="F1482" s="735"/>
    </row>
    <row r="1483" s="233" customFormat="true" ht="13.5" hidden="false" customHeight="false" outlineLevel="0" collapsed="false">
      <c r="B1483" s="779"/>
      <c r="C1483" s="779"/>
      <c r="D1483" s="780"/>
      <c r="E1483" s="781"/>
      <c r="F1483" s="735"/>
    </row>
    <row r="1484" s="233" customFormat="true" ht="13.5" hidden="false" customHeight="false" outlineLevel="0" collapsed="false">
      <c r="B1484" s="779"/>
      <c r="C1484" s="779"/>
      <c r="D1484" s="780"/>
      <c r="E1484" s="781"/>
      <c r="F1484" s="735"/>
    </row>
    <row r="1485" s="233" customFormat="true" ht="13.5" hidden="false" customHeight="false" outlineLevel="0" collapsed="false">
      <c r="B1485" s="779"/>
      <c r="C1485" s="779"/>
      <c r="D1485" s="780"/>
      <c r="E1485" s="781"/>
      <c r="F1485" s="735"/>
    </row>
    <row r="1486" s="233" customFormat="true" ht="13.5" hidden="false" customHeight="false" outlineLevel="0" collapsed="false">
      <c r="B1486" s="779"/>
      <c r="C1486" s="779"/>
      <c r="D1486" s="780"/>
      <c r="E1486" s="781"/>
      <c r="F1486" s="735"/>
    </row>
    <row r="1487" s="233" customFormat="true" ht="13.5" hidden="false" customHeight="false" outlineLevel="0" collapsed="false">
      <c r="B1487" s="779"/>
      <c r="C1487" s="779"/>
      <c r="D1487" s="780"/>
      <c r="E1487" s="781"/>
      <c r="F1487" s="735"/>
    </row>
    <row r="1488" s="233" customFormat="true" ht="13.5" hidden="false" customHeight="false" outlineLevel="0" collapsed="false">
      <c r="B1488" s="779"/>
      <c r="C1488" s="779"/>
      <c r="D1488" s="780"/>
      <c r="E1488" s="781"/>
      <c r="F1488" s="735"/>
    </row>
    <row r="1489" s="233" customFormat="true" ht="13.5" hidden="false" customHeight="false" outlineLevel="0" collapsed="false">
      <c r="B1489" s="779"/>
      <c r="C1489" s="779"/>
      <c r="D1489" s="780"/>
      <c r="E1489" s="781"/>
      <c r="F1489" s="735"/>
    </row>
    <row r="1490" s="233" customFormat="true" ht="13.5" hidden="false" customHeight="false" outlineLevel="0" collapsed="false">
      <c r="B1490" s="779"/>
      <c r="C1490" s="779"/>
      <c r="D1490" s="780"/>
      <c r="E1490" s="781"/>
      <c r="F1490" s="735"/>
    </row>
    <row r="1491" s="233" customFormat="true" ht="13.5" hidden="false" customHeight="false" outlineLevel="0" collapsed="false">
      <c r="B1491" s="779"/>
      <c r="C1491" s="779"/>
      <c r="D1491" s="780"/>
      <c r="E1491" s="781"/>
      <c r="F1491" s="735"/>
    </row>
    <row r="1492" s="233" customFormat="true" ht="13.5" hidden="false" customHeight="false" outlineLevel="0" collapsed="false">
      <c r="B1492" s="779"/>
      <c r="C1492" s="779"/>
      <c r="D1492" s="780"/>
      <c r="E1492" s="781"/>
      <c r="F1492" s="735"/>
    </row>
    <row r="1493" s="233" customFormat="true" ht="13.5" hidden="false" customHeight="false" outlineLevel="0" collapsed="false">
      <c r="B1493" s="779"/>
      <c r="C1493" s="779"/>
      <c r="D1493" s="780"/>
      <c r="E1493" s="781"/>
      <c r="F1493" s="735"/>
    </row>
    <row r="1494" s="233" customFormat="true" ht="13.5" hidden="false" customHeight="false" outlineLevel="0" collapsed="false">
      <c r="B1494" s="779"/>
      <c r="C1494" s="779"/>
      <c r="D1494" s="780"/>
      <c r="E1494" s="781"/>
      <c r="F1494" s="735"/>
    </row>
    <row r="1495" s="233" customFormat="true" ht="13.5" hidden="false" customHeight="false" outlineLevel="0" collapsed="false">
      <c r="B1495" s="779"/>
      <c r="C1495" s="779"/>
      <c r="D1495" s="780"/>
      <c r="E1495" s="781"/>
      <c r="F1495" s="735"/>
    </row>
    <row r="1496" s="233" customFormat="true" ht="13.5" hidden="false" customHeight="false" outlineLevel="0" collapsed="false">
      <c r="B1496" s="779"/>
      <c r="C1496" s="779"/>
      <c r="D1496" s="780"/>
      <c r="E1496" s="781"/>
      <c r="F1496" s="735"/>
    </row>
    <row r="1497" s="233" customFormat="true" ht="13.5" hidden="false" customHeight="false" outlineLevel="0" collapsed="false">
      <c r="B1497" s="779"/>
      <c r="C1497" s="779"/>
      <c r="D1497" s="780"/>
      <c r="E1497" s="781"/>
      <c r="F1497" s="735"/>
    </row>
    <row r="1498" s="233" customFormat="true" ht="13.5" hidden="false" customHeight="false" outlineLevel="0" collapsed="false">
      <c r="B1498" s="779"/>
      <c r="C1498" s="779"/>
      <c r="D1498" s="780"/>
      <c r="E1498" s="781"/>
      <c r="F1498" s="735"/>
    </row>
    <row r="1499" s="233" customFormat="true" ht="13.5" hidden="false" customHeight="false" outlineLevel="0" collapsed="false">
      <c r="B1499" s="779"/>
      <c r="C1499" s="779"/>
      <c r="D1499" s="780"/>
      <c r="E1499" s="781"/>
      <c r="F1499" s="735"/>
    </row>
    <row r="1500" s="233" customFormat="true" ht="13.5" hidden="false" customHeight="false" outlineLevel="0" collapsed="false">
      <c r="B1500" s="779"/>
      <c r="C1500" s="779"/>
      <c r="D1500" s="780"/>
      <c r="E1500" s="781"/>
      <c r="F1500" s="735"/>
    </row>
    <row r="1501" s="233" customFormat="true" ht="13.5" hidden="false" customHeight="false" outlineLevel="0" collapsed="false">
      <c r="B1501" s="779"/>
      <c r="C1501" s="779"/>
      <c r="D1501" s="780"/>
      <c r="E1501" s="781"/>
      <c r="F1501" s="735"/>
    </row>
    <row r="1502" s="233" customFormat="true" ht="13.5" hidden="false" customHeight="false" outlineLevel="0" collapsed="false">
      <c r="B1502" s="779"/>
      <c r="C1502" s="779"/>
      <c r="D1502" s="780"/>
      <c r="E1502" s="781"/>
      <c r="F1502" s="735"/>
    </row>
    <row r="1503" s="233" customFormat="true" ht="13.5" hidden="false" customHeight="false" outlineLevel="0" collapsed="false">
      <c r="B1503" s="779"/>
      <c r="C1503" s="779"/>
      <c r="D1503" s="780"/>
      <c r="E1503" s="781"/>
      <c r="F1503" s="735"/>
    </row>
    <row r="1504" s="233" customFormat="true" ht="13.5" hidden="false" customHeight="false" outlineLevel="0" collapsed="false">
      <c r="B1504" s="779"/>
      <c r="C1504" s="779"/>
      <c r="D1504" s="780"/>
      <c r="E1504" s="781"/>
      <c r="F1504" s="735"/>
    </row>
    <row r="1505" s="233" customFormat="true" ht="13.5" hidden="false" customHeight="false" outlineLevel="0" collapsed="false">
      <c r="B1505" s="779"/>
      <c r="C1505" s="779"/>
      <c r="D1505" s="780"/>
      <c r="E1505" s="781"/>
      <c r="F1505" s="735"/>
    </row>
    <row r="1506" s="233" customFormat="true" ht="13.5" hidden="false" customHeight="false" outlineLevel="0" collapsed="false">
      <c r="B1506" s="779"/>
      <c r="C1506" s="779"/>
      <c r="D1506" s="780"/>
      <c r="E1506" s="781"/>
      <c r="F1506" s="735"/>
    </row>
    <row r="1507" s="233" customFormat="true" ht="13.5" hidden="false" customHeight="false" outlineLevel="0" collapsed="false">
      <c r="B1507" s="779"/>
      <c r="C1507" s="779"/>
      <c r="D1507" s="780"/>
      <c r="E1507" s="781"/>
      <c r="F1507" s="735"/>
    </row>
    <row r="1508" s="233" customFormat="true" ht="13.5" hidden="false" customHeight="false" outlineLevel="0" collapsed="false">
      <c r="B1508" s="779"/>
      <c r="C1508" s="779"/>
      <c r="D1508" s="780"/>
      <c r="E1508" s="781"/>
      <c r="F1508" s="735"/>
    </row>
    <row r="1509" s="233" customFormat="true" ht="13.5" hidden="false" customHeight="false" outlineLevel="0" collapsed="false">
      <c r="B1509" s="779"/>
      <c r="C1509" s="779"/>
      <c r="D1509" s="780"/>
      <c r="E1509" s="781"/>
      <c r="F1509" s="735"/>
    </row>
    <row r="1510" s="233" customFormat="true" ht="13.5" hidden="false" customHeight="false" outlineLevel="0" collapsed="false">
      <c r="B1510" s="779"/>
      <c r="C1510" s="779"/>
      <c r="D1510" s="780"/>
      <c r="E1510" s="781"/>
      <c r="F1510" s="735"/>
    </row>
    <row r="1511" s="233" customFormat="true" ht="13.5" hidden="false" customHeight="false" outlineLevel="0" collapsed="false">
      <c r="B1511" s="779"/>
      <c r="C1511" s="779"/>
      <c r="D1511" s="780"/>
      <c r="E1511" s="781"/>
      <c r="F1511" s="735"/>
    </row>
    <row r="1512" s="233" customFormat="true" ht="13.5" hidden="false" customHeight="false" outlineLevel="0" collapsed="false">
      <c r="B1512" s="779"/>
      <c r="C1512" s="779"/>
      <c r="D1512" s="780"/>
      <c r="E1512" s="781"/>
      <c r="F1512" s="735"/>
    </row>
    <row r="1513" s="233" customFormat="true" ht="13.5" hidden="false" customHeight="false" outlineLevel="0" collapsed="false">
      <c r="B1513" s="779"/>
      <c r="C1513" s="779"/>
      <c r="D1513" s="780"/>
      <c r="E1513" s="781"/>
      <c r="F1513" s="735"/>
    </row>
    <row r="1514" s="233" customFormat="true" ht="13.5" hidden="false" customHeight="false" outlineLevel="0" collapsed="false">
      <c r="B1514" s="779"/>
      <c r="C1514" s="779"/>
      <c r="D1514" s="780"/>
      <c r="E1514" s="781"/>
      <c r="F1514" s="735"/>
    </row>
    <row r="1515" s="233" customFormat="true" ht="13.5" hidden="false" customHeight="false" outlineLevel="0" collapsed="false">
      <c r="B1515" s="779"/>
      <c r="C1515" s="779"/>
      <c r="D1515" s="780"/>
      <c r="E1515" s="781"/>
      <c r="F1515" s="735"/>
    </row>
    <row r="1516" s="233" customFormat="true" ht="13.5" hidden="false" customHeight="false" outlineLevel="0" collapsed="false">
      <c r="B1516" s="779"/>
      <c r="C1516" s="779"/>
      <c r="D1516" s="780"/>
      <c r="E1516" s="781"/>
      <c r="F1516" s="735"/>
    </row>
    <row r="1517" s="233" customFormat="true" ht="13.5" hidden="false" customHeight="false" outlineLevel="0" collapsed="false">
      <c r="B1517" s="779"/>
      <c r="C1517" s="779"/>
      <c r="D1517" s="780"/>
      <c r="E1517" s="781"/>
      <c r="F1517" s="735"/>
    </row>
    <row r="1518" s="233" customFormat="true" ht="13.5" hidden="false" customHeight="false" outlineLevel="0" collapsed="false">
      <c r="B1518" s="779"/>
      <c r="C1518" s="779"/>
      <c r="D1518" s="780"/>
      <c r="E1518" s="781"/>
      <c r="F1518" s="735"/>
    </row>
    <row r="1519" s="233" customFormat="true" ht="13.5" hidden="false" customHeight="false" outlineLevel="0" collapsed="false">
      <c r="B1519" s="779"/>
      <c r="C1519" s="779"/>
      <c r="D1519" s="780"/>
      <c r="E1519" s="781"/>
      <c r="F1519" s="735"/>
    </row>
    <row r="1520" s="233" customFormat="true" ht="13.5" hidden="false" customHeight="false" outlineLevel="0" collapsed="false">
      <c r="B1520" s="779"/>
      <c r="C1520" s="779"/>
      <c r="D1520" s="780"/>
      <c r="E1520" s="781"/>
      <c r="F1520" s="735"/>
    </row>
    <row r="1521" s="233" customFormat="true" ht="13.5" hidden="false" customHeight="false" outlineLevel="0" collapsed="false">
      <c r="B1521" s="779"/>
      <c r="C1521" s="779"/>
      <c r="D1521" s="780"/>
      <c r="E1521" s="781"/>
      <c r="F1521" s="735"/>
    </row>
    <row r="1522" s="233" customFormat="true" ht="13.5" hidden="false" customHeight="false" outlineLevel="0" collapsed="false">
      <c r="B1522" s="779"/>
      <c r="C1522" s="779"/>
      <c r="D1522" s="780"/>
      <c r="E1522" s="781"/>
      <c r="F1522" s="735"/>
    </row>
    <row r="1523" s="233" customFormat="true" ht="13.5" hidden="false" customHeight="false" outlineLevel="0" collapsed="false">
      <c r="B1523" s="779"/>
      <c r="C1523" s="779"/>
      <c r="D1523" s="780"/>
      <c r="E1523" s="781"/>
      <c r="F1523" s="735"/>
    </row>
    <row r="1524" s="233" customFormat="true" ht="13.5" hidden="false" customHeight="false" outlineLevel="0" collapsed="false">
      <c r="B1524" s="779"/>
      <c r="C1524" s="779"/>
      <c r="D1524" s="780"/>
      <c r="E1524" s="781"/>
      <c r="F1524" s="735"/>
    </row>
    <row r="1525" s="233" customFormat="true" ht="13.5" hidden="false" customHeight="false" outlineLevel="0" collapsed="false">
      <c r="B1525" s="779"/>
      <c r="C1525" s="779"/>
      <c r="D1525" s="780"/>
      <c r="E1525" s="781"/>
      <c r="F1525" s="735"/>
    </row>
    <row r="1526" s="233" customFormat="true" ht="13.5" hidden="false" customHeight="false" outlineLevel="0" collapsed="false">
      <c r="B1526" s="779"/>
      <c r="C1526" s="779"/>
      <c r="D1526" s="780"/>
      <c r="E1526" s="781"/>
      <c r="F1526" s="735"/>
    </row>
    <row r="1527" s="233" customFormat="true" ht="13.5" hidden="false" customHeight="false" outlineLevel="0" collapsed="false">
      <c r="B1527" s="779"/>
      <c r="C1527" s="779"/>
      <c r="D1527" s="780"/>
      <c r="E1527" s="781"/>
      <c r="F1527" s="735"/>
    </row>
    <row r="1528" s="233" customFormat="true" ht="13.5" hidden="false" customHeight="false" outlineLevel="0" collapsed="false">
      <c r="B1528" s="779"/>
      <c r="C1528" s="779"/>
      <c r="D1528" s="780"/>
      <c r="E1528" s="781"/>
      <c r="F1528" s="735"/>
    </row>
    <row r="1529" s="233" customFormat="true" ht="13.5" hidden="false" customHeight="false" outlineLevel="0" collapsed="false">
      <c r="B1529" s="779"/>
      <c r="C1529" s="779"/>
      <c r="D1529" s="780"/>
      <c r="E1529" s="781"/>
      <c r="F1529" s="735"/>
    </row>
    <row r="1530" s="233" customFormat="true" ht="13.5" hidden="false" customHeight="false" outlineLevel="0" collapsed="false">
      <c r="B1530" s="779"/>
      <c r="C1530" s="779"/>
      <c r="D1530" s="780"/>
      <c r="E1530" s="781"/>
      <c r="F1530" s="735"/>
    </row>
    <row r="1531" s="233" customFormat="true" ht="13.5" hidden="false" customHeight="false" outlineLevel="0" collapsed="false">
      <c r="B1531" s="779"/>
      <c r="C1531" s="779"/>
      <c r="D1531" s="780"/>
      <c r="E1531" s="781"/>
      <c r="F1531" s="735"/>
    </row>
    <row r="1532" s="233" customFormat="true" ht="13.5" hidden="false" customHeight="false" outlineLevel="0" collapsed="false">
      <c r="B1532" s="779"/>
      <c r="C1532" s="779"/>
      <c r="D1532" s="780"/>
      <c r="E1532" s="781"/>
      <c r="F1532" s="735"/>
    </row>
    <row r="1533" s="233" customFormat="true" ht="13.5" hidden="false" customHeight="false" outlineLevel="0" collapsed="false">
      <c r="B1533" s="779"/>
      <c r="C1533" s="779"/>
      <c r="D1533" s="780"/>
      <c r="E1533" s="781"/>
      <c r="F1533" s="735"/>
    </row>
    <row r="1534" s="233" customFormat="true" ht="13.5" hidden="false" customHeight="false" outlineLevel="0" collapsed="false">
      <c r="B1534" s="779"/>
      <c r="C1534" s="779"/>
      <c r="D1534" s="780"/>
      <c r="E1534" s="781"/>
      <c r="F1534" s="735"/>
    </row>
    <row r="1535" s="233" customFormat="true" ht="13.5" hidden="false" customHeight="false" outlineLevel="0" collapsed="false">
      <c r="B1535" s="779"/>
      <c r="C1535" s="779"/>
      <c r="D1535" s="780"/>
      <c r="E1535" s="781"/>
      <c r="F1535" s="735"/>
    </row>
    <row r="1536" s="233" customFormat="true" ht="13.5" hidden="false" customHeight="false" outlineLevel="0" collapsed="false">
      <c r="B1536" s="779"/>
      <c r="C1536" s="779"/>
      <c r="D1536" s="780"/>
      <c r="E1536" s="781"/>
      <c r="F1536" s="735"/>
    </row>
    <row r="1537" s="233" customFormat="true" ht="13.5" hidden="false" customHeight="false" outlineLevel="0" collapsed="false">
      <c r="B1537" s="779"/>
      <c r="C1537" s="779"/>
      <c r="D1537" s="780"/>
      <c r="E1537" s="781"/>
      <c r="F1537" s="735"/>
    </row>
    <row r="1538" s="233" customFormat="true" ht="13.5" hidden="false" customHeight="false" outlineLevel="0" collapsed="false">
      <c r="B1538" s="779"/>
      <c r="C1538" s="779"/>
      <c r="D1538" s="780"/>
      <c r="E1538" s="781"/>
      <c r="F1538" s="735"/>
    </row>
    <row r="1539" s="233" customFormat="true" ht="13.5" hidden="false" customHeight="false" outlineLevel="0" collapsed="false">
      <c r="B1539" s="779"/>
      <c r="C1539" s="779"/>
      <c r="D1539" s="780"/>
      <c r="E1539" s="781"/>
      <c r="F1539" s="735"/>
    </row>
    <row r="1540" s="233" customFormat="true" ht="13.5" hidden="false" customHeight="false" outlineLevel="0" collapsed="false">
      <c r="B1540" s="779"/>
      <c r="C1540" s="779"/>
      <c r="D1540" s="780"/>
      <c r="E1540" s="781"/>
      <c r="F1540" s="735"/>
    </row>
    <row r="1541" s="233" customFormat="true" ht="13.5" hidden="false" customHeight="false" outlineLevel="0" collapsed="false">
      <c r="B1541" s="779"/>
      <c r="C1541" s="779"/>
      <c r="D1541" s="780"/>
      <c r="E1541" s="781"/>
      <c r="F1541" s="735"/>
    </row>
    <row r="1542" s="233" customFormat="true" ht="13.5" hidden="false" customHeight="false" outlineLevel="0" collapsed="false">
      <c r="B1542" s="779"/>
      <c r="C1542" s="779"/>
      <c r="D1542" s="780"/>
      <c r="E1542" s="781"/>
      <c r="F1542" s="735"/>
    </row>
    <row r="1543" s="233" customFormat="true" ht="13.5" hidden="false" customHeight="false" outlineLevel="0" collapsed="false">
      <c r="B1543" s="779"/>
      <c r="C1543" s="779"/>
      <c r="D1543" s="780"/>
      <c r="E1543" s="781"/>
      <c r="F1543" s="735"/>
    </row>
    <row r="1544" s="233" customFormat="true" ht="13.5" hidden="false" customHeight="false" outlineLevel="0" collapsed="false">
      <c r="B1544" s="779"/>
      <c r="C1544" s="779"/>
      <c r="D1544" s="780"/>
      <c r="E1544" s="781"/>
      <c r="F1544" s="735"/>
    </row>
    <row r="1545" s="233" customFormat="true" ht="13.5" hidden="false" customHeight="false" outlineLevel="0" collapsed="false">
      <c r="B1545" s="779"/>
      <c r="C1545" s="779"/>
      <c r="D1545" s="780"/>
      <c r="E1545" s="781"/>
      <c r="F1545" s="735"/>
    </row>
    <row r="1546" s="233" customFormat="true" ht="13.5" hidden="false" customHeight="false" outlineLevel="0" collapsed="false">
      <c r="B1546" s="779"/>
      <c r="C1546" s="779"/>
      <c r="D1546" s="780"/>
      <c r="E1546" s="781"/>
      <c r="F1546" s="735"/>
    </row>
    <row r="1547" s="233" customFormat="true" ht="13.5" hidden="false" customHeight="false" outlineLevel="0" collapsed="false">
      <c r="B1547" s="779"/>
      <c r="C1547" s="779"/>
      <c r="D1547" s="780"/>
      <c r="E1547" s="781"/>
      <c r="F1547" s="735"/>
    </row>
    <row r="1548" s="233" customFormat="true" ht="13.5" hidden="false" customHeight="false" outlineLevel="0" collapsed="false">
      <c r="B1548" s="779"/>
      <c r="C1548" s="779"/>
      <c r="D1548" s="780"/>
      <c r="E1548" s="781"/>
      <c r="F1548" s="735"/>
    </row>
    <row r="1549" s="233" customFormat="true" ht="13.5" hidden="false" customHeight="false" outlineLevel="0" collapsed="false">
      <c r="B1549" s="779"/>
      <c r="C1549" s="779"/>
      <c r="D1549" s="780"/>
      <c r="E1549" s="781"/>
      <c r="F1549" s="735"/>
    </row>
    <row r="1550" s="233" customFormat="true" ht="13.5" hidden="false" customHeight="false" outlineLevel="0" collapsed="false">
      <c r="B1550" s="779"/>
      <c r="C1550" s="779"/>
      <c r="D1550" s="780"/>
      <c r="E1550" s="781"/>
      <c r="F1550" s="735"/>
    </row>
    <row r="1551" s="233" customFormat="true" ht="13.5" hidden="false" customHeight="false" outlineLevel="0" collapsed="false">
      <c r="B1551" s="779"/>
      <c r="C1551" s="779"/>
      <c r="D1551" s="780"/>
      <c r="E1551" s="781"/>
      <c r="F1551" s="735"/>
    </row>
    <row r="1552" s="233" customFormat="true" ht="13.5" hidden="false" customHeight="false" outlineLevel="0" collapsed="false">
      <c r="B1552" s="779"/>
      <c r="C1552" s="779"/>
      <c r="D1552" s="780"/>
      <c r="E1552" s="781"/>
      <c r="F1552" s="735"/>
    </row>
    <row r="1553" s="233" customFormat="true" ht="13.5" hidden="false" customHeight="false" outlineLevel="0" collapsed="false">
      <c r="B1553" s="779"/>
      <c r="C1553" s="779"/>
      <c r="D1553" s="780"/>
      <c r="E1553" s="781"/>
      <c r="F1553" s="735"/>
    </row>
    <row r="1554" s="233" customFormat="true" ht="13.5" hidden="false" customHeight="false" outlineLevel="0" collapsed="false">
      <c r="B1554" s="779"/>
      <c r="C1554" s="779"/>
      <c r="D1554" s="780"/>
      <c r="E1554" s="781"/>
      <c r="F1554" s="735"/>
    </row>
    <row r="1555" s="233" customFormat="true" ht="13.5" hidden="false" customHeight="false" outlineLevel="0" collapsed="false">
      <c r="B1555" s="779"/>
      <c r="C1555" s="779"/>
      <c r="D1555" s="780"/>
      <c r="E1555" s="781"/>
      <c r="F1555" s="735"/>
    </row>
    <row r="1556" s="233" customFormat="true" ht="13.5" hidden="false" customHeight="false" outlineLevel="0" collapsed="false">
      <c r="B1556" s="779"/>
      <c r="C1556" s="779"/>
      <c r="D1556" s="780"/>
      <c r="E1556" s="781"/>
      <c r="F1556" s="735"/>
    </row>
    <row r="1557" s="233" customFormat="true" ht="13.5" hidden="false" customHeight="false" outlineLevel="0" collapsed="false">
      <c r="B1557" s="779"/>
      <c r="C1557" s="779"/>
      <c r="D1557" s="780"/>
      <c r="E1557" s="781"/>
      <c r="F1557" s="735"/>
    </row>
    <row r="1558" s="233" customFormat="true" ht="13.5" hidden="false" customHeight="false" outlineLevel="0" collapsed="false">
      <c r="B1558" s="779"/>
      <c r="C1558" s="779"/>
      <c r="D1558" s="780"/>
      <c r="E1558" s="781"/>
      <c r="F1558" s="735"/>
    </row>
    <row r="1559" s="233" customFormat="true" ht="13.5" hidden="false" customHeight="false" outlineLevel="0" collapsed="false">
      <c r="B1559" s="779"/>
      <c r="C1559" s="779"/>
      <c r="D1559" s="780"/>
      <c r="E1559" s="781"/>
      <c r="F1559" s="735"/>
    </row>
    <row r="1560" s="233" customFormat="true" ht="13.5" hidden="false" customHeight="false" outlineLevel="0" collapsed="false">
      <c r="B1560" s="779"/>
      <c r="C1560" s="779"/>
      <c r="D1560" s="780"/>
      <c r="E1560" s="781"/>
      <c r="F1560" s="735"/>
    </row>
    <row r="1561" s="233" customFormat="true" ht="13.5" hidden="false" customHeight="false" outlineLevel="0" collapsed="false">
      <c r="B1561" s="779"/>
      <c r="C1561" s="779"/>
      <c r="D1561" s="780"/>
      <c r="E1561" s="781"/>
      <c r="F1561" s="735"/>
    </row>
    <row r="1562" s="233" customFormat="true" ht="13.5" hidden="false" customHeight="false" outlineLevel="0" collapsed="false">
      <c r="B1562" s="779"/>
      <c r="C1562" s="779"/>
      <c r="D1562" s="780"/>
      <c r="E1562" s="781"/>
      <c r="F1562" s="735"/>
    </row>
    <row r="1563" s="233" customFormat="true" ht="13.5" hidden="false" customHeight="false" outlineLevel="0" collapsed="false">
      <c r="B1563" s="779"/>
      <c r="C1563" s="779"/>
      <c r="D1563" s="780"/>
      <c r="E1563" s="781"/>
      <c r="F1563" s="735"/>
    </row>
    <row r="1564" s="233" customFormat="true" ht="13.5" hidden="false" customHeight="false" outlineLevel="0" collapsed="false">
      <c r="B1564" s="779"/>
      <c r="C1564" s="779"/>
      <c r="D1564" s="780"/>
      <c r="E1564" s="781"/>
      <c r="F1564" s="735"/>
    </row>
    <row r="1565" s="233" customFormat="true" ht="13.5" hidden="false" customHeight="false" outlineLevel="0" collapsed="false">
      <c r="B1565" s="779"/>
      <c r="C1565" s="779"/>
      <c r="D1565" s="780"/>
      <c r="E1565" s="781"/>
      <c r="F1565" s="735"/>
    </row>
    <row r="1566" s="233" customFormat="true" ht="13.5" hidden="false" customHeight="false" outlineLevel="0" collapsed="false">
      <c r="B1566" s="779"/>
      <c r="C1566" s="779"/>
      <c r="D1566" s="780"/>
      <c r="E1566" s="781"/>
      <c r="F1566" s="735"/>
    </row>
    <row r="1567" s="233" customFormat="true" ht="13.5" hidden="false" customHeight="false" outlineLevel="0" collapsed="false">
      <c r="B1567" s="779"/>
      <c r="C1567" s="779"/>
      <c r="D1567" s="780"/>
      <c r="E1567" s="781"/>
      <c r="F1567" s="735"/>
    </row>
    <row r="1568" s="233" customFormat="true" ht="13.5" hidden="false" customHeight="false" outlineLevel="0" collapsed="false">
      <c r="B1568" s="779"/>
      <c r="C1568" s="779"/>
      <c r="D1568" s="780"/>
      <c r="E1568" s="781"/>
      <c r="F1568" s="735"/>
    </row>
    <row r="1569" s="233" customFormat="true" ht="13.5" hidden="false" customHeight="false" outlineLevel="0" collapsed="false">
      <c r="B1569" s="779"/>
      <c r="C1569" s="779"/>
      <c r="D1569" s="780"/>
      <c r="E1569" s="781"/>
      <c r="F1569" s="735"/>
    </row>
    <row r="1570" s="233" customFormat="true" ht="13.5" hidden="false" customHeight="false" outlineLevel="0" collapsed="false">
      <c r="B1570" s="779"/>
      <c r="C1570" s="779"/>
      <c r="D1570" s="780"/>
      <c r="E1570" s="781"/>
      <c r="F1570" s="735"/>
    </row>
    <row r="1571" s="233" customFormat="true" ht="13.5" hidden="false" customHeight="false" outlineLevel="0" collapsed="false">
      <c r="B1571" s="779"/>
      <c r="C1571" s="779"/>
      <c r="D1571" s="780"/>
      <c r="E1571" s="781"/>
      <c r="F1571" s="735"/>
    </row>
    <row r="1572" s="233" customFormat="true" ht="13.5" hidden="false" customHeight="false" outlineLevel="0" collapsed="false">
      <c r="B1572" s="779"/>
      <c r="C1572" s="779"/>
      <c r="D1572" s="780"/>
      <c r="E1572" s="781"/>
      <c r="F1572" s="735"/>
    </row>
    <row r="1573" s="233" customFormat="true" ht="13.5" hidden="false" customHeight="false" outlineLevel="0" collapsed="false">
      <c r="B1573" s="779"/>
      <c r="C1573" s="779"/>
      <c r="D1573" s="780"/>
      <c r="E1573" s="781"/>
      <c r="F1573" s="735"/>
    </row>
    <row r="1574" s="233" customFormat="true" ht="13.5" hidden="false" customHeight="false" outlineLevel="0" collapsed="false">
      <c r="B1574" s="779"/>
      <c r="C1574" s="779"/>
      <c r="D1574" s="780"/>
      <c r="E1574" s="781"/>
      <c r="F1574" s="735"/>
    </row>
    <row r="1575" s="233" customFormat="true" ht="13.5" hidden="false" customHeight="false" outlineLevel="0" collapsed="false">
      <c r="B1575" s="779"/>
      <c r="C1575" s="779"/>
      <c r="D1575" s="780"/>
      <c r="E1575" s="781"/>
      <c r="F1575" s="735"/>
    </row>
    <row r="1576" s="233" customFormat="true" ht="13.5" hidden="false" customHeight="false" outlineLevel="0" collapsed="false">
      <c r="B1576" s="779"/>
      <c r="C1576" s="779"/>
      <c r="D1576" s="780"/>
      <c r="E1576" s="781"/>
      <c r="F1576" s="735"/>
    </row>
    <row r="1577" s="233" customFormat="true" ht="13.5" hidden="false" customHeight="false" outlineLevel="0" collapsed="false">
      <c r="B1577" s="779"/>
      <c r="C1577" s="779"/>
      <c r="D1577" s="780"/>
      <c r="E1577" s="781"/>
      <c r="F1577" s="735"/>
    </row>
    <row r="1578" s="233" customFormat="true" ht="13.5" hidden="false" customHeight="false" outlineLevel="0" collapsed="false">
      <c r="B1578" s="779"/>
      <c r="C1578" s="779"/>
      <c r="D1578" s="780"/>
      <c r="E1578" s="781"/>
      <c r="F1578" s="735"/>
    </row>
    <row r="1579" s="233" customFormat="true" ht="13.5" hidden="false" customHeight="false" outlineLevel="0" collapsed="false">
      <c r="B1579" s="779"/>
      <c r="C1579" s="779"/>
      <c r="D1579" s="780"/>
      <c r="E1579" s="781"/>
      <c r="F1579" s="735"/>
    </row>
    <row r="1580" s="233" customFormat="true" ht="13.5" hidden="false" customHeight="false" outlineLevel="0" collapsed="false">
      <c r="B1580" s="779"/>
      <c r="C1580" s="779"/>
      <c r="D1580" s="780"/>
      <c r="E1580" s="781"/>
      <c r="F1580" s="735"/>
    </row>
    <row r="1581" s="233" customFormat="true" ht="13.5" hidden="false" customHeight="false" outlineLevel="0" collapsed="false">
      <c r="B1581" s="779"/>
      <c r="C1581" s="779"/>
      <c r="D1581" s="780"/>
      <c r="E1581" s="781"/>
      <c r="F1581" s="735"/>
    </row>
    <row r="1582" s="233" customFormat="true" ht="13.5" hidden="false" customHeight="false" outlineLevel="0" collapsed="false">
      <c r="B1582" s="779"/>
      <c r="C1582" s="779"/>
      <c r="D1582" s="780"/>
      <c r="E1582" s="781"/>
      <c r="F1582" s="735"/>
    </row>
    <row r="1583" s="233" customFormat="true" ht="13.5" hidden="false" customHeight="false" outlineLevel="0" collapsed="false">
      <c r="B1583" s="779"/>
      <c r="C1583" s="779"/>
      <c r="D1583" s="780"/>
      <c r="E1583" s="781"/>
      <c r="F1583" s="735"/>
    </row>
    <row r="1584" s="233" customFormat="true" ht="13.5" hidden="false" customHeight="false" outlineLevel="0" collapsed="false">
      <c r="B1584" s="779"/>
      <c r="C1584" s="779"/>
      <c r="D1584" s="780"/>
      <c r="E1584" s="781"/>
      <c r="F1584" s="735"/>
    </row>
    <row r="1585" s="233" customFormat="true" ht="13.5" hidden="false" customHeight="false" outlineLevel="0" collapsed="false">
      <c r="B1585" s="779"/>
      <c r="C1585" s="779"/>
      <c r="D1585" s="780"/>
      <c r="E1585" s="781"/>
      <c r="F1585" s="735"/>
    </row>
    <row r="1586" s="233" customFormat="true" ht="13.5" hidden="false" customHeight="false" outlineLevel="0" collapsed="false">
      <c r="B1586" s="779"/>
      <c r="C1586" s="779"/>
      <c r="D1586" s="780"/>
      <c r="E1586" s="781"/>
      <c r="F1586" s="735"/>
    </row>
    <row r="1587" s="233" customFormat="true" ht="13.5" hidden="false" customHeight="false" outlineLevel="0" collapsed="false">
      <c r="B1587" s="779"/>
      <c r="C1587" s="779"/>
      <c r="D1587" s="780"/>
      <c r="E1587" s="781"/>
      <c r="F1587" s="735"/>
    </row>
    <row r="1588" s="233" customFormat="true" ht="13.5" hidden="false" customHeight="false" outlineLevel="0" collapsed="false">
      <c r="B1588" s="779"/>
      <c r="C1588" s="779"/>
      <c r="D1588" s="780"/>
      <c r="E1588" s="781"/>
      <c r="F1588" s="735"/>
    </row>
    <row r="1589" s="233" customFormat="true" ht="13.5" hidden="false" customHeight="false" outlineLevel="0" collapsed="false">
      <c r="B1589" s="779"/>
      <c r="C1589" s="779"/>
      <c r="D1589" s="780"/>
      <c r="E1589" s="781"/>
      <c r="F1589" s="735"/>
    </row>
    <row r="1590" s="233" customFormat="true" ht="13.5" hidden="false" customHeight="false" outlineLevel="0" collapsed="false">
      <c r="B1590" s="779"/>
      <c r="C1590" s="779"/>
      <c r="D1590" s="780"/>
      <c r="E1590" s="781"/>
      <c r="F1590" s="735"/>
    </row>
    <row r="1591" s="233" customFormat="true" ht="13.5" hidden="false" customHeight="false" outlineLevel="0" collapsed="false">
      <c r="B1591" s="779"/>
      <c r="C1591" s="779"/>
      <c r="D1591" s="780"/>
      <c r="E1591" s="781"/>
      <c r="F1591" s="735"/>
    </row>
    <row r="1592" s="233" customFormat="true" ht="13.5" hidden="false" customHeight="false" outlineLevel="0" collapsed="false">
      <c r="B1592" s="779"/>
      <c r="C1592" s="779"/>
      <c r="D1592" s="780"/>
      <c r="E1592" s="781"/>
      <c r="F1592" s="735"/>
    </row>
    <row r="1593" s="233" customFormat="true" ht="13.5" hidden="false" customHeight="false" outlineLevel="0" collapsed="false">
      <c r="B1593" s="779"/>
      <c r="C1593" s="779"/>
      <c r="D1593" s="780"/>
      <c r="E1593" s="781"/>
      <c r="F1593" s="735"/>
    </row>
    <row r="1594" s="233" customFormat="true" ht="13.5" hidden="false" customHeight="false" outlineLevel="0" collapsed="false">
      <c r="B1594" s="779"/>
      <c r="C1594" s="779"/>
      <c r="D1594" s="780"/>
      <c r="E1594" s="781"/>
      <c r="F1594" s="735"/>
    </row>
    <row r="1595" s="233" customFormat="true" ht="13.5" hidden="false" customHeight="false" outlineLevel="0" collapsed="false">
      <c r="B1595" s="779"/>
      <c r="C1595" s="779"/>
      <c r="D1595" s="780"/>
      <c r="E1595" s="781"/>
      <c r="F1595" s="735"/>
    </row>
    <row r="1596" s="233" customFormat="true" ht="13.5" hidden="false" customHeight="false" outlineLevel="0" collapsed="false">
      <c r="B1596" s="779"/>
      <c r="C1596" s="779"/>
      <c r="D1596" s="780"/>
      <c r="E1596" s="781"/>
      <c r="F1596" s="735"/>
    </row>
    <row r="1597" s="233" customFormat="true" ht="13.5" hidden="false" customHeight="false" outlineLevel="0" collapsed="false">
      <c r="B1597" s="779"/>
      <c r="C1597" s="779"/>
      <c r="D1597" s="780"/>
      <c r="E1597" s="781"/>
      <c r="F1597" s="735"/>
    </row>
    <row r="1598" s="233" customFormat="true" ht="13.5" hidden="false" customHeight="false" outlineLevel="0" collapsed="false">
      <c r="B1598" s="779"/>
      <c r="C1598" s="779"/>
      <c r="D1598" s="780"/>
      <c r="E1598" s="781"/>
      <c r="F1598" s="735"/>
    </row>
    <row r="1599" s="233" customFormat="true" ht="13.5" hidden="false" customHeight="false" outlineLevel="0" collapsed="false">
      <c r="B1599" s="779"/>
      <c r="C1599" s="779"/>
      <c r="D1599" s="780"/>
      <c r="E1599" s="781"/>
      <c r="F1599" s="735"/>
    </row>
    <row r="1600" s="233" customFormat="true" ht="13.5" hidden="false" customHeight="false" outlineLevel="0" collapsed="false">
      <c r="B1600" s="779"/>
      <c r="C1600" s="779"/>
      <c r="D1600" s="780"/>
      <c r="E1600" s="781"/>
      <c r="F1600" s="735"/>
    </row>
    <row r="1601" s="233" customFormat="true" ht="13.5" hidden="false" customHeight="false" outlineLevel="0" collapsed="false">
      <c r="B1601" s="779"/>
      <c r="C1601" s="779"/>
      <c r="D1601" s="780"/>
      <c r="E1601" s="781"/>
      <c r="F1601" s="735"/>
    </row>
    <row r="1602" s="233" customFormat="true" ht="13.5" hidden="false" customHeight="false" outlineLevel="0" collapsed="false">
      <c r="B1602" s="779"/>
      <c r="C1602" s="779"/>
      <c r="D1602" s="780"/>
      <c r="E1602" s="781"/>
      <c r="F1602" s="735"/>
    </row>
    <row r="1603" s="233" customFormat="true" ht="13.5" hidden="false" customHeight="false" outlineLevel="0" collapsed="false">
      <c r="B1603" s="779"/>
      <c r="C1603" s="779"/>
      <c r="D1603" s="780"/>
      <c r="E1603" s="781"/>
      <c r="F1603" s="735"/>
    </row>
    <row r="1604" s="233" customFormat="true" ht="13.5" hidden="false" customHeight="false" outlineLevel="0" collapsed="false">
      <c r="B1604" s="779"/>
      <c r="C1604" s="779"/>
      <c r="D1604" s="780"/>
      <c r="E1604" s="781"/>
      <c r="F1604" s="735"/>
    </row>
    <row r="1605" s="233" customFormat="true" ht="13.5" hidden="false" customHeight="false" outlineLevel="0" collapsed="false">
      <c r="B1605" s="779"/>
      <c r="C1605" s="779"/>
      <c r="D1605" s="780"/>
      <c r="E1605" s="781"/>
      <c r="F1605" s="735"/>
    </row>
    <row r="1606" s="233" customFormat="true" ht="13.5" hidden="false" customHeight="false" outlineLevel="0" collapsed="false">
      <c r="B1606" s="779"/>
      <c r="C1606" s="779"/>
      <c r="D1606" s="780"/>
      <c r="E1606" s="781"/>
      <c r="F1606" s="735"/>
    </row>
    <row r="1607" s="233" customFormat="true" ht="13.5" hidden="false" customHeight="false" outlineLevel="0" collapsed="false">
      <c r="B1607" s="779"/>
      <c r="C1607" s="779"/>
      <c r="D1607" s="780"/>
      <c r="E1607" s="781"/>
      <c r="F1607" s="735"/>
    </row>
    <row r="1608" s="233" customFormat="true" ht="13.5" hidden="false" customHeight="false" outlineLevel="0" collapsed="false">
      <c r="B1608" s="779"/>
      <c r="C1608" s="779"/>
      <c r="D1608" s="780"/>
      <c r="E1608" s="781"/>
      <c r="F1608" s="735"/>
    </row>
    <row r="1609" s="233" customFormat="true" ht="13.5" hidden="false" customHeight="false" outlineLevel="0" collapsed="false">
      <c r="B1609" s="779"/>
      <c r="C1609" s="779"/>
      <c r="D1609" s="780"/>
      <c r="E1609" s="781"/>
      <c r="F1609" s="735"/>
    </row>
    <row r="1610" s="233" customFormat="true" ht="13.5" hidden="false" customHeight="false" outlineLevel="0" collapsed="false">
      <c r="B1610" s="779"/>
      <c r="C1610" s="779"/>
      <c r="D1610" s="780"/>
      <c r="E1610" s="781"/>
      <c r="F1610" s="735"/>
    </row>
    <row r="1611" s="233" customFormat="true" ht="13.5" hidden="false" customHeight="false" outlineLevel="0" collapsed="false">
      <c r="B1611" s="779"/>
      <c r="C1611" s="779"/>
      <c r="D1611" s="780"/>
      <c r="E1611" s="781"/>
      <c r="F1611" s="735"/>
    </row>
    <row r="1612" s="233" customFormat="true" ht="13.5" hidden="false" customHeight="false" outlineLevel="0" collapsed="false">
      <c r="B1612" s="779"/>
      <c r="C1612" s="779"/>
      <c r="D1612" s="780"/>
      <c r="E1612" s="781"/>
      <c r="F1612" s="735"/>
    </row>
    <row r="1613" s="233" customFormat="true" ht="13.5" hidden="false" customHeight="false" outlineLevel="0" collapsed="false">
      <c r="B1613" s="779"/>
      <c r="C1613" s="779"/>
      <c r="D1613" s="780"/>
      <c r="E1613" s="781"/>
      <c r="F1613" s="735"/>
    </row>
    <row r="1614" s="233" customFormat="true" ht="13.5" hidden="false" customHeight="false" outlineLevel="0" collapsed="false">
      <c r="B1614" s="779"/>
      <c r="C1614" s="779"/>
      <c r="D1614" s="780"/>
      <c r="E1614" s="781"/>
      <c r="F1614" s="735"/>
    </row>
    <row r="1615" s="233" customFormat="true" ht="13.5" hidden="false" customHeight="false" outlineLevel="0" collapsed="false">
      <c r="B1615" s="779"/>
      <c r="C1615" s="779"/>
      <c r="D1615" s="780"/>
      <c r="E1615" s="781"/>
      <c r="F1615" s="735"/>
    </row>
    <row r="1616" s="233" customFormat="true" ht="13.5" hidden="false" customHeight="false" outlineLevel="0" collapsed="false">
      <c r="B1616" s="779"/>
      <c r="C1616" s="779"/>
      <c r="D1616" s="780"/>
      <c r="E1616" s="781"/>
      <c r="F1616" s="735"/>
    </row>
    <row r="1617" s="233" customFormat="true" ht="13.5" hidden="false" customHeight="false" outlineLevel="0" collapsed="false">
      <c r="B1617" s="779"/>
      <c r="C1617" s="779"/>
      <c r="D1617" s="780"/>
      <c r="E1617" s="781"/>
      <c r="F1617" s="735"/>
    </row>
    <row r="1618" s="233" customFormat="true" ht="13.5" hidden="false" customHeight="false" outlineLevel="0" collapsed="false">
      <c r="B1618" s="779"/>
      <c r="C1618" s="779"/>
      <c r="D1618" s="780"/>
      <c r="E1618" s="781"/>
      <c r="F1618" s="735"/>
    </row>
    <row r="1619" s="233" customFormat="true" ht="13.5" hidden="false" customHeight="false" outlineLevel="0" collapsed="false">
      <c r="B1619" s="779"/>
      <c r="C1619" s="779"/>
      <c r="D1619" s="780"/>
      <c r="E1619" s="781"/>
      <c r="F1619" s="735"/>
    </row>
    <row r="1620" s="233" customFormat="true" ht="13.5" hidden="false" customHeight="false" outlineLevel="0" collapsed="false">
      <c r="B1620" s="779"/>
      <c r="C1620" s="779"/>
      <c r="D1620" s="780"/>
      <c r="E1620" s="781"/>
      <c r="F1620" s="735"/>
    </row>
    <row r="1621" s="233" customFormat="true" ht="13.5" hidden="false" customHeight="false" outlineLevel="0" collapsed="false">
      <c r="B1621" s="779"/>
      <c r="C1621" s="779"/>
      <c r="D1621" s="780"/>
      <c r="E1621" s="781"/>
      <c r="F1621" s="735"/>
    </row>
    <row r="1622" s="233" customFormat="true" ht="13.5" hidden="false" customHeight="false" outlineLevel="0" collapsed="false">
      <c r="B1622" s="779"/>
      <c r="C1622" s="779"/>
      <c r="D1622" s="780"/>
      <c r="E1622" s="781"/>
      <c r="F1622" s="735"/>
    </row>
    <row r="1623" s="233" customFormat="true" ht="13.5" hidden="false" customHeight="false" outlineLevel="0" collapsed="false">
      <c r="B1623" s="779"/>
      <c r="C1623" s="779"/>
      <c r="D1623" s="780"/>
      <c r="E1623" s="781"/>
      <c r="F1623" s="735"/>
    </row>
    <row r="1624" s="233" customFormat="true" ht="13.5" hidden="false" customHeight="false" outlineLevel="0" collapsed="false">
      <c r="B1624" s="779"/>
      <c r="C1624" s="779"/>
      <c r="D1624" s="780"/>
      <c r="E1624" s="781"/>
      <c r="F1624" s="735"/>
    </row>
    <row r="1625" s="233" customFormat="true" ht="13.5" hidden="false" customHeight="false" outlineLevel="0" collapsed="false">
      <c r="B1625" s="779"/>
      <c r="C1625" s="779"/>
      <c r="D1625" s="780"/>
      <c r="E1625" s="781"/>
      <c r="F1625" s="735"/>
    </row>
    <row r="1626" s="233" customFormat="true" ht="13.5" hidden="false" customHeight="false" outlineLevel="0" collapsed="false">
      <c r="B1626" s="779"/>
      <c r="C1626" s="779"/>
      <c r="D1626" s="780"/>
      <c r="E1626" s="781"/>
      <c r="F1626" s="735"/>
    </row>
    <row r="1627" s="233" customFormat="true" ht="13.5" hidden="false" customHeight="false" outlineLevel="0" collapsed="false">
      <c r="B1627" s="779"/>
      <c r="C1627" s="779"/>
      <c r="D1627" s="780"/>
      <c r="E1627" s="781"/>
      <c r="F1627" s="735"/>
    </row>
    <row r="1628" s="233" customFormat="true" ht="13.5" hidden="false" customHeight="false" outlineLevel="0" collapsed="false">
      <c r="B1628" s="779"/>
      <c r="C1628" s="779"/>
      <c r="D1628" s="780"/>
      <c r="E1628" s="781"/>
      <c r="F1628" s="735"/>
    </row>
    <row r="1629" s="233" customFormat="true" ht="13.5" hidden="false" customHeight="false" outlineLevel="0" collapsed="false">
      <c r="B1629" s="779"/>
      <c r="C1629" s="779"/>
      <c r="D1629" s="780"/>
      <c r="E1629" s="781"/>
      <c r="F1629" s="735"/>
    </row>
    <row r="1630" s="233" customFormat="true" ht="13.5" hidden="false" customHeight="false" outlineLevel="0" collapsed="false">
      <c r="B1630" s="779"/>
      <c r="C1630" s="779"/>
      <c r="D1630" s="780"/>
      <c r="E1630" s="781"/>
      <c r="F1630" s="735"/>
    </row>
    <row r="1631" s="233" customFormat="true" ht="13.5" hidden="false" customHeight="false" outlineLevel="0" collapsed="false">
      <c r="B1631" s="779"/>
      <c r="C1631" s="779"/>
      <c r="D1631" s="780"/>
      <c r="E1631" s="781"/>
      <c r="F1631" s="735"/>
    </row>
    <row r="1632" s="233" customFormat="true" ht="13.5" hidden="false" customHeight="false" outlineLevel="0" collapsed="false">
      <c r="B1632" s="779"/>
      <c r="C1632" s="779"/>
      <c r="D1632" s="780"/>
      <c r="E1632" s="781"/>
      <c r="F1632" s="735"/>
    </row>
    <row r="1633" s="233" customFormat="true" ht="13.5" hidden="false" customHeight="false" outlineLevel="0" collapsed="false">
      <c r="B1633" s="779"/>
      <c r="C1633" s="779"/>
      <c r="D1633" s="780"/>
      <c r="E1633" s="781"/>
      <c r="F1633" s="735"/>
    </row>
    <row r="1634" s="233" customFormat="true" ht="13.5" hidden="false" customHeight="false" outlineLevel="0" collapsed="false">
      <c r="B1634" s="779"/>
      <c r="C1634" s="779"/>
      <c r="D1634" s="780"/>
      <c r="E1634" s="781"/>
      <c r="F1634" s="735"/>
    </row>
    <row r="1635" s="233" customFormat="true" ht="13.5" hidden="false" customHeight="false" outlineLevel="0" collapsed="false">
      <c r="B1635" s="779"/>
      <c r="C1635" s="779"/>
      <c r="D1635" s="780"/>
      <c r="E1635" s="781"/>
      <c r="F1635" s="735"/>
    </row>
    <row r="1636" s="233" customFormat="true" ht="13.5" hidden="false" customHeight="false" outlineLevel="0" collapsed="false">
      <c r="B1636" s="779"/>
      <c r="C1636" s="779"/>
      <c r="D1636" s="780"/>
      <c r="E1636" s="781"/>
      <c r="F1636" s="735"/>
    </row>
    <row r="1637" s="233" customFormat="true" ht="13.5" hidden="false" customHeight="false" outlineLevel="0" collapsed="false">
      <c r="B1637" s="779"/>
      <c r="C1637" s="779"/>
      <c r="D1637" s="780"/>
      <c r="E1637" s="781"/>
      <c r="F1637" s="735"/>
    </row>
    <row r="1638" s="233" customFormat="true" ht="13.5" hidden="false" customHeight="false" outlineLevel="0" collapsed="false">
      <c r="B1638" s="779"/>
      <c r="C1638" s="779"/>
      <c r="D1638" s="780"/>
      <c r="E1638" s="781"/>
      <c r="F1638" s="735"/>
    </row>
    <row r="1639" s="233" customFormat="true" ht="13.5" hidden="false" customHeight="false" outlineLevel="0" collapsed="false">
      <c r="B1639" s="779"/>
      <c r="C1639" s="779"/>
      <c r="D1639" s="780"/>
      <c r="E1639" s="781"/>
      <c r="F1639" s="735"/>
    </row>
    <row r="1640" s="233" customFormat="true" ht="13.5" hidden="false" customHeight="false" outlineLevel="0" collapsed="false">
      <c r="B1640" s="779"/>
      <c r="C1640" s="779"/>
      <c r="D1640" s="780"/>
      <c r="E1640" s="781"/>
      <c r="F1640" s="735"/>
    </row>
    <row r="1641" s="233" customFormat="true" ht="13.5" hidden="false" customHeight="false" outlineLevel="0" collapsed="false">
      <c r="B1641" s="779"/>
      <c r="C1641" s="779"/>
      <c r="D1641" s="780"/>
      <c r="E1641" s="781"/>
      <c r="F1641" s="735"/>
    </row>
    <row r="1642" s="233" customFormat="true" ht="13.5" hidden="false" customHeight="false" outlineLevel="0" collapsed="false">
      <c r="B1642" s="779"/>
      <c r="C1642" s="779"/>
      <c r="D1642" s="780"/>
      <c r="E1642" s="781"/>
      <c r="F1642" s="735"/>
    </row>
    <row r="1643" s="233" customFormat="true" ht="13.5" hidden="false" customHeight="false" outlineLevel="0" collapsed="false">
      <c r="B1643" s="779"/>
      <c r="C1643" s="779"/>
      <c r="D1643" s="780"/>
      <c r="E1643" s="781"/>
      <c r="F1643" s="735"/>
    </row>
    <row r="1644" s="233" customFormat="true" ht="13.5" hidden="false" customHeight="false" outlineLevel="0" collapsed="false">
      <c r="B1644" s="779"/>
      <c r="C1644" s="779"/>
      <c r="D1644" s="780"/>
      <c r="E1644" s="781"/>
      <c r="F1644" s="735"/>
    </row>
    <row r="1645" s="233" customFormat="true" ht="13.5" hidden="false" customHeight="false" outlineLevel="0" collapsed="false">
      <c r="B1645" s="779"/>
      <c r="C1645" s="779"/>
      <c r="D1645" s="780"/>
      <c r="E1645" s="781"/>
      <c r="F1645" s="735"/>
    </row>
    <row r="1646" s="233" customFormat="true" ht="13.5" hidden="false" customHeight="false" outlineLevel="0" collapsed="false">
      <c r="B1646" s="779"/>
      <c r="C1646" s="779"/>
      <c r="D1646" s="780"/>
      <c r="E1646" s="781"/>
      <c r="F1646" s="735"/>
    </row>
    <row r="1647" s="233" customFormat="true" ht="13.5" hidden="false" customHeight="false" outlineLevel="0" collapsed="false">
      <c r="B1647" s="779"/>
      <c r="C1647" s="779"/>
      <c r="D1647" s="780"/>
      <c r="E1647" s="781"/>
      <c r="F1647" s="735"/>
    </row>
    <row r="1648" s="233" customFormat="true" ht="13.5" hidden="false" customHeight="false" outlineLevel="0" collapsed="false">
      <c r="B1648" s="779"/>
      <c r="C1648" s="779"/>
      <c r="D1648" s="780"/>
      <c r="E1648" s="781"/>
      <c r="F1648" s="735"/>
    </row>
    <row r="1649" s="233" customFormat="true" ht="13.5" hidden="false" customHeight="false" outlineLevel="0" collapsed="false">
      <c r="B1649" s="779"/>
      <c r="C1649" s="779"/>
      <c r="D1649" s="780"/>
      <c r="E1649" s="781"/>
      <c r="F1649" s="735"/>
    </row>
    <row r="1650" s="233" customFormat="true" ht="13.5" hidden="false" customHeight="false" outlineLevel="0" collapsed="false">
      <c r="B1650" s="779"/>
      <c r="C1650" s="779"/>
      <c r="D1650" s="780"/>
      <c r="E1650" s="781"/>
      <c r="F1650" s="735"/>
    </row>
    <row r="1651" s="233" customFormat="true" ht="13.5" hidden="false" customHeight="false" outlineLevel="0" collapsed="false">
      <c r="B1651" s="779"/>
      <c r="C1651" s="779"/>
      <c r="D1651" s="780"/>
      <c r="E1651" s="781"/>
      <c r="F1651" s="735"/>
    </row>
    <row r="1652" s="233" customFormat="true" ht="13.5" hidden="false" customHeight="false" outlineLevel="0" collapsed="false">
      <c r="B1652" s="779"/>
      <c r="C1652" s="779"/>
      <c r="D1652" s="780"/>
      <c r="E1652" s="781"/>
      <c r="F1652" s="735"/>
    </row>
    <row r="1653" s="233" customFormat="true" ht="13.5" hidden="false" customHeight="false" outlineLevel="0" collapsed="false">
      <c r="B1653" s="779"/>
      <c r="C1653" s="779"/>
      <c r="D1653" s="780"/>
      <c r="E1653" s="781"/>
      <c r="F1653" s="735"/>
    </row>
    <row r="1654" s="233" customFormat="true" ht="13.5" hidden="false" customHeight="false" outlineLevel="0" collapsed="false">
      <c r="B1654" s="779"/>
      <c r="C1654" s="779"/>
      <c r="D1654" s="780"/>
      <c r="E1654" s="781"/>
      <c r="F1654" s="735"/>
    </row>
    <row r="1655" s="233" customFormat="true" ht="13.5" hidden="false" customHeight="false" outlineLevel="0" collapsed="false">
      <c r="B1655" s="779"/>
      <c r="C1655" s="779"/>
      <c r="D1655" s="780"/>
      <c r="E1655" s="781"/>
      <c r="F1655" s="735"/>
    </row>
    <row r="1656" s="233" customFormat="true" ht="13.5" hidden="false" customHeight="false" outlineLevel="0" collapsed="false">
      <c r="B1656" s="779"/>
      <c r="C1656" s="779"/>
      <c r="D1656" s="780"/>
      <c r="E1656" s="781"/>
      <c r="F1656" s="735"/>
    </row>
    <row r="1657" s="233" customFormat="true" ht="13.5" hidden="false" customHeight="false" outlineLevel="0" collapsed="false">
      <c r="B1657" s="779"/>
      <c r="C1657" s="779"/>
      <c r="D1657" s="780"/>
      <c r="E1657" s="781"/>
      <c r="F1657" s="735"/>
    </row>
    <row r="1658" s="233" customFormat="true" ht="13.5" hidden="false" customHeight="false" outlineLevel="0" collapsed="false">
      <c r="B1658" s="779"/>
      <c r="C1658" s="779"/>
      <c r="D1658" s="780"/>
      <c r="E1658" s="781"/>
      <c r="F1658" s="735"/>
    </row>
    <row r="1659" s="233" customFormat="true" ht="13.5" hidden="false" customHeight="false" outlineLevel="0" collapsed="false">
      <c r="B1659" s="779"/>
      <c r="C1659" s="779"/>
      <c r="D1659" s="780"/>
      <c r="E1659" s="781"/>
      <c r="F1659" s="735"/>
    </row>
    <row r="1660" s="233" customFormat="true" ht="13.5" hidden="false" customHeight="false" outlineLevel="0" collapsed="false">
      <c r="B1660" s="779"/>
      <c r="C1660" s="779"/>
      <c r="D1660" s="780"/>
      <c r="E1660" s="781"/>
      <c r="F1660" s="735"/>
    </row>
    <row r="1661" s="233" customFormat="true" ht="13.5" hidden="false" customHeight="false" outlineLevel="0" collapsed="false">
      <c r="B1661" s="779"/>
      <c r="C1661" s="779"/>
      <c r="D1661" s="780"/>
      <c r="E1661" s="781"/>
      <c r="F1661" s="735"/>
    </row>
    <row r="1662" s="233" customFormat="true" ht="13.5" hidden="false" customHeight="false" outlineLevel="0" collapsed="false">
      <c r="B1662" s="779"/>
      <c r="C1662" s="779"/>
      <c r="D1662" s="780"/>
      <c r="E1662" s="781"/>
      <c r="F1662" s="735"/>
    </row>
    <row r="1663" s="233" customFormat="true" ht="13.5" hidden="false" customHeight="false" outlineLevel="0" collapsed="false">
      <c r="B1663" s="779"/>
      <c r="C1663" s="779"/>
      <c r="D1663" s="780"/>
      <c r="E1663" s="781"/>
      <c r="F1663" s="735"/>
    </row>
    <row r="1664" s="233" customFormat="true" ht="13.5" hidden="false" customHeight="false" outlineLevel="0" collapsed="false">
      <c r="B1664" s="779"/>
      <c r="C1664" s="779"/>
      <c r="D1664" s="780"/>
      <c r="E1664" s="781"/>
      <c r="F1664" s="735"/>
    </row>
    <row r="1665" s="233" customFormat="true" ht="13.5" hidden="false" customHeight="false" outlineLevel="0" collapsed="false">
      <c r="B1665" s="779"/>
      <c r="C1665" s="779"/>
      <c r="D1665" s="780"/>
      <c r="E1665" s="781"/>
      <c r="F1665" s="735"/>
    </row>
    <row r="1666" s="233" customFormat="true" ht="13.5" hidden="false" customHeight="false" outlineLevel="0" collapsed="false">
      <c r="B1666" s="779"/>
      <c r="C1666" s="779"/>
      <c r="D1666" s="780"/>
      <c r="E1666" s="781"/>
      <c r="F1666" s="735"/>
    </row>
    <row r="1667" s="233" customFormat="true" ht="13.5" hidden="false" customHeight="false" outlineLevel="0" collapsed="false">
      <c r="B1667" s="779"/>
      <c r="C1667" s="779"/>
      <c r="D1667" s="780"/>
      <c r="E1667" s="781"/>
      <c r="F1667" s="735"/>
    </row>
    <row r="1668" s="233" customFormat="true" ht="13.5" hidden="false" customHeight="false" outlineLevel="0" collapsed="false">
      <c r="B1668" s="779"/>
      <c r="C1668" s="779"/>
      <c r="D1668" s="780"/>
      <c r="E1668" s="781"/>
      <c r="F1668" s="735"/>
    </row>
    <row r="1669" s="233" customFormat="true" ht="13.5" hidden="false" customHeight="false" outlineLevel="0" collapsed="false">
      <c r="B1669" s="779"/>
      <c r="C1669" s="779"/>
      <c r="D1669" s="780"/>
      <c r="E1669" s="781"/>
      <c r="F1669" s="735"/>
    </row>
    <row r="1670" s="233" customFormat="true" ht="13.5" hidden="false" customHeight="false" outlineLevel="0" collapsed="false">
      <c r="B1670" s="779"/>
      <c r="C1670" s="779"/>
      <c r="D1670" s="780"/>
      <c r="E1670" s="781"/>
      <c r="F1670" s="735"/>
    </row>
    <row r="1671" s="233" customFormat="true" ht="13.5" hidden="false" customHeight="false" outlineLevel="0" collapsed="false">
      <c r="B1671" s="779"/>
      <c r="C1671" s="779"/>
      <c r="D1671" s="780"/>
      <c r="E1671" s="781"/>
      <c r="F1671" s="735"/>
    </row>
    <row r="1672" s="233" customFormat="true" ht="13.5" hidden="false" customHeight="false" outlineLevel="0" collapsed="false">
      <c r="B1672" s="779"/>
      <c r="C1672" s="779"/>
      <c r="D1672" s="780"/>
      <c r="E1672" s="781"/>
      <c r="F1672" s="735"/>
    </row>
    <row r="1673" s="233" customFormat="true" ht="13.5" hidden="false" customHeight="false" outlineLevel="0" collapsed="false">
      <c r="B1673" s="779"/>
      <c r="C1673" s="779"/>
      <c r="D1673" s="780"/>
      <c r="E1673" s="781"/>
      <c r="F1673" s="735"/>
    </row>
    <row r="1674" s="233" customFormat="true" ht="13.5" hidden="false" customHeight="false" outlineLevel="0" collapsed="false">
      <c r="B1674" s="779"/>
      <c r="C1674" s="779"/>
      <c r="D1674" s="780"/>
      <c r="E1674" s="781"/>
      <c r="F1674" s="735"/>
    </row>
    <row r="1675" s="233" customFormat="true" ht="13.5" hidden="false" customHeight="false" outlineLevel="0" collapsed="false">
      <c r="B1675" s="779"/>
      <c r="C1675" s="779"/>
      <c r="D1675" s="780"/>
      <c r="E1675" s="781"/>
      <c r="F1675" s="735"/>
    </row>
    <row r="1676" s="233" customFormat="true" ht="13.5" hidden="false" customHeight="false" outlineLevel="0" collapsed="false">
      <c r="B1676" s="779"/>
      <c r="C1676" s="779"/>
      <c r="D1676" s="780"/>
      <c r="E1676" s="781"/>
      <c r="F1676" s="735"/>
    </row>
    <row r="1677" s="233" customFormat="true" ht="13.5" hidden="false" customHeight="false" outlineLevel="0" collapsed="false">
      <c r="B1677" s="779"/>
      <c r="C1677" s="779"/>
      <c r="D1677" s="780"/>
      <c r="E1677" s="781"/>
      <c r="F1677" s="735"/>
    </row>
    <row r="1678" s="233" customFormat="true" ht="13.5" hidden="false" customHeight="false" outlineLevel="0" collapsed="false">
      <c r="B1678" s="779"/>
      <c r="C1678" s="779"/>
      <c r="D1678" s="780"/>
      <c r="E1678" s="781"/>
      <c r="F1678" s="735"/>
    </row>
    <row r="1679" s="233" customFormat="true" ht="13.5" hidden="false" customHeight="false" outlineLevel="0" collapsed="false">
      <c r="B1679" s="779"/>
      <c r="C1679" s="779"/>
      <c r="D1679" s="780"/>
      <c r="E1679" s="781"/>
      <c r="F1679" s="735"/>
    </row>
    <row r="1680" s="233" customFormat="true" ht="13.5" hidden="false" customHeight="false" outlineLevel="0" collapsed="false">
      <c r="B1680" s="779"/>
      <c r="C1680" s="779"/>
      <c r="D1680" s="780"/>
      <c r="E1680" s="781"/>
      <c r="F1680" s="735"/>
    </row>
    <row r="1681" s="233" customFormat="true" ht="13.5" hidden="false" customHeight="false" outlineLevel="0" collapsed="false">
      <c r="B1681" s="779"/>
      <c r="C1681" s="779"/>
      <c r="D1681" s="780"/>
      <c r="E1681" s="781"/>
      <c r="F1681" s="735"/>
    </row>
    <row r="1682" s="233" customFormat="true" ht="13.5" hidden="false" customHeight="false" outlineLevel="0" collapsed="false">
      <c r="B1682" s="779"/>
      <c r="C1682" s="779"/>
      <c r="D1682" s="780"/>
      <c r="E1682" s="781"/>
      <c r="F1682" s="735"/>
    </row>
    <row r="1683" s="233" customFormat="true" ht="13.5" hidden="false" customHeight="false" outlineLevel="0" collapsed="false">
      <c r="B1683" s="779"/>
      <c r="C1683" s="779"/>
      <c r="D1683" s="780"/>
      <c r="E1683" s="781"/>
      <c r="F1683" s="735"/>
    </row>
    <row r="1684" s="233" customFormat="true" ht="13.5" hidden="false" customHeight="false" outlineLevel="0" collapsed="false">
      <c r="B1684" s="779"/>
      <c r="C1684" s="779"/>
      <c r="D1684" s="780"/>
      <c r="E1684" s="781"/>
      <c r="F1684" s="735"/>
    </row>
    <row r="1685" s="233" customFormat="true" ht="13.5" hidden="false" customHeight="false" outlineLevel="0" collapsed="false">
      <c r="B1685" s="779"/>
      <c r="C1685" s="779"/>
      <c r="D1685" s="780"/>
      <c r="E1685" s="781"/>
      <c r="F1685" s="735"/>
    </row>
    <row r="1686" s="233" customFormat="true" ht="13.5" hidden="false" customHeight="false" outlineLevel="0" collapsed="false">
      <c r="B1686" s="779"/>
      <c r="C1686" s="779"/>
      <c r="D1686" s="780"/>
      <c r="E1686" s="781"/>
      <c r="F1686" s="735"/>
    </row>
    <row r="1687" s="233" customFormat="true" ht="13.5" hidden="false" customHeight="false" outlineLevel="0" collapsed="false">
      <c r="B1687" s="779"/>
      <c r="C1687" s="779"/>
      <c r="D1687" s="780"/>
      <c r="E1687" s="781"/>
      <c r="F1687" s="735"/>
    </row>
    <row r="1688" s="233" customFormat="true" ht="13.5" hidden="false" customHeight="false" outlineLevel="0" collapsed="false">
      <c r="B1688" s="779"/>
      <c r="C1688" s="779"/>
      <c r="D1688" s="780"/>
      <c r="E1688" s="781"/>
      <c r="F1688" s="735"/>
    </row>
    <row r="1689" s="233" customFormat="true" ht="13.5" hidden="false" customHeight="false" outlineLevel="0" collapsed="false">
      <c r="B1689" s="779"/>
      <c r="C1689" s="779"/>
      <c r="D1689" s="780"/>
      <c r="E1689" s="781"/>
      <c r="F1689" s="735"/>
    </row>
    <row r="1690" s="233" customFormat="true" ht="13.5" hidden="false" customHeight="false" outlineLevel="0" collapsed="false">
      <c r="B1690" s="779"/>
      <c r="C1690" s="779"/>
      <c r="D1690" s="780"/>
      <c r="E1690" s="781"/>
      <c r="F1690" s="735"/>
    </row>
    <row r="1691" s="233" customFormat="true" ht="13.5" hidden="false" customHeight="false" outlineLevel="0" collapsed="false">
      <c r="B1691" s="779"/>
      <c r="C1691" s="779"/>
      <c r="D1691" s="780"/>
      <c r="E1691" s="781"/>
      <c r="F1691" s="735"/>
    </row>
    <row r="1692" s="233" customFormat="true" ht="13.5" hidden="false" customHeight="false" outlineLevel="0" collapsed="false">
      <c r="B1692" s="779"/>
      <c r="C1692" s="779"/>
      <c r="D1692" s="780"/>
      <c r="E1692" s="781"/>
      <c r="F1692" s="735"/>
    </row>
    <row r="1693" s="233" customFormat="true" ht="13.5" hidden="false" customHeight="false" outlineLevel="0" collapsed="false">
      <c r="B1693" s="779"/>
      <c r="C1693" s="779"/>
      <c r="D1693" s="780"/>
      <c r="E1693" s="781"/>
      <c r="F1693" s="735"/>
    </row>
    <row r="1694" s="233" customFormat="true" ht="13.5" hidden="false" customHeight="false" outlineLevel="0" collapsed="false">
      <c r="B1694" s="779"/>
      <c r="C1694" s="779"/>
      <c r="D1694" s="780"/>
      <c r="E1694" s="781"/>
      <c r="F1694" s="735"/>
    </row>
    <row r="1695" s="233" customFormat="true" ht="13.5" hidden="false" customHeight="false" outlineLevel="0" collapsed="false">
      <c r="B1695" s="779"/>
      <c r="C1695" s="779"/>
      <c r="D1695" s="780"/>
      <c r="E1695" s="781"/>
      <c r="F1695" s="735"/>
    </row>
    <row r="1696" s="233" customFormat="true" ht="13.5" hidden="false" customHeight="false" outlineLevel="0" collapsed="false">
      <c r="B1696" s="779"/>
      <c r="C1696" s="779"/>
      <c r="D1696" s="780"/>
      <c r="E1696" s="781"/>
      <c r="F1696" s="735"/>
    </row>
    <row r="1697" s="233" customFormat="true" ht="13.5" hidden="false" customHeight="false" outlineLevel="0" collapsed="false">
      <c r="B1697" s="779"/>
      <c r="C1697" s="779"/>
      <c r="D1697" s="780"/>
      <c r="E1697" s="781"/>
      <c r="F1697" s="735"/>
    </row>
    <row r="1698" s="233" customFormat="true" ht="13.5" hidden="false" customHeight="false" outlineLevel="0" collapsed="false">
      <c r="B1698" s="779"/>
      <c r="C1698" s="779"/>
      <c r="D1698" s="780"/>
      <c r="E1698" s="781"/>
      <c r="F1698" s="735"/>
    </row>
    <row r="1699" s="233" customFormat="true" ht="13.5" hidden="false" customHeight="false" outlineLevel="0" collapsed="false">
      <c r="B1699" s="779"/>
      <c r="C1699" s="779"/>
      <c r="D1699" s="780"/>
      <c r="E1699" s="781"/>
      <c r="F1699" s="735"/>
    </row>
    <row r="1700" s="233" customFormat="true" ht="13.5" hidden="false" customHeight="false" outlineLevel="0" collapsed="false">
      <c r="B1700" s="779"/>
      <c r="C1700" s="779"/>
      <c r="D1700" s="780"/>
      <c r="E1700" s="781"/>
      <c r="F1700" s="735"/>
    </row>
    <row r="1701" s="233" customFormat="true" ht="13.5" hidden="false" customHeight="false" outlineLevel="0" collapsed="false">
      <c r="B1701" s="779"/>
      <c r="C1701" s="779"/>
      <c r="D1701" s="780"/>
      <c r="E1701" s="781"/>
      <c r="F1701" s="735"/>
    </row>
    <row r="1702" s="233" customFormat="true" ht="13.5" hidden="false" customHeight="false" outlineLevel="0" collapsed="false">
      <c r="B1702" s="779"/>
      <c r="C1702" s="779"/>
      <c r="D1702" s="780"/>
      <c r="E1702" s="781"/>
      <c r="F1702" s="735"/>
    </row>
    <row r="1703" s="233" customFormat="true" ht="13.5" hidden="false" customHeight="false" outlineLevel="0" collapsed="false">
      <c r="B1703" s="779"/>
      <c r="C1703" s="779"/>
      <c r="D1703" s="780"/>
      <c r="E1703" s="781"/>
      <c r="F1703" s="735"/>
    </row>
    <row r="1704" s="233" customFormat="true" ht="13.5" hidden="false" customHeight="false" outlineLevel="0" collapsed="false">
      <c r="B1704" s="779"/>
      <c r="C1704" s="779"/>
      <c r="D1704" s="780"/>
      <c r="E1704" s="781"/>
      <c r="F1704" s="735"/>
    </row>
    <row r="1705" s="233" customFormat="true" ht="13.5" hidden="false" customHeight="false" outlineLevel="0" collapsed="false">
      <c r="B1705" s="779"/>
      <c r="C1705" s="779"/>
      <c r="D1705" s="780"/>
      <c r="E1705" s="781"/>
      <c r="F1705" s="735"/>
    </row>
    <row r="1706" s="233" customFormat="true" ht="13.5" hidden="false" customHeight="false" outlineLevel="0" collapsed="false">
      <c r="B1706" s="779"/>
      <c r="C1706" s="779"/>
      <c r="D1706" s="780"/>
      <c r="E1706" s="781"/>
      <c r="F1706" s="735"/>
    </row>
    <row r="1707" s="233" customFormat="true" ht="13.5" hidden="false" customHeight="false" outlineLevel="0" collapsed="false">
      <c r="B1707" s="779"/>
      <c r="C1707" s="779"/>
      <c r="D1707" s="780"/>
      <c r="E1707" s="781"/>
      <c r="F1707" s="735"/>
    </row>
    <row r="1708" s="233" customFormat="true" ht="13.5" hidden="false" customHeight="false" outlineLevel="0" collapsed="false">
      <c r="B1708" s="779"/>
      <c r="C1708" s="779"/>
      <c r="D1708" s="780"/>
      <c r="E1708" s="781"/>
      <c r="F1708" s="735"/>
    </row>
    <row r="1709" s="233" customFormat="true" ht="13.5" hidden="false" customHeight="false" outlineLevel="0" collapsed="false">
      <c r="B1709" s="779"/>
      <c r="C1709" s="779"/>
      <c r="D1709" s="780"/>
      <c r="E1709" s="781"/>
      <c r="F1709" s="735"/>
    </row>
    <row r="1710" s="233" customFormat="true" ht="13.5" hidden="false" customHeight="false" outlineLevel="0" collapsed="false">
      <c r="B1710" s="779"/>
      <c r="C1710" s="779"/>
      <c r="D1710" s="780"/>
      <c r="E1710" s="781"/>
      <c r="F1710" s="735"/>
    </row>
    <row r="1711" s="233" customFormat="true" ht="13.5" hidden="false" customHeight="false" outlineLevel="0" collapsed="false">
      <c r="B1711" s="779"/>
      <c r="C1711" s="779"/>
      <c r="D1711" s="780"/>
      <c r="E1711" s="781"/>
      <c r="F1711" s="735"/>
    </row>
    <row r="1712" s="233" customFormat="true" ht="13.5" hidden="false" customHeight="false" outlineLevel="0" collapsed="false">
      <c r="B1712" s="779"/>
      <c r="C1712" s="779"/>
      <c r="D1712" s="780"/>
      <c r="E1712" s="781"/>
      <c r="F1712" s="735"/>
    </row>
    <row r="1713" s="233" customFormat="true" ht="13.5" hidden="false" customHeight="false" outlineLevel="0" collapsed="false">
      <c r="B1713" s="779"/>
      <c r="C1713" s="779"/>
      <c r="D1713" s="780"/>
      <c r="E1713" s="781"/>
      <c r="F1713" s="735"/>
    </row>
    <row r="1714" s="233" customFormat="true" ht="13.5" hidden="false" customHeight="false" outlineLevel="0" collapsed="false">
      <c r="B1714" s="779"/>
      <c r="C1714" s="779"/>
      <c r="D1714" s="780"/>
      <c r="E1714" s="781"/>
      <c r="F1714" s="735"/>
    </row>
    <row r="1715" s="233" customFormat="true" ht="13.5" hidden="false" customHeight="false" outlineLevel="0" collapsed="false">
      <c r="B1715" s="779"/>
      <c r="C1715" s="779"/>
      <c r="D1715" s="780"/>
      <c r="E1715" s="781"/>
      <c r="F1715" s="735"/>
    </row>
    <row r="1716" s="233" customFormat="true" ht="13.5" hidden="false" customHeight="false" outlineLevel="0" collapsed="false">
      <c r="B1716" s="779"/>
      <c r="C1716" s="779"/>
      <c r="D1716" s="780"/>
      <c r="E1716" s="781"/>
      <c r="F1716" s="735"/>
    </row>
    <row r="1717" s="233" customFormat="true" ht="13.5" hidden="false" customHeight="false" outlineLevel="0" collapsed="false">
      <c r="B1717" s="779"/>
      <c r="C1717" s="779"/>
      <c r="D1717" s="780"/>
      <c r="E1717" s="781"/>
      <c r="F1717" s="735"/>
    </row>
    <row r="1718" s="233" customFormat="true" ht="13.5" hidden="false" customHeight="false" outlineLevel="0" collapsed="false">
      <c r="B1718" s="779"/>
      <c r="C1718" s="779"/>
      <c r="D1718" s="780"/>
      <c r="E1718" s="781"/>
      <c r="F1718" s="735"/>
    </row>
    <row r="1719" s="233" customFormat="true" ht="13.5" hidden="false" customHeight="false" outlineLevel="0" collapsed="false">
      <c r="B1719" s="779"/>
      <c r="C1719" s="779"/>
      <c r="D1719" s="780"/>
      <c r="E1719" s="781"/>
      <c r="F1719" s="735"/>
    </row>
    <row r="1720" s="233" customFormat="true" ht="13.5" hidden="false" customHeight="false" outlineLevel="0" collapsed="false">
      <c r="B1720" s="779"/>
      <c r="C1720" s="779"/>
      <c r="D1720" s="780"/>
      <c r="E1720" s="781"/>
      <c r="F1720" s="735"/>
    </row>
    <row r="1721" s="233" customFormat="true" ht="13.5" hidden="false" customHeight="false" outlineLevel="0" collapsed="false">
      <c r="B1721" s="779"/>
      <c r="C1721" s="779"/>
      <c r="D1721" s="780"/>
      <c r="E1721" s="781"/>
      <c r="F1721" s="735"/>
    </row>
    <row r="1722" s="233" customFormat="true" ht="13.5" hidden="false" customHeight="false" outlineLevel="0" collapsed="false">
      <c r="B1722" s="779"/>
      <c r="C1722" s="779"/>
      <c r="D1722" s="780"/>
      <c r="E1722" s="781"/>
      <c r="F1722" s="735"/>
    </row>
    <row r="1723" s="233" customFormat="true" ht="13.5" hidden="false" customHeight="false" outlineLevel="0" collapsed="false">
      <c r="B1723" s="779"/>
      <c r="C1723" s="779"/>
      <c r="D1723" s="780"/>
      <c r="E1723" s="781"/>
      <c r="F1723" s="735"/>
    </row>
    <row r="1724" s="233" customFormat="true" ht="13.5" hidden="false" customHeight="false" outlineLevel="0" collapsed="false">
      <c r="B1724" s="779"/>
      <c r="C1724" s="779"/>
      <c r="D1724" s="780"/>
      <c r="E1724" s="781"/>
      <c r="F1724" s="735"/>
    </row>
    <row r="1725" s="233" customFormat="true" ht="13.5" hidden="false" customHeight="false" outlineLevel="0" collapsed="false">
      <c r="B1725" s="779"/>
      <c r="C1725" s="779"/>
      <c r="D1725" s="780"/>
      <c r="E1725" s="781"/>
      <c r="F1725" s="735"/>
    </row>
    <row r="1726" s="233" customFormat="true" ht="13.5" hidden="false" customHeight="false" outlineLevel="0" collapsed="false">
      <c r="B1726" s="779"/>
      <c r="C1726" s="779"/>
      <c r="D1726" s="780"/>
      <c r="E1726" s="781"/>
      <c r="F1726" s="735"/>
    </row>
    <row r="1727" s="233" customFormat="true" ht="13.5" hidden="false" customHeight="false" outlineLevel="0" collapsed="false">
      <c r="B1727" s="779"/>
      <c r="C1727" s="779"/>
      <c r="D1727" s="780"/>
      <c r="E1727" s="781"/>
      <c r="F1727" s="735"/>
    </row>
    <row r="1728" s="233" customFormat="true" ht="13.5" hidden="false" customHeight="false" outlineLevel="0" collapsed="false">
      <c r="B1728" s="779"/>
      <c r="C1728" s="779"/>
      <c r="D1728" s="780"/>
      <c r="E1728" s="781"/>
      <c r="F1728" s="735"/>
    </row>
    <row r="1729" s="233" customFormat="true" ht="13.5" hidden="false" customHeight="false" outlineLevel="0" collapsed="false">
      <c r="B1729" s="779"/>
      <c r="C1729" s="779"/>
      <c r="D1729" s="780"/>
      <c r="E1729" s="781"/>
      <c r="F1729" s="735"/>
    </row>
    <row r="1730" s="233" customFormat="true" ht="13.5" hidden="false" customHeight="false" outlineLevel="0" collapsed="false">
      <c r="B1730" s="779"/>
      <c r="C1730" s="779"/>
      <c r="D1730" s="780"/>
      <c r="E1730" s="781"/>
      <c r="F1730" s="735"/>
    </row>
    <row r="1731" s="233" customFormat="true" ht="13.5" hidden="false" customHeight="false" outlineLevel="0" collapsed="false">
      <c r="B1731" s="779"/>
      <c r="C1731" s="779"/>
      <c r="D1731" s="780"/>
      <c r="E1731" s="781"/>
      <c r="F1731" s="735"/>
    </row>
    <row r="1732" s="233" customFormat="true" ht="13.5" hidden="false" customHeight="false" outlineLevel="0" collapsed="false">
      <c r="B1732" s="779"/>
      <c r="C1732" s="779"/>
      <c r="D1732" s="780"/>
      <c r="E1732" s="781"/>
      <c r="F1732" s="735"/>
    </row>
    <row r="1733" s="233" customFormat="true" ht="13.5" hidden="false" customHeight="false" outlineLevel="0" collapsed="false">
      <c r="B1733" s="779"/>
      <c r="C1733" s="779"/>
      <c r="D1733" s="780"/>
      <c r="E1733" s="781"/>
      <c r="F1733" s="735"/>
    </row>
    <row r="1734" s="233" customFormat="true" ht="13.5" hidden="false" customHeight="false" outlineLevel="0" collapsed="false">
      <c r="B1734" s="779"/>
      <c r="C1734" s="779"/>
      <c r="D1734" s="780"/>
      <c r="E1734" s="781"/>
      <c r="F1734" s="735"/>
    </row>
    <row r="1735" s="233" customFormat="true" ht="13.5" hidden="false" customHeight="false" outlineLevel="0" collapsed="false">
      <c r="B1735" s="779"/>
      <c r="C1735" s="779"/>
      <c r="D1735" s="780"/>
      <c r="E1735" s="781"/>
      <c r="F1735" s="735"/>
    </row>
    <row r="1736" s="233" customFormat="true" ht="13.5" hidden="false" customHeight="false" outlineLevel="0" collapsed="false">
      <c r="B1736" s="779"/>
      <c r="C1736" s="779"/>
      <c r="D1736" s="780"/>
      <c r="E1736" s="781"/>
      <c r="F1736" s="735"/>
    </row>
    <row r="1737" s="233" customFormat="true" ht="13.5" hidden="false" customHeight="false" outlineLevel="0" collapsed="false">
      <c r="B1737" s="779"/>
      <c r="C1737" s="779"/>
      <c r="D1737" s="780"/>
      <c r="E1737" s="781"/>
      <c r="F1737" s="735"/>
    </row>
    <row r="1738" s="233" customFormat="true" ht="13.5" hidden="false" customHeight="false" outlineLevel="0" collapsed="false">
      <c r="B1738" s="779"/>
      <c r="C1738" s="779"/>
      <c r="D1738" s="780"/>
      <c r="E1738" s="781"/>
      <c r="F1738" s="735"/>
    </row>
    <row r="1739" s="233" customFormat="true" ht="13.5" hidden="false" customHeight="false" outlineLevel="0" collapsed="false">
      <c r="B1739" s="779"/>
      <c r="C1739" s="779"/>
      <c r="D1739" s="780"/>
      <c r="E1739" s="781"/>
      <c r="F1739" s="735"/>
    </row>
    <row r="1740" s="233" customFormat="true" ht="13.5" hidden="false" customHeight="false" outlineLevel="0" collapsed="false">
      <c r="B1740" s="779"/>
      <c r="C1740" s="779"/>
      <c r="D1740" s="780"/>
      <c r="E1740" s="781"/>
      <c r="F1740" s="735"/>
    </row>
    <row r="1741" s="233" customFormat="true" ht="13.5" hidden="false" customHeight="false" outlineLevel="0" collapsed="false">
      <c r="B1741" s="779"/>
      <c r="C1741" s="779"/>
      <c r="D1741" s="780"/>
      <c r="E1741" s="781"/>
      <c r="F1741" s="735"/>
    </row>
    <row r="1742" s="233" customFormat="true" ht="13.5" hidden="false" customHeight="false" outlineLevel="0" collapsed="false">
      <c r="B1742" s="779"/>
      <c r="C1742" s="779"/>
      <c r="D1742" s="780"/>
      <c r="E1742" s="781"/>
      <c r="F1742" s="735"/>
    </row>
    <row r="1743" s="233" customFormat="true" ht="13.5" hidden="false" customHeight="false" outlineLevel="0" collapsed="false">
      <c r="B1743" s="779"/>
      <c r="C1743" s="779"/>
      <c r="D1743" s="780"/>
      <c r="E1743" s="781"/>
      <c r="F1743" s="735"/>
    </row>
    <row r="1744" s="233" customFormat="true" ht="13.5" hidden="false" customHeight="false" outlineLevel="0" collapsed="false">
      <c r="B1744" s="779"/>
      <c r="C1744" s="779"/>
      <c r="D1744" s="780"/>
      <c r="E1744" s="781"/>
      <c r="F1744" s="735"/>
    </row>
    <row r="1745" s="233" customFormat="true" ht="13.5" hidden="false" customHeight="false" outlineLevel="0" collapsed="false">
      <c r="B1745" s="779"/>
      <c r="C1745" s="779"/>
      <c r="D1745" s="780"/>
      <c r="E1745" s="781"/>
      <c r="F1745" s="735"/>
    </row>
    <row r="1746" s="233" customFormat="true" ht="13.5" hidden="false" customHeight="false" outlineLevel="0" collapsed="false">
      <c r="B1746" s="779"/>
      <c r="C1746" s="779"/>
      <c r="D1746" s="780"/>
      <c r="E1746" s="781"/>
      <c r="F1746" s="735"/>
    </row>
    <row r="1747" s="233" customFormat="true" ht="13.5" hidden="false" customHeight="false" outlineLevel="0" collapsed="false">
      <c r="B1747" s="779"/>
      <c r="C1747" s="779"/>
      <c r="D1747" s="780"/>
      <c r="E1747" s="781"/>
      <c r="F1747" s="735"/>
    </row>
    <row r="1748" s="233" customFormat="true" ht="13.5" hidden="false" customHeight="false" outlineLevel="0" collapsed="false">
      <c r="B1748" s="779"/>
      <c r="C1748" s="779"/>
      <c r="D1748" s="780"/>
      <c r="E1748" s="781"/>
      <c r="F1748" s="735"/>
    </row>
    <row r="1749" s="233" customFormat="true" ht="13.5" hidden="false" customHeight="false" outlineLevel="0" collapsed="false">
      <c r="B1749" s="779"/>
      <c r="C1749" s="779"/>
      <c r="D1749" s="780"/>
      <c r="E1749" s="781"/>
      <c r="F1749" s="735"/>
    </row>
    <row r="1750" s="233" customFormat="true" ht="13.5" hidden="false" customHeight="false" outlineLevel="0" collapsed="false">
      <c r="B1750" s="779"/>
      <c r="C1750" s="779"/>
      <c r="D1750" s="780"/>
      <c r="E1750" s="781"/>
      <c r="F1750" s="735"/>
    </row>
    <row r="1751" s="233" customFormat="true" ht="13.5" hidden="false" customHeight="false" outlineLevel="0" collapsed="false">
      <c r="B1751" s="779"/>
      <c r="C1751" s="779"/>
      <c r="D1751" s="780"/>
      <c r="E1751" s="781"/>
      <c r="F1751" s="735"/>
    </row>
    <row r="1752" s="233" customFormat="true" ht="13.5" hidden="false" customHeight="false" outlineLevel="0" collapsed="false">
      <c r="B1752" s="779"/>
      <c r="C1752" s="779"/>
      <c r="D1752" s="780"/>
      <c r="E1752" s="781"/>
      <c r="F1752" s="735"/>
    </row>
    <row r="1753" s="233" customFormat="true" ht="13.5" hidden="false" customHeight="false" outlineLevel="0" collapsed="false">
      <c r="B1753" s="779"/>
      <c r="C1753" s="779"/>
      <c r="D1753" s="780"/>
      <c r="E1753" s="781"/>
      <c r="F1753" s="735"/>
    </row>
    <row r="1754" s="233" customFormat="true" ht="13.5" hidden="false" customHeight="false" outlineLevel="0" collapsed="false">
      <c r="B1754" s="779"/>
      <c r="C1754" s="779"/>
      <c r="D1754" s="780"/>
      <c r="E1754" s="781"/>
      <c r="F1754" s="735"/>
    </row>
    <row r="1755" s="233" customFormat="true" ht="13.5" hidden="false" customHeight="false" outlineLevel="0" collapsed="false">
      <c r="B1755" s="779"/>
      <c r="C1755" s="779"/>
      <c r="D1755" s="780"/>
      <c r="E1755" s="781"/>
      <c r="F1755" s="735"/>
    </row>
    <row r="1756" s="233" customFormat="true" ht="13.5" hidden="false" customHeight="false" outlineLevel="0" collapsed="false">
      <c r="B1756" s="779"/>
      <c r="C1756" s="779"/>
      <c r="D1756" s="780"/>
      <c r="E1756" s="781"/>
      <c r="F1756" s="735"/>
    </row>
    <row r="1757" s="233" customFormat="true" ht="13.5" hidden="false" customHeight="false" outlineLevel="0" collapsed="false">
      <c r="B1757" s="779"/>
      <c r="C1757" s="779"/>
      <c r="D1757" s="780"/>
      <c r="E1757" s="781"/>
      <c r="F1757" s="735"/>
    </row>
    <row r="1758" s="233" customFormat="true" ht="13.5" hidden="false" customHeight="false" outlineLevel="0" collapsed="false">
      <c r="B1758" s="779"/>
      <c r="C1758" s="779"/>
      <c r="D1758" s="780"/>
      <c r="E1758" s="781"/>
      <c r="F1758" s="735"/>
    </row>
    <row r="1759" s="233" customFormat="true" ht="13.5" hidden="false" customHeight="false" outlineLevel="0" collapsed="false">
      <c r="B1759" s="779"/>
      <c r="C1759" s="779"/>
      <c r="D1759" s="780"/>
      <c r="E1759" s="781"/>
      <c r="F1759" s="735"/>
    </row>
    <row r="1760" s="233" customFormat="true" ht="13.5" hidden="false" customHeight="false" outlineLevel="0" collapsed="false">
      <c r="B1760" s="779"/>
      <c r="C1760" s="779"/>
      <c r="D1760" s="780"/>
      <c r="E1760" s="781"/>
      <c r="F1760" s="735"/>
    </row>
    <row r="1761" s="233" customFormat="true" ht="13.5" hidden="false" customHeight="false" outlineLevel="0" collapsed="false">
      <c r="B1761" s="779"/>
      <c r="C1761" s="779"/>
      <c r="D1761" s="780"/>
      <c r="E1761" s="781"/>
      <c r="F1761" s="735"/>
    </row>
    <row r="1762" s="233" customFormat="true" ht="13.5" hidden="false" customHeight="false" outlineLevel="0" collapsed="false">
      <c r="B1762" s="779"/>
      <c r="C1762" s="779"/>
      <c r="D1762" s="780"/>
      <c r="E1762" s="781"/>
      <c r="F1762" s="735"/>
    </row>
    <row r="1763" s="233" customFormat="true" ht="13.5" hidden="false" customHeight="false" outlineLevel="0" collapsed="false">
      <c r="B1763" s="779"/>
      <c r="C1763" s="779"/>
      <c r="D1763" s="780"/>
      <c r="E1763" s="781"/>
      <c r="F1763" s="735"/>
    </row>
    <row r="1764" s="233" customFormat="true" ht="13.5" hidden="false" customHeight="false" outlineLevel="0" collapsed="false">
      <c r="B1764" s="779"/>
      <c r="C1764" s="779"/>
      <c r="D1764" s="780"/>
      <c r="E1764" s="781"/>
      <c r="F1764" s="735"/>
    </row>
    <row r="1765" s="233" customFormat="true" ht="13.5" hidden="false" customHeight="false" outlineLevel="0" collapsed="false">
      <c r="B1765" s="779"/>
      <c r="C1765" s="779"/>
      <c r="D1765" s="780"/>
      <c r="E1765" s="781"/>
      <c r="F1765" s="735"/>
    </row>
    <row r="1766" s="233" customFormat="true" ht="13.5" hidden="false" customHeight="false" outlineLevel="0" collapsed="false">
      <c r="B1766" s="779"/>
      <c r="C1766" s="779"/>
      <c r="D1766" s="780"/>
      <c r="E1766" s="781"/>
      <c r="F1766" s="735"/>
    </row>
    <row r="1767" s="233" customFormat="true" ht="13.5" hidden="false" customHeight="false" outlineLevel="0" collapsed="false">
      <c r="B1767" s="779"/>
      <c r="C1767" s="779"/>
      <c r="D1767" s="780"/>
      <c r="E1767" s="781"/>
      <c r="F1767" s="735"/>
    </row>
    <row r="1768" s="233" customFormat="true" ht="13.5" hidden="false" customHeight="false" outlineLevel="0" collapsed="false">
      <c r="B1768" s="779"/>
      <c r="C1768" s="779"/>
      <c r="D1768" s="780"/>
      <c r="E1768" s="781"/>
      <c r="F1768" s="735"/>
    </row>
    <row r="1769" s="233" customFormat="true" ht="13.5" hidden="false" customHeight="false" outlineLevel="0" collapsed="false">
      <c r="B1769" s="779"/>
      <c r="C1769" s="779"/>
      <c r="D1769" s="780"/>
      <c r="E1769" s="781"/>
      <c r="F1769" s="735"/>
    </row>
    <row r="1770" s="233" customFormat="true" ht="13.5" hidden="false" customHeight="false" outlineLevel="0" collapsed="false">
      <c r="B1770" s="779"/>
      <c r="C1770" s="779"/>
      <c r="D1770" s="780"/>
      <c r="E1770" s="781"/>
      <c r="F1770" s="735"/>
    </row>
    <row r="1771" s="233" customFormat="true" ht="13.5" hidden="false" customHeight="false" outlineLevel="0" collapsed="false">
      <c r="B1771" s="779"/>
      <c r="C1771" s="779"/>
      <c r="D1771" s="780"/>
      <c r="E1771" s="781"/>
      <c r="F1771" s="735"/>
    </row>
    <row r="1772" s="233" customFormat="true" ht="13.5" hidden="false" customHeight="false" outlineLevel="0" collapsed="false">
      <c r="B1772" s="779"/>
      <c r="C1772" s="779"/>
      <c r="D1772" s="780"/>
      <c r="E1772" s="781"/>
      <c r="F1772" s="735"/>
    </row>
    <row r="1773" s="233" customFormat="true" ht="13.5" hidden="false" customHeight="false" outlineLevel="0" collapsed="false">
      <c r="B1773" s="779"/>
      <c r="C1773" s="779"/>
      <c r="D1773" s="780"/>
      <c r="E1773" s="781"/>
      <c r="F1773" s="735"/>
    </row>
    <row r="1774" s="233" customFormat="true" ht="13.5" hidden="false" customHeight="false" outlineLevel="0" collapsed="false">
      <c r="B1774" s="779"/>
      <c r="C1774" s="779"/>
      <c r="D1774" s="780"/>
      <c r="E1774" s="781"/>
      <c r="F1774" s="735"/>
    </row>
    <row r="1775" s="233" customFormat="true" ht="13.5" hidden="false" customHeight="false" outlineLevel="0" collapsed="false">
      <c r="B1775" s="779"/>
      <c r="C1775" s="779"/>
      <c r="D1775" s="780"/>
      <c r="E1775" s="781"/>
      <c r="F1775" s="735"/>
    </row>
    <row r="1776" s="233" customFormat="true" ht="13.5" hidden="false" customHeight="false" outlineLevel="0" collapsed="false">
      <c r="B1776" s="779"/>
      <c r="C1776" s="779"/>
      <c r="D1776" s="780"/>
      <c r="E1776" s="781"/>
      <c r="F1776" s="735"/>
    </row>
    <row r="1777" s="233" customFormat="true" ht="13.5" hidden="false" customHeight="false" outlineLevel="0" collapsed="false">
      <c r="B1777" s="779"/>
      <c r="C1777" s="779"/>
      <c r="D1777" s="780"/>
      <c r="E1777" s="781"/>
      <c r="F1777" s="735"/>
    </row>
    <row r="1778" s="233" customFormat="true" ht="13.5" hidden="false" customHeight="false" outlineLevel="0" collapsed="false">
      <c r="B1778" s="779"/>
      <c r="C1778" s="779"/>
      <c r="D1778" s="780"/>
      <c r="E1778" s="781"/>
      <c r="F1778" s="735"/>
    </row>
    <row r="1779" s="233" customFormat="true" ht="13.5" hidden="false" customHeight="false" outlineLevel="0" collapsed="false">
      <c r="B1779" s="779"/>
      <c r="C1779" s="779"/>
      <c r="D1779" s="780"/>
      <c r="E1779" s="781"/>
      <c r="F1779" s="735"/>
    </row>
    <row r="1780" s="233" customFormat="true" ht="13.5" hidden="false" customHeight="false" outlineLevel="0" collapsed="false">
      <c r="B1780" s="779"/>
      <c r="C1780" s="779"/>
      <c r="D1780" s="780"/>
      <c r="E1780" s="781"/>
      <c r="F1780" s="735"/>
    </row>
    <row r="1781" s="233" customFormat="true" ht="13.5" hidden="false" customHeight="false" outlineLevel="0" collapsed="false">
      <c r="B1781" s="779"/>
      <c r="C1781" s="779"/>
      <c r="D1781" s="780"/>
      <c r="E1781" s="781"/>
      <c r="F1781" s="735"/>
    </row>
    <row r="1782" s="233" customFormat="true" ht="13.5" hidden="false" customHeight="false" outlineLevel="0" collapsed="false">
      <c r="B1782" s="779"/>
      <c r="C1782" s="779"/>
      <c r="D1782" s="780"/>
      <c r="E1782" s="781"/>
      <c r="F1782" s="735"/>
    </row>
    <row r="1783" s="233" customFormat="true" ht="13.5" hidden="false" customHeight="false" outlineLevel="0" collapsed="false">
      <c r="B1783" s="779"/>
      <c r="C1783" s="779"/>
      <c r="D1783" s="780"/>
      <c r="E1783" s="781"/>
      <c r="F1783" s="735"/>
    </row>
    <row r="1784" s="233" customFormat="true" ht="13.5" hidden="false" customHeight="false" outlineLevel="0" collapsed="false">
      <c r="B1784" s="779"/>
      <c r="C1784" s="779"/>
      <c r="D1784" s="780"/>
      <c r="E1784" s="781"/>
      <c r="F1784" s="735"/>
    </row>
    <row r="1785" s="233" customFormat="true" ht="13.5" hidden="false" customHeight="false" outlineLevel="0" collapsed="false">
      <c r="B1785" s="779"/>
      <c r="C1785" s="779"/>
      <c r="D1785" s="780"/>
      <c r="E1785" s="781"/>
      <c r="F1785" s="735"/>
    </row>
    <row r="1786" s="233" customFormat="true" ht="13.5" hidden="false" customHeight="false" outlineLevel="0" collapsed="false">
      <c r="B1786" s="779"/>
      <c r="C1786" s="779"/>
      <c r="D1786" s="780"/>
      <c r="E1786" s="781"/>
      <c r="F1786" s="735"/>
    </row>
    <row r="1787" s="233" customFormat="true" ht="13.5" hidden="false" customHeight="false" outlineLevel="0" collapsed="false">
      <c r="B1787" s="779"/>
      <c r="C1787" s="779"/>
      <c r="D1787" s="780"/>
      <c r="E1787" s="781"/>
      <c r="F1787" s="735"/>
    </row>
    <row r="1788" s="233" customFormat="true" ht="13.5" hidden="false" customHeight="false" outlineLevel="0" collapsed="false">
      <c r="B1788" s="779"/>
      <c r="C1788" s="779"/>
      <c r="D1788" s="780"/>
      <c r="E1788" s="781"/>
      <c r="F1788" s="735"/>
    </row>
    <row r="1789" s="233" customFormat="true" ht="13.5" hidden="false" customHeight="false" outlineLevel="0" collapsed="false">
      <c r="B1789" s="779"/>
      <c r="C1789" s="779"/>
      <c r="D1789" s="780"/>
      <c r="E1789" s="781"/>
      <c r="F1789" s="735"/>
    </row>
    <row r="1790" s="233" customFormat="true" ht="13.5" hidden="false" customHeight="false" outlineLevel="0" collapsed="false">
      <c r="B1790" s="779"/>
      <c r="C1790" s="779"/>
      <c r="D1790" s="780"/>
      <c r="E1790" s="781"/>
      <c r="F1790" s="735"/>
    </row>
    <row r="1791" s="233" customFormat="true" ht="13.5" hidden="false" customHeight="false" outlineLevel="0" collapsed="false">
      <c r="B1791" s="779"/>
      <c r="C1791" s="779"/>
      <c r="D1791" s="780"/>
      <c r="E1791" s="781"/>
      <c r="F1791" s="735"/>
    </row>
    <row r="1792" s="233" customFormat="true" ht="13.5" hidden="false" customHeight="false" outlineLevel="0" collapsed="false">
      <c r="B1792" s="779"/>
      <c r="C1792" s="779"/>
      <c r="D1792" s="780"/>
      <c r="E1792" s="781"/>
      <c r="F1792" s="735"/>
    </row>
    <row r="1793" s="233" customFormat="true" ht="13.5" hidden="false" customHeight="false" outlineLevel="0" collapsed="false">
      <c r="B1793" s="779"/>
      <c r="C1793" s="779"/>
      <c r="D1793" s="780"/>
      <c r="E1793" s="781"/>
      <c r="F1793" s="735"/>
    </row>
    <row r="1794" s="233" customFormat="true" ht="13.5" hidden="false" customHeight="false" outlineLevel="0" collapsed="false">
      <c r="B1794" s="779"/>
      <c r="C1794" s="779"/>
      <c r="D1794" s="780"/>
      <c r="E1794" s="781"/>
      <c r="F1794" s="735"/>
    </row>
    <row r="1795" s="233" customFormat="true" ht="13.5" hidden="false" customHeight="false" outlineLevel="0" collapsed="false">
      <c r="B1795" s="779"/>
      <c r="C1795" s="779"/>
      <c r="D1795" s="780"/>
      <c r="E1795" s="781"/>
      <c r="F1795" s="735"/>
    </row>
    <row r="1796" s="233" customFormat="true" ht="13.5" hidden="false" customHeight="false" outlineLevel="0" collapsed="false">
      <c r="B1796" s="779"/>
      <c r="C1796" s="779"/>
      <c r="D1796" s="780"/>
      <c r="E1796" s="781"/>
      <c r="F1796" s="735"/>
    </row>
    <row r="1797" s="233" customFormat="true" ht="13.5" hidden="false" customHeight="false" outlineLevel="0" collapsed="false">
      <c r="B1797" s="779"/>
      <c r="C1797" s="779"/>
      <c r="D1797" s="780"/>
      <c r="E1797" s="781"/>
      <c r="F1797" s="735"/>
    </row>
    <row r="1798" s="233" customFormat="true" ht="13.5" hidden="false" customHeight="false" outlineLevel="0" collapsed="false">
      <c r="B1798" s="779"/>
      <c r="C1798" s="779"/>
      <c r="D1798" s="780"/>
      <c r="E1798" s="781"/>
      <c r="F1798" s="735"/>
    </row>
    <row r="1799" s="233" customFormat="true" ht="13.5" hidden="false" customHeight="false" outlineLevel="0" collapsed="false">
      <c r="B1799" s="779"/>
      <c r="C1799" s="779"/>
      <c r="D1799" s="780"/>
      <c r="E1799" s="781"/>
      <c r="F1799" s="735"/>
    </row>
    <row r="1800" s="233" customFormat="true" ht="13.5" hidden="false" customHeight="false" outlineLevel="0" collapsed="false">
      <c r="B1800" s="779"/>
      <c r="C1800" s="779"/>
      <c r="D1800" s="780"/>
      <c r="E1800" s="781"/>
      <c r="F1800" s="735"/>
    </row>
    <row r="1801" s="233" customFormat="true" ht="13.5" hidden="false" customHeight="false" outlineLevel="0" collapsed="false">
      <c r="B1801" s="779"/>
      <c r="C1801" s="779"/>
      <c r="D1801" s="780"/>
      <c r="E1801" s="781"/>
      <c r="F1801" s="735"/>
    </row>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sheetData>
  <sheetProtection sheet="true" objects="true" scenarios="true"/>
  <mergeCells count="64">
    <mergeCell ref="A6:E9"/>
    <mergeCell ref="A16:B16"/>
    <mergeCell ref="A39:B39"/>
    <mergeCell ref="A61:B61"/>
    <mergeCell ref="A78:B78"/>
    <mergeCell ref="A90:B91"/>
    <mergeCell ref="A92:D93"/>
    <mergeCell ref="A100:B100"/>
    <mergeCell ref="A112:B112"/>
    <mergeCell ref="A128:B128"/>
    <mergeCell ref="A138:E140"/>
    <mergeCell ref="A147:B147"/>
    <mergeCell ref="A160:B160"/>
    <mergeCell ref="A179:B179"/>
    <mergeCell ref="A189:D190"/>
    <mergeCell ref="A197:B197"/>
    <mergeCell ref="A209:B209"/>
    <mergeCell ref="A225:B225"/>
    <mergeCell ref="A233:C234"/>
    <mergeCell ref="A235:E236"/>
    <mergeCell ref="A243:B243"/>
    <mergeCell ref="A249:B249"/>
    <mergeCell ref="A265:E271"/>
    <mergeCell ref="A278:B278"/>
    <mergeCell ref="A301:B301"/>
    <mergeCell ref="A325:B325"/>
    <mergeCell ref="A345:B345"/>
    <mergeCell ref="A352:B352"/>
    <mergeCell ref="A363:E371"/>
    <mergeCell ref="A378:B378"/>
    <mergeCell ref="A401:B401"/>
    <mergeCell ref="A420:B420"/>
    <mergeCell ref="A443:B443"/>
    <mergeCell ref="A450:C451"/>
    <mergeCell ref="A452:E461"/>
    <mergeCell ref="A468:B468"/>
    <mergeCell ref="A500:B500"/>
    <mergeCell ref="A519:B519"/>
    <mergeCell ref="A533:C534"/>
    <mergeCell ref="A535:E539"/>
    <mergeCell ref="A546:B546"/>
    <mergeCell ref="A564:B564"/>
    <mergeCell ref="A576:B576"/>
    <mergeCell ref="A583:C584"/>
    <mergeCell ref="A585:E588"/>
    <mergeCell ref="A595:B595"/>
    <mergeCell ref="A610:B610"/>
    <mergeCell ref="A625:B625"/>
    <mergeCell ref="A632:C633"/>
    <mergeCell ref="A634:E643"/>
    <mergeCell ref="A650:B650"/>
    <mergeCell ref="A664:B664"/>
    <mergeCell ref="A683:B683"/>
    <mergeCell ref="A687:B687"/>
    <mergeCell ref="A695:C696"/>
    <mergeCell ref="A697:E699"/>
    <mergeCell ref="A706:B706"/>
    <mergeCell ref="A718:B718"/>
    <mergeCell ref="A733:B733"/>
    <mergeCell ref="A744:E747"/>
    <mergeCell ref="A754:B754"/>
    <mergeCell ref="A768:B768"/>
    <mergeCell ref="A782:B782"/>
    <mergeCell ref="A799:B7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55" activeCellId="0" sqref="D255"/>
    </sheetView>
  </sheetViews>
  <sheetFormatPr defaultColWidth="11.41796875" defaultRowHeight="13.5" zeroHeight="false" outlineLevelRow="0" outlineLevelCol="0"/>
  <cols>
    <col collapsed="false" customWidth="true" hidden="false" outlineLevel="0" max="1" min="1" style="76" width="9.7"/>
    <col collapsed="false" customWidth="true" hidden="false" outlineLevel="0" max="2" min="2" style="76" width="46.7"/>
    <col collapsed="false" customWidth="true" hidden="false" outlineLevel="0" max="3" min="3" style="74" width="12.7"/>
    <col collapsed="false" customWidth="true" hidden="false" outlineLevel="0" max="4" min="4" style="74" width="10.71"/>
    <col collapsed="false" customWidth="true" hidden="false" outlineLevel="0" max="5" min="5" style="863" width="10.71"/>
    <col collapsed="false" customWidth="true" hidden="false" outlineLevel="0" max="6" min="6" style="76" width="35.28"/>
    <col collapsed="false" customWidth="true" hidden="false" outlineLevel="0" max="7" min="7" style="76" width="8.7"/>
    <col collapsed="false" customWidth="false" hidden="false" outlineLevel="0" max="257" min="8" style="76" width="11.42"/>
  </cols>
  <sheetData>
    <row r="1" customFormat="false" ht="13.5" hidden="false" customHeight="false" outlineLevel="0" collapsed="false">
      <c r="A1" s="282" t="s">
        <v>1041</v>
      </c>
      <c r="B1" s="864"/>
      <c r="C1" s="865"/>
      <c r="D1" s="865"/>
      <c r="E1" s="866"/>
    </row>
    <row r="2" customFormat="false" ht="13.5" hidden="false" customHeight="false" outlineLevel="0" collapsed="false">
      <c r="A2" s="285"/>
      <c r="B2" s="867"/>
      <c r="C2" s="865"/>
      <c r="D2" s="865"/>
      <c r="E2" s="866"/>
    </row>
    <row r="3" customFormat="false" ht="14.25" hidden="false" customHeight="false" outlineLevel="0" collapsed="false">
      <c r="B3" s="867"/>
      <c r="C3" s="865"/>
      <c r="D3" s="865"/>
      <c r="E3" s="866"/>
    </row>
    <row r="4" customFormat="false" ht="12.75" hidden="false" customHeight="false" outlineLevel="0" collapsed="false">
      <c r="A4" s="319" t="s">
        <v>1042</v>
      </c>
      <c r="B4" s="868"/>
      <c r="C4" s="869"/>
      <c r="D4" s="870" t="s">
        <v>2</v>
      </c>
      <c r="E4" s="224" t="s">
        <v>1043</v>
      </c>
    </row>
    <row r="5" customFormat="false" ht="13.5" hidden="false" customHeight="false" outlineLevel="0" collapsed="false">
      <c r="A5" s="871"/>
      <c r="B5" s="872"/>
      <c r="C5" s="873"/>
      <c r="D5" s="323"/>
      <c r="E5" s="874"/>
    </row>
    <row r="6" s="287" customFormat="true" ht="13.5" hidden="false" customHeight="false" outlineLevel="0" collapsed="false">
      <c r="A6" s="290" t="s">
        <v>5</v>
      </c>
      <c r="B6" s="92"/>
      <c r="C6" s="78"/>
      <c r="D6" s="78"/>
      <c r="E6" s="875"/>
    </row>
    <row r="7" s="287" customFormat="true" ht="13.5" hidden="false" customHeight="false" outlineLevel="0" collapsed="false">
      <c r="A7" s="290" t="s">
        <v>1044</v>
      </c>
      <c r="B7" s="92"/>
      <c r="C7" s="78"/>
      <c r="D7" s="78"/>
      <c r="E7" s="875"/>
    </row>
    <row r="8" s="295" customFormat="true" ht="13.5" hidden="false" customHeight="false" outlineLevel="0" collapsed="false">
      <c r="A8" s="290" t="s">
        <v>1045</v>
      </c>
      <c r="B8" s="92"/>
      <c r="C8" s="78"/>
      <c r="D8" s="78"/>
      <c r="E8" s="875"/>
    </row>
    <row r="9" s="287" customFormat="true" ht="14.25" hidden="false" customHeight="false" outlineLevel="0" collapsed="false">
      <c r="A9" s="290" t="s">
        <v>8</v>
      </c>
      <c r="B9" s="92"/>
      <c r="C9" s="78"/>
      <c r="D9" s="78"/>
      <c r="E9" s="875"/>
    </row>
    <row r="10" s="287" customFormat="true" ht="14.25" hidden="false" customHeight="false" outlineLevel="0" collapsed="false">
      <c r="A10" s="234" t="s">
        <v>9</v>
      </c>
      <c r="B10" s="235"/>
      <c r="C10" s="236"/>
      <c r="D10" s="237"/>
      <c r="E10" s="876" t="n">
        <f aca="false">C12+D44+D114</f>
        <v>17480414</v>
      </c>
      <c r="F10" s="294"/>
      <c r="G10" s="294"/>
    </row>
    <row r="11" s="295" customFormat="true" ht="14.25" hidden="false" customHeight="false" outlineLevel="0" collapsed="false">
      <c r="A11" s="239"/>
      <c r="B11" s="239"/>
      <c r="C11" s="240"/>
      <c r="D11" s="240"/>
      <c r="E11" s="333"/>
    </row>
    <row r="12" s="295" customFormat="true" ht="14.25" hidden="false" customHeight="true" outlineLevel="0" collapsed="false">
      <c r="A12" s="877" t="s">
        <v>10</v>
      </c>
      <c r="B12" s="877"/>
      <c r="C12" s="878" t="n">
        <f aca="false">C13+C20+C27</f>
        <v>13438134</v>
      </c>
      <c r="D12" s="240"/>
      <c r="E12" s="333"/>
    </row>
    <row r="13" s="83" customFormat="true" ht="12.75" hidden="false" customHeight="true" outlineLevel="0" collapsed="false">
      <c r="A13" s="42" t="s">
        <v>11</v>
      </c>
      <c r="B13" s="254" t="s">
        <v>12</v>
      </c>
      <c r="C13" s="43" t="n">
        <f aca="false">SUM(C14:C19)</f>
        <v>1835994</v>
      </c>
      <c r="D13" s="120"/>
      <c r="E13" s="31"/>
      <c r="F13" s="256"/>
    </row>
    <row r="14" s="77" customFormat="true" ht="12.75" hidden="false" customHeight="true" outlineLevel="0" collapsed="false">
      <c r="A14" s="30" t="s">
        <v>13</v>
      </c>
      <c r="B14" s="31" t="s">
        <v>14</v>
      </c>
      <c r="C14" s="31" t="n">
        <f aca="false">219351+56193+1218617</f>
        <v>1494161</v>
      </c>
      <c r="D14" s="120"/>
      <c r="E14" s="85"/>
      <c r="F14" s="300"/>
    </row>
    <row r="15" s="77" customFormat="true" ht="12.75" hidden="false" customHeight="true" outlineLevel="0" collapsed="false">
      <c r="A15" s="30" t="s">
        <v>15</v>
      </c>
      <c r="B15" s="31" t="s">
        <v>16</v>
      </c>
      <c r="C15" s="31" t="n">
        <f aca="false">194979+54838</f>
        <v>249817</v>
      </c>
      <c r="D15" s="120"/>
      <c r="E15" s="85"/>
      <c r="F15" s="300"/>
    </row>
    <row r="16" s="192" customFormat="true" ht="12.75" hidden="false" customHeight="true" outlineLevel="0" collapsed="false">
      <c r="A16" s="30" t="s">
        <v>17</v>
      </c>
      <c r="B16" s="31" t="s">
        <v>18</v>
      </c>
      <c r="C16" s="31" t="n">
        <f aca="false">55000+37013</f>
        <v>92013</v>
      </c>
      <c r="D16" s="120"/>
      <c r="E16" s="85"/>
      <c r="F16" s="300"/>
    </row>
    <row r="17" s="192" customFormat="true" ht="12.75" hidden="false" customHeight="true" outlineLevel="0" collapsed="false">
      <c r="A17" s="30" t="s">
        <v>19</v>
      </c>
      <c r="B17" s="31" t="s">
        <v>20</v>
      </c>
      <c r="C17" s="31" t="n">
        <v>1</v>
      </c>
      <c r="D17" s="120"/>
      <c r="E17" s="85"/>
      <c r="F17" s="300"/>
    </row>
    <row r="18" s="192" customFormat="true" ht="12.75" hidden="false" customHeight="true" outlineLevel="0" collapsed="false">
      <c r="A18" s="30" t="s">
        <v>21</v>
      </c>
      <c r="B18" s="31" t="s">
        <v>22</v>
      </c>
      <c r="C18" s="31" t="n">
        <v>1</v>
      </c>
      <c r="D18" s="120"/>
      <c r="E18" s="85"/>
      <c r="F18" s="300"/>
    </row>
    <row r="19" s="192" customFormat="true" ht="12.75" hidden="false" customHeight="true" outlineLevel="0" collapsed="false">
      <c r="A19" s="30" t="s">
        <v>23</v>
      </c>
      <c r="B19" s="31" t="s">
        <v>24</v>
      </c>
      <c r="C19" s="31" t="n">
        <v>1</v>
      </c>
      <c r="D19" s="120"/>
      <c r="E19" s="85"/>
      <c r="F19" s="300"/>
    </row>
    <row r="20" s="192" customFormat="true" ht="12.75" hidden="false" customHeight="true" outlineLevel="0" collapsed="false">
      <c r="A20" s="42" t="s">
        <v>25</v>
      </c>
      <c r="B20" s="43" t="s">
        <v>26</v>
      </c>
      <c r="C20" s="43" t="n">
        <f aca="false">SUM(C21:C26)</f>
        <v>9119778</v>
      </c>
      <c r="D20" s="120"/>
      <c r="E20" s="85"/>
      <c r="F20" s="300"/>
    </row>
    <row r="21" s="192" customFormat="true" ht="12.75" hidden="false" customHeight="true" outlineLevel="0" collapsed="false">
      <c r="A21" s="30" t="s">
        <v>27</v>
      </c>
      <c r="B21" s="31" t="s">
        <v>28</v>
      </c>
      <c r="C21" s="31" t="n">
        <f aca="false">935236+255058+5197752</f>
        <v>6388046</v>
      </c>
      <c r="D21" s="120"/>
      <c r="E21" s="85"/>
      <c r="F21" s="301"/>
    </row>
    <row r="22" s="77" customFormat="true" ht="12.75" hidden="false" customHeight="true" outlineLevel="0" collapsed="false">
      <c r="A22" s="30" t="s">
        <v>29</v>
      </c>
      <c r="B22" s="31" t="s">
        <v>30</v>
      </c>
      <c r="C22" s="31" t="n">
        <f aca="false">831320.23+233808.77</f>
        <v>1065129</v>
      </c>
      <c r="D22" s="120"/>
      <c r="E22" s="85"/>
      <c r="F22" s="246"/>
      <c r="G22" s="83"/>
      <c r="H22" s="83"/>
    </row>
    <row r="23" s="77" customFormat="true" ht="12.75" hidden="false" customHeight="true" outlineLevel="0" collapsed="false">
      <c r="A23" s="30" t="s">
        <v>31</v>
      </c>
      <c r="B23" s="31" t="s">
        <v>32</v>
      </c>
      <c r="C23" s="31" t="n">
        <v>1635801</v>
      </c>
      <c r="D23" s="120"/>
      <c r="E23" s="85"/>
      <c r="F23" s="300"/>
    </row>
    <row r="24" s="192" customFormat="true" ht="12.75" hidden="false" customHeight="true" outlineLevel="0" collapsed="false">
      <c r="A24" s="30" t="s">
        <v>33</v>
      </c>
      <c r="B24" s="31" t="s">
        <v>34</v>
      </c>
      <c r="C24" s="31" t="n">
        <v>1</v>
      </c>
      <c r="D24" s="120"/>
      <c r="E24" s="85"/>
      <c r="F24" s="300"/>
    </row>
    <row r="25" s="192" customFormat="true" ht="12.75" hidden="false" customHeight="true" outlineLevel="0" collapsed="false">
      <c r="A25" s="30" t="s">
        <v>35</v>
      </c>
      <c r="B25" s="31" t="s">
        <v>335</v>
      </c>
      <c r="C25" s="31" t="n">
        <f aca="false">29388+1412</f>
        <v>30800</v>
      </c>
      <c r="D25" s="120"/>
      <c r="E25" s="85"/>
      <c r="F25" s="300"/>
    </row>
    <row r="26" s="192" customFormat="true" ht="12.75" hidden="false" customHeight="true" outlineLevel="0" collapsed="false">
      <c r="A26" s="30" t="s">
        <v>37</v>
      </c>
      <c r="B26" s="31" t="s">
        <v>38</v>
      </c>
      <c r="C26" s="31" t="n">
        <v>1</v>
      </c>
      <c r="D26" s="120"/>
      <c r="E26" s="85"/>
      <c r="F26" s="301"/>
    </row>
    <row r="27" s="192" customFormat="true" ht="12.75" hidden="false" customHeight="true" outlineLevel="0" collapsed="false">
      <c r="A27" s="42" t="s">
        <v>39</v>
      </c>
      <c r="B27" s="43" t="s">
        <v>40</v>
      </c>
      <c r="C27" s="43" t="n">
        <f aca="false">SUM(C28:C33)</f>
        <v>2482362</v>
      </c>
      <c r="D27" s="120"/>
      <c r="E27" s="85"/>
      <c r="F27" s="301"/>
    </row>
    <row r="28" s="77" customFormat="true" ht="12.75" hidden="false" customHeight="true" outlineLevel="0" collapsed="false">
      <c r="A28" s="30" t="s">
        <v>41</v>
      </c>
      <c r="B28" s="31" t="s">
        <v>42</v>
      </c>
      <c r="C28" s="31" t="n">
        <f aca="false">298104+79683+1656131</f>
        <v>2033918</v>
      </c>
      <c r="D28" s="120"/>
      <c r="E28" s="85"/>
      <c r="F28" s="300"/>
    </row>
    <row r="29" s="77" customFormat="true" ht="12.75" hidden="false" customHeight="true" outlineLevel="0" collapsed="false">
      <c r="A29" s="30" t="s">
        <v>43</v>
      </c>
      <c r="B29" s="31" t="s">
        <v>44</v>
      </c>
      <c r="C29" s="31" t="n">
        <f aca="false">264981+74526</f>
        <v>339507</v>
      </c>
      <c r="D29" s="120"/>
      <c r="E29" s="85"/>
      <c r="F29" s="300"/>
    </row>
    <row r="30" s="192" customFormat="true" ht="12.75" hidden="false" customHeight="true" outlineLevel="0" collapsed="false">
      <c r="A30" s="30" t="s">
        <v>45</v>
      </c>
      <c r="B30" s="31" t="s">
        <v>46</v>
      </c>
      <c r="C30" s="31" t="n">
        <v>53092</v>
      </c>
      <c r="D30" s="120"/>
      <c r="E30" s="85"/>
      <c r="F30" s="300"/>
    </row>
    <row r="31" s="192" customFormat="true" ht="12.75" hidden="false" customHeight="true" outlineLevel="0" collapsed="false">
      <c r="A31" s="30" t="s">
        <v>47</v>
      </c>
      <c r="B31" s="31" t="s">
        <v>48</v>
      </c>
      <c r="C31" s="31" t="n">
        <v>1</v>
      </c>
      <c r="D31" s="120"/>
      <c r="E31" s="85"/>
      <c r="F31" s="300"/>
    </row>
    <row r="32" s="192" customFormat="true" ht="12.75" hidden="false" customHeight="true" outlineLevel="0" collapsed="false">
      <c r="A32" s="30" t="s">
        <v>49</v>
      </c>
      <c r="B32" s="31" t="s">
        <v>50</v>
      </c>
      <c r="C32" s="31" t="n">
        <f aca="false">1411+54432</f>
        <v>55843</v>
      </c>
      <c r="D32" s="120"/>
      <c r="E32" s="85"/>
      <c r="F32" s="300"/>
    </row>
    <row r="33" s="192" customFormat="true" ht="12.75" hidden="false" customHeight="true" outlineLevel="0" collapsed="false">
      <c r="A33" s="30" t="s">
        <v>51</v>
      </c>
      <c r="B33" s="31" t="s">
        <v>52</v>
      </c>
      <c r="C33" s="31" t="n">
        <v>1</v>
      </c>
      <c r="D33" s="120"/>
      <c r="E33" s="85"/>
      <c r="F33" s="300"/>
    </row>
    <row r="34" s="192" customFormat="true" ht="12.75" hidden="false" customHeight="true" outlineLevel="0" collapsed="false">
      <c r="A34" s="30"/>
      <c r="B34" s="31"/>
      <c r="C34" s="31"/>
      <c r="D34" s="120"/>
      <c r="E34" s="85"/>
      <c r="F34" s="300"/>
    </row>
    <row r="35" customFormat="false" ht="13.5" hidden="false" customHeight="false" outlineLevel="0" collapsed="false">
      <c r="A35" s="319" t="s">
        <v>1046</v>
      </c>
      <c r="B35" s="221"/>
      <c r="C35" s="223" t="s">
        <v>2</v>
      </c>
      <c r="D35" s="224" t="s">
        <v>1047</v>
      </c>
    </row>
    <row r="36" customFormat="false" ht="13.5" hidden="false" customHeight="false" outlineLevel="0" collapsed="false">
      <c r="A36" s="783"/>
      <c r="B36" s="879" t="s">
        <v>1048</v>
      </c>
      <c r="C36" s="227"/>
      <c r="D36" s="228"/>
    </row>
    <row r="37" customFormat="false" ht="14.25" hidden="false" customHeight="false" outlineLevel="0" collapsed="false">
      <c r="A37" s="320" t="s">
        <v>1049</v>
      </c>
      <c r="B37" s="321" t="s">
        <v>1050</v>
      </c>
      <c r="C37" s="622"/>
      <c r="D37" s="623"/>
    </row>
    <row r="38" s="287" customFormat="true" ht="13.5" hidden="false" customHeight="true" outlineLevel="0" collapsed="false">
      <c r="A38" s="880" t="s">
        <v>1051</v>
      </c>
      <c r="B38" s="880"/>
      <c r="C38" s="880"/>
      <c r="D38" s="880"/>
      <c r="E38" s="78"/>
    </row>
    <row r="39" s="287" customFormat="true" ht="14.25" hidden="false" customHeight="false" outlineLevel="0" collapsed="false">
      <c r="A39" s="880"/>
      <c r="B39" s="880"/>
      <c r="C39" s="880"/>
      <c r="D39" s="880"/>
      <c r="E39" s="78"/>
      <c r="F39" s="881"/>
    </row>
    <row r="40" customFormat="false" ht="13.5" hidden="false" customHeight="false" outlineLevel="0" collapsed="false">
      <c r="A40" s="290" t="s">
        <v>5</v>
      </c>
      <c r="B40" s="92"/>
      <c r="C40" s="78"/>
      <c r="D40" s="291"/>
    </row>
    <row r="41" customFormat="false" ht="13.5" hidden="false" customHeight="false" outlineLevel="0" collapsed="false">
      <c r="A41" s="290" t="s">
        <v>1044</v>
      </c>
      <c r="B41" s="92"/>
      <c r="C41" s="78"/>
      <c r="D41" s="291"/>
    </row>
    <row r="42" customFormat="false" ht="13.5" hidden="false" customHeight="false" outlineLevel="0" collapsed="false">
      <c r="A42" s="290" t="s">
        <v>1052</v>
      </c>
      <c r="B42" s="92"/>
      <c r="C42" s="78"/>
      <c r="D42" s="291"/>
    </row>
    <row r="43" customFormat="false" ht="14.25" hidden="false" customHeight="false" outlineLevel="0" collapsed="false">
      <c r="A43" s="290" t="s">
        <v>8</v>
      </c>
      <c r="B43" s="92"/>
      <c r="C43" s="78"/>
      <c r="D43" s="291"/>
    </row>
    <row r="44" customFormat="false" ht="14.25" hidden="false" customHeight="false" outlineLevel="0" collapsed="false">
      <c r="A44" s="234" t="s">
        <v>155</v>
      </c>
      <c r="B44" s="235"/>
      <c r="C44" s="237"/>
      <c r="D44" s="238" t="n">
        <f aca="false">+C46+C67+C95</f>
        <v>2021140</v>
      </c>
      <c r="E44" s="882"/>
      <c r="G44" s="74"/>
    </row>
    <row r="45" customFormat="false" ht="14.25" hidden="false" customHeight="false" outlineLevel="0" collapsed="false">
      <c r="A45" s="92"/>
      <c r="B45" s="126"/>
      <c r="D45" s="883"/>
      <c r="E45" s="884"/>
    </row>
    <row r="46" customFormat="false" ht="14.25" hidden="false" customHeight="false" outlineLevel="0" collapsed="false">
      <c r="A46" s="242" t="s">
        <v>53</v>
      </c>
      <c r="B46" s="242"/>
      <c r="C46" s="243" t="n">
        <f aca="false">C47+C49+C52+C60+C63+C54</f>
        <v>303170</v>
      </c>
      <c r="E46" s="851"/>
    </row>
    <row r="47" s="230" customFormat="true" ht="13.5" hidden="false" customHeight="false" outlineLevel="0" collapsed="false">
      <c r="A47" s="42" t="s">
        <v>54</v>
      </c>
      <c r="B47" s="254" t="s">
        <v>55</v>
      </c>
      <c r="C47" s="240" t="n">
        <f aca="false">SUM(C48)</f>
        <v>52500</v>
      </c>
      <c r="D47" s="229"/>
      <c r="E47" s="851"/>
    </row>
    <row r="48" s="83" customFormat="true" ht="13.5" hidden="false" customHeight="true" outlineLevel="0" collapsed="false">
      <c r="A48" s="30" t="s">
        <v>56</v>
      </c>
      <c r="B48" s="83" t="s">
        <v>57</v>
      </c>
      <c r="C48" s="31" t="n">
        <v>52500</v>
      </c>
      <c r="E48" s="43"/>
      <c r="F48" s="168"/>
      <c r="G48" s="100"/>
    </row>
    <row r="49" s="83" customFormat="true" ht="13.5" hidden="false" customHeight="true" outlineLevel="0" collapsed="false">
      <c r="A49" s="42" t="s">
        <v>58</v>
      </c>
      <c r="B49" s="73" t="s">
        <v>59</v>
      </c>
      <c r="C49" s="240" t="n">
        <f aca="false">SUM(C50:C51)</f>
        <v>16350</v>
      </c>
      <c r="D49" s="120"/>
      <c r="E49" s="43"/>
      <c r="G49" s="100"/>
    </row>
    <row r="50" s="83" customFormat="true" ht="13.5" hidden="false" customHeight="true" outlineLevel="0" collapsed="false">
      <c r="A50" s="30" t="s">
        <v>661</v>
      </c>
      <c r="B50" s="83" t="s">
        <v>662</v>
      </c>
      <c r="C50" s="31" t="n">
        <v>9150</v>
      </c>
      <c r="D50" s="120"/>
      <c r="E50" s="43"/>
      <c r="G50" s="100"/>
    </row>
    <row r="51" s="83" customFormat="true" ht="13.5" hidden="false" customHeight="true" outlineLevel="0" collapsed="false">
      <c r="A51" s="30" t="s">
        <v>60</v>
      </c>
      <c r="B51" s="83" t="s">
        <v>61</v>
      </c>
      <c r="C51" s="31" t="n">
        <v>7200</v>
      </c>
      <c r="D51" s="120"/>
      <c r="E51" s="43"/>
      <c r="G51" s="100"/>
    </row>
    <row r="52" s="83" customFormat="true" ht="13.5" hidden="false" customHeight="true" outlineLevel="0" collapsed="false">
      <c r="A52" s="42" t="s">
        <v>62</v>
      </c>
      <c r="B52" s="73" t="s">
        <v>63</v>
      </c>
      <c r="C52" s="43" t="n">
        <f aca="false">SUM(C53)</f>
        <v>78660</v>
      </c>
      <c r="D52" s="120"/>
      <c r="E52" s="43"/>
      <c r="G52" s="100"/>
    </row>
    <row r="53" s="77" customFormat="true" ht="13.5" hidden="false" customHeight="true" outlineLevel="0" collapsed="false">
      <c r="A53" s="30" t="s">
        <v>64</v>
      </c>
      <c r="B53" s="31" t="s">
        <v>65</v>
      </c>
      <c r="C53" s="31" t="n">
        <v>78660</v>
      </c>
      <c r="D53" s="84"/>
      <c r="E53" s="85"/>
      <c r="F53" s="99"/>
      <c r="G53" s="100"/>
      <c r="H53" s="83"/>
    </row>
    <row r="54" s="69" customFormat="true" ht="13.5" hidden="false" customHeight="false" outlineLevel="0" collapsed="false">
      <c r="A54" s="42" t="s">
        <v>70</v>
      </c>
      <c r="B54" s="79" t="s">
        <v>71</v>
      </c>
      <c r="C54" s="43" t="n">
        <f aca="false">SUM(C55:C59)</f>
        <v>99150</v>
      </c>
      <c r="D54" s="80"/>
      <c r="E54" s="65"/>
      <c r="F54" s="65"/>
      <c r="G54" s="81"/>
      <c r="H54" s="82"/>
    </row>
    <row r="55" s="69" customFormat="true" ht="13.5" hidden="false" customHeight="false" outlineLevel="0" collapsed="false">
      <c r="A55" s="30" t="s">
        <v>72</v>
      </c>
      <c r="B55" s="83" t="s">
        <v>73</v>
      </c>
      <c r="C55" s="31" t="n">
        <v>10500</v>
      </c>
      <c r="D55" s="80"/>
      <c r="E55" s="65"/>
      <c r="F55" s="65"/>
      <c r="G55" s="81"/>
      <c r="H55" s="82"/>
    </row>
    <row r="56" s="69" customFormat="true" ht="13.5" hidden="false" customHeight="false" outlineLevel="0" collapsed="false">
      <c r="A56" s="30" t="s">
        <v>74</v>
      </c>
      <c r="B56" s="83" t="s">
        <v>75</v>
      </c>
      <c r="C56" s="31" t="n">
        <v>15000</v>
      </c>
      <c r="D56" s="80"/>
      <c r="E56" s="65"/>
      <c r="F56" s="65"/>
      <c r="G56" s="81"/>
      <c r="H56" s="82"/>
    </row>
    <row r="57" s="86" customFormat="true" ht="13.5" hidden="false" customHeight="false" outlineLevel="0" collapsed="false">
      <c r="A57" s="54" t="s">
        <v>76</v>
      </c>
      <c r="B57" s="31" t="s">
        <v>77</v>
      </c>
      <c r="C57" s="31" t="n">
        <v>22500</v>
      </c>
      <c r="D57" s="84"/>
      <c r="E57" s="85"/>
    </row>
    <row r="58" s="86" customFormat="true" ht="13.5" hidden="false" customHeight="false" outlineLevel="0" collapsed="false">
      <c r="A58" s="54" t="s">
        <v>78</v>
      </c>
      <c r="B58" s="31" t="s">
        <v>79</v>
      </c>
      <c r="C58" s="31" t="n">
        <v>32400</v>
      </c>
      <c r="D58" s="84"/>
      <c r="E58" s="85"/>
    </row>
    <row r="59" s="86" customFormat="true" ht="13.5" hidden="false" customHeight="false" outlineLevel="0" collapsed="false">
      <c r="A59" s="54" t="s">
        <v>80</v>
      </c>
      <c r="B59" s="31" t="s">
        <v>81</v>
      </c>
      <c r="C59" s="31" t="n">
        <v>18750</v>
      </c>
      <c r="D59" s="84"/>
      <c r="E59" s="85"/>
    </row>
    <row r="60" s="77" customFormat="true" ht="13.5" hidden="false" customHeight="true" outlineLevel="0" collapsed="false">
      <c r="A60" s="70" t="s">
        <v>82</v>
      </c>
      <c r="B60" s="43" t="s">
        <v>83</v>
      </c>
      <c r="C60" s="43" t="n">
        <f aca="false">SUM(C61:C62)</f>
        <v>37110</v>
      </c>
      <c r="D60" s="84"/>
      <c r="E60" s="85"/>
      <c r="F60" s="99"/>
      <c r="G60" s="100"/>
      <c r="H60" s="83"/>
    </row>
    <row r="61" s="86" customFormat="true" ht="13.5" hidden="false" customHeight="false" outlineLevel="0" collapsed="false">
      <c r="A61" s="30" t="s">
        <v>84</v>
      </c>
      <c r="B61" s="83" t="s">
        <v>85</v>
      </c>
      <c r="C61" s="31" t="n">
        <v>29310</v>
      </c>
      <c r="D61" s="87"/>
      <c r="E61" s="87"/>
    </row>
    <row r="62" s="86" customFormat="true" ht="13.5" hidden="false" customHeight="false" outlineLevel="0" collapsed="false">
      <c r="A62" s="54" t="s">
        <v>86</v>
      </c>
      <c r="B62" s="71" t="s">
        <v>87</v>
      </c>
      <c r="C62" s="78" t="n">
        <v>7800</v>
      </c>
      <c r="D62" s="244"/>
      <c r="E62" s="244"/>
    </row>
    <row r="63" s="86" customFormat="true" ht="13.5" hidden="false" customHeight="false" outlineLevel="0" collapsed="false">
      <c r="A63" s="70" t="s">
        <v>88</v>
      </c>
      <c r="B63" s="43" t="s">
        <v>89</v>
      </c>
      <c r="C63" s="240" t="n">
        <f aca="false">SUM(C64:C65)</f>
        <v>19400</v>
      </c>
      <c r="D63" s="244"/>
      <c r="E63" s="244"/>
    </row>
    <row r="64" s="77" customFormat="true" ht="13.5" hidden="false" customHeight="true" outlineLevel="0" collapsed="false">
      <c r="A64" s="54" t="s">
        <v>90</v>
      </c>
      <c r="B64" s="31" t="s">
        <v>91</v>
      </c>
      <c r="C64" s="31" t="n">
        <v>5000</v>
      </c>
      <c r="D64" s="84"/>
      <c r="E64" s="85"/>
      <c r="F64" s="99"/>
      <c r="G64" s="100"/>
      <c r="H64" s="83"/>
    </row>
    <row r="65" s="77" customFormat="true" ht="13.5" hidden="false" customHeight="true" outlineLevel="0" collapsed="false">
      <c r="A65" s="30" t="s">
        <v>310</v>
      </c>
      <c r="B65" s="31" t="s">
        <v>89</v>
      </c>
      <c r="C65" s="31" t="n">
        <v>14400</v>
      </c>
      <c r="D65" s="120"/>
      <c r="E65" s="85"/>
      <c r="F65" s="99"/>
      <c r="G65" s="100"/>
      <c r="H65" s="83"/>
    </row>
    <row r="66" s="77" customFormat="true" ht="13.5" hidden="false" customHeight="true" outlineLevel="0" collapsed="false">
      <c r="A66" s="54"/>
      <c r="B66" s="31"/>
      <c r="C66" s="71"/>
      <c r="D66" s="84"/>
      <c r="E66" s="85"/>
      <c r="F66" s="254"/>
      <c r="G66" s="100"/>
      <c r="H66" s="353"/>
    </row>
    <row r="67" s="86" customFormat="true" ht="14.25" hidden="false" customHeight="false" outlineLevel="0" collapsed="false">
      <c r="A67" s="247" t="s">
        <v>97</v>
      </c>
      <c r="B67" s="247"/>
      <c r="C67" s="248" t="n">
        <f aca="false">C68+C73+C76+C81+C84+C87+C89</f>
        <v>1599370</v>
      </c>
      <c r="D67" s="244"/>
      <c r="E67" s="343"/>
    </row>
    <row r="68" s="245" customFormat="true" ht="13.5" hidden="false" customHeight="false" outlineLevel="0" collapsed="false">
      <c r="A68" s="70" t="s">
        <v>813</v>
      </c>
      <c r="B68" s="254" t="s">
        <v>814</v>
      </c>
      <c r="C68" s="240" t="n">
        <f aca="false">SUM(C69:C72)</f>
        <v>538550</v>
      </c>
      <c r="D68" s="87"/>
      <c r="E68" s="325"/>
    </row>
    <row r="69" s="77" customFormat="true" ht="13.5" hidden="false" customHeight="true" outlineLevel="0" collapsed="false">
      <c r="A69" s="54" t="s">
        <v>817</v>
      </c>
      <c r="B69" s="92" t="s">
        <v>818</v>
      </c>
      <c r="C69" s="31" t="n">
        <v>3750</v>
      </c>
      <c r="D69" s="84"/>
      <c r="F69" s="371"/>
      <c r="G69" s="100"/>
      <c r="H69" s="100"/>
    </row>
    <row r="70" s="77" customFormat="true" ht="13.5" hidden="false" customHeight="true" outlineLevel="0" collapsed="false">
      <c r="A70" s="54" t="s">
        <v>819</v>
      </c>
      <c r="B70" s="92" t="s">
        <v>820</v>
      </c>
      <c r="C70" s="31" t="n">
        <v>31780</v>
      </c>
      <c r="D70" s="84"/>
      <c r="E70" s="85"/>
      <c r="F70" s="371"/>
      <c r="G70" s="100"/>
      <c r="H70" s="100"/>
    </row>
    <row r="71" s="77" customFormat="true" ht="13.5" hidden="false" customHeight="true" outlineLevel="0" collapsed="false">
      <c r="A71" s="54" t="s">
        <v>1037</v>
      </c>
      <c r="B71" s="92" t="s">
        <v>1038</v>
      </c>
      <c r="C71" s="31" t="n">
        <v>19820</v>
      </c>
      <c r="D71" s="84"/>
      <c r="E71" s="85"/>
      <c r="F71" s="99"/>
      <c r="G71" s="100"/>
      <c r="H71" s="83"/>
      <c r="J71" s="635"/>
    </row>
    <row r="72" s="77" customFormat="true" ht="13.5" hidden="false" customHeight="true" outlineLevel="0" collapsed="false">
      <c r="A72" s="54" t="s">
        <v>821</v>
      </c>
      <c r="B72" s="92" t="s">
        <v>822</v>
      </c>
      <c r="C72" s="31" t="n">
        <v>483200</v>
      </c>
      <c r="F72" s="84"/>
      <c r="G72" s="85"/>
      <c r="H72" s="99"/>
      <c r="I72" s="635"/>
    </row>
    <row r="73" s="77" customFormat="true" ht="13.5" hidden="false" customHeight="true" outlineLevel="0" collapsed="false">
      <c r="A73" s="70" t="s">
        <v>98</v>
      </c>
      <c r="B73" s="239" t="s">
        <v>99</v>
      </c>
      <c r="C73" s="43" t="n">
        <f aca="false">SUM(C74:C75)</f>
        <v>286100</v>
      </c>
      <c r="F73" s="84"/>
      <c r="G73" s="85"/>
      <c r="H73" s="99"/>
      <c r="I73" s="635"/>
    </row>
    <row r="74" s="77" customFormat="true" ht="13.5" hidden="false" customHeight="true" outlineLevel="0" collapsed="false">
      <c r="A74" s="54" t="s">
        <v>395</v>
      </c>
      <c r="B74" s="92" t="s">
        <v>396</v>
      </c>
      <c r="C74" s="31" t="n">
        <v>235000</v>
      </c>
      <c r="F74" s="85"/>
      <c r="H74" s="31"/>
      <c r="I74" s="635"/>
    </row>
    <row r="75" s="77" customFormat="true" ht="13.5" hidden="false" customHeight="true" outlineLevel="0" collapsed="false">
      <c r="A75" s="92" t="s">
        <v>102</v>
      </c>
      <c r="B75" s="92" t="s">
        <v>103</v>
      </c>
      <c r="C75" s="31" t="n">
        <v>51100</v>
      </c>
      <c r="F75" s="343"/>
      <c r="G75" s="85"/>
      <c r="H75" s="99"/>
    </row>
    <row r="76" s="77" customFormat="true" ht="13.5" hidden="false" customHeight="true" outlineLevel="0" collapsed="false">
      <c r="A76" s="239" t="s">
        <v>174</v>
      </c>
      <c r="B76" s="239" t="s">
        <v>105</v>
      </c>
      <c r="C76" s="43" t="n">
        <f aca="false">SUM(C77:C80)</f>
        <v>397600</v>
      </c>
      <c r="F76" s="84"/>
      <c r="G76" s="85"/>
      <c r="H76" s="99"/>
      <c r="I76" s="635"/>
    </row>
    <row r="77" s="77" customFormat="true" ht="13.5" hidden="false" customHeight="true" outlineLevel="0" collapsed="false">
      <c r="A77" s="92" t="s">
        <v>229</v>
      </c>
      <c r="B77" s="83" t="s">
        <v>230</v>
      </c>
      <c r="C77" s="31" t="n">
        <v>328900</v>
      </c>
      <c r="F77" s="125"/>
      <c r="G77" s="85"/>
      <c r="H77" s="99"/>
      <c r="I77" s="635"/>
    </row>
    <row r="78" s="77" customFormat="true" ht="13.5" hidden="false" customHeight="true" outlineLevel="0" collapsed="false">
      <c r="A78" s="92" t="s">
        <v>277</v>
      </c>
      <c r="B78" s="83" t="s">
        <v>278</v>
      </c>
      <c r="C78" s="31" t="n">
        <v>18000</v>
      </c>
      <c r="F78" s="125"/>
      <c r="G78" s="85"/>
      <c r="H78" s="99"/>
      <c r="I78" s="635"/>
    </row>
    <row r="79" s="86" customFormat="true" ht="13.5" hidden="false" customHeight="true" outlineLevel="0" collapsed="false">
      <c r="A79" s="92" t="s">
        <v>106</v>
      </c>
      <c r="B79" s="83" t="s">
        <v>107</v>
      </c>
      <c r="C79" s="78" t="n">
        <v>36000</v>
      </c>
      <c r="G79" s="78"/>
      <c r="H79" s="87"/>
      <c r="I79" s="87"/>
    </row>
    <row r="80" s="77" customFormat="true" ht="13.5" hidden="false" customHeight="true" outlineLevel="0" collapsed="false">
      <c r="A80" s="92" t="s">
        <v>108</v>
      </c>
      <c r="B80" s="92" t="s">
        <v>109</v>
      </c>
      <c r="C80" s="31" t="n">
        <v>14700</v>
      </c>
      <c r="F80" s="84"/>
      <c r="G80" s="85"/>
      <c r="H80" s="99"/>
      <c r="I80" s="635"/>
    </row>
    <row r="81" s="245" customFormat="true" ht="13.5" hidden="false" customHeight="false" outlineLevel="0" collapsed="false">
      <c r="A81" s="70" t="s">
        <v>110</v>
      </c>
      <c r="B81" s="79" t="s">
        <v>111</v>
      </c>
      <c r="C81" s="43" t="n">
        <f aca="false">SUM(C82:C83)</f>
        <v>29100</v>
      </c>
      <c r="F81" s="85"/>
      <c r="G81" s="563"/>
      <c r="H81" s="885"/>
      <c r="I81" s="563"/>
      <c r="J81" s="885"/>
      <c r="K81" s="563"/>
      <c r="L81" s="885"/>
      <c r="M81" s="563"/>
      <c r="N81" s="885"/>
      <c r="O81" s="563"/>
      <c r="P81" s="885"/>
      <c r="Q81" s="563"/>
      <c r="R81" s="885"/>
      <c r="S81" s="563"/>
      <c r="T81" s="885"/>
      <c r="U81" s="563"/>
      <c r="V81" s="885"/>
      <c r="W81" s="563"/>
      <c r="X81" s="885"/>
      <c r="Y81" s="563"/>
      <c r="Z81" s="885"/>
      <c r="AA81" s="563"/>
      <c r="AB81" s="885"/>
      <c r="AC81" s="563"/>
      <c r="AD81" s="885"/>
      <c r="AE81" s="563"/>
      <c r="AF81" s="885"/>
      <c r="AG81" s="563"/>
      <c r="AH81" s="885"/>
      <c r="AI81" s="563"/>
      <c r="AJ81" s="885"/>
      <c r="AK81" s="563"/>
      <c r="AL81" s="885"/>
      <c r="AM81" s="563"/>
      <c r="AN81" s="885"/>
      <c r="AO81" s="563"/>
      <c r="AP81" s="885"/>
      <c r="AQ81" s="563"/>
      <c r="AR81" s="885"/>
      <c r="AS81" s="563"/>
      <c r="AT81" s="885"/>
      <c r="AU81" s="563"/>
      <c r="AV81" s="885"/>
      <c r="AW81" s="563"/>
      <c r="AX81" s="885"/>
      <c r="AY81" s="563"/>
      <c r="AZ81" s="885"/>
      <c r="BA81" s="563"/>
      <c r="BB81" s="885"/>
      <c r="BC81" s="563"/>
      <c r="BD81" s="885"/>
      <c r="BE81" s="563"/>
      <c r="BF81" s="885"/>
      <c r="BG81" s="563"/>
      <c r="BH81" s="885"/>
      <c r="BI81" s="563"/>
      <c r="BJ81" s="885"/>
      <c r="BK81" s="563"/>
      <c r="BL81" s="885"/>
      <c r="BM81" s="563"/>
      <c r="BN81" s="885"/>
      <c r="BO81" s="563"/>
      <c r="BP81" s="885"/>
      <c r="BQ81" s="563"/>
      <c r="BR81" s="885"/>
      <c r="BS81" s="563"/>
      <c r="BT81" s="885"/>
      <c r="BU81" s="563"/>
      <c r="BV81" s="885"/>
      <c r="BW81" s="563"/>
      <c r="BX81" s="885"/>
      <c r="BY81" s="563"/>
      <c r="BZ81" s="885"/>
      <c r="CA81" s="563"/>
      <c r="CB81" s="885"/>
      <c r="CC81" s="563"/>
      <c r="CD81" s="885"/>
      <c r="CE81" s="563"/>
      <c r="CF81" s="885"/>
      <c r="CG81" s="563"/>
      <c r="CH81" s="885"/>
      <c r="CI81" s="563"/>
      <c r="CJ81" s="885"/>
      <c r="CK81" s="563"/>
      <c r="CL81" s="885"/>
      <c r="CM81" s="563"/>
      <c r="CN81" s="885"/>
      <c r="CO81" s="563"/>
      <c r="CP81" s="885"/>
      <c r="CQ81" s="563"/>
      <c r="CR81" s="885"/>
      <c r="CS81" s="563"/>
      <c r="CT81" s="885"/>
      <c r="CU81" s="563"/>
      <c r="CV81" s="885"/>
      <c r="CW81" s="563"/>
      <c r="CX81" s="885"/>
      <c r="CY81" s="563"/>
      <c r="CZ81" s="885"/>
      <c r="DA81" s="563"/>
      <c r="DB81" s="885"/>
      <c r="DC81" s="563"/>
      <c r="DD81" s="885"/>
      <c r="DE81" s="563"/>
      <c r="DF81" s="885"/>
      <c r="DG81" s="563"/>
      <c r="DH81" s="885"/>
      <c r="DI81" s="563"/>
      <c r="DJ81" s="885"/>
      <c r="DK81" s="563"/>
      <c r="DL81" s="885"/>
      <c r="DM81" s="563"/>
      <c r="DN81" s="885"/>
      <c r="DO81" s="563"/>
      <c r="DP81" s="885"/>
      <c r="DQ81" s="563"/>
      <c r="DR81" s="885"/>
      <c r="DS81" s="563"/>
      <c r="DT81" s="885"/>
      <c r="DU81" s="563"/>
      <c r="DV81" s="885"/>
      <c r="DW81" s="563"/>
      <c r="DX81" s="885"/>
      <c r="DY81" s="563"/>
      <c r="DZ81" s="885"/>
      <c r="EA81" s="563"/>
      <c r="EB81" s="885"/>
      <c r="EC81" s="563"/>
      <c r="ED81" s="885"/>
      <c r="EE81" s="563"/>
      <c r="EF81" s="885"/>
      <c r="EG81" s="563"/>
      <c r="EH81" s="885"/>
      <c r="EI81" s="563"/>
      <c r="EJ81" s="885"/>
      <c r="EK81" s="563"/>
      <c r="EL81" s="885"/>
      <c r="EM81" s="563"/>
      <c r="EN81" s="885"/>
      <c r="EO81" s="563"/>
      <c r="EP81" s="885"/>
      <c r="EQ81" s="563"/>
      <c r="ER81" s="885"/>
      <c r="ES81" s="563"/>
      <c r="ET81" s="885"/>
      <c r="EU81" s="563"/>
      <c r="EV81" s="885"/>
      <c r="EW81" s="563"/>
      <c r="EX81" s="885"/>
      <c r="EY81" s="563"/>
      <c r="EZ81" s="885"/>
      <c r="FA81" s="563"/>
      <c r="FB81" s="885"/>
      <c r="FC81" s="563"/>
      <c r="FD81" s="885"/>
      <c r="FE81" s="563"/>
      <c r="FF81" s="885"/>
      <c r="FG81" s="563"/>
      <c r="FH81" s="885"/>
      <c r="FI81" s="563"/>
      <c r="FJ81" s="885"/>
      <c r="FK81" s="563"/>
      <c r="FL81" s="885"/>
      <c r="FM81" s="563"/>
      <c r="FN81" s="885"/>
      <c r="FO81" s="563"/>
      <c r="FP81" s="885"/>
      <c r="FQ81" s="563"/>
      <c r="FR81" s="885"/>
      <c r="FS81" s="563"/>
      <c r="FT81" s="885"/>
      <c r="FU81" s="563"/>
      <c r="FV81" s="885"/>
      <c r="FW81" s="563"/>
      <c r="FX81" s="885"/>
      <c r="FY81" s="563"/>
      <c r="FZ81" s="885"/>
      <c r="GA81" s="563"/>
      <c r="GB81" s="885"/>
      <c r="GC81" s="563"/>
      <c r="GD81" s="885"/>
      <c r="GE81" s="563"/>
      <c r="GF81" s="885"/>
      <c r="GG81" s="563"/>
      <c r="GH81" s="885"/>
      <c r="GI81" s="563"/>
      <c r="GJ81" s="885"/>
      <c r="GK81" s="563"/>
      <c r="GL81" s="885"/>
      <c r="GM81" s="563"/>
      <c r="GN81" s="885"/>
      <c r="GO81" s="563"/>
      <c r="GP81" s="885"/>
      <c r="GQ81" s="563"/>
      <c r="GR81" s="885"/>
      <c r="GS81" s="563"/>
      <c r="GT81" s="885"/>
      <c r="GU81" s="563"/>
      <c r="GV81" s="885"/>
      <c r="GW81" s="563"/>
      <c r="GX81" s="885"/>
      <c r="GY81" s="563"/>
      <c r="GZ81" s="885"/>
      <c r="HA81" s="563"/>
      <c r="HB81" s="885"/>
      <c r="HC81" s="563"/>
      <c r="HD81" s="885"/>
      <c r="HE81" s="563"/>
      <c r="HF81" s="885"/>
      <c r="HG81" s="563"/>
      <c r="HH81" s="885"/>
      <c r="HI81" s="563"/>
      <c r="HJ81" s="885"/>
      <c r="HK81" s="563"/>
      <c r="HL81" s="885"/>
      <c r="HM81" s="563"/>
      <c r="HN81" s="885"/>
      <c r="HO81" s="563"/>
      <c r="HP81" s="885"/>
      <c r="HQ81" s="563"/>
      <c r="HR81" s="885"/>
      <c r="HS81" s="563"/>
      <c r="HT81" s="885"/>
      <c r="HU81" s="563"/>
      <c r="HV81" s="885"/>
      <c r="HW81" s="563"/>
      <c r="HX81" s="885"/>
      <c r="HY81" s="563"/>
      <c r="HZ81" s="885"/>
      <c r="IA81" s="563"/>
      <c r="IB81" s="885"/>
      <c r="IC81" s="563"/>
      <c r="ID81" s="885"/>
      <c r="IE81" s="563"/>
      <c r="IF81" s="885"/>
      <c r="IG81" s="563"/>
      <c r="IH81" s="885"/>
      <c r="II81" s="563"/>
      <c r="IJ81" s="885"/>
      <c r="IK81" s="563"/>
      <c r="IL81" s="885"/>
      <c r="IM81" s="563"/>
      <c r="IN81" s="885"/>
      <c r="IO81" s="563"/>
      <c r="IP81" s="885"/>
      <c r="IQ81" s="563"/>
      <c r="IR81" s="885"/>
      <c r="IS81" s="563"/>
      <c r="IT81" s="885"/>
      <c r="IU81" s="563"/>
      <c r="IV81" s="885"/>
    </row>
    <row r="82" s="245" customFormat="true" ht="13.5" hidden="false" customHeight="false" outlineLevel="0" collapsed="false">
      <c r="A82" s="54" t="s">
        <v>112</v>
      </c>
      <c r="B82" s="92" t="s">
        <v>231</v>
      </c>
      <c r="C82" s="78" t="n">
        <v>7500</v>
      </c>
      <c r="F82" s="240"/>
      <c r="G82" s="379"/>
      <c r="H82" s="87"/>
    </row>
    <row r="83" s="245" customFormat="true" ht="13.5" hidden="false" customHeight="false" outlineLevel="0" collapsed="false">
      <c r="A83" s="54" t="s">
        <v>232</v>
      </c>
      <c r="B83" s="31" t="s">
        <v>115</v>
      </c>
      <c r="C83" s="78" t="n">
        <v>21600</v>
      </c>
      <c r="F83" s="78"/>
      <c r="G83" s="87"/>
      <c r="H83" s="87"/>
    </row>
    <row r="84" s="245" customFormat="true" ht="13.5" hidden="false" customHeight="false" outlineLevel="0" collapsed="false">
      <c r="A84" s="70" t="s">
        <v>116</v>
      </c>
      <c r="B84" s="43" t="s">
        <v>117</v>
      </c>
      <c r="C84" s="240" t="n">
        <f aca="false">SUM(C85:C86)</f>
        <v>113000</v>
      </c>
      <c r="F84" s="78"/>
      <c r="G84" s="87"/>
      <c r="H84" s="87"/>
    </row>
    <row r="85" s="245" customFormat="true" ht="13.5" hidden="false" customHeight="false" outlineLevel="0" collapsed="false">
      <c r="A85" s="54" t="s">
        <v>344</v>
      </c>
      <c r="B85" s="31" t="s">
        <v>345</v>
      </c>
      <c r="C85" s="78" t="n">
        <v>93000</v>
      </c>
      <c r="F85" s="78"/>
      <c r="G85" s="87"/>
      <c r="H85" s="87"/>
    </row>
    <row r="86" s="245" customFormat="true" ht="13.5" hidden="false" customHeight="false" outlineLevel="0" collapsed="false">
      <c r="A86" s="54" t="s">
        <v>834</v>
      </c>
      <c r="B86" s="83" t="s">
        <v>835</v>
      </c>
      <c r="C86" s="78" t="n">
        <v>20000</v>
      </c>
      <c r="F86" s="78"/>
      <c r="G86" s="87"/>
      <c r="H86" s="87"/>
    </row>
    <row r="87" s="245" customFormat="true" ht="13.5" hidden="false" customHeight="false" outlineLevel="0" collapsed="false">
      <c r="A87" s="70" t="s">
        <v>346</v>
      </c>
      <c r="B87" s="239" t="s">
        <v>121</v>
      </c>
      <c r="C87" s="240" t="n">
        <f aca="false">SUM(C88)</f>
        <v>7400</v>
      </c>
      <c r="F87" s="78"/>
      <c r="G87" s="87"/>
      <c r="H87" s="87"/>
    </row>
    <row r="88" s="245" customFormat="true" ht="13.5" hidden="false" customHeight="false" outlineLevel="0" collapsed="false">
      <c r="A88" s="54" t="s">
        <v>122</v>
      </c>
      <c r="B88" s="92" t="s">
        <v>121</v>
      </c>
      <c r="C88" s="78" t="n">
        <v>7400</v>
      </c>
      <c r="D88" s="78"/>
      <c r="E88" s="87"/>
      <c r="F88" s="87"/>
    </row>
    <row r="89" s="245" customFormat="true" ht="13.5" hidden="false" customHeight="false" outlineLevel="0" collapsed="false">
      <c r="A89" s="70" t="s">
        <v>123</v>
      </c>
      <c r="B89" s="43" t="s">
        <v>126</v>
      </c>
      <c r="C89" s="240" t="n">
        <f aca="false">SUM(C90:C93)</f>
        <v>227620</v>
      </c>
      <c r="D89" s="78"/>
      <c r="E89" s="87"/>
      <c r="F89" s="87"/>
    </row>
    <row r="90" s="86" customFormat="true" ht="13.5" hidden="false" customHeight="false" outlineLevel="0" collapsed="false">
      <c r="A90" s="54" t="s">
        <v>210</v>
      </c>
      <c r="B90" s="31" t="s">
        <v>126</v>
      </c>
      <c r="C90" s="78" t="n">
        <v>19500</v>
      </c>
      <c r="D90" s="78"/>
      <c r="E90" s="87"/>
      <c r="F90" s="87"/>
    </row>
    <row r="91" s="245" customFormat="true" ht="13.5" hidden="false" customHeight="false" outlineLevel="0" collapsed="false">
      <c r="A91" s="54" t="s">
        <v>240</v>
      </c>
      <c r="B91" s="31" t="s">
        <v>128</v>
      </c>
      <c r="C91" s="78" t="n">
        <v>9750</v>
      </c>
      <c r="D91" s="240"/>
      <c r="E91" s="87"/>
      <c r="F91" s="87"/>
    </row>
    <row r="92" s="245" customFormat="true" ht="13.5" hidden="false" customHeight="false" outlineLevel="0" collapsed="false">
      <c r="A92" s="30" t="s">
        <v>264</v>
      </c>
      <c r="B92" s="83" t="s">
        <v>491</v>
      </c>
      <c r="C92" s="31" t="n">
        <v>111370</v>
      </c>
      <c r="D92" s="85"/>
      <c r="E92" s="563"/>
      <c r="G92" s="563"/>
      <c r="H92" s="885"/>
      <c r="I92" s="563"/>
      <c r="J92" s="885"/>
      <c r="K92" s="563"/>
      <c r="L92" s="885"/>
      <c r="M92" s="563"/>
      <c r="N92" s="885"/>
      <c r="O92" s="563"/>
      <c r="P92" s="885"/>
      <c r="Q92" s="563"/>
      <c r="R92" s="885"/>
      <c r="S92" s="563"/>
      <c r="T92" s="885"/>
      <c r="U92" s="563"/>
      <c r="V92" s="885"/>
      <c r="W92" s="563"/>
      <c r="X92" s="885"/>
      <c r="Y92" s="563"/>
      <c r="Z92" s="885"/>
      <c r="AA92" s="563"/>
      <c r="AB92" s="885"/>
      <c r="AC92" s="563"/>
      <c r="AD92" s="885"/>
      <c r="AE92" s="563"/>
      <c r="AF92" s="885"/>
      <c r="AG92" s="563"/>
      <c r="AH92" s="885"/>
      <c r="AI92" s="563"/>
      <c r="AJ92" s="885"/>
      <c r="AK92" s="563"/>
      <c r="AL92" s="885"/>
      <c r="AM92" s="563"/>
      <c r="AN92" s="885"/>
      <c r="AO92" s="563"/>
      <c r="AP92" s="885"/>
      <c r="AQ92" s="563"/>
      <c r="AR92" s="885"/>
      <c r="AS92" s="563"/>
      <c r="AT92" s="885"/>
      <c r="AU92" s="563"/>
      <c r="AV92" s="885"/>
      <c r="AW92" s="563"/>
      <c r="AX92" s="885"/>
      <c r="AY92" s="563"/>
      <c r="AZ92" s="885"/>
      <c r="BA92" s="563"/>
      <c r="BB92" s="885"/>
      <c r="BC92" s="563"/>
      <c r="BD92" s="885"/>
      <c r="BE92" s="563"/>
      <c r="BF92" s="885"/>
      <c r="BG92" s="563"/>
      <c r="BH92" s="885"/>
      <c r="BI92" s="563"/>
      <c r="BJ92" s="885"/>
      <c r="BK92" s="563"/>
      <c r="BL92" s="885"/>
      <c r="BM92" s="563"/>
      <c r="BN92" s="885"/>
      <c r="BO92" s="563"/>
      <c r="BP92" s="885"/>
      <c r="BQ92" s="563"/>
      <c r="BR92" s="885"/>
      <c r="BS92" s="563"/>
      <c r="BT92" s="885"/>
      <c r="BU92" s="563"/>
      <c r="BV92" s="885"/>
      <c r="BW92" s="563"/>
      <c r="BX92" s="885"/>
      <c r="BY92" s="563"/>
      <c r="BZ92" s="885"/>
      <c r="CA92" s="563"/>
      <c r="CB92" s="885"/>
      <c r="CC92" s="563"/>
      <c r="CD92" s="885"/>
      <c r="CE92" s="563"/>
      <c r="CF92" s="885"/>
      <c r="CG92" s="563"/>
      <c r="CH92" s="885"/>
      <c r="CI92" s="563"/>
      <c r="CJ92" s="885"/>
      <c r="CK92" s="563"/>
      <c r="CL92" s="885"/>
      <c r="CM92" s="563"/>
      <c r="CN92" s="885"/>
      <c r="CO92" s="563"/>
      <c r="CP92" s="885"/>
      <c r="CQ92" s="563"/>
      <c r="CR92" s="885"/>
      <c r="CS92" s="563"/>
      <c r="CT92" s="885"/>
      <c r="CU92" s="563"/>
      <c r="CV92" s="885"/>
      <c r="CW92" s="563"/>
      <c r="CX92" s="885"/>
      <c r="CY92" s="563"/>
      <c r="CZ92" s="885"/>
      <c r="DA92" s="563"/>
      <c r="DB92" s="885"/>
      <c r="DC92" s="563"/>
      <c r="DD92" s="885"/>
      <c r="DE92" s="563"/>
      <c r="DF92" s="885"/>
      <c r="DG92" s="563"/>
      <c r="DH92" s="885"/>
      <c r="DI92" s="563"/>
      <c r="DJ92" s="885"/>
      <c r="DK92" s="563"/>
      <c r="DL92" s="885"/>
      <c r="DM92" s="563"/>
      <c r="DN92" s="885"/>
      <c r="DO92" s="563"/>
      <c r="DP92" s="885"/>
      <c r="DQ92" s="563"/>
      <c r="DR92" s="885"/>
      <c r="DS92" s="563"/>
      <c r="DT92" s="885"/>
      <c r="DU92" s="563"/>
      <c r="DV92" s="885"/>
      <c r="DW92" s="563"/>
      <c r="DX92" s="885"/>
      <c r="DY92" s="563"/>
      <c r="DZ92" s="885"/>
      <c r="EA92" s="563"/>
      <c r="EB92" s="885"/>
      <c r="EC92" s="563"/>
      <c r="ED92" s="885"/>
      <c r="EE92" s="563"/>
      <c r="EF92" s="885"/>
      <c r="EG92" s="563"/>
      <c r="EH92" s="885"/>
      <c r="EI92" s="563"/>
      <c r="EJ92" s="885"/>
      <c r="EK92" s="563"/>
      <c r="EL92" s="885"/>
      <c r="EM92" s="563"/>
      <c r="EN92" s="885"/>
      <c r="EO92" s="563"/>
      <c r="EP92" s="885"/>
      <c r="EQ92" s="563"/>
      <c r="ER92" s="885"/>
      <c r="ES92" s="563"/>
      <c r="ET92" s="885"/>
      <c r="EU92" s="563"/>
      <c r="EV92" s="885"/>
      <c r="EW92" s="563"/>
      <c r="EX92" s="885"/>
      <c r="EY92" s="563"/>
      <c r="EZ92" s="885"/>
      <c r="FA92" s="563"/>
      <c r="FB92" s="885"/>
      <c r="FC92" s="563"/>
      <c r="FD92" s="885"/>
      <c r="FE92" s="563"/>
      <c r="FF92" s="885"/>
      <c r="FG92" s="563"/>
      <c r="FH92" s="885"/>
      <c r="FI92" s="563"/>
      <c r="FJ92" s="885"/>
      <c r="FK92" s="563"/>
      <c r="FL92" s="885"/>
      <c r="FM92" s="563"/>
      <c r="FN92" s="885"/>
      <c r="FO92" s="563"/>
      <c r="FP92" s="885"/>
      <c r="FQ92" s="563"/>
      <c r="FR92" s="885"/>
      <c r="FS92" s="563"/>
      <c r="FT92" s="885"/>
      <c r="FU92" s="563"/>
      <c r="FV92" s="885"/>
      <c r="FW92" s="563"/>
      <c r="FX92" s="885"/>
      <c r="FY92" s="563"/>
      <c r="FZ92" s="885"/>
      <c r="GA92" s="563"/>
      <c r="GB92" s="885"/>
      <c r="GC92" s="563"/>
      <c r="GD92" s="885"/>
      <c r="GE92" s="563"/>
      <c r="GF92" s="885"/>
      <c r="GG92" s="563"/>
      <c r="GH92" s="885"/>
      <c r="GI92" s="563"/>
      <c r="GJ92" s="885"/>
      <c r="GK92" s="563"/>
      <c r="GL92" s="885"/>
      <c r="GM92" s="563"/>
      <c r="GN92" s="885"/>
      <c r="GO92" s="563"/>
      <c r="GP92" s="885"/>
      <c r="GQ92" s="563"/>
      <c r="GR92" s="885"/>
      <c r="GS92" s="563"/>
      <c r="GT92" s="885"/>
      <c r="GU92" s="563"/>
      <c r="GV92" s="885"/>
      <c r="GW92" s="563"/>
      <c r="GX92" s="885"/>
      <c r="GY92" s="563"/>
      <c r="GZ92" s="885"/>
      <c r="HA92" s="563"/>
      <c r="HB92" s="885"/>
      <c r="HC92" s="563"/>
      <c r="HD92" s="885"/>
      <c r="HE92" s="563"/>
      <c r="HF92" s="885"/>
      <c r="HG92" s="563"/>
      <c r="HH92" s="885"/>
      <c r="HI92" s="563"/>
      <c r="HJ92" s="885"/>
      <c r="HK92" s="563"/>
      <c r="HL92" s="885"/>
      <c r="HM92" s="563"/>
      <c r="HN92" s="885"/>
      <c r="HO92" s="563"/>
      <c r="HP92" s="885"/>
      <c r="HQ92" s="563"/>
      <c r="HR92" s="885"/>
      <c r="HS92" s="563"/>
      <c r="HT92" s="885"/>
      <c r="HU92" s="563"/>
      <c r="HV92" s="885"/>
      <c r="HW92" s="563"/>
      <c r="HX92" s="885"/>
      <c r="HY92" s="563"/>
      <c r="HZ92" s="885"/>
      <c r="IA92" s="563"/>
      <c r="IB92" s="885"/>
      <c r="IC92" s="563"/>
      <c r="ID92" s="885"/>
      <c r="IE92" s="563"/>
      <c r="IF92" s="885"/>
      <c r="IG92" s="563"/>
      <c r="IH92" s="885"/>
      <c r="II92" s="563"/>
      <c r="IJ92" s="885"/>
      <c r="IK92" s="563"/>
      <c r="IL92" s="885"/>
      <c r="IM92" s="563"/>
      <c r="IN92" s="885"/>
      <c r="IO92" s="563"/>
      <c r="IP92" s="885"/>
      <c r="IQ92" s="563"/>
      <c r="IR92" s="885"/>
      <c r="IS92" s="563"/>
      <c r="IT92" s="885"/>
      <c r="IU92" s="563"/>
      <c r="IV92" s="885"/>
    </row>
    <row r="93" s="245" customFormat="true" ht="13.5" hidden="false" customHeight="false" outlineLevel="0" collapsed="false">
      <c r="A93" s="54" t="s">
        <v>131</v>
      </c>
      <c r="B93" s="31" t="s">
        <v>124</v>
      </c>
      <c r="C93" s="78" t="n">
        <v>87000</v>
      </c>
      <c r="D93" s="85"/>
      <c r="E93" s="31"/>
      <c r="F93" s="87"/>
    </row>
    <row r="94" s="245" customFormat="true" ht="14.25" hidden="false" customHeight="false" outlineLevel="0" collapsed="false">
      <c r="A94" s="54"/>
      <c r="B94" s="31"/>
      <c r="C94" s="78"/>
      <c r="D94" s="85"/>
      <c r="E94" s="328"/>
      <c r="F94" s="87"/>
    </row>
    <row r="95" s="86" customFormat="true" ht="14.25" hidden="false" customHeight="false" outlineLevel="0" collapsed="false">
      <c r="A95" s="252" t="s">
        <v>139</v>
      </c>
      <c r="B95" s="252"/>
      <c r="C95" s="253" t="n">
        <f aca="false">+C96+C102+C100</f>
        <v>118600</v>
      </c>
      <c r="D95" s="244"/>
      <c r="E95" s="343"/>
    </row>
    <row r="96" s="245" customFormat="true" ht="13.5" hidden="false" customHeight="false" outlineLevel="0" collapsed="false">
      <c r="A96" s="70" t="s">
        <v>140</v>
      </c>
      <c r="B96" s="254" t="s">
        <v>141</v>
      </c>
      <c r="C96" s="240" t="n">
        <f aca="false">SUM(C97:C99)</f>
        <v>70600</v>
      </c>
      <c r="D96" s="87"/>
      <c r="E96" s="325"/>
    </row>
    <row r="97" s="86" customFormat="true" ht="13.5" hidden="false" customHeight="false" outlineLevel="0" collapsed="false">
      <c r="A97" s="54" t="s">
        <v>142</v>
      </c>
      <c r="B97" s="92" t="s">
        <v>143</v>
      </c>
      <c r="C97" s="78" t="n">
        <v>30600</v>
      </c>
      <c r="D97" s="244"/>
      <c r="E97" s="244"/>
    </row>
    <row r="98" s="86" customFormat="true" ht="13.5" hidden="false" customHeight="false" outlineLevel="0" collapsed="false">
      <c r="A98" s="126" t="s">
        <v>144</v>
      </c>
      <c r="B98" s="126" t="s">
        <v>145</v>
      </c>
      <c r="C98" s="78" t="n">
        <v>15000</v>
      </c>
      <c r="D98" s="78"/>
      <c r="E98" s="886"/>
    </row>
    <row r="99" s="77" customFormat="true" ht="13.5" hidden="false" customHeight="true" outlineLevel="0" collapsed="false">
      <c r="A99" s="54" t="s">
        <v>146</v>
      </c>
      <c r="B99" s="71" t="s">
        <v>147</v>
      </c>
      <c r="C99" s="31" t="n">
        <v>25000</v>
      </c>
      <c r="D99" s="84"/>
      <c r="E99" s="85"/>
      <c r="F99" s="99"/>
      <c r="G99" s="100"/>
      <c r="H99" s="83"/>
    </row>
    <row r="100" s="83" customFormat="true" ht="13.5" hidden="false" customHeight="true" outlineLevel="0" collapsed="false">
      <c r="A100" s="70" t="s">
        <v>1053</v>
      </c>
      <c r="B100" s="85" t="s">
        <v>791</v>
      </c>
      <c r="C100" s="43" t="n">
        <f aca="false">SUM(C101)</f>
        <v>30000</v>
      </c>
      <c r="D100" s="84"/>
      <c r="E100" s="85"/>
      <c r="G100" s="100"/>
    </row>
    <row r="101" s="77" customFormat="true" ht="13.5" hidden="false" customHeight="true" outlineLevel="0" collapsed="false">
      <c r="A101" s="54" t="s">
        <v>792</v>
      </c>
      <c r="B101" s="71" t="s">
        <v>791</v>
      </c>
      <c r="C101" s="31" t="n">
        <v>30000</v>
      </c>
      <c r="D101" s="84"/>
      <c r="E101" s="85"/>
      <c r="F101" s="99"/>
      <c r="G101" s="100"/>
      <c r="H101" s="83"/>
    </row>
    <row r="102" s="86" customFormat="true" ht="13.5" hidden="false" customHeight="false" outlineLevel="0" collapsed="false">
      <c r="A102" s="70" t="s">
        <v>148</v>
      </c>
      <c r="B102" s="43" t="s">
        <v>412</v>
      </c>
      <c r="C102" s="240" t="n">
        <f aca="false">SUM(C103)</f>
        <v>18000</v>
      </c>
      <c r="D102" s="244"/>
      <c r="E102" s="244"/>
    </row>
    <row r="103" s="86" customFormat="true" ht="13.5" hidden="false" customHeight="false" outlineLevel="0" collapsed="false">
      <c r="A103" s="54" t="s">
        <v>150</v>
      </c>
      <c r="B103" s="31" t="s">
        <v>151</v>
      </c>
      <c r="C103" s="78" t="n">
        <v>18000</v>
      </c>
      <c r="D103" s="244"/>
      <c r="E103" s="244"/>
    </row>
    <row r="104" customFormat="false" ht="14.25" hidden="false" customHeight="false" outlineLevel="0" collapsed="false"/>
    <row r="105" customFormat="false" ht="13.5" hidden="false" customHeight="false" outlineLevel="0" collapsed="false">
      <c r="A105" s="319" t="s">
        <v>1046</v>
      </c>
      <c r="B105" s="221"/>
      <c r="C105" s="223" t="s">
        <v>2</v>
      </c>
      <c r="D105" s="224" t="s">
        <v>1054</v>
      </c>
      <c r="F105" s="881"/>
    </row>
    <row r="106" customFormat="false" ht="13.5" hidden="false" customHeight="false" outlineLevel="0" collapsed="false">
      <c r="A106" s="783"/>
      <c r="B106" s="879" t="s">
        <v>1048</v>
      </c>
      <c r="C106" s="227"/>
      <c r="D106" s="228"/>
    </row>
    <row r="107" customFormat="false" ht="14.25" hidden="false" customHeight="false" outlineLevel="0" collapsed="false">
      <c r="A107" s="320"/>
      <c r="B107" s="321" t="s">
        <v>1055</v>
      </c>
      <c r="C107" s="622"/>
      <c r="D107" s="623"/>
    </row>
    <row r="108" s="287" customFormat="true" ht="13.5" hidden="false" customHeight="true" outlineLevel="0" collapsed="false">
      <c r="A108" s="880" t="s">
        <v>1056</v>
      </c>
      <c r="B108" s="880"/>
      <c r="C108" s="880"/>
      <c r="D108" s="880"/>
      <c r="E108" s="78"/>
    </row>
    <row r="109" s="287" customFormat="true" ht="14.25" hidden="false" customHeight="false" outlineLevel="0" collapsed="false">
      <c r="A109" s="880"/>
      <c r="B109" s="880"/>
      <c r="C109" s="880"/>
      <c r="D109" s="880"/>
      <c r="E109" s="78"/>
    </row>
    <row r="110" customFormat="false" ht="13.5" hidden="false" customHeight="false" outlineLevel="0" collapsed="false">
      <c r="A110" s="290" t="s">
        <v>5</v>
      </c>
      <c r="B110" s="92"/>
      <c r="C110" s="78"/>
      <c r="D110" s="291"/>
    </row>
    <row r="111" customFormat="false" ht="13.5" hidden="false" customHeight="false" outlineLevel="0" collapsed="false">
      <c r="A111" s="290" t="s">
        <v>1044</v>
      </c>
      <c r="B111" s="92"/>
      <c r="C111" s="78"/>
      <c r="D111" s="291"/>
    </row>
    <row r="112" s="230" customFormat="true" ht="13.5" hidden="false" customHeight="false" outlineLevel="0" collapsed="false">
      <c r="A112" s="290" t="s">
        <v>1057</v>
      </c>
      <c r="B112" s="92"/>
      <c r="C112" s="78"/>
      <c r="D112" s="291"/>
      <c r="E112" s="625"/>
    </row>
    <row r="113" customFormat="false" ht="14.25" hidden="false" customHeight="false" outlineLevel="0" collapsed="false">
      <c r="A113" s="290" t="s">
        <v>8</v>
      </c>
      <c r="B113" s="92"/>
      <c r="C113" s="78"/>
      <c r="D113" s="291"/>
    </row>
    <row r="114" customFormat="false" ht="14.25" hidden="false" customHeight="false" outlineLevel="0" collapsed="false">
      <c r="A114" s="234" t="s">
        <v>155</v>
      </c>
      <c r="B114" s="235"/>
      <c r="C114" s="237"/>
      <c r="D114" s="238" t="n">
        <f aca="false">+C116+C137+C165</f>
        <v>2021140</v>
      </c>
      <c r="E114" s="882"/>
      <c r="G114" s="74"/>
    </row>
    <row r="115" customFormat="false" ht="14.25" hidden="false" customHeight="false" outlineLevel="0" collapsed="false">
      <c r="A115" s="92"/>
      <c r="B115" s="126"/>
      <c r="D115" s="883"/>
      <c r="E115" s="851"/>
    </row>
    <row r="116" customFormat="false" ht="14.25" hidden="false" customHeight="false" outlineLevel="0" collapsed="false">
      <c r="A116" s="242" t="s">
        <v>53</v>
      </c>
      <c r="B116" s="242"/>
      <c r="C116" s="243" t="n">
        <f aca="false">C117+C119+C122+C130+C133+C124</f>
        <v>303170</v>
      </c>
      <c r="E116" s="851"/>
    </row>
    <row r="117" s="230" customFormat="true" ht="13.5" hidden="false" customHeight="false" outlineLevel="0" collapsed="false">
      <c r="A117" s="42" t="s">
        <v>54</v>
      </c>
      <c r="B117" s="254" t="s">
        <v>55</v>
      </c>
      <c r="C117" s="240" t="n">
        <f aca="false">SUM(C118)</f>
        <v>52500</v>
      </c>
      <c r="D117" s="229"/>
      <c r="E117" s="851"/>
    </row>
    <row r="118" s="83" customFormat="true" ht="13.5" hidden="false" customHeight="true" outlineLevel="0" collapsed="false">
      <c r="A118" s="30" t="s">
        <v>56</v>
      </c>
      <c r="B118" s="83" t="s">
        <v>57</v>
      </c>
      <c r="C118" s="31" t="n">
        <v>52500</v>
      </c>
      <c r="E118" s="43"/>
      <c r="F118" s="168"/>
      <c r="G118" s="100"/>
    </row>
    <row r="119" s="83" customFormat="true" ht="13.5" hidden="false" customHeight="true" outlineLevel="0" collapsed="false">
      <c r="A119" s="42" t="s">
        <v>58</v>
      </c>
      <c r="B119" s="73" t="s">
        <v>59</v>
      </c>
      <c r="C119" s="240" t="n">
        <f aca="false">SUM(C120:C121)</f>
        <v>16350</v>
      </c>
      <c r="D119" s="120"/>
      <c r="E119" s="43"/>
      <c r="G119" s="100"/>
    </row>
    <row r="120" s="83" customFormat="true" ht="13.5" hidden="false" customHeight="true" outlineLevel="0" collapsed="false">
      <c r="A120" s="30" t="s">
        <v>661</v>
      </c>
      <c r="B120" s="83" t="s">
        <v>662</v>
      </c>
      <c r="C120" s="31" t="n">
        <v>9150</v>
      </c>
      <c r="D120" s="120"/>
      <c r="E120" s="43"/>
      <c r="G120" s="100"/>
    </row>
    <row r="121" s="83" customFormat="true" ht="13.5" hidden="false" customHeight="true" outlineLevel="0" collapsed="false">
      <c r="A121" s="30" t="s">
        <v>60</v>
      </c>
      <c r="B121" s="83" t="s">
        <v>61</v>
      </c>
      <c r="C121" s="31" t="n">
        <v>7200</v>
      </c>
      <c r="D121" s="120"/>
      <c r="E121" s="43"/>
      <c r="G121" s="100"/>
    </row>
    <row r="122" s="83" customFormat="true" ht="13.5" hidden="false" customHeight="true" outlineLevel="0" collapsed="false">
      <c r="A122" s="42" t="s">
        <v>62</v>
      </c>
      <c r="B122" s="73" t="s">
        <v>63</v>
      </c>
      <c r="C122" s="43" t="n">
        <f aca="false">SUM(C123)</f>
        <v>78660</v>
      </c>
      <c r="D122" s="120"/>
      <c r="E122" s="43"/>
      <c r="G122" s="100"/>
    </row>
    <row r="123" s="77" customFormat="true" ht="13.5" hidden="false" customHeight="true" outlineLevel="0" collapsed="false">
      <c r="A123" s="30" t="s">
        <v>64</v>
      </c>
      <c r="B123" s="31" t="s">
        <v>65</v>
      </c>
      <c r="C123" s="31" t="n">
        <v>78660</v>
      </c>
      <c r="D123" s="84"/>
      <c r="E123" s="85"/>
      <c r="F123" s="99"/>
      <c r="G123" s="100"/>
      <c r="H123" s="83"/>
    </row>
    <row r="124" s="69" customFormat="true" ht="13.5" hidden="false" customHeight="false" outlineLevel="0" collapsed="false">
      <c r="A124" s="42" t="s">
        <v>70</v>
      </c>
      <c r="B124" s="79" t="s">
        <v>71</v>
      </c>
      <c r="C124" s="43" t="n">
        <f aca="false">SUM(C125:C129)</f>
        <v>99150</v>
      </c>
      <c r="D124" s="80"/>
      <c r="E124" s="65"/>
      <c r="F124" s="65"/>
      <c r="G124" s="81"/>
      <c r="H124" s="82"/>
    </row>
    <row r="125" s="69" customFormat="true" ht="13.5" hidden="false" customHeight="false" outlineLevel="0" collapsed="false">
      <c r="A125" s="30" t="s">
        <v>72</v>
      </c>
      <c r="B125" s="83" t="s">
        <v>73</v>
      </c>
      <c r="C125" s="31" t="n">
        <v>10500</v>
      </c>
      <c r="D125" s="80"/>
      <c r="E125" s="65"/>
      <c r="F125" s="65"/>
      <c r="G125" s="81"/>
      <c r="H125" s="82"/>
    </row>
    <row r="126" s="69" customFormat="true" ht="13.5" hidden="false" customHeight="false" outlineLevel="0" collapsed="false">
      <c r="A126" s="30" t="s">
        <v>74</v>
      </c>
      <c r="B126" s="83" t="s">
        <v>75</v>
      </c>
      <c r="C126" s="31" t="n">
        <v>15000</v>
      </c>
      <c r="D126" s="80"/>
      <c r="E126" s="65"/>
      <c r="F126" s="65"/>
      <c r="G126" s="81"/>
      <c r="H126" s="82"/>
    </row>
    <row r="127" s="86" customFormat="true" ht="13.5" hidden="false" customHeight="false" outlineLevel="0" collapsed="false">
      <c r="A127" s="54" t="s">
        <v>76</v>
      </c>
      <c r="B127" s="31" t="s">
        <v>77</v>
      </c>
      <c r="C127" s="31" t="n">
        <v>22500</v>
      </c>
      <c r="D127" s="84"/>
      <c r="E127" s="85"/>
    </row>
    <row r="128" s="86" customFormat="true" ht="13.5" hidden="false" customHeight="false" outlineLevel="0" collapsed="false">
      <c r="A128" s="54" t="s">
        <v>78</v>
      </c>
      <c r="B128" s="31" t="s">
        <v>79</v>
      </c>
      <c r="C128" s="31" t="n">
        <v>32400</v>
      </c>
      <c r="D128" s="84"/>
      <c r="E128" s="85"/>
    </row>
    <row r="129" s="86" customFormat="true" ht="13.5" hidden="false" customHeight="false" outlineLevel="0" collapsed="false">
      <c r="A129" s="54" t="s">
        <v>80</v>
      </c>
      <c r="B129" s="31" t="s">
        <v>81</v>
      </c>
      <c r="C129" s="31" t="n">
        <v>18750</v>
      </c>
      <c r="D129" s="84"/>
      <c r="E129" s="85"/>
    </row>
    <row r="130" s="77" customFormat="true" ht="13.5" hidden="false" customHeight="true" outlineLevel="0" collapsed="false">
      <c r="A130" s="70" t="s">
        <v>82</v>
      </c>
      <c r="B130" s="43" t="s">
        <v>83</v>
      </c>
      <c r="C130" s="43" t="n">
        <f aca="false">SUM(C131:C132)</f>
        <v>37110</v>
      </c>
      <c r="D130" s="84"/>
      <c r="E130" s="85"/>
      <c r="F130" s="99"/>
      <c r="G130" s="100"/>
      <c r="H130" s="83"/>
    </row>
    <row r="131" s="86" customFormat="true" ht="13.5" hidden="false" customHeight="false" outlineLevel="0" collapsed="false">
      <c r="A131" s="30" t="s">
        <v>84</v>
      </c>
      <c r="B131" s="83" t="s">
        <v>85</v>
      </c>
      <c r="C131" s="31" t="n">
        <v>29310</v>
      </c>
      <c r="D131" s="87"/>
      <c r="E131" s="87"/>
    </row>
    <row r="132" s="86" customFormat="true" ht="13.5" hidden="false" customHeight="false" outlineLevel="0" collapsed="false">
      <c r="A132" s="54" t="s">
        <v>86</v>
      </c>
      <c r="B132" s="71" t="s">
        <v>87</v>
      </c>
      <c r="C132" s="78" t="n">
        <v>7800</v>
      </c>
      <c r="D132" s="244"/>
      <c r="E132" s="244"/>
    </row>
    <row r="133" s="86" customFormat="true" ht="13.5" hidden="false" customHeight="false" outlineLevel="0" collapsed="false">
      <c r="A133" s="70" t="s">
        <v>88</v>
      </c>
      <c r="B133" s="43" t="s">
        <v>89</v>
      </c>
      <c r="C133" s="240" t="n">
        <f aca="false">SUM(C134:C135)</f>
        <v>19400</v>
      </c>
      <c r="D133" s="244"/>
      <c r="E133" s="244"/>
    </row>
    <row r="134" s="77" customFormat="true" ht="13.5" hidden="false" customHeight="true" outlineLevel="0" collapsed="false">
      <c r="A134" s="54" t="s">
        <v>90</v>
      </c>
      <c r="B134" s="31" t="s">
        <v>91</v>
      </c>
      <c r="C134" s="31" t="n">
        <v>5000</v>
      </c>
      <c r="D134" s="84"/>
      <c r="E134" s="85"/>
      <c r="F134" s="99"/>
      <c r="G134" s="100"/>
      <c r="H134" s="83"/>
    </row>
    <row r="135" s="77" customFormat="true" ht="13.5" hidden="false" customHeight="true" outlineLevel="0" collapsed="false">
      <c r="A135" s="30" t="s">
        <v>310</v>
      </c>
      <c r="B135" s="31" t="s">
        <v>89</v>
      </c>
      <c r="C135" s="31" t="n">
        <v>14400</v>
      </c>
      <c r="D135" s="120"/>
      <c r="E135" s="85"/>
      <c r="F135" s="99"/>
      <c r="G135" s="100"/>
      <c r="H135" s="83"/>
    </row>
    <row r="136" s="77" customFormat="true" ht="13.5" hidden="false" customHeight="true" outlineLevel="0" collapsed="false">
      <c r="A136" s="54"/>
      <c r="B136" s="31"/>
      <c r="C136" s="71"/>
      <c r="D136" s="84"/>
      <c r="E136" s="85"/>
      <c r="F136" s="254"/>
      <c r="G136" s="100"/>
      <c r="H136" s="353"/>
    </row>
    <row r="137" s="86" customFormat="true" ht="14.25" hidden="false" customHeight="false" outlineLevel="0" collapsed="false">
      <c r="A137" s="247" t="s">
        <v>97</v>
      </c>
      <c r="B137" s="247"/>
      <c r="C137" s="248" t="n">
        <f aca="false">C138+C143+C146+C151+C154+C157+C159</f>
        <v>1599370</v>
      </c>
      <c r="D137" s="244"/>
      <c r="E137" s="343"/>
    </row>
    <row r="138" s="245" customFormat="true" ht="13.5" hidden="false" customHeight="false" outlineLevel="0" collapsed="false">
      <c r="A138" s="70" t="s">
        <v>813</v>
      </c>
      <c r="B138" s="254" t="s">
        <v>814</v>
      </c>
      <c r="C138" s="240" t="n">
        <f aca="false">SUM(C139:C142)</f>
        <v>538550</v>
      </c>
      <c r="D138" s="87"/>
      <c r="E138" s="325"/>
    </row>
    <row r="139" s="77" customFormat="true" ht="13.5" hidden="false" customHeight="true" outlineLevel="0" collapsed="false">
      <c r="A139" s="54" t="s">
        <v>817</v>
      </c>
      <c r="B139" s="92" t="s">
        <v>818</v>
      </c>
      <c r="C139" s="31" t="n">
        <v>3750</v>
      </c>
      <c r="D139" s="84"/>
      <c r="F139" s="371"/>
      <c r="G139" s="100"/>
      <c r="H139" s="100"/>
    </row>
    <row r="140" s="77" customFormat="true" ht="13.5" hidden="false" customHeight="true" outlineLevel="0" collapsed="false">
      <c r="A140" s="54" t="s">
        <v>819</v>
      </c>
      <c r="B140" s="92" t="s">
        <v>820</v>
      </c>
      <c r="C140" s="31" t="n">
        <v>31780</v>
      </c>
      <c r="D140" s="84"/>
      <c r="E140" s="85"/>
      <c r="F140" s="371"/>
      <c r="G140" s="100"/>
      <c r="H140" s="100"/>
    </row>
    <row r="141" s="77" customFormat="true" ht="13.5" hidden="false" customHeight="true" outlineLevel="0" collapsed="false">
      <c r="A141" s="54" t="s">
        <v>1037</v>
      </c>
      <c r="B141" s="92" t="s">
        <v>1038</v>
      </c>
      <c r="C141" s="31" t="n">
        <v>19820</v>
      </c>
      <c r="D141" s="84"/>
      <c r="E141" s="85"/>
      <c r="F141" s="99"/>
      <c r="G141" s="100"/>
      <c r="H141" s="83"/>
      <c r="J141" s="635"/>
    </row>
    <row r="142" s="77" customFormat="true" ht="13.5" hidden="false" customHeight="true" outlineLevel="0" collapsed="false">
      <c r="A142" s="54" t="s">
        <v>821</v>
      </c>
      <c r="B142" s="92" t="s">
        <v>822</v>
      </c>
      <c r="C142" s="31" t="n">
        <v>483200</v>
      </c>
      <c r="F142" s="84"/>
      <c r="G142" s="85"/>
      <c r="H142" s="99"/>
      <c r="I142" s="635"/>
    </row>
    <row r="143" s="77" customFormat="true" ht="13.5" hidden="false" customHeight="true" outlineLevel="0" collapsed="false">
      <c r="A143" s="70" t="s">
        <v>98</v>
      </c>
      <c r="B143" s="239" t="s">
        <v>99</v>
      </c>
      <c r="C143" s="43" t="n">
        <f aca="false">SUM(C144:C145)</f>
        <v>286100</v>
      </c>
      <c r="F143" s="84"/>
      <c r="G143" s="85"/>
      <c r="H143" s="99"/>
      <c r="I143" s="635"/>
    </row>
    <row r="144" s="77" customFormat="true" ht="13.5" hidden="false" customHeight="true" outlineLevel="0" collapsed="false">
      <c r="A144" s="54" t="s">
        <v>395</v>
      </c>
      <c r="B144" s="92" t="s">
        <v>396</v>
      </c>
      <c r="C144" s="31" t="n">
        <v>235000</v>
      </c>
      <c r="F144" s="85"/>
      <c r="H144" s="31"/>
      <c r="I144" s="635"/>
    </row>
    <row r="145" s="77" customFormat="true" ht="13.5" hidden="false" customHeight="true" outlineLevel="0" collapsed="false">
      <c r="A145" s="92" t="s">
        <v>102</v>
      </c>
      <c r="B145" s="92" t="s">
        <v>103</v>
      </c>
      <c r="C145" s="31" t="n">
        <v>51100</v>
      </c>
      <c r="F145" s="343"/>
      <c r="G145" s="85"/>
      <c r="H145" s="99"/>
    </row>
    <row r="146" s="77" customFormat="true" ht="13.5" hidden="false" customHeight="true" outlineLevel="0" collapsed="false">
      <c r="A146" s="239" t="s">
        <v>174</v>
      </c>
      <c r="B146" s="239" t="s">
        <v>105</v>
      </c>
      <c r="C146" s="43" t="n">
        <f aca="false">SUM(C147:C150)</f>
        <v>397600</v>
      </c>
      <c r="F146" s="84"/>
      <c r="G146" s="85"/>
      <c r="H146" s="99"/>
      <c r="I146" s="635"/>
    </row>
    <row r="147" s="77" customFormat="true" ht="13.5" hidden="false" customHeight="true" outlineLevel="0" collapsed="false">
      <c r="A147" s="92" t="s">
        <v>229</v>
      </c>
      <c r="B147" s="83" t="s">
        <v>230</v>
      </c>
      <c r="C147" s="31" t="n">
        <v>328900</v>
      </c>
      <c r="F147" s="125"/>
      <c r="G147" s="85"/>
      <c r="H147" s="99"/>
      <c r="I147" s="635"/>
    </row>
    <row r="148" s="77" customFormat="true" ht="13.5" hidden="false" customHeight="true" outlineLevel="0" collapsed="false">
      <c r="A148" s="92" t="s">
        <v>277</v>
      </c>
      <c r="B148" s="83" t="s">
        <v>278</v>
      </c>
      <c r="C148" s="31" t="n">
        <v>18000</v>
      </c>
      <c r="F148" s="125"/>
      <c r="G148" s="85"/>
      <c r="H148" s="99"/>
      <c r="I148" s="635"/>
    </row>
    <row r="149" s="86" customFormat="true" ht="13.5" hidden="false" customHeight="true" outlineLevel="0" collapsed="false">
      <c r="A149" s="92" t="s">
        <v>106</v>
      </c>
      <c r="B149" s="83" t="s">
        <v>107</v>
      </c>
      <c r="C149" s="78" t="n">
        <v>36000</v>
      </c>
      <c r="G149" s="78"/>
      <c r="H149" s="87"/>
      <c r="I149" s="87"/>
    </row>
    <row r="150" s="77" customFormat="true" ht="13.5" hidden="false" customHeight="true" outlineLevel="0" collapsed="false">
      <c r="A150" s="92" t="s">
        <v>108</v>
      </c>
      <c r="B150" s="92" t="s">
        <v>109</v>
      </c>
      <c r="C150" s="31" t="n">
        <v>14700</v>
      </c>
      <c r="F150" s="84"/>
      <c r="G150" s="85"/>
      <c r="H150" s="99"/>
      <c r="I150" s="635"/>
    </row>
    <row r="151" s="245" customFormat="true" ht="13.5" hidden="false" customHeight="false" outlineLevel="0" collapsed="false">
      <c r="A151" s="70" t="s">
        <v>110</v>
      </c>
      <c r="B151" s="79" t="s">
        <v>111</v>
      </c>
      <c r="C151" s="43" t="n">
        <f aca="false">SUM(C152:C153)</f>
        <v>29100</v>
      </c>
      <c r="F151" s="85"/>
      <c r="G151" s="563"/>
      <c r="H151" s="885"/>
      <c r="I151" s="563"/>
      <c r="J151" s="885"/>
      <c r="K151" s="563"/>
      <c r="L151" s="885"/>
      <c r="M151" s="563"/>
      <c r="N151" s="885"/>
      <c r="O151" s="563"/>
      <c r="P151" s="885"/>
      <c r="Q151" s="563"/>
      <c r="R151" s="885"/>
      <c r="S151" s="563"/>
      <c r="T151" s="885"/>
      <c r="U151" s="563"/>
      <c r="V151" s="885"/>
      <c r="W151" s="563"/>
      <c r="X151" s="885"/>
      <c r="Y151" s="563"/>
      <c r="Z151" s="885"/>
      <c r="AA151" s="563"/>
      <c r="AB151" s="885"/>
      <c r="AC151" s="563"/>
      <c r="AD151" s="885"/>
      <c r="AE151" s="563"/>
      <c r="AF151" s="885"/>
      <c r="AG151" s="563"/>
      <c r="AH151" s="885"/>
      <c r="AI151" s="563"/>
      <c r="AJ151" s="885"/>
      <c r="AK151" s="563"/>
      <c r="AL151" s="885"/>
      <c r="AM151" s="563"/>
      <c r="AN151" s="885"/>
      <c r="AO151" s="563"/>
      <c r="AP151" s="885"/>
      <c r="AQ151" s="563"/>
      <c r="AR151" s="885"/>
      <c r="AS151" s="563"/>
      <c r="AT151" s="885"/>
      <c r="AU151" s="563"/>
      <c r="AV151" s="885"/>
      <c r="AW151" s="563"/>
      <c r="AX151" s="885"/>
      <c r="AY151" s="563"/>
      <c r="AZ151" s="885"/>
      <c r="BA151" s="563"/>
      <c r="BB151" s="885"/>
      <c r="BC151" s="563"/>
      <c r="BD151" s="885"/>
      <c r="BE151" s="563"/>
      <c r="BF151" s="885"/>
      <c r="BG151" s="563"/>
      <c r="BH151" s="885"/>
      <c r="BI151" s="563"/>
      <c r="BJ151" s="885"/>
      <c r="BK151" s="563"/>
      <c r="BL151" s="885"/>
      <c r="BM151" s="563"/>
      <c r="BN151" s="885"/>
      <c r="BO151" s="563"/>
      <c r="BP151" s="885"/>
      <c r="BQ151" s="563"/>
      <c r="BR151" s="885"/>
      <c r="BS151" s="563"/>
      <c r="BT151" s="885"/>
      <c r="BU151" s="563"/>
      <c r="BV151" s="885"/>
      <c r="BW151" s="563"/>
      <c r="BX151" s="885"/>
      <c r="BY151" s="563"/>
      <c r="BZ151" s="885"/>
      <c r="CA151" s="563"/>
      <c r="CB151" s="885"/>
      <c r="CC151" s="563"/>
      <c r="CD151" s="885"/>
      <c r="CE151" s="563"/>
      <c r="CF151" s="885"/>
      <c r="CG151" s="563"/>
      <c r="CH151" s="885"/>
      <c r="CI151" s="563"/>
      <c r="CJ151" s="885"/>
      <c r="CK151" s="563"/>
      <c r="CL151" s="885"/>
      <c r="CM151" s="563"/>
      <c r="CN151" s="885"/>
      <c r="CO151" s="563"/>
      <c r="CP151" s="885"/>
      <c r="CQ151" s="563"/>
      <c r="CR151" s="885"/>
      <c r="CS151" s="563"/>
      <c r="CT151" s="885"/>
      <c r="CU151" s="563"/>
      <c r="CV151" s="885"/>
      <c r="CW151" s="563"/>
      <c r="CX151" s="885"/>
      <c r="CY151" s="563"/>
      <c r="CZ151" s="885"/>
      <c r="DA151" s="563"/>
      <c r="DB151" s="885"/>
      <c r="DC151" s="563"/>
      <c r="DD151" s="885"/>
      <c r="DE151" s="563"/>
      <c r="DF151" s="885"/>
      <c r="DG151" s="563"/>
      <c r="DH151" s="885"/>
      <c r="DI151" s="563"/>
      <c r="DJ151" s="885"/>
      <c r="DK151" s="563"/>
      <c r="DL151" s="885"/>
      <c r="DM151" s="563"/>
      <c r="DN151" s="885"/>
      <c r="DO151" s="563"/>
      <c r="DP151" s="885"/>
      <c r="DQ151" s="563"/>
      <c r="DR151" s="885"/>
      <c r="DS151" s="563"/>
      <c r="DT151" s="885"/>
      <c r="DU151" s="563"/>
      <c r="DV151" s="885"/>
      <c r="DW151" s="563"/>
      <c r="DX151" s="885"/>
      <c r="DY151" s="563"/>
      <c r="DZ151" s="885"/>
      <c r="EA151" s="563"/>
      <c r="EB151" s="885"/>
      <c r="EC151" s="563"/>
      <c r="ED151" s="885"/>
      <c r="EE151" s="563"/>
      <c r="EF151" s="885"/>
      <c r="EG151" s="563"/>
      <c r="EH151" s="885"/>
      <c r="EI151" s="563"/>
      <c r="EJ151" s="885"/>
      <c r="EK151" s="563"/>
      <c r="EL151" s="885"/>
      <c r="EM151" s="563"/>
      <c r="EN151" s="885"/>
      <c r="EO151" s="563"/>
      <c r="EP151" s="885"/>
      <c r="EQ151" s="563"/>
      <c r="ER151" s="885"/>
      <c r="ES151" s="563"/>
      <c r="ET151" s="885"/>
      <c r="EU151" s="563"/>
      <c r="EV151" s="885"/>
      <c r="EW151" s="563"/>
      <c r="EX151" s="885"/>
      <c r="EY151" s="563"/>
      <c r="EZ151" s="885"/>
      <c r="FA151" s="563"/>
      <c r="FB151" s="885"/>
      <c r="FC151" s="563"/>
      <c r="FD151" s="885"/>
      <c r="FE151" s="563"/>
      <c r="FF151" s="885"/>
      <c r="FG151" s="563"/>
      <c r="FH151" s="885"/>
      <c r="FI151" s="563"/>
      <c r="FJ151" s="885"/>
      <c r="FK151" s="563"/>
      <c r="FL151" s="885"/>
      <c r="FM151" s="563"/>
      <c r="FN151" s="885"/>
      <c r="FO151" s="563"/>
      <c r="FP151" s="885"/>
      <c r="FQ151" s="563"/>
      <c r="FR151" s="885"/>
      <c r="FS151" s="563"/>
      <c r="FT151" s="885"/>
      <c r="FU151" s="563"/>
      <c r="FV151" s="885"/>
      <c r="FW151" s="563"/>
      <c r="FX151" s="885"/>
      <c r="FY151" s="563"/>
      <c r="FZ151" s="885"/>
      <c r="GA151" s="563"/>
      <c r="GB151" s="885"/>
      <c r="GC151" s="563"/>
      <c r="GD151" s="885"/>
      <c r="GE151" s="563"/>
      <c r="GF151" s="885"/>
      <c r="GG151" s="563"/>
      <c r="GH151" s="885"/>
      <c r="GI151" s="563"/>
      <c r="GJ151" s="885"/>
      <c r="GK151" s="563"/>
      <c r="GL151" s="885"/>
      <c r="GM151" s="563"/>
      <c r="GN151" s="885"/>
      <c r="GO151" s="563"/>
      <c r="GP151" s="885"/>
      <c r="GQ151" s="563"/>
      <c r="GR151" s="885"/>
      <c r="GS151" s="563"/>
      <c r="GT151" s="885"/>
      <c r="GU151" s="563"/>
      <c r="GV151" s="885"/>
      <c r="GW151" s="563"/>
      <c r="GX151" s="885"/>
      <c r="GY151" s="563"/>
      <c r="GZ151" s="885"/>
      <c r="HA151" s="563"/>
      <c r="HB151" s="885"/>
      <c r="HC151" s="563"/>
      <c r="HD151" s="885"/>
      <c r="HE151" s="563"/>
      <c r="HF151" s="885"/>
      <c r="HG151" s="563"/>
      <c r="HH151" s="885"/>
      <c r="HI151" s="563"/>
      <c r="HJ151" s="885"/>
      <c r="HK151" s="563"/>
      <c r="HL151" s="885"/>
      <c r="HM151" s="563"/>
      <c r="HN151" s="885"/>
      <c r="HO151" s="563"/>
      <c r="HP151" s="885"/>
      <c r="HQ151" s="563"/>
      <c r="HR151" s="885"/>
      <c r="HS151" s="563"/>
      <c r="HT151" s="885"/>
      <c r="HU151" s="563"/>
      <c r="HV151" s="885"/>
      <c r="HW151" s="563"/>
      <c r="HX151" s="885"/>
      <c r="HY151" s="563"/>
      <c r="HZ151" s="885"/>
      <c r="IA151" s="563"/>
      <c r="IB151" s="885"/>
      <c r="IC151" s="563"/>
      <c r="ID151" s="885"/>
      <c r="IE151" s="563"/>
      <c r="IF151" s="885"/>
      <c r="IG151" s="563"/>
      <c r="IH151" s="885"/>
      <c r="II151" s="563"/>
      <c r="IJ151" s="885"/>
      <c r="IK151" s="563"/>
      <c r="IL151" s="885"/>
      <c r="IM151" s="563"/>
      <c r="IN151" s="885"/>
      <c r="IO151" s="563"/>
      <c r="IP151" s="885"/>
      <c r="IQ151" s="563"/>
      <c r="IR151" s="885"/>
      <c r="IS151" s="563"/>
      <c r="IT151" s="885"/>
      <c r="IU151" s="563"/>
      <c r="IV151" s="885"/>
    </row>
    <row r="152" s="245" customFormat="true" ht="13.5" hidden="false" customHeight="false" outlineLevel="0" collapsed="false">
      <c r="A152" s="54" t="s">
        <v>112</v>
      </c>
      <c r="B152" s="92" t="s">
        <v>231</v>
      </c>
      <c r="C152" s="78" t="n">
        <v>7500</v>
      </c>
      <c r="F152" s="240"/>
      <c r="G152" s="379"/>
      <c r="H152" s="87"/>
    </row>
    <row r="153" s="245" customFormat="true" ht="13.5" hidden="false" customHeight="false" outlineLevel="0" collapsed="false">
      <c r="A153" s="54" t="s">
        <v>232</v>
      </c>
      <c r="B153" s="31" t="s">
        <v>115</v>
      </c>
      <c r="C153" s="78" t="n">
        <v>21600</v>
      </c>
      <c r="F153" s="78"/>
      <c r="G153" s="87"/>
      <c r="H153" s="87"/>
    </row>
    <row r="154" s="245" customFormat="true" ht="13.5" hidden="false" customHeight="false" outlineLevel="0" collapsed="false">
      <c r="A154" s="70" t="s">
        <v>116</v>
      </c>
      <c r="B154" s="43" t="s">
        <v>117</v>
      </c>
      <c r="C154" s="240" t="n">
        <f aca="false">SUM(C155:C156)</f>
        <v>113000</v>
      </c>
      <c r="F154" s="78"/>
      <c r="G154" s="87"/>
      <c r="H154" s="87"/>
    </row>
    <row r="155" s="245" customFormat="true" ht="13.5" hidden="false" customHeight="false" outlineLevel="0" collapsed="false">
      <c r="A155" s="54" t="s">
        <v>344</v>
      </c>
      <c r="B155" s="31" t="s">
        <v>345</v>
      </c>
      <c r="C155" s="78" t="n">
        <v>93000</v>
      </c>
      <c r="F155" s="78"/>
      <c r="G155" s="87"/>
      <c r="H155" s="87"/>
    </row>
    <row r="156" s="245" customFormat="true" ht="13.5" hidden="false" customHeight="false" outlineLevel="0" collapsed="false">
      <c r="A156" s="54" t="s">
        <v>834</v>
      </c>
      <c r="B156" s="83" t="s">
        <v>835</v>
      </c>
      <c r="C156" s="78" t="n">
        <v>20000</v>
      </c>
      <c r="F156" s="78"/>
      <c r="G156" s="87"/>
      <c r="H156" s="87"/>
    </row>
    <row r="157" s="245" customFormat="true" ht="13.5" hidden="false" customHeight="false" outlineLevel="0" collapsed="false">
      <c r="A157" s="70" t="s">
        <v>346</v>
      </c>
      <c r="B157" s="239" t="s">
        <v>121</v>
      </c>
      <c r="C157" s="240" t="n">
        <f aca="false">SUM(C158)</f>
        <v>7400</v>
      </c>
      <c r="F157" s="78"/>
      <c r="G157" s="87"/>
      <c r="H157" s="87"/>
    </row>
    <row r="158" s="245" customFormat="true" ht="13.5" hidden="false" customHeight="false" outlineLevel="0" collapsed="false">
      <c r="A158" s="54" t="s">
        <v>122</v>
      </c>
      <c r="B158" s="92" t="s">
        <v>121</v>
      </c>
      <c r="C158" s="78" t="n">
        <v>7400</v>
      </c>
      <c r="D158" s="78"/>
      <c r="E158" s="87"/>
      <c r="F158" s="87"/>
    </row>
    <row r="159" s="245" customFormat="true" ht="13.5" hidden="false" customHeight="false" outlineLevel="0" collapsed="false">
      <c r="A159" s="70" t="s">
        <v>123</v>
      </c>
      <c r="B159" s="43" t="s">
        <v>126</v>
      </c>
      <c r="C159" s="240" t="n">
        <f aca="false">SUM(C160:C163)</f>
        <v>227620</v>
      </c>
      <c r="D159" s="78"/>
      <c r="E159" s="87"/>
      <c r="F159" s="87"/>
    </row>
    <row r="160" s="86" customFormat="true" ht="13.5" hidden="false" customHeight="false" outlineLevel="0" collapsed="false">
      <c r="A160" s="54" t="s">
        <v>210</v>
      </c>
      <c r="B160" s="31" t="s">
        <v>126</v>
      </c>
      <c r="C160" s="78" t="n">
        <v>19500</v>
      </c>
      <c r="D160" s="78"/>
      <c r="E160" s="87"/>
      <c r="F160" s="87"/>
    </row>
    <row r="161" s="245" customFormat="true" ht="13.5" hidden="false" customHeight="false" outlineLevel="0" collapsed="false">
      <c r="A161" s="54" t="s">
        <v>240</v>
      </c>
      <c r="B161" s="31" t="s">
        <v>128</v>
      </c>
      <c r="C161" s="78" t="n">
        <v>9750</v>
      </c>
      <c r="D161" s="240"/>
      <c r="E161" s="87"/>
      <c r="F161" s="87"/>
    </row>
    <row r="162" s="245" customFormat="true" ht="13.5" hidden="false" customHeight="false" outlineLevel="0" collapsed="false">
      <c r="A162" s="30" t="s">
        <v>264</v>
      </c>
      <c r="B162" s="83" t="s">
        <v>491</v>
      </c>
      <c r="C162" s="31" t="n">
        <v>111370</v>
      </c>
      <c r="D162" s="85"/>
      <c r="E162" s="563"/>
      <c r="G162" s="563"/>
      <c r="H162" s="885"/>
      <c r="I162" s="563"/>
      <c r="J162" s="885"/>
      <c r="K162" s="563"/>
      <c r="L162" s="885"/>
      <c r="M162" s="563"/>
      <c r="N162" s="885"/>
      <c r="O162" s="563"/>
      <c r="P162" s="885"/>
      <c r="Q162" s="563"/>
      <c r="R162" s="885"/>
      <c r="S162" s="563"/>
      <c r="T162" s="885"/>
      <c r="U162" s="563"/>
      <c r="V162" s="885"/>
      <c r="W162" s="563"/>
      <c r="X162" s="885"/>
      <c r="Y162" s="563"/>
      <c r="Z162" s="885"/>
      <c r="AA162" s="563"/>
      <c r="AB162" s="885"/>
      <c r="AC162" s="563"/>
      <c r="AD162" s="885"/>
      <c r="AE162" s="563"/>
      <c r="AF162" s="885"/>
      <c r="AG162" s="563"/>
      <c r="AH162" s="885"/>
      <c r="AI162" s="563"/>
      <c r="AJ162" s="885"/>
      <c r="AK162" s="563"/>
      <c r="AL162" s="885"/>
      <c r="AM162" s="563"/>
      <c r="AN162" s="885"/>
      <c r="AO162" s="563"/>
      <c r="AP162" s="885"/>
      <c r="AQ162" s="563"/>
      <c r="AR162" s="885"/>
      <c r="AS162" s="563"/>
      <c r="AT162" s="885"/>
      <c r="AU162" s="563"/>
      <c r="AV162" s="885"/>
      <c r="AW162" s="563"/>
      <c r="AX162" s="885"/>
      <c r="AY162" s="563"/>
      <c r="AZ162" s="885"/>
      <c r="BA162" s="563"/>
      <c r="BB162" s="885"/>
      <c r="BC162" s="563"/>
      <c r="BD162" s="885"/>
      <c r="BE162" s="563"/>
      <c r="BF162" s="885"/>
      <c r="BG162" s="563"/>
      <c r="BH162" s="885"/>
      <c r="BI162" s="563"/>
      <c r="BJ162" s="885"/>
      <c r="BK162" s="563"/>
      <c r="BL162" s="885"/>
      <c r="BM162" s="563"/>
      <c r="BN162" s="885"/>
      <c r="BO162" s="563"/>
      <c r="BP162" s="885"/>
      <c r="BQ162" s="563"/>
      <c r="BR162" s="885"/>
      <c r="BS162" s="563"/>
      <c r="BT162" s="885"/>
      <c r="BU162" s="563"/>
      <c r="BV162" s="885"/>
      <c r="BW162" s="563"/>
      <c r="BX162" s="885"/>
      <c r="BY162" s="563"/>
      <c r="BZ162" s="885"/>
      <c r="CA162" s="563"/>
      <c r="CB162" s="885"/>
      <c r="CC162" s="563"/>
      <c r="CD162" s="885"/>
      <c r="CE162" s="563"/>
      <c r="CF162" s="885"/>
      <c r="CG162" s="563"/>
      <c r="CH162" s="885"/>
      <c r="CI162" s="563"/>
      <c r="CJ162" s="885"/>
      <c r="CK162" s="563"/>
      <c r="CL162" s="885"/>
      <c r="CM162" s="563"/>
      <c r="CN162" s="885"/>
      <c r="CO162" s="563"/>
      <c r="CP162" s="885"/>
      <c r="CQ162" s="563"/>
      <c r="CR162" s="885"/>
      <c r="CS162" s="563"/>
      <c r="CT162" s="885"/>
      <c r="CU162" s="563"/>
      <c r="CV162" s="885"/>
      <c r="CW162" s="563"/>
      <c r="CX162" s="885"/>
      <c r="CY162" s="563"/>
      <c r="CZ162" s="885"/>
      <c r="DA162" s="563"/>
      <c r="DB162" s="885"/>
      <c r="DC162" s="563"/>
      <c r="DD162" s="885"/>
      <c r="DE162" s="563"/>
      <c r="DF162" s="885"/>
      <c r="DG162" s="563"/>
      <c r="DH162" s="885"/>
      <c r="DI162" s="563"/>
      <c r="DJ162" s="885"/>
      <c r="DK162" s="563"/>
      <c r="DL162" s="885"/>
      <c r="DM162" s="563"/>
      <c r="DN162" s="885"/>
      <c r="DO162" s="563"/>
      <c r="DP162" s="885"/>
      <c r="DQ162" s="563"/>
      <c r="DR162" s="885"/>
      <c r="DS162" s="563"/>
      <c r="DT162" s="885"/>
      <c r="DU162" s="563"/>
      <c r="DV162" s="885"/>
      <c r="DW162" s="563"/>
      <c r="DX162" s="885"/>
      <c r="DY162" s="563"/>
      <c r="DZ162" s="885"/>
      <c r="EA162" s="563"/>
      <c r="EB162" s="885"/>
      <c r="EC162" s="563"/>
      <c r="ED162" s="885"/>
      <c r="EE162" s="563"/>
      <c r="EF162" s="885"/>
      <c r="EG162" s="563"/>
      <c r="EH162" s="885"/>
      <c r="EI162" s="563"/>
      <c r="EJ162" s="885"/>
      <c r="EK162" s="563"/>
      <c r="EL162" s="885"/>
      <c r="EM162" s="563"/>
      <c r="EN162" s="885"/>
      <c r="EO162" s="563"/>
      <c r="EP162" s="885"/>
      <c r="EQ162" s="563"/>
      <c r="ER162" s="885"/>
      <c r="ES162" s="563"/>
      <c r="ET162" s="885"/>
      <c r="EU162" s="563"/>
      <c r="EV162" s="885"/>
      <c r="EW162" s="563"/>
      <c r="EX162" s="885"/>
      <c r="EY162" s="563"/>
      <c r="EZ162" s="885"/>
      <c r="FA162" s="563"/>
      <c r="FB162" s="885"/>
      <c r="FC162" s="563"/>
      <c r="FD162" s="885"/>
      <c r="FE162" s="563"/>
      <c r="FF162" s="885"/>
      <c r="FG162" s="563"/>
      <c r="FH162" s="885"/>
      <c r="FI162" s="563"/>
      <c r="FJ162" s="885"/>
      <c r="FK162" s="563"/>
      <c r="FL162" s="885"/>
      <c r="FM162" s="563"/>
      <c r="FN162" s="885"/>
      <c r="FO162" s="563"/>
      <c r="FP162" s="885"/>
      <c r="FQ162" s="563"/>
      <c r="FR162" s="885"/>
      <c r="FS162" s="563"/>
      <c r="FT162" s="885"/>
      <c r="FU162" s="563"/>
      <c r="FV162" s="885"/>
      <c r="FW162" s="563"/>
      <c r="FX162" s="885"/>
      <c r="FY162" s="563"/>
      <c r="FZ162" s="885"/>
      <c r="GA162" s="563"/>
      <c r="GB162" s="885"/>
      <c r="GC162" s="563"/>
      <c r="GD162" s="885"/>
      <c r="GE162" s="563"/>
      <c r="GF162" s="885"/>
      <c r="GG162" s="563"/>
      <c r="GH162" s="885"/>
      <c r="GI162" s="563"/>
      <c r="GJ162" s="885"/>
      <c r="GK162" s="563"/>
      <c r="GL162" s="885"/>
      <c r="GM162" s="563"/>
      <c r="GN162" s="885"/>
      <c r="GO162" s="563"/>
      <c r="GP162" s="885"/>
      <c r="GQ162" s="563"/>
      <c r="GR162" s="885"/>
      <c r="GS162" s="563"/>
      <c r="GT162" s="885"/>
      <c r="GU162" s="563"/>
      <c r="GV162" s="885"/>
      <c r="GW162" s="563"/>
      <c r="GX162" s="885"/>
      <c r="GY162" s="563"/>
      <c r="GZ162" s="885"/>
      <c r="HA162" s="563"/>
      <c r="HB162" s="885"/>
      <c r="HC162" s="563"/>
      <c r="HD162" s="885"/>
      <c r="HE162" s="563"/>
      <c r="HF162" s="885"/>
      <c r="HG162" s="563"/>
      <c r="HH162" s="885"/>
      <c r="HI162" s="563"/>
      <c r="HJ162" s="885"/>
      <c r="HK162" s="563"/>
      <c r="HL162" s="885"/>
      <c r="HM162" s="563"/>
      <c r="HN162" s="885"/>
      <c r="HO162" s="563"/>
      <c r="HP162" s="885"/>
      <c r="HQ162" s="563"/>
      <c r="HR162" s="885"/>
      <c r="HS162" s="563"/>
      <c r="HT162" s="885"/>
      <c r="HU162" s="563"/>
      <c r="HV162" s="885"/>
      <c r="HW162" s="563"/>
      <c r="HX162" s="885"/>
      <c r="HY162" s="563"/>
      <c r="HZ162" s="885"/>
      <c r="IA162" s="563"/>
      <c r="IB162" s="885"/>
      <c r="IC162" s="563"/>
      <c r="ID162" s="885"/>
      <c r="IE162" s="563"/>
      <c r="IF162" s="885"/>
      <c r="IG162" s="563"/>
      <c r="IH162" s="885"/>
      <c r="II162" s="563"/>
      <c r="IJ162" s="885"/>
      <c r="IK162" s="563"/>
      <c r="IL162" s="885"/>
      <c r="IM162" s="563"/>
      <c r="IN162" s="885"/>
      <c r="IO162" s="563"/>
      <c r="IP162" s="885"/>
      <c r="IQ162" s="563"/>
      <c r="IR162" s="885"/>
      <c r="IS162" s="563"/>
      <c r="IT162" s="885"/>
      <c r="IU162" s="563"/>
      <c r="IV162" s="885"/>
    </row>
    <row r="163" s="245" customFormat="true" ht="13.5" hidden="false" customHeight="false" outlineLevel="0" collapsed="false">
      <c r="A163" s="54" t="s">
        <v>131</v>
      </c>
      <c r="B163" s="31" t="s">
        <v>124</v>
      </c>
      <c r="C163" s="78" t="n">
        <v>87000</v>
      </c>
      <c r="D163" s="85"/>
      <c r="E163" s="31"/>
      <c r="F163" s="87"/>
    </row>
    <row r="164" s="245" customFormat="true" ht="14.25" hidden="false" customHeight="false" outlineLevel="0" collapsed="false">
      <c r="A164" s="54"/>
      <c r="B164" s="31"/>
      <c r="C164" s="78"/>
      <c r="D164" s="85"/>
      <c r="E164" s="328"/>
      <c r="F164" s="87"/>
    </row>
    <row r="165" s="86" customFormat="true" ht="14.25" hidden="false" customHeight="true" outlineLevel="0" collapsed="false">
      <c r="A165" s="252" t="s">
        <v>139</v>
      </c>
      <c r="B165" s="252"/>
      <c r="C165" s="253" t="n">
        <f aca="false">C166+C172+C170</f>
        <v>118600</v>
      </c>
      <c r="D165" s="244"/>
      <c r="E165" s="343"/>
    </row>
    <row r="166" s="245" customFormat="true" ht="13.5" hidden="false" customHeight="false" outlineLevel="0" collapsed="false">
      <c r="A166" s="70" t="s">
        <v>140</v>
      </c>
      <c r="B166" s="254" t="s">
        <v>141</v>
      </c>
      <c r="C166" s="240" t="n">
        <f aca="false">SUM(C167:C169)</f>
        <v>70600</v>
      </c>
      <c r="D166" s="87"/>
      <c r="E166" s="325"/>
    </row>
    <row r="167" s="86" customFormat="true" ht="13.5" hidden="false" customHeight="false" outlineLevel="0" collapsed="false">
      <c r="A167" s="54" t="s">
        <v>142</v>
      </c>
      <c r="B167" s="92" t="s">
        <v>143</v>
      </c>
      <c r="C167" s="78" t="n">
        <v>30600</v>
      </c>
      <c r="D167" s="244"/>
      <c r="E167" s="244"/>
    </row>
    <row r="168" s="86" customFormat="true" ht="13.5" hidden="false" customHeight="false" outlineLevel="0" collapsed="false">
      <c r="A168" s="126" t="s">
        <v>144</v>
      </c>
      <c r="B168" s="126" t="s">
        <v>145</v>
      </c>
      <c r="C168" s="78" t="n">
        <v>15000</v>
      </c>
      <c r="D168" s="78"/>
      <c r="E168" s="886"/>
    </row>
    <row r="169" s="77" customFormat="true" ht="13.5" hidden="false" customHeight="true" outlineLevel="0" collapsed="false">
      <c r="A169" s="54" t="s">
        <v>146</v>
      </c>
      <c r="B169" s="71" t="s">
        <v>147</v>
      </c>
      <c r="C169" s="31" t="n">
        <v>25000</v>
      </c>
      <c r="D169" s="84"/>
      <c r="E169" s="85"/>
      <c r="F169" s="99"/>
      <c r="G169" s="100"/>
      <c r="H169" s="83"/>
    </row>
    <row r="170" s="83" customFormat="true" ht="13.5" hidden="false" customHeight="true" outlineLevel="0" collapsed="false">
      <c r="A170" s="70" t="s">
        <v>1053</v>
      </c>
      <c r="B170" s="85" t="s">
        <v>791</v>
      </c>
      <c r="C170" s="43" t="n">
        <f aca="false">SUM(C171)</f>
        <v>30000</v>
      </c>
      <c r="D170" s="84"/>
      <c r="E170" s="85"/>
      <c r="G170" s="100"/>
    </row>
    <row r="171" s="77" customFormat="true" ht="13.5" hidden="false" customHeight="true" outlineLevel="0" collapsed="false">
      <c r="A171" s="54" t="s">
        <v>792</v>
      </c>
      <c r="B171" s="71" t="s">
        <v>791</v>
      </c>
      <c r="C171" s="31" t="n">
        <v>30000</v>
      </c>
      <c r="D171" s="84"/>
      <c r="E171" s="85"/>
      <c r="F171" s="99"/>
      <c r="G171" s="100"/>
      <c r="H171" s="83"/>
    </row>
    <row r="172" s="86" customFormat="true" ht="13.5" hidden="false" customHeight="false" outlineLevel="0" collapsed="false">
      <c r="A172" s="70" t="s">
        <v>148</v>
      </c>
      <c r="B172" s="43" t="s">
        <v>412</v>
      </c>
      <c r="C172" s="240" t="n">
        <f aca="false">SUM(C173)</f>
        <v>18000</v>
      </c>
      <c r="D172" s="244"/>
      <c r="E172" s="244"/>
    </row>
    <row r="173" s="86" customFormat="true" ht="13.5" hidden="false" customHeight="false" outlineLevel="0" collapsed="false">
      <c r="A173" s="54" t="s">
        <v>150</v>
      </c>
      <c r="B173" s="31" t="s">
        <v>151</v>
      </c>
      <c r="C173" s="78" t="n">
        <v>18000</v>
      </c>
      <c r="D173" s="244"/>
      <c r="E173" s="244"/>
    </row>
    <row r="174" customFormat="false" ht="14.25" hidden="false" customHeight="false" outlineLevel="0" collapsed="false">
      <c r="E174" s="625"/>
    </row>
    <row r="175" customFormat="false" ht="12.75" hidden="false" customHeight="false" outlineLevel="0" collapsed="false">
      <c r="A175" s="319" t="s">
        <v>1058</v>
      </c>
      <c r="B175" s="221"/>
      <c r="C175" s="222"/>
      <c r="D175" s="223" t="s">
        <v>2</v>
      </c>
      <c r="E175" s="224" t="s">
        <v>1059</v>
      </c>
    </row>
    <row r="176" customFormat="false" ht="13.5" hidden="false" customHeight="false" outlineLevel="0" collapsed="false">
      <c r="A176" s="320"/>
      <c r="B176" s="321"/>
      <c r="C176" s="322"/>
      <c r="D176" s="622"/>
      <c r="E176" s="887"/>
    </row>
    <row r="177" customFormat="false" ht="13.5" hidden="false" customHeight="false" outlineLevel="0" collapsed="false">
      <c r="A177" s="290" t="s">
        <v>5</v>
      </c>
      <c r="B177" s="92"/>
      <c r="C177" s="78"/>
      <c r="D177" s="78"/>
      <c r="E177" s="875"/>
    </row>
    <row r="178" customFormat="false" ht="13.5" hidden="false" customHeight="false" outlineLevel="0" collapsed="false">
      <c r="A178" s="290" t="s">
        <v>1060</v>
      </c>
      <c r="B178" s="92"/>
      <c r="C178" s="78"/>
      <c r="D178" s="78"/>
      <c r="E178" s="875"/>
    </row>
    <row r="179" customFormat="false" ht="13.5" hidden="false" customHeight="false" outlineLevel="0" collapsed="false">
      <c r="A179" s="290" t="s">
        <v>1061</v>
      </c>
      <c r="B179" s="92"/>
      <c r="C179" s="78"/>
      <c r="D179" s="78"/>
      <c r="E179" s="875"/>
    </row>
    <row r="180" customFormat="false" ht="14.25" hidden="false" customHeight="false" outlineLevel="0" collapsed="false">
      <c r="A180" s="290" t="s">
        <v>8</v>
      </c>
      <c r="B180" s="92"/>
      <c r="C180" s="78"/>
      <c r="D180" s="78"/>
      <c r="E180" s="875"/>
    </row>
    <row r="181" customFormat="false" ht="14.25" hidden="false" customHeight="false" outlineLevel="0" collapsed="false">
      <c r="A181" s="234" t="s">
        <v>9</v>
      </c>
      <c r="B181" s="235"/>
      <c r="C181" s="236"/>
      <c r="D181" s="237"/>
      <c r="E181" s="876" t="n">
        <f aca="false">+C183+C189+C194</f>
        <v>7</v>
      </c>
    </row>
    <row r="182" customFormat="false" ht="14.25" hidden="false" customHeight="false" outlineLevel="0" collapsed="false">
      <c r="A182" s="239"/>
      <c r="B182" s="239"/>
      <c r="C182" s="240"/>
      <c r="D182" s="240"/>
      <c r="E182" s="883"/>
    </row>
    <row r="183" customFormat="false" ht="14.25" hidden="false" customHeight="false" outlineLevel="0" collapsed="false">
      <c r="A183" s="242" t="s">
        <v>53</v>
      </c>
      <c r="B183" s="242"/>
      <c r="C183" s="243" t="n">
        <f aca="false">+C184+C186</f>
        <v>2</v>
      </c>
      <c r="D183" s="244"/>
      <c r="E183" s="851"/>
    </row>
    <row r="184" s="86" customFormat="true" ht="13.5" hidden="false" customHeight="false" outlineLevel="0" collapsed="false">
      <c r="A184" s="42" t="s">
        <v>62</v>
      </c>
      <c r="B184" s="73" t="s">
        <v>63</v>
      </c>
      <c r="C184" s="342" t="n">
        <f aca="false">SUM(C185)</f>
        <v>1</v>
      </c>
      <c r="D184" s="244"/>
      <c r="E184" s="343"/>
    </row>
    <row r="185" s="77" customFormat="true" ht="13.5" hidden="false" customHeight="true" outlineLevel="0" collapsed="false">
      <c r="A185" s="30" t="s">
        <v>64</v>
      </c>
      <c r="B185" s="31" t="s">
        <v>65</v>
      </c>
      <c r="C185" s="31" t="n">
        <v>1</v>
      </c>
      <c r="D185" s="84"/>
      <c r="E185" s="85"/>
    </row>
    <row r="186" s="77" customFormat="true" ht="13.5" hidden="false" customHeight="true" outlineLevel="0" collapsed="false">
      <c r="A186" s="70" t="s">
        <v>88</v>
      </c>
      <c r="B186" s="43" t="s">
        <v>89</v>
      </c>
      <c r="C186" s="43" t="n">
        <f aca="false">SUM(C187)</f>
        <v>1</v>
      </c>
      <c r="D186" s="84"/>
      <c r="E186" s="85"/>
    </row>
    <row r="187" s="77" customFormat="true" ht="13.5" hidden="false" customHeight="true" outlineLevel="0" collapsed="false">
      <c r="A187" s="54" t="s">
        <v>1062</v>
      </c>
      <c r="B187" s="31" t="s">
        <v>311</v>
      </c>
      <c r="C187" s="31" t="n">
        <v>1</v>
      </c>
      <c r="D187" s="84"/>
      <c r="E187" s="85"/>
    </row>
    <row r="188" s="77" customFormat="true" ht="13.5" hidden="false" customHeight="true" outlineLevel="0" collapsed="false">
      <c r="A188" s="54"/>
      <c r="B188" s="31"/>
      <c r="C188" s="31"/>
      <c r="D188" s="84"/>
      <c r="E188" s="85"/>
      <c r="F188" s="254"/>
      <c r="G188" s="100"/>
      <c r="H188" s="353"/>
    </row>
    <row r="189" customFormat="false" ht="14.25" hidden="false" customHeight="false" outlineLevel="0" collapsed="false">
      <c r="A189" s="247" t="s">
        <v>97</v>
      </c>
      <c r="B189" s="247"/>
      <c r="C189" s="248" t="n">
        <f aca="false">C190</f>
        <v>2</v>
      </c>
      <c r="D189" s="87"/>
      <c r="E189" s="325"/>
    </row>
    <row r="190" s="245" customFormat="true" ht="13.5" hidden="false" customHeight="false" outlineLevel="0" collapsed="false">
      <c r="A190" s="70" t="s">
        <v>123</v>
      </c>
      <c r="B190" s="43" t="s">
        <v>126</v>
      </c>
      <c r="C190" s="240" t="n">
        <f aca="false">SUM(C191:C192)</f>
        <v>2</v>
      </c>
      <c r="D190" s="78"/>
      <c r="E190" s="87"/>
      <c r="F190" s="87"/>
    </row>
    <row r="191" s="245" customFormat="true" ht="13.5" hidden="false" customHeight="false" outlineLevel="0" collapsed="false">
      <c r="A191" s="54" t="s">
        <v>210</v>
      </c>
      <c r="B191" s="31" t="s">
        <v>126</v>
      </c>
      <c r="C191" s="78" t="n">
        <v>1</v>
      </c>
      <c r="D191" s="85"/>
      <c r="E191" s="328"/>
      <c r="F191" s="87"/>
    </row>
    <row r="192" s="86" customFormat="true" ht="13.5" hidden="false" customHeight="false" outlineLevel="0" collapsed="false">
      <c r="A192" s="54" t="s">
        <v>131</v>
      </c>
      <c r="B192" s="31" t="s">
        <v>124</v>
      </c>
      <c r="C192" s="78" t="n">
        <v>1</v>
      </c>
      <c r="D192" s="78"/>
      <c r="E192" s="87"/>
      <c r="F192" s="87"/>
    </row>
    <row r="193" s="86" customFormat="true" ht="14.25" hidden="false" customHeight="false" outlineLevel="0" collapsed="false">
      <c r="A193" s="54"/>
      <c r="B193" s="31"/>
      <c r="C193" s="78"/>
      <c r="D193" s="78"/>
      <c r="E193" s="87"/>
      <c r="F193" s="87"/>
    </row>
    <row r="194" customFormat="false" ht="14.25" hidden="false" customHeight="false" outlineLevel="0" collapsed="false">
      <c r="A194" s="252" t="s">
        <v>139</v>
      </c>
      <c r="B194" s="252"/>
      <c r="C194" s="253" t="n">
        <f aca="false">+C195+C197+C199</f>
        <v>3</v>
      </c>
      <c r="D194" s="244"/>
      <c r="E194" s="343"/>
    </row>
    <row r="195" s="245" customFormat="true" ht="13.5" hidden="false" customHeight="false" outlineLevel="0" collapsed="false">
      <c r="A195" s="70" t="s">
        <v>140</v>
      </c>
      <c r="B195" s="254" t="s">
        <v>141</v>
      </c>
      <c r="C195" s="240" t="n">
        <f aca="false">SUM(C196)</f>
        <v>1</v>
      </c>
      <c r="D195" s="87"/>
      <c r="E195" s="325"/>
    </row>
    <row r="196" s="86" customFormat="true" ht="13.5" hidden="false" customHeight="false" outlineLevel="0" collapsed="false">
      <c r="A196" s="54" t="s">
        <v>142</v>
      </c>
      <c r="B196" s="92" t="s">
        <v>143</v>
      </c>
      <c r="C196" s="78" t="n">
        <v>1</v>
      </c>
      <c r="D196" s="244"/>
      <c r="E196" s="244"/>
    </row>
    <row r="197" s="86" customFormat="true" ht="13.5" hidden="false" customHeight="false" outlineLevel="0" collapsed="false">
      <c r="A197" s="249" t="s">
        <v>790</v>
      </c>
      <c r="B197" s="239" t="s">
        <v>791</v>
      </c>
      <c r="C197" s="240" t="n">
        <f aca="false">SUM(C198)</f>
        <v>1</v>
      </c>
      <c r="D197" s="244"/>
      <c r="E197" s="244"/>
    </row>
    <row r="198" s="86" customFormat="true" ht="13.5" hidden="false" customHeight="false" outlineLevel="0" collapsed="false">
      <c r="A198" s="126" t="s">
        <v>792</v>
      </c>
      <c r="B198" s="92" t="s">
        <v>791</v>
      </c>
      <c r="C198" s="78" t="n">
        <v>1</v>
      </c>
      <c r="D198" s="244"/>
      <c r="E198" s="244"/>
    </row>
    <row r="199" s="86" customFormat="true" ht="13.5" hidden="false" customHeight="false" outlineLevel="0" collapsed="false">
      <c r="A199" s="70" t="s">
        <v>148</v>
      </c>
      <c r="B199" s="43" t="s">
        <v>412</v>
      </c>
      <c r="C199" s="240" t="n">
        <f aca="false">SUM(C200)</f>
        <v>1</v>
      </c>
      <c r="D199" s="244"/>
      <c r="E199" s="244"/>
    </row>
    <row r="200" s="86" customFormat="true" ht="13.5" hidden="false" customHeight="false" outlineLevel="0" collapsed="false">
      <c r="A200" s="54" t="s">
        <v>150</v>
      </c>
      <c r="B200" s="31" t="s">
        <v>151</v>
      </c>
      <c r="C200" s="78" t="n">
        <v>1</v>
      </c>
      <c r="D200" s="244"/>
      <c r="E200" s="244"/>
    </row>
  </sheetData>
  <sheetProtection sheet="true" objects="true" scenarios="true" sort="false" autoFilter="false"/>
  <mergeCells count="12">
    <mergeCell ref="A12:B12"/>
    <mergeCell ref="A38:D39"/>
    <mergeCell ref="A46:B46"/>
    <mergeCell ref="A67:B67"/>
    <mergeCell ref="A95:B95"/>
    <mergeCell ref="A108:D109"/>
    <mergeCell ref="A116:B116"/>
    <mergeCell ref="A137:B137"/>
    <mergeCell ref="A165:B165"/>
    <mergeCell ref="A183:B183"/>
    <mergeCell ref="A189:B189"/>
    <mergeCell ref="A194:B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9:04:36Z</dcterms:created>
  <dc:creator>m_gutierrez</dc:creator>
  <dc:description/>
  <dc:language>en-US</dc:language>
  <cp:lastModifiedBy>Usuario</cp:lastModifiedBy>
  <cp:lastPrinted>2017-10-11T00:41:11Z</cp:lastPrinted>
  <dcterms:modified xsi:type="dcterms:W3CDTF">2019-11-29T14:15:00Z</dcterms:modified>
  <cp:revision>0</cp:revision>
  <dc:subject/>
  <dc:title/>
</cp:coreProperties>
</file>