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jecutivo y Privada 2016" sheetId="1" state="visible" r:id="rId2"/>
    <sheet name="Gabinete 2016" sheetId="2" state="visible" r:id="rId3"/>
    <sheet name="Gobierno 2016" sheetId="3" state="visible" r:id="rId4"/>
    <sheet name="Urbano 2016" sheetId="4" state="visible" r:id="rId5"/>
    <sheet name="Economía 2016" sheetId="5" state="visible" r:id="rId6"/>
    <sheet name="Des-Social 2016" sheetId="6" state="visible" r:id="rId7"/>
    <sheet name="Prevención 2016" sheetId="7" state="visible" r:id="rId8"/>
    <sheet name="Salud 2016" sheetId="8" state="visible" r:id="rId9"/>
    <sheet name="U-P 2016" sheetId="9" state="visible" r:id="rId10"/>
    <sheet name="Ahora los Chicos" sheetId="10" state="visible" r:id="rId11"/>
    <sheet name="Asesoría Letrada 2016" sheetId="11" state="visible" r:id="rId12"/>
    <sheet name="Justicia Faltas 2016" sheetId="12" state="visible" r:id="rId13"/>
    <sheet name="Concejo Deliberante 2016" sheetId="13" state="visible" r:id="rId14"/>
    <sheet name="Trib-Ctas 2016" sheetId="14" state="visible" r:id="rId15"/>
    <sheet name="Auditoria 2016" sheetId="15" state="visible" r:id="rId16"/>
    <sheet name="T-Reclam-Apelac-2016" sheetId="16" state="visible" r:id="rId17"/>
    <sheet name="Ente Control SM 2016" sheetId="17" state="visible" r:id="rId18"/>
    <sheet name="T-Admis-Conc-2016" sheetId="18" state="visible" r:id="rId19"/>
    <sheet name="CAM 2016" sheetId="19" state="visible" r:id="rId20"/>
    <sheet name="JUSTICIA ELECTORAL 2016" sheetId="20" state="visible" r:id="rId21"/>
    <sheet name="Ingresos-2016" sheetId="21" state="visible" r:id="rId22"/>
  </sheets>
  <definedNames>
    <definedName function="false" hidden="false" localSheetId="9" name="_xlnm.Print_Area" vbProcedure="false">'Ahora los Chicos'!$A$1:$E$33</definedName>
    <definedName function="false" hidden="false" localSheetId="10" name="_xlnm.Print_Area" vbProcedure="false">'Asesoría Letrada 2016'!$A$1:$E$120</definedName>
    <definedName function="false" hidden="false" localSheetId="14" name="_xlnm.Print_Area" vbProcedure="false">'Auditoria 2016'!$A$1:$E$88</definedName>
    <definedName function="false" hidden="false" localSheetId="18" name="_xlnm.Print_Area" vbProcedure="false">'CAM 2016'!$A$1:$E$49</definedName>
    <definedName function="false" hidden="false" localSheetId="12" name="_xlnm.Print_Area" vbProcedure="false">'Concejo Deliberante 2016'!$A$1:$E$199</definedName>
    <definedName function="false" hidden="false" localSheetId="5" name="_xlnm.Print_Area" vbProcedure="false">'Des-Social 2016'!$A$1:$E$364</definedName>
    <definedName function="false" hidden="false" localSheetId="4" name="_xlnm.Print_Area" vbProcedure="false">'Economía 2016'!$A$1:$E$438</definedName>
    <definedName function="false" hidden="false" localSheetId="0" name="_xlnm.Print_Area" vbProcedure="false">'Ejecutivo y Privada 2016'!$A$1:$E$223</definedName>
    <definedName function="false" hidden="false" localSheetId="16" name="_xlnm.Print_Area" vbProcedure="false">'Ente Control SM 2016'!$A$1:$E$36</definedName>
    <definedName function="false" hidden="false" localSheetId="1" name="_xlnm.Print_Area" vbProcedure="false">'Gabinete 2016'!$A$1:$E$353</definedName>
    <definedName function="false" hidden="false" localSheetId="2" name="_xlnm.Print_Area" vbProcedure="false">'Gobierno 2016'!$A$1:$E$316</definedName>
    <definedName function="false" hidden="false" localSheetId="19" name="_xlnm.Print_Area" vbProcedure="false">'JUSTICIA ELECTORAL 2016'!$A$1:$E$33</definedName>
    <definedName function="false" hidden="false" localSheetId="11" name="_xlnm.Print_Area" vbProcedure="false">'Justicia Faltas 2016'!$A$1:$E$189</definedName>
    <definedName function="false" hidden="false" localSheetId="6" name="_xlnm.Print_Area" vbProcedure="false">'Prevención 2016'!$A$1:$E$342</definedName>
    <definedName function="false" hidden="false" localSheetId="7" name="_xlnm.Print_Area" vbProcedure="false">'Salud 2016'!$A$1:$E$320</definedName>
    <definedName function="false" hidden="false" localSheetId="17" name="_xlnm.Print_Area" vbProcedure="false">'T-Admis-Conc-2016'!$A$1:$E$36</definedName>
    <definedName function="false" hidden="false" localSheetId="15" name="_xlnm.Print_Area" vbProcedure="false">'T-Reclam-Apelac-2016'!$A$1:$E$32</definedName>
    <definedName function="false" hidden="false" localSheetId="13" name="_xlnm.Print_Area" vbProcedure="false">'Trib-Ctas 2016'!$A$1:$E$78</definedName>
    <definedName function="false" hidden="false" localSheetId="8" name="_xlnm.Print_Area" vbProcedure="false">'U-P 2016'!$A$1:$E$592</definedName>
    <definedName function="false" hidden="false" localSheetId="3" name="_xlnm.Print_Area" vbProcedure="false">'Urbano 2016'!$A$1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6" uniqueCount="1457">
  <si>
    <t xml:space="preserve">DEPARTAMENTO EJECUTIVO </t>
  </si>
  <si>
    <t xml:space="preserve">PROGRAMA: COORDINACIÓN Y ADMINISTRACIÓN DEL DEPARTAMENTO </t>
  </si>
  <si>
    <t xml:space="preserve">CÓDIGO:</t>
  </si>
  <si>
    <t xml:space="preserve">EJECUTIVO MUNICIPAL</t>
  </si>
  <si>
    <t xml:space="preserve">OBJETIVO: Planificar, evaluar y ejecutar las políticas implementadas por el Ejecutivo Municipal. </t>
  </si>
  <si>
    <t xml:space="preserve">Administrar los bienes municipales, realizar las obras públicas y prestar los servicios públicos de naturaleza</t>
  </si>
  <si>
    <t xml:space="preserve">e interés municipal. </t>
  </si>
  <si>
    <t xml:space="preserve">Definir estrategias y ejercer el poder decisorio, a fin de conducir las acciones conjuntas</t>
  </si>
  <si>
    <t xml:space="preserve">de las áreas hacia el logro de los objetivos planteados en la Plataforma de Gobierno. </t>
  </si>
  <si>
    <t xml:space="preserve">Dar respuestas a las demandas ciudadanas y de las instituciones planteadas en los observatorios, Agenda 2025, </t>
  </si>
  <si>
    <t xml:space="preserve">Plan Trienal Participativo y otros espacios de participación ciudadana.</t>
  </si>
  <si>
    <t xml:space="preserve">FECHA DE INICIO: 01/01/2016.</t>
  </si>
  <si>
    <t xml:space="preserve">UNIDAD EJECUTORA: Departamento Ejecutivo.</t>
  </si>
  <si>
    <t xml:space="preserve">JEFE DE PROGRAMA: Sr. Intendente Ab. Martín GILL.</t>
  </si>
  <si>
    <t xml:space="preserve">DURACION ESTIMADA: 12 meses.</t>
  </si>
  <si>
    <t xml:space="preserve">COSTO TOTAL PROGRAMA:</t>
  </si>
  <si>
    <t xml:space="preserve">PERSONAL</t>
  </si>
  <si>
    <t xml:space="preserve">2.1.1.1.01.</t>
  </si>
  <si>
    <t xml:space="preserve">Personal Permanente</t>
  </si>
  <si>
    <t xml:space="preserve">2.1.1.1.01.01</t>
  </si>
  <si>
    <t xml:space="preserve">Sueldos y Salarios Personal Permanente</t>
  </si>
  <si>
    <t xml:space="preserve">2.1.1.1.01.02</t>
  </si>
  <si>
    <t xml:space="preserve">Contribuciones Patronales Personal Permanente</t>
  </si>
  <si>
    <t xml:space="preserve">2.1.1.1.01.03</t>
  </si>
  <si>
    <t xml:space="preserve">Seguros Personal Permanente</t>
  </si>
  <si>
    <t xml:space="preserve">2.1.1.1.01.04</t>
  </si>
  <si>
    <t xml:space="preserve">Indemnizaciones Personal Permanente</t>
  </si>
  <si>
    <t xml:space="preserve">2.1.1.1.01.05</t>
  </si>
  <si>
    <t xml:space="preserve">Asignaciones Familiares Personal Permanente</t>
  </si>
  <si>
    <t xml:space="preserve">2.1.1.1.01.06</t>
  </si>
  <si>
    <t xml:space="preserve">Otros Gastos en Personal Permanente</t>
  </si>
  <si>
    <t xml:space="preserve">2.1.1.1.02.</t>
  </si>
  <si>
    <t xml:space="preserve">Autoridades y Personal Jerárquico</t>
  </si>
  <si>
    <t xml:space="preserve">2.1.1.1.02.01</t>
  </si>
  <si>
    <t xml:space="preserve">Sueldos y Salarios Autoridades y Personal Jerárquico</t>
  </si>
  <si>
    <t xml:space="preserve">2.1.1.1.02.02</t>
  </si>
  <si>
    <t xml:space="preserve">Contribuciones Patronales Autoridades y Personal Jerárquico</t>
  </si>
  <si>
    <t xml:space="preserve">2.1.1.1.02.03</t>
  </si>
  <si>
    <t xml:space="preserve">Seguros Autoridades y Personal Jerárquico</t>
  </si>
  <si>
    <t xml:space="preserve">2.1.1.1.02.04</t>
  </si>
  <si>
    <t xml:space="preserve">Indemnizaciones Autoridades y Personal Jerárquico</t>
  </si>
  <si>
    <t xml:space="preserve">2.1.1.1.02.05</t>
  </si>
  <si>
    <t xml:space="preserve">Asignaciones Familiares Autoridades y Personal Directivo</t>
  </si>
  <si>
    <t xml:space="preserve">2.1.1.1.02.06</t>
  </si>
  <si>
    <t xml:space="preserve">Otros Gastos en Autoridades y Personal Jerárquico</t>
  </si>
  <si>
    <t xml:space="preserve">2.1.1.1.03.</t>
  </si>
  <si>
    <t xml:space="preserve">Personal Contratado</t>
  </si>
  <si>
    <t xml:space="preserve">2.1.1.1.03.01</t>
  </si>
  <si>
    <t xml:space="preserve">Sueldos y Salarios Personal Contratado</t>
  </si>
  <si>
    <t xml:space="preserve">2.1.1.1.03.02</t>
  </si>
  <si>
    <t xml:space="preserve">Contribuciones Patronales Personal Contratado</t>
  </si>
  <si>
    <t xml:space="preserve">2.1.1.1.03.03</t>
  </si>
  <si>
    <t xml:space="preserve">Seguros Personal Contratado</t>
  </si>
  <si>
    <t xml:space="preserve">2.1.1.1.03.04</t>
  </si>
  <si>
    <t xml:space="preserve">Indemnizaciones Personal Contratado</t>
  </si>
  <si>
    <t xml:space="preserve">2.1.1.1.03.05</t>
  </si>
  <si>
    <t xml:space="preserve">Asignaciones Familiares Personal Contratado</t>
  </si>
  <si>
    <t xml:space="preserve">2.1.1.1.03.06</t>
  </si>
  <si>
    <t xml:space="preserve">Otros Gastos en Personal Contratado</t>
  </si>
  <si>
    <t xml:space="preserve">BIENES DE CONSUMO</t>
  </si>
  <si>
    <t xml:space="preserve">2.1.1.2.01.</t>
  </si>
  <si>
    <t xml:space="preserve">Productos Alimenticios, Agropecuarios y Forestales</t>
  </si>
  <si>
    <t xml:space="preserve">2.1.1.2.01.01</t>
  </si>
  <si>
    <t xml:space="preserve">Racionamiento, Alimentos y Productos Alimenticios para Personas</t>
  </si>
  <si>
    <t xml:space="preserve">2.1.1.2.03.</t>
  </si>
  <si>
    <t xml:space="preserve">Productos de Papel, Cartón e Impresos</t>
  </si>
  <si>
    <t xml:space="preserve">2.1.1.2.03.01</t>
  </si>
  <si>
    <t xml:space="preserve">Libros, Revistas y Periódicos</t>
  </si>
  <si>
    <t xml:space="preserve">2.1.1.2.03.02</t>
  </si>
  <si>
    <t xml:space="preserve">Productos de Artes Gráficas</t>
  </si>
  <si>
    <t xml:space="preserve">2.1.1.2.04.</t>
  </si>
  <si>
    <t xml:space="preserve">Útiles e Insumos de Oficina y Enseñanza</t>
  </si>
  <si>
    <t xml:space="preserve">2.1.1.2.04.01</t>
  </si>
  <si>
    <t xml:space="preserve">Útiles, Artículos de Librería, Insumos Informáticos</t>
  </si>
  <si>
    <t xml:space="preserve">2.1.1.2.07.</t>
  </si>
  <si>
    <t xml:space="preserve">Repuestos, Accesorios, Herramientas Menores y Otros</t>
  </si>
  <si>
    <t xml:space="preserve">2.1.1.2.07.02</t>
  </si>
  <si>
    <t xml:space="preserve">Repuestos y Accesorios de Equipos y Sistemas Informáticos y de Comunicación en General</t>
  </si>
  <si>
    <t xml:space="preserve">2.1.1.2.08.</t>
  </si>
  <si>
    <t xml:space="preserve">Materiales Conservación y/o Construcción</t>
  </si>
  <si>
    <t xml:space="preserve">2.1.1.2.08.05</t>
  </si>
  <si>
    <t xml:space="preserve">Materiales Conservaciones Varias</t>
  </si>
  <si>
    <t xml:space="preserve">2.1.1.2.09.</t>
  </si>
  <si>
    <t xml:space="preserve">Bienes de Consumo Varios</t>
  </si>
  <si>
    <t xml:space="preserve">2.1.1.2.09.01</t>
  </si>
  <si>
    <t xml:space="preserve">Elementos de Limpieza e Higiene</t>
  </si>
  <si>
    <t xml:space="preserve">2.1.1.2.09.05</t>
  </si>
  <si>
    <t xml:space="preserve">Premios, Obsequios, Presentes, Otros</t>
  </si>
  <si>
    <t xml:space="preserve">2.1.1.2.09.06</t>
  </si>
  <si>
    <t xml:space="preserve">Bienes de Consumo Varios </t>
  </si>
  <si>
    <t xml:space="preserve">SERVICIOS</t>
  </si>
  <si>
    <t xml:space="preserve">2.1.1.3.02.</t>
  </si>
  <si>
    <t xml:space="preserve">Alquileres y Derechos</t>
  </si>
  <si>
    <t xml:space="preserve">2.1.1.3.02.04</t>
  </si>
  <si>
    <t xml:space="preserve">Alquileres Varios</t>
  </si>
  <si>
    <t xml:space="preserve">2.1.1.3.03.</t>
  </si>
  <si>
    <t xml:space="preserve">Servicios de Mantenimiento, Reparación y Limpieza</t>
  </si>
  <si>
    <t xml:space="preserve">2.1.1.3.03.06</t>
  </si>
  <si>
    <t xml:space="preserve">Mantenimiento y Reparación de Inmuebles</t>
  </si>
  <si>
    <t xml:space="preserve">2.1.1.3.03.07</t>
  </si>
  <si>
    <t xml:space="preserve">Mantenimiento y Reparaciones Varias</t>
  </si>
  <si>
    <t xml:space="preserve">2.1.1.3.05.</t>
  </si>
  <si>
    <t xml:space="preserve">Servicios Técnicos y Profesionale</t>
  </si>
  <si>
    <t xml:space="preserve">2.1.1.3.05.01</t>
  </si>
  <si>
    <t xml:space="preserve">Capacitación/es y Cursos</t>
  </si>
  <si>
    <t xml:space="preserve">2.1.1.3.05.02       </t>
  </si>
  <si>
    <t xml:space="preserve">Honorarios por Servicios Técnicos y Profesionales</t>
  </si>
  <si>
    <t xml:space="preserve">2.1.1.3.06.</t>
  </si>
  <si>
    <t xml:space="preserve">Servicios Comerciales y Financieros</t>
  </si>
  <si>
    <t xml:space="preserve">2.1.1.3.06.05</t>
  </si>
  <si>
    <t xml:space="preserve">Suscripciones</t>
  </si>
  <si>
    <t xml:space="preserve">2.1.1.3.06.07</t>
  </si>
  <si>
    <t xml:space="preserve">Trámites y Gastos Varios</t>
  </si>
  <si>
    <t xml:space="preserve">2.1.1.3.09.</t>
  </si>
  <si>
    <t xml:space="preserve">Locaciones y Contrataciones Varias</t>
  </si>
  <si>
    <t xml:space="preserve">2.1.1.3.09.01       </t>
  </si>
  <si>
    <t xml:space="preserve">2.1.1.3.09.03      </t>
  </si>
  <si>
    <t xml:space="preserve">Pasajes, Viáticos y Movilidad</t>
  </si>
  <si>
    <t xml:space="preserve">2.1.1.3.09.08</t>
  </si>
  <si>
    <t xml:space="preserve">Otros Servicios</t>
  </si>
  <si>
    <t xml:space="preserve">BIENES DE CAPITAL</t>
  </si>
  <si>
    <t xml:space="preserve">2.2.1.1.01.</t>
  </si>
  <si>
    <t xml:space="preserve">Bienes Preexistentes</t>
  </si>
  <si>
    <t xml:space="preserve">2.2.1.1.01.01</t>
  </si>
  <si>
    <t xml:space="preserve">Tierras y Terrenos</t>
  </si>
  <si>
    <t xml:space="preserve">2.2.1.1.01.02</t>
  </si>
  <si>
    <t xml:space="preserve">Edificios, Obras e Instalaciones</t>
  </si>
  <si>
    <t xml:space="preserve">2.2.1.1.04.</t>
  </si>
  <si>
    <t xml:space="preserve">Muebles, Equipos de Oficina, Comunicación, Educacional y Recreativo</t>
  </si>
  <si>
    <t xml:space="preserve">2.2.1.1.04.01</t>
  </si>
  <si>
    <t xml:space="preserve">Muebles y  Equipos de Oficina</t>
  </si>
  <si>
    <t xml:space="preserve">2.2.1.1.04.04</t>
  </si>
  <si>
    <t xml:space="preserve">Aparatos Audio-Visuales y Electrónicos Varios</t>
  </si>
  <si>
    <t xml:space="preserve">2.2.1.1.05.</t>
  </si>
  <si>
    <t xml:space="preserve">Equipos de Computación, Softwares y Licencias de Computación</t>
  </si>
  <si>
    <t xml:space="preserve">2.2.1.1.05.01</t>
  </si>
  <si>
    <t xml:space="preserve">2.2.1.1.06.</t>
  </si>
  <si>
    <t xml:space="preserve">Libros, Revistas y Otros Elementos Coleccionables</t>
  </si>
  <si>
    <t xml:space="preserve">2.2.1.1.06.04</t>
  </si>
  <si>
    <t xml:space="preserve">Obras de Arte</t>
  </si>
  <si>
    <t xml:space="preserve">2.2.1.1.06.05</t>
  </si>
  <si>
    <t xml:space="preserve">Otras Colecciones, Piezas de Carácter Histórico o Elementos Coleccionables o de Arte</t>
  </si>
  <si>
    <t xml:space="preserve">2.2.1.1.07.</t>
  </si>
  <si>
    <t xml:space="preserve">Otros Bienes de Capital</t>
  </si>
  <si>
    <t xml:space="preserve">2.2.1.1.07.02</t>
  </si>
  <si>
    <t xml:space="preserve">Otros Bienes de Capital no Especificados</t>
  </si>
  <si>
    <t xml:space="preserve">PROGRAMA: COMUNICACIÓN, PRENSA Y DIFUSIÓN</t>
  </si>
  <si>
    <t xml:space="preserve">1002</t>
  </si>
  <si>
    <t xml:space="preserve">OBJETIVO: Fortalecer el vínculo comunicacional con los vecinos, informando a los ciudadanos acerca de actos, </t>
  </si>
  <si>
    <t xml:space="preserve">acciones e instrumentación de programas de gobierno.</t>
  </si>
  <si>
    <t xml:space="preserve">Planificar, dirigir e instrumentar los programas de medios, difundiendo las acciones del gobierno y de cada una de las </t>
  </si>
  <si>
    <t xml:space="preserve">áreas que lo componen.</t>
  </si>
  <si>
    <t xml:space="preserve">Desarrollar las campañas sobre políticas públicas de acuerdo a los objetivos y prioridades que determine el DEM.</t>
  </si>
  <si>
    <t xml:space="preserve">DURACIÓN ESTIMADA: 12 meses.</t>
  </si>
  <si>
    <t xml:space="preserve">COSTO TOTAL DEL PROGRAMA:</t>
  </si>
  <si>
    <t xml:space="preserve">2.1.1.2.03.03</t>
  </si>
  <si>
    <t xml:space="preserve">Cartelería, Señaléctica y Otros Impresos</t>
  </si>
  <si>
    <t xml:space="preserve">2.1.1.2.08.06</t>
  </si>
  <si>
    <t xml:space="preserve">Estructuras Metálicas Acabadas</t>
  </si>
  <si>
    <t xml:space="preserve">2.1.1.2.09.06        </t>
  </si>
  <si>
    <t xml:space="preserve">2.1.1.3.06.03</t>
  </si>
  <si>
    <t xml:space="preserve">Imprenta, Publicaciones y Reproducciones</t>
  </si>
  <si>
    <t xml:space="preserve">2.1.1.3.07.</t>
  </si>
  <si>
    <t xml:space="preserve">Publicidad y Propaganda</t>
  </si>
  <si>
    <t xml:space="preserve">2.1.1.3.07.01</t>
  </si>
  <si>
    <t xml:space="preserve">2.1.1.3.07.03</t>
  </si>
  <si>
    <t xml:space="preserve">Auspicios / Adhesiones </t>
  </si>
  <si>
    <t xml:space="preserve">2.1.1.3.07.04</t>
  </si>
  <si>
    <t xml:space="preserve">Costos de Creación, Edición y Distribución de Material de Difusión</t>
  </si>
  <si>
    <t xml:space="preserve">2.1.1.3.07.05</t>
  </si>
  <si>
    <t xml:space="preserve">Costos de Creación, Impresión y Colocación de Material y Cartelería de Difusión</t>
  </si>
  <si>
    <t xml:space="preserve">2.1.1.3.09.01</t>
  </si>
  <si>
    <t xml:space="preserve">Muebles y Equipos de Oficina</t>
  </si>
  <si>
    <t xml:space="preserve">Otros Bienes de Capital </t>
  </si>
  <si>
    <t xml:space="preserve">PROGRAMA: COORDINACIÓN DE INSTANCIAS DE PARTICIPACIÓN CIUDADANA</t>
  </si>
  <si>
    <t xml:space="preserve">OBJETIVO: Coordinar la implementación del Plan Trienal Participativo y otras instanias que favorezcan la </t>
  </si>
  <si>
    <t xml:space="preserve">participación ciudadana en el diseño de políticas públicas a través del desarrollo de proyectos, programas y/o planes. </t>
  </si>
  <si>
    <t xml:space="preserve">Promover la participación social, cultural y económica de Villa María y los villamarienses en los diferentes puntos del país.</t>
  </si>
  <si>
    <t xml:space="preserve">Recepcionar, analizar, asesorar y acompañar el desarrollo de proyectos de intervención ciudadana.</t>
  </si>
  <si>
    <t xml:space="preserve">DUARCION ESTIMADA: 12 meses.</t>
  </si>
  <si>
    <t xml:space="preserve">Racionamiento, Alimento y Productos Alimenticios para Personas</t>
  </si>
  <si>
    <t xml:space="preserve">2.1.1.3.02.01</t>
  </si>
  <si>
    <t xml:space="preserve">Alquileres de Edificios, Locales e Inmuebles</t>
  </si>
  <si>
    <t xml:space="preserve">Servicios Técnicos y Profesionales</t>
  </si>
  <si>
    <t xml:space="preserve">2.1.1.3.05.02</t>
  </si>
  <si>
    <t xml:space="preserve">Equipos de Computación, Software y Licencias de Computación</t>
  </si>
  <si>
    <t xml:space="preserve">PROGRAMA: ASISTENCIA Y APOYO A PERSONAS E INSTITUCIONES</t>
  </si>
  <si>
    <t xml:space="preserve">OBJETIVO: Acompañar la implementación de proyectos locales iniciados por personas y/o instituciones</t>
  </si>
  <si>
    <t xml:space="preserve">de la ciudad, que tienen por objetivo mejorar, transformar y/o motivar la calidad de vida de los ciudadanos</t>
  </si>
  <si>
    <t xml:space="preserve">villamarienses.</t>
  </si>
  <si>
    <t xml:space="preserve">2.1.1.3.06.04</t>
  </si>
  <si>
    <t xml:space="preserve">Primas y Gastos de Seguros</t>
  </si>
  <si>
    <t xml:space="preserve">TRANSFERENCIAS</t>
  </si>
  <si>
    <t xml:space="preserve">2.1.1.4.01.</t>
  </si>
  <si>
    <t xml:space="preserve">Transferencias al Sector Público</t>
  </si>
  <si>
    <t xml:space="preserve">2.1.1.4.01.01</t>
  </si>
  <si>
    <t xml:space="preserve">Transferencia Escuela Granja "Los Amigos"</t>
  </si>
  <si>
    <t xml:space="preserve">2.1.1.4.01.02</t>
  </si>
  <si>
    <t xml:space="preserve">Transferencia IMV - Instituto Municipal de la Vivienda</t>
  </si>
  <si>
    <t xml:space="preserve">2.1.1.4.01.03</t>
  </si>
  <si>
    <t xml:space="preserve">Transferencia IMI - Instituto Municipal de Inversión</t>
  </si>
  <si>
    <t xml:space="preserve">2.1.1.4.01.04</t>
  </si>
  <si>
    <t xml:space="preserve">Transferencias a Soc. Estado y/o Economía Mixta</t>
  </si>
  <si>
    <t xml:space="preserve">2.1.1.4.01.08</t>
  </si>
  <si>
    <t xml:space="preserve">Otras Transferencias al Sector Público</t>
  </si>
  <si>
    <t xml:space="preserve">2.1.1.4.01.09</t>
  </si>
  <si>
    <t xml:space="preserve">Transferencias a Instituciones de Enseñanza/Académicas, Culturales y Deportivas</t>
  </si>
  <si>
    <t xml:space="preserve">2.1.1.4.02.</t>
  </si>
  <si>
    <t xml:space="preserve">Transferencias al Sector Privado</t>
  </si>
  <si>
    <t xml:space="preserve">2.1.1.4.02.03</t>
  </si>
  <si>
    <t xml:space="preserve">Transferencia a Instituciones de Enseñanza/Académicas, Culturales, Deportivas y Sociales en General</t>
  </si>
  <si>
    <t xml:space="preserve">2.1.1.4.02.09</t>
  </si>
  <si>
    <t xml:space="preserve">Transferencias de los Recursos por Juegos de Azar </t>
  </si>
  <si>
    <t xml:space="preserve">2.1.1.4.02.12</t>
  </si>
  <si>
    <t xml:space="preserve">Transferencias a Cooperativas y Empresas Privadas</t>
  </si>
  <si>
    <t xml:space="preserve">2.1.1.4.02.13</t>
  </si>
  <si>
    <t xml:space="preserve">Subsidios a Entregar</t>
  </si>
  <si>
    <t xml:space="preserve">JEFATURA DE GABINETE</t>
  </si>
  <si>
    <t xml:space="preserve">PROGRAMA: COORDINACIÓN Y ADMINISTRACIÓN DE LA JEFATURA DE GABINETE</t>
  </si>
  <si>
    <t xml:space="preserve">1101</t>
  </si>
  <si>
    <t xml:space="preserve">OBJETIVO: Coordinar las reuniones de gabinete. Ser el nexo entre el intendente y las demás secretarías, </t>
  </si>
  <si>
    <t xml:space="preserve">funcionarios y/o empleados del municipio.</t>
  </si>
  <si>
    <t xml:space="preserve">Planificar, desarrollar e instrumentar acciones comunicacionales para vincular al estado Municipal con los</t>
  </si>
  <si>
    <t xml:space="preserve">ciudadanos y sus Instituciones de un modo eficaz, ágil y directo. Entendiéndose además la colaboración</t>
  </si>
  <si>
    <t xml:space="preserve">de la Jefatra de Gabinete para la resolución de problemas sociales con los distintos actores, agrupaciones</t>
  </si>
  <si>
    <t xml:space="preserve">y/o subsidios siempre y cuando correspondan y competan a mencionada Secretaría.</t>
  </si>
  <si>
    <t xml:space="preserve">UNIDAD EJECUTORA: Jefatura de Gabinete.</t>
  </si>
  <si>
    <t xml:space="preserve">JEFE DE PROGRAMA: A Designar.</t>
  </si>
  <si>
    <t xml:space="preserve"> </t>
  </si>
  <si>
    <t xml:space="preserve">2.1.1.2.05.</t>
  </si>
  <si>
    <t xml:space="preserve">Combustibles, Lubricantes, Productos Químicos</t>
  </si>
  <si>
    <t xml:space="preserve">2.1.1.2.05.01</t>
  </si>
  <si>
    <t xml:space="preserve">Combustibles y Lubricantes</t>
  </si>
  <si>
    <t xml:space="preserve">2.1.1.3.09.03</t>
  </si>
  <si>
    <t xml:space="preserve">Transferencias al Sector Púbico</t>
  </si>
  <si>
    <t xml:space="preserve">Otras Transferencias al Sector Público u otros subsidios a entregar</t>
  </si>
  <si>
    <t xml:space="preserve">Subsidios a Entregar  </t>
  </si>
  <si>
    <t xml:space="preserve">2.2.1.1.05.01      </t>
  </si>
  <si>
    <t xml:space="preserve">PROGRAMA: RELACIONES INSTITUCIONALES Y CAPACITACIÓN</t>
  </si>
  <si>
    <t xml:space="preserve">                    </t>
  </si>
  <si>
    <t xml:space="preserve">OBJETIVO: Tender puentes de comunicación, establecer vínculos y trabajo conjunto con ONG's e instituciones de diferente índole.</t>
  </si>
  <si>
    <t xml:space="preserve">Lograr mayor representatividad del Gobierno Municipal y una mejora en la relación de éste con la sociedad civil.</t>
  </si>
  <si>
    <t xml:space="preserve">Colaborar e interactuar con quienes integran el registro de entidades intermedias.</t>
  </si>
  <si>
    <t xml:space="preserve">Promover y potenciar el trabajo asociativo. Utilizar para el logro de objetivos distintas herramientas como: mesas de </t>
  </si>
  <si>
    <t xml:space="preserve">diálogos, debates, foros, talleres de capacitación, intercambios de experiencia, conferencias.</t>
  </si>
  <si>
    <t xml:space="preserve">2.1.1.2.08.01</t>
  </si>
  <si>
    <t xml:space="preserve">Materiales Conservación Inmuebles</t>
  </si>
  <si>
    <t xml:space="preserve">2.1.1.3.09.04</t>
  </si>
  <si>
    <t xml:space="preserve">Homenajes y Cortesías</t>
  </si>
  <si>
    <t xml:space="preserve">2.1.1.3.09.05</t>
  </si>
  <si>
    <t xml:space="preserve">Gastos Protocolares de Traslado, Alojamiento y Estadía</t>
  </si>
  <si>
    <t xml:space="preserve">2.1.1.3.09.06</t>
  </si>
  <si>
    <t xml:space="preserve">Gastos Varios Protocolares y de Organización de Eventos</t>
  </si>
  <si>
    <t xml:space="preserve">2.2.1.1.04.05</t>
  </si>
  <si>
    <t xml:space="preserve">Muebles y Equipos Especializados</t>
  </si>
  <si>
    <t xml:space="preserve">PROGRAMA: COORDINACIÓN DE OBSERVATORIOS MUNICIPALES</t>
  </si>
  <si>
    <t xml:space="preserve">OBJETIVO: Implementación de los observatorios creados por las Ordenanzas 6648-6649-6650, que asistan y colaboren con</t>
  </si>
  <si>
    <t xml:space="preserve">el diseño de políticas públicas relativas a temas de interés comunitario como el desarrollo económico y social, la accidentología</t>
  </si>
  <si>
    <t xml:space="preserve">vial, ambiente, violencia, y otras problemática de carácter social en general, dentro de la órbita de sus competencias.</t>
  </si>
  <si>
    <t xml:space="preserve">Desarrollo del proceso de investigación y trabajo interinsitucional en función de la agenda planteada en 2014.</t>
  </si>
  <si>
    <t xml:space="preserve">Coordinación de las acciones propuestas por las diferentes Unidades Coordinadoras de los Observatorios.</t>
  </si>
  <si>
    <t xml:space="preserve">Diseñar las estrategias de trabajo con las diferentes Mesas Consultivas.</t>
  </si>
  <si>
    <t xml:space="preserve">PROGRAMA: COORDINACIÓN DE EVENTOS, CEREMONIAL Y PROTOCOLO</t>
  </si>
  <si>
    <t xml:space="preserve">1104</t>
  </si>
  <si>
    <t xml:space="preserve">OBJETIVO: Instrumentar los mecanismos correspondientes al ceremonial y protocolo municipal.</t>
  </si>
  <si>
    <t xml:space="preserve">2.1.1.2.02.</t>
  </si>
  <si>
    <t xml:space="preserve">Textiles y Vestuarios</t>
  </si>
  <si>
    <t xml:space="preserve">2.1.1.2.02.02</t>
  </si>
  <si>
    <t xml:space="preserve">Confecciones Textiles</t>
  </si>
  <si>
    <t xml:space="preserve">Premios, Obsequios, Presentes y Otros</t>
  </si>
  <si>
    <t xml:space="preserve">2.1.1.3.02.05</t>
  </si>
  <si>
    <t xml:space="preserve">Derechos de Bienes Intangibles</t>
  </si>
  <si>
    <t xml:space="preserve">PROGRAMA: DEFENSA CIVIL</t>
  </si>
  <si>
    <t xml:space="preserve">OBJETIVOS: Dirigir el accionar en casos de desastres naturales o provocados por el hombre, así como </t>
  </si>
  <si>
    <t xml:space="preserve">la instrucción y prevención a la población.</t>
  </si>
  <si>
    <t xml:space="preserve">Receptar inquietudes de los vecinos en situación de emergencia y actuar como nexo comunicacional para la</t>
  </si>
  <si>
    <t xml:space="preserve">mejor atención y resolución de las mismas por parte de las instituciones involucradas.</t>
  </si>
  <si>
    <t xml:space="preserve">Coordinar la Defensa Civil con la Junta Municipal de Defensa Civil, el Centro de Emergencias Municipales y</t>
  </si>
  <si>
    <t xml:space="preserve">la Dirección Provincial de Defensa Civil y Protección Civil de la Nación.</t>
  </si>
  <si>
    <t xml:space="preserve">COSTO TOTAL PROGRAMA</t>
  </si>
  <si>
    <t xml:space="preserve">Textiles y Vestuario</t>
  </si>
  <si>
    <t xml:space="preserve">2.1.1.2.02.03</t>
  </si>
  <si>
    <t xml:space="preserve">Indumentaria y Accesorios de Seguridad Laboral</t>
  </si>
  <si>
    <t xml:space="preserve">Útiles, Art. de Librería, Ins. Informáticos</t>
  </si>
  <si>
    <t xml:space="preserve">2.1.1.2.05.02</t>
  </si>
  <si>
    <t xml:space="preserve">Tintas, Pinturas y Colorantes</t>
  </si>
  <si>
    <t xml:space="preserve">2.1.1.2.07.01</t>
  </si>
  <si>
    <t xml:space="preserve">Cubiertas y Cámaras de Aire</t>
  </si>
  <si>
    <t xml:space="preserve">2.1.1.2.07.04</t>
  </si>
  <si>
    <t xml:space="preserve">Repuestos y Accesorios Rodados</t>
  </si>
  <si>
    <t xml:space="preserve">2.1.1.2.07.05</t>
  </si>
  <si>
    <t xml:space="preserve">Repuestos y Accesorios Equipos y Maquinaria</t>
  </si>
  <si>
    <t xml:space="preserve">2.1.1.2.07.06</t>
  </si>
  <si>
    <t xml:space="preserve">Herramientas Menores</t>
  </si>
  <si>
    <t xml:space="preserve">2.1.1.2.09.03</t>
  </si>
  <si>
    <t xml:space="preserve">Elementos e Insumos de Seguridad</t>
  </si>
  <si>
    <t xml:space="preserve">2.1.1.3.03.04</t>
  </si>
  <si>
    <t xml:space="preserve">Mantenimiento y Reparación de Rodados </t>
  </si>
  <si>
    <t xml:space="preserve">2.1.1.3.03.05</t>
  </si>
  <si>
    <t xml:space="preserve">Mantenimiento y Reparación de Equipos y Maquinarias</t>
  </si>
  <si>
    <t xml:space="preserve">Mantenimientos y Reparaciones Varias</t>
  </si>
  <si>
    <t xml:space="preserve">Pasajes, Viáticos y Movilidad </t>
  </si>
  <si>
    <t xml:space="preserve">2.1.1.3.09.07</t>
  </si>
  <si>
    <t xml:space="preserve">Servicios de Seguridad y Vigilancia </t>
  </si>
  <si>
    <t xml:space="preserve">2.2.1.1.02.</t>
  </si>
  <si>
    <t xml:space="preserve">Equipos y Maquinarias, Herramientas y Repuestos Mayores</t>
  </si>
  <si>
    <t xml:space="preserve">2.2.1.1.02.02</t>
  </si>
  <si>
    <t xml:space="preserve">Equipos y Aparatos de Seguridad </t>
  </si>
  <si>
    <t xml:space="preserve">2.2.1.1.02.04</t>
  </si>
  <si>
    <t xml:space="preserve">Equipos y Maquinarias</t>
  </si>
  <si>
    <t xml:space="preserve">2.2.1.1.02.05</t>
  </si>
  <si>
    <t xml:space="preserve">Herramientas y Repuestos Mayores</t>
  </si>
  <si>
    <t xml:space="preserve">PROGRAMA: ATENCIÓN Y SERVICIO AL VECINO </t>
  </si>
  <si>
    <t xml:space="preserve">OBJETIVO: Orientar, informar y gestionar la solución de problemas, conflictos y denuncias realizadas por los ciudadanos. </t>
  </si>
  <si>
    <t xml:space="preserve">Establecer una comunicación dinámica entre la Municipalidad de Villa María y los Vecinos. </t>
  </si>
  <si>
    <t xml:space="preserve">Brindar una mayor celeridad en los plazos de cumplimiento del reclamo, dinamizando la interrelación con las distintas </t>
  </si>
  <si>
    <t xml:space="preserve">áreas municipales mediante el seguimiento a través de la red informática. </t>
  </si>
  <si>
    <t xml:space="preserve">Coordinación de acciones de información y gestión con el área de Tránsito, Defensa Civil, Sistemas de Urgencias </t>
  </si>
  <si>
    <t xml:space="preserve">y Emergencias del área Salud y Bomberos Voluntarios.</t>
  </si>
  <si>
    <t xml:space="preserve">Incentivar al mejoramiento de las relaciones sociales de vecinos entre sí y actores sociales de entidades intermedias </t>
  </si>
  <si>
    <t xml:space="preserve">y en comunidades educacionales.</t>
  </si>
  <si>
    <t xml:space="preserve">Desde el servicio de Mediación Comunitaria mejorar la convivencia vecinal y capacitar a la Comunidad Educativa </t>
  </si>
  <si>
    <t xml:space="preserve">en la prevención y resolución de conflictos dentro de su ámbito. Concientizar a los funcionarios acerca de la </t>
  </si>
  <si>
    <t xml:space="preserve">importancia de diagnosticar conflictos, manejarlos e implementar estrategias apropiadas para la solución de los mismos.</t>
  </si>
  <si>
    <t xml:space="preserve">Facilitar la resolución de cuestiones que surjan de la relación Gobierno Municipal-Ciudadanos.</t>
  </si>
  <si>
    <t xml:space="preserve">Textiles y Vestuario </t>
  </si>
  <si>
    <t xml:space="preserve">2.1.1.2.02.01</t>
  </si>
  <si>
    <t xml:space="preserve">Prendas de Vestir, Uniformes y otros Accesorios o Artículos de Ropería</t>
  </si>
  <si>
    <t xml:space="preserve">Combustibles y Lubricantes </t>
  </si>
  <si>
    <t xml:space="preserve">Repuestos, Accesorios, Herramientas Menores y Otros </t>
  </si>
  <si>
    <t xml:space="preserve">Alquileres Varios              </t>
  </si>
  <si>
    <t xml:space="preserve">2.2.1.1.03.</t>
  </si>
  <si>
    <t xml:space="preserve">Vehículos y Rodados</t>
  </si>
  <si>
    <t xml:space="preserve">2.2.1.1.03.01</t>
  </si>
  <si>
    <t xml:space="preserve">Rodados</t>
  </si>
  <si>
    <t xml:space="preserve">SECRETARÍA DE GOBIERNO Y DESCENTRALIZACIÓN TERRITORIAL</t>
  </si>
  <si>
    <t xml:space="preserve">PROGRAMA: COORDINACIÓN Y ADMINISTRACIÓN DE LA SECRETARÍA DE GOBIERNO</t>
  </si>
  <si>
    <t xml:space="preserve">                      Y DESCENTRALIZACIÓN TERRITORIAL</t>
  </si>
  <si>
    <t xml:space="preserve">OBJETIVOS: Asistir al Departamento Ejecutivo Municipal en todo lo inherente al Gobierno Político Interno </t>
  </si>
  <si>
    <t xml:space="preserve">como así también en lo que hace a la relación con las Instituciones barriales a través del funcionamiento de los</t>
  </si>
  <si>
    <t xml:space="preserve">Consejos Barriales.</t>
  </si>
  <si>
    <t xml:space="preserve">Entender en las relaciones con los Poderes del Estado Municipal, con los organismos oficiales nacionales y/o</t>
  </si>
  <si>
    <t xml:space="preserve">provinciales, y con las municipalidades y comunas de la Provincia de Córdoba.</t>
  </si>
  <si>
    <t xml:space="preserve">Coordinar el funcionamiento de la Subsecretaría de Descentralización Territorial, el Registro Civil, y las demás</t>
  </si>
  <si>
    <t xml:space="preserve">áreas a su cargo y los programas que éstas ejecutan.</t>
  </si>
  <si>
    <t xml:space="preserve">UNIDAD EJECUTORA: Secretaría de Gobierno y Descentralización Territorial.</t>
  </si>
  <si>
    <t xml:space="preserve">2.1.1.3.03.02</t>
  </si>
  <si>
    <t xml:space="preserve">Mantenimiento y Reparación de Equipos y Sistemas Informáticos y de Comunicaciones en Gral.</t>
  </si>
  <si>
    <t xml:space="preserve">Capacitación y Cursos</t>
  </si>
  <si>
    <t xml:space="preserve">Transferencia a Instituciones de Enseñanza/Académicas, Culturales, Deportivas</t>
  </si>
  <si>
    <t xml:space="preserve">2.1.1.4.02.04</t>
  </si>
  <si>
    <t xml:space="preserve">Becas, Capacitación y Formación</t>
  </si>
  <si>
    <t xml:space="preserve">2.1.1.4.02.11</t>
  </si>
  <si>
    <t xml:space="preserve">Trámites Varios a Personas de Escasos Recursos</t>
  </si>
  <si>
    <t xml:space="preserve">PROGRAMA: RELACIONES LABORALES Y SERVICIOS GENERALES </t>
  </si>
  <si>
    <t xml:space="preserve">PARA EL FUNCIONAMIENTO MUNICIPAL</t>
  </si>
  <si>
    <t xml:space="preserve">OBJETIVO: Desarrollar las tareas inherentes a la administración de los recursos humanos y dotación del personal.</t>
  </si>
  <si>
    <t xml:space="preserve">Gestión y control de los contratos del personal transitorio.</t>
  </si>
  <si>
    <t xml:space="preserve">Confección y seguimiento de los legajos de los agentes. Atención del personal en cuanto a la liquidación   </t>
  </si>
  <si>
    <t xml:space="preserve">de haberes, control de ausentismo, licencias, permisos especiales, etc., y toda gestión inherente ante los organismos</t>
  </si>
  <si>
    <t xml:space="preserve">vinculados (APROSS, Caja de Jubilaciones, Pensiones y Retiros de la Provincia y otros).</t>
  </si>
  <si>
    <t xml:space="preserve">Procurar por la Seguridad e Higiene Laboral, proveer la indumentaria necesaria para el personal municipal.</t>
  </si>
  <si>
    <t xml:space="preserve">Ser responsable de las relaciones con los distintos gremios y coordinar las relaciones laborales entre el municipio</t>
  </si>
  <si>
    <t xml:space="preserve">y el Ministerio de Trabajo.</t>
  </si>
  <si>
    <t xml:space="preserve">Coordinar y prestar los distintos servicios generales a todas las dependencias municipales para ayudar en el </t>
  </si>
  <si>
    <t xml:space="preserve">cumplimiento de sus objetivos.</t>
  </si>
  <si>
    <t xml:space="preserve">La realización de las impresiones y reproducciones de uso interno del Municipio y sus dependencias.</t>
  </si>
  <si>
    <t xml:space="preserve">El traslado del personal municipal afectado a la función pública, como así también, el mantenimiento y cuidado de</t>
  </si>
  <si>
    <t xml:space="preserve">de los vehículos que éstos utilizan y el mantenimiento de la reglamentación y documentación correspondiente.</t>
  </si>
  <si>
    <t xml:space="preserve">Prestar el servicio de limpieza de las dependencias municipales y la atención al personal Municipal y a quienes </t>
  </si>
  <si>
    <t xml:space="preserve">por razones circunstanciales llegan al palacio.</t>
  </si>
  <si>
    <t xml:space="preserve">2.1.1.2.08.03</t>
  </si>
  <si>
    <t xml:space="preserve">Materiales de Electricidad</t>
  </si>
  <si>
    <t xml:space="preserve">2.1.1.2.09.02</t>
  </si>
  <si>
    <t xml:space="preserve">Utensilios de Cocina y Comedor</t>
  </si>
  <si>
    <t xml:space="preserve">2.1.1.3.03.01</t>
  </si>
  <si>
    <t xml:space="preserve">Limpieza, Aseo y Fumigación</t>
  </si>
  <si>
    <t xml:space="preserve">Mantenimiento y Reparación Rodados</t>
  </si>
  <si>
    <t xml:space="preserve">PROGRAMA: REGISTRO CIVIL</t>
  </si>
  <si>
    <t xml:space="preserve">OBJETIVO: Desplegar acciones tendientes a la correcta identificación de las personas.</t>
  </si>
  <si>
    <t xml:space="preserve">Promover la concientización y educación, respecto a temas registrales y civiles. </t>
  </si>
  <si>
    <t xml:space="preserve">Informatización del área y capacitación del personal.</t>
  </si>
  <si>
    <t xml:space="preserve">Acercar el Registro Civil a los barrios y a los vecinos desde la implementación de diversas acciones, como:</t>
  </si>
  <si>
    <t xml:space="preserve">la regularización de documentación de extranjeros, la documentación de personas privadas de su libertad,</t>
  </si>
  <si>
    <t xml:space="preserve">la visita del registro civil a las distintas escuelas.</t>
  </si>
  <si>
    <t xml:space="preserve">UNIDAD EJECUTORA: Registro Civil.</t>
  </si>
  <si>
    <t xml:space="preserve">PROGRAMA: COORDINACIÓN DE POLÍTICAS DE DESCENTRALIZACIÓN TERRITORIAL</t>
  </si>
  <si>
    <t xml:space="preserve">1204</t>
  </si>
  <si>
    <t xml:space="preserve">Y PARTICIPACIÓN VECINAL</t>
  </si>
  <si>
    <t xml:space="preserve">OBJETIVO: Desarrollar y ejecutar lo inherente al Plan de Descentralización Municipal, entendido como proceso</t>
  </si>
  <si>
    <t xml:space="preserve">administrativo, político y social, mediante el cual se transfieren funciones, competencias y recursos desde una </t>
  </si>
  <si>
    <t xml:space="preserve">administración central hacia organismos de menor jurisdicción territorial, con el objetivo de desburocratizar la </t>
  </si>
  <si>
    <t xml:space="preserve">gestión municipal.</t>
  </si>
  <si>
    <t xml:space="preserve">Lograr equidad en el acceso a los servicios y a la distribución de oportunidades con la presencia del Estado</t>
  </si>
  <si>
    <t xml:space="preserve">local más cerca de los ciudadanos a partir de un concepto relacional y de proximidad territorial </t>
  </si>
  <si>
    <t xml:space="preserve">mediante un modelo de gestión asociada, que promueva la participación de todos.</t>
  </si>
  <si>
    <t xml:space="preserve">Desarrollar actividades a través de las cuales se van definiendo paulatinamente las demandas sectoriales, las</t>
  </si>
  <si>
    <t xml:space="preserve">prioridades de la comunidad, los criterios de asignación de fondos y el programa de inversión de la ciudad,</t>
  </si>
  <si>
    <t xml:space="preserve">mediante la participación de la ciudadanía.</t>
  </si>
  <si>
    <t xml:space="preserve">Promover el desarrollo barrial de los vecinos generando una conciencia de trabajo asociado, para planificar y</t>
  </si>
  <si>
    <r>
      <rPr>
        <sz val="10"/>
        <rFont val="Arial Narrow"/>
        <family val="2"/>
      </rPr>
      <t xml:space="preserve">definir acciones tendientes a mejorar la realidad de la comunidad, a través del </t>
    </r>
    <r>
      <rPr>
        <i val="true"/>
        <sz val="10"/>
        <rFont val="Arial Narrow"/>
        <family val="2"/>
      </rPr>
      <t xml:space="preserve">Consejo Barrial.</t>
    </r>
  </si>
  <si>
    <r>
      <rPr>
        <sz val="10"/>
        <rFont val="Arial Narrow"/>
        <family val="2"/>
      </rPr>
      <t xml:space="preserve">Promover la conciencia de la </t>
    </r>
    <r>
      <rPr>
        <i val="true"/>
        <sz val="10"/>
        <rFont val="Arial Narrow"/>
        <family val="2"/>
      </rPr>
      <t xml:space="preserve">Participación Ciudadana</t>
    </r>
    <r>
      <rPr>
        <sz val="10"/>
        <rFont val="Arial Narrow"/>
        <family val="2"/>
      </rPr>
      <t xml:space="preserve"> en espacios multisectoriales de formación.</t>
    </r>
  </si>
  <si>
    <t xml:space="preserve">Formar, informar y realizar estudios, análisis, investigaciones, diagnósticos, para contribuir a la introducción y </t>
  </si>
  <si>
    <t xml:space="preserve">difusión de una nueva y necesaria cultura de la ordenación territorial y el desarrollo sostenible </t>
  </si>
  <si>
    <t xml:space="preserve">UNIDAD EJECUTORA: Subsecretaría de Descentralización Territorial.</t>
  </si>
  <si>
    <t xml:space="preserve">2.1.1.2.07.07</t>
  </si>
  <si>
    <t xml:space="preserve">Útiles y/o Insumos técnico-profesional Herramientas Menores </t>
  </si>
  <si>
    <t xml:space="preserve">Alquileres Edificios, Locales e Inmuebles</t>
  </si>
  <si>
    <t xml:space="preserve">prev. 1 facturantes</t>
  </si>
  <si>
    <t xml:space="preserve">10 fact. + otros</t>
  </si>
  <si>
    <t xml:space="preserve">2.1.1.3.09.02</t>
  </si>
  <si>
    <t xml:space="preserve">Trabajos de Terceros</t>
  </si>
  <si>
    <t xml:space="preserve">cooperativas</t>
  </si>
  <si>
    <t xml:space="preserve">presup 2015 hoy</t>
  </si>
  <si>
    <t xml:space="preserve">32000*1,1*6+ 35200*1,1*6</t>
  </si>
  <si>
    <t xml:space="preserve">eventos  municercas</t>
  </si>
  <si>
    <t xml:space="preserve">2.1.1.4.02.05</t>
  </si>
  <si>
    <t xml:space="preserve">Apoyo a Centros Vecinales</t>
  </si>
  <si>
    <t xml:space="preserve">2.1.1.4.02.08</t>
  </si>
  <si>
    <t xml:space="preserve">Ayudas Sociales a Personas y Familias</t>
  </si>
  <si>
    <t xml:space="preserve">Equipos de Computación, Softwares y Licencias de Computación </t>
  </si>
  <si>
    <t xml:space="preserve">2.2.1.1.06.02</t>
  </si>
  <si>
    <t xml:space="preserve">SECRETARÍA DE AMBIENTE Y DESARROLLO URBANO</t>
  </si>
  <si>
    <t xml:space="preserve">PROGRAMA: COORDINACIÓN Y ADMINISTRACIÓN </t>
  </si>
  <si>
    <t xml:space="preserve">DE LA SECRETARÍA DE AMBIENTE Y DESARROLLO URBANO</t>
  </si>
  <si>
    <t xml:space="preserve">OBJETIVO: Llevar a cabo la planificación y el control de la urbanización y el embellecimiento urbano.</t>
  </si>
  <si>
    <t xml:space="preserve">UNIDAD EJECUTORA: Secretaría de Ambiente y Desarrollo Urbano.</t>
  </si>
  <si>
    <t xml:space="preserve">Asignaciones Familiares Autoridades y Personal Jerárquico</t>
  </si>
  <si>
    <t xml:space="preserve">PROGRAMA: COORDINACIÓN Y GESTIÓN DE SERVICIOS PÚBLICOS</t>
  </si>
  <si>
    <t xml:space="preserve">OBJETIVO: Dar rápida y ágil respuesta a la demanda de servicios y operaciones a cargo de la Secretaría, </t>
  </si>
  <si>
    <t xml:space="preserve">para satisfacer en forma oportuna los requerimientos y necesidades de los vecinos.</t>
  </si>
  <si>
    <t xml:space="preserve">Procurar los medios y recursos para mantener en buenas condiciones espacios y obras de nuestra ciudad,</t>
  </si>
  <si>
    <t xml:space="preserve">contemplando también el mantenimiento de calles de pavimento y tierra.</t>
  </si>
  <si>
    <t xml:space="preserve">Coordinar y gestionar las áreas de servicios generales a cargo de la secretaría, como el corralón, taller </t>
  </si>
  <si>
    <t xml:space="preserve">de reparaciones y carpintería, y ejecutar todas las actividades inherentes al funcionamiento y mantenimiento del </t>
  </si>
  <si>
    <t xml:space="preserve">Cementerio “La Piedad”.</t>
  </si>
  <si>
    <t xml:space="preserve">Conservación de las luminarias, semáforos y señalización luminosa de la ciudad.</t>
  </si>
  <si>
    <t xml:space="preserve">Atención a la demanda de alumbrado público por parte de los vecinos.</t>
  </si>
  <si>
    <t xml:space="preserve">Mantenimiento de las luminarias e instalaciones eléctricas del Palacio Municipal y de todas sus dependencias.</t>
  </si>
  <si>
    <t xml:space="preserve">UNIDAD EJECUTORA: Subsecretaría de Servicios Públicos.</t>
  </si>
  <si>
    <t xml:space="preserve">DURACION ESTIMADA: 12 meses</t>
  </si>
  <si>
    <t xml:space="preserve">2.1.1.2.05.03</t>
  </si>
  <si>
    <t xml:space="preserve">Compuestos y Productos Químicos</t>
  </si>
  <si>
    <t xml:space="preserve">Cubiertas y Cámaras de Aires</t>
  </si>
  <si>
    <t xml:space="preserve">Herramientas Menores </t>
  </si>
  <si>
    <t xml:space="preserve">2.1.1.2.08.02</t>
  </si>
  <si>
    <t xml:space="preserve">Materiales Conservación Calles</t>
  </si>
  <si>
    <t xml:space="preserve">2.1.1.2.08.04</t>
  </si>
  <si>
    <t xml:space="preserve">Materiales de Construcción</t>
  </si>
  <si>
    <t xml:space="preserve">2.1.1.3.02.02</t>
  </si>
  <si>
    <t xml:space="preserve">Alquileres de Maquinaria, Equipos y Medios de Transporte</t>
  </si>
  <si>
    <t xml:space="preserve">2.1.1.3.02.03</t>
  </si>
  <si>
    <t xml:space="preserve">Leasing-Alquileres con Opción a Compra</t>
  </si>
  <si>
    <t xml:space="preserve">Mantenimiento y Reparación de Rodados</t>
  </si>
  <si>
    <t xml:space="preserve">Mantenimiento y Reparaciones de Inmuebles</t>
  </si>
  <si>
    <t xml:space="preserve">2.1.1.3.04.</t>
  </si>
  <si>
    <t xml:space="preserve">Servicios Públicos Municipales</t>
  </si>
  <si>
    <t xml:space="preserve">2.1.1.3.04.01</t>
  </si>
  <si>
    <t xml:space="preserve">Mantenimiento y Limpieza de Espacios Públicos</t>
  </si>
  <si>
    <t xml:space="preserve">2.1.1.3.04.02</t>
  </si>
  <si>
    <t xml:space="preserve">Barrido, Limpieza y Riego de Calles</t>
  </si>
  <si>
    <t xml:space="preserve">2.1.1.3.04.03</t>
  </si>
  <si>
    <t xml:space="preserve">Recolección y Tratamiento de Residuos</t>
  </si>
  <si>
    <t xml:space="preserve">2.1.1.3.04.04</t>
  </si>
  <si>
    <t xml:space="preserve">Energía Eléctrica para Alumbrado Público, Semáforos y Otros </t>
  </si>
  <si>
    <t xml:space="preserve">2.1.1.3.04.06</t>
  </si>
  <si>
    <t xml:space="preserve">Otros Servicios Públicos Municipales</t>
  </si>
  <si>
    <t xml:space="preserve">2.2.1.1.02.04     </t>
  </si>
  <si>
    <t xml:space="preserve">Equipos y Máquinaria</t>
  </si>
  <si>
    <t xml:space="preserve">2.2.1.1.03.01      </t>
  </si>
  <si>
    <t xml:space="preserve">2.2.1.1.07.01</t>
  </si>
  <si>
    <t xml:space="preserve">Semovientes</t>
  </si>
  <si>
    <t xml:space="preserve">PROGRAMA: PLANIFICACIÓN Y COORDINACIÓN DE PROYECTOS Y OBRAS PÚBLICAS</t>
  </si>
  <si>
    <t xml:space="preserve">OBJETIVO: La ejecución de las acciones definidas por la Secretaría, en materia de arquitectura, diseño y</t>
  </si>
  <si>
    <t xml:space="preserve">construcción de obras llevadas a cabo por el Municipio.</t>
  </si>
  <si>
    <t xml:space="preserve">La definición de un modelo Urbano-Arquitectónico para la ciudad y su ejecución, como así también, la definición de </t>
  </si>
  <si>
    <t xml:space="preserve">nuevos proyectos de obras para atender las necesidades de la población.</t>
  </si>
  <si>
    <t xml:space="preserve">El funcionamiento Técnico-Administrativo del área de Infraestructura Urbana (gas, desagües pluviales y </t>
  </si>
  <si>
    <t xml:space="preserve">obras viales en general).</t>
  </si>
  <si>
    <t xml:space="preserve">UNIDAD EJECUTORA: Subsecretaría de Obras Públicas.</t>
  </si>
  <si>
    <t xml:space="preserve">Útiles y/o Insumos técnico-profesional </t>
  </si>
  <si>
    <t xml:space="preserve">3 factur. PROF + otros honor. por dibujos tecnicos, u otros</t>
  </si>
  <si>
    <t xml:space="preserve">PROGRAMA: COORDINACIÓN DE POLÍTICAS AMBIENTALES</t>
  </si>
  <si>
    <t xml:space="preserve">OBJETIVO: Desarrollar y ejecutar acciones para optimizar las condiciones ambientales de la ciudad, garantizando</t>
  </si>
  <si>
    <t xml:space="preserve">una mejor calidad de vida de los vecinos. </t>
  </si>
  <si>
    <t xml:space="preserve">Mantenimiento y recuperación de los Inmuebles y Espacios Públicos de uso de la comunidad.</t>
  </si>
  <si>
    <t xml:space="preserve">Desmalezamiento, limpieza, forestación y poda de los distintos espacios verdes de la ciudad (plazas, plazoletas, canteros,</t>
  </si>
  <si>
    <t xml:space="preserve">boulevares, predio ferro-urbanístico) y su arbolado público.</t>
  </si>
  <si>
    <t xml:space="preserve">Difundir los roles que desempeñan las áreas naturales, a fin de concientizar sobre la necesidad de conservarlas, </t>
  </si>
  <si>
    <t xml:space="preserve">promocionando, además, los beneficios del arbolado público y su cuidado.</t>
  </si>
  <si>
    <t xml:space="preserve">Educar a la población en temas de saneamiento ambiental y la importancia del manejo adecuado de los desechos.</t>
  </si>
  <si>
    <t xml:space="preserve">Generar y formar conciencia y responsabilidad frente a las acciones que impactan al ambiente .</t>
  </si>
  <si>
    <t xml:space="preserve">Promocionar la adquisición de conocimientos y actitudes en el proceso de separación de los desechos domiciliarios.</t>
  </si>
  <si>
    <r>
      <rPr>
        <sz val="10"/>
        <rFont val="Arial Narrow"/>
        <family val="2"/>
      </rPr>
      <t xml:space="preserve">Desde la propuesta </t>
    </r>
    <r>
      <rPr>
        <i val="true"/>
        <sz val="10"/>
        <rFont val="Arial Narrow"/>
        <family val="2"/>
      </rPr>
      <t xml:space="preserve">Separe en Casa</t>
    </r>
    <r>
      <rPr>
        <sz val="10"/>
        <rFont val="Arial Narrow"/>
        <family val="2"/>
      </rPr>
      <t xml:space="preserve"> se procura lograr el hábito de la separación domiciliaria de los RSU y disminuir </t>
    </r>
  </si>
  <si>
    <t xml:space="preserve">el porcentaje de residuos eliminados.</t>
  </si>
  <si>
    <t xml:space="preserve">Erradicar los basurales clandestinos, dar tratamiento de los residuos sólidos urbanos disponiendo de los mismos en </t>
  </si>
  <si>
    <t xml:space="preserve">forma ambientalmente adecuada.</t>
  </si>
  <si>
    <t xml:space="preserve">Erradicar basurales instalados en distintos barrios de la ciudad mediante la creación de </t>
  </si>
  <si>
    <t xml:space="preserve">Puntos Limpios, espacios destinados para que los vecinos depositen en ellos los residuos inorgánicos </t>
  </si>
  <si>
    <t xml:space="preserve">en forma clasificada.</t>
  </si>
  <si>
    <t xml:space="preserve">Controlar las plagas urbanas que puede generar dicha actividad y garantizar un ambiente urbano saludable.</t>
  </si>
  <si>
    <t xml:space="preserve">Preservar el medio natural con las modificaciones imprescindibles, posibilitando el acceso del público al escenario</t>
  </si>
  <si>
    <t xml:space="preserve">que ofrece nuestro paisaje local, mediante actividades recreativas, educativas, de investigación y de extensión </t>
  </si>
  <si>
    <t xml:space="preserve">de modo sustentable.</t>
  </si>
  <si>
    <t xml:space="preserve">Lograr que el relleno sanitario tenga una vida útil mayor.</t>
  </si>
  <si>
    <t xml:space="preserve">Lograr la implementación de procesos de manejo de desechos a través de la creación de microempresas, bajo la </t>
  </si>
  <si>
    <t xml:space="preserve">perspectiva de generación de empleo y sostenibilidad.</t>
  </si>
  <si>
    <t xml:space="preserve">Asegurar la participación de los actores sociales como gestores de este proceso, promocionando el reciclaje de los </t>
  </si>
  <si>
    <t xml:space="preserve">desechos sólidos y su comercialización.</t>
  </si>
  <si>
    <t xml:space="preserve">Garantizar que el Sector Público y el Sector Privado realicen una producción limpia mediante una</t>
  </si>
  <si>
    <t xml:space="preserve">correcta eliminación de efluentes, evitando el impacto ambiental negativo producido por las malas prácticas de </t>
  </si>
  <si>
    <t xml:space="preserve">fabricación y por la introducción de contaminantes al ambiente, en particular en los cursos de agua superficiales </t>
  </si>
  <si>
    <t xml:space="preserve">y subterráneas.</t>
  </si>
  <si>
    <t xml:space="preserve">COSTO TOTAL PROGRAMA.</t>
  </si>
  <si>
    <t xml:space="preserve">2.1.1.2.01.03</t>
  </si>
  <si>
    <t xml:space="preserve">Productos Agroforestales</t>
  </si>
  <si>
    <t xml:space="preserve">2.1.1.2.05.04</t>
  </si>
  <si>
    <t xml:space="preserve">Abonos y Fertilizantes</t>
  </si>
  <si>
    <t xml:space="preserve">2.1.1.2.05.05</t>
  </si>
  <si>
    <t xml:space="preserve">Insecticidas, Fumigantes y Otros </t>
  </si>
  <si>
    <t xml:space="preserve">2.1.1.2.08.07</t>
  </si>
  <si>
    <t xml:space="preserve">Productos y/o Materiales Específicos para tratamiento de Residuos y otras políticas Ambientales</t>
  </si>
  <si>
    <t xml:space="preserve">2.1.1.2.09.      </t>
  </si>
  <si>
    <t xml:space="preserve">2.2.1.1.02.05  </t>
  </si>
  <si>
    <t xml:space="preserve">PROGRAMA: TRANSFERENCIAS EN INFRAESTRUCTURA A INSTITUCIONES</t>
  </si>
  <si>
    <t xml:space="preserve">OBJETIVO: Satisfacer los problemas edilicios y de infraestructura de instituciones educativas, sociales, </t>
  </si>
  <si>
    <t xml:space="preserve">culturales, etc., a través de transferencias de recursos materiales, y/o trabajos públicos.</t>
  </si>
  <si>
    <t xml:space="preserve">2.1.1.4.01.07</t>
  </si>
  <si>
    <t xml:space="preserve">Transferencias-Trabajo Público en Instituciones del Sector Público</t>
  </si>
  <si>
    <t xml:space="preserve">2.1.1.4.02.15</t>
  </si>
  <si>
    <t xml:space="preserve">Transferencias-Trabajo Público en Instituciones del Sector Privado</t>
  </si>
  <si>
    <t xml:space="preserve">PLAN DE OBRAS Y TRABAJOS PÚBLICOS</t>
  </si>
  <si>
    <t xml:space="preserve">PROYECTO: EDIFICIOS PÚBLICOS</t>
  </si>
  <si>
    <t xml:space="preserve">CODIGO:</t>
  </si>
  <si>
    <t xml:space="preserve">OBJETIVO: Contribuir, ampliar y mejorar las condiciones edilicias y los y ambientales de los edificios públicos</t>
  </si>
  <si>
    <t xml:space="preserve">educativos, culturales, sanitarios y comunitarios, de administración  municipal y los de esparcimiento </t>
  </si>
  <si>
    <t xml:space="preserve">y deportivos en todos los barrios de la ciudad.</t>
  </si>
  <si>
    <t xml:space="preserve">COSTO TOTAL PROYECTO:</t>
  </si>
  <si>
    <t xml:space="preserve">TRABAJO PÚBLICO</t>
  </si>
  <si>
    <t xml:space="preserve">2.2.1.2.01.</t>
  </si>
  <si>
    <t xml:space="preserve">Construcciones en Bienes de Dominio Privado</t>
  </si>
  <si>
    <t xml:space="preserve">2.2.1.2.01.01</t>
  </si>
  <si>
    <t xml:space="preserve">Ampliación y/o Mejora Palacio Municipal</t>
  </si>
  <si>
    <t xml:space="preserve">2.2.1.2.01.02</t>
  </si>
  <si>
    <t xml:space="preserve">Construcción, Ampliación y/o Mejora Edificios Muni-Cerca</t>
  </si>
  <si>
    <t xml:space="preserve">2.2.1.2.01.03</t>
  </si>
  <si>
    <t xml:space="preserve">Construcción, Ampliación y/o Mejora Centros de Apoyo y/o Educativos</t>
  </si>
  <si>
    <t xml:space="preserve">2.2.1.2.01.04</t>
  </si>
  <si>
    <t xml:space="preserve">Construcción, Ampliación y/o Mejora Centros de Salud</t>
  </si>
  <si>
    <t xml:space="preserve">2.2.1.2.01.05</t>
  </si>
  <si>
    <t xml:space="preserve">Construcción, Ampliación y/o Mejora Edif./Espacios Culturales y Recreativos</t>
  </si>
  <si>
    <t xml:space="preserve">2.2.1.2.01.06</t>
  </si>
  <si>
    <t xml:space="preserve">Construcción, Ampliación y/o Mejora Espacios Deportivos y de Esparcimiento</t>
  </si>
  <si>
    <t xml:space="preserve">2.2.1.2.01.07</t>
  </si>
  <si>
    <t xml:space="preserve">Construcción, Ampliación y/o Mejora Edif. Hogar de Ancianos</t>
  </si>
  <si>
    <t xml:space="preserve">2.2.1.2.01.12</t>
  </si>
  <si>
    <t xml:space="preserve">Construcción, Ampliación y/o Mejora de Otros Edif. Municipales</t>
  </si>
  <si>
    <t xml:space="preserve">PROYECTO: EMBELLECIMIENTO URBANO</t>
  </si>
  <si>
    <t xml:space="preserve">COSTO TOTAL OBRA:</t>
  </si>
  <si>
    <t xml:space="preserve">2.2.1.2.02.</t>
  </si>
  <si>
    <t xml:space="preserve">Construcción Bienes de Dominio Público</t>
  </si>
  <si>
    <t xml:space="preserve">2.2.1.2.02.01</t>
  </si>
  <si>
    <t xml:space="preserve">Ampliación, Revalorización y/o Mejora de la Costanera</t>
  </si>
  <si>
    <t xml:space="preserve">2.2.1.2.02.02</t>
  </si>
  <si>
    <t xml:space="preserve">Espacios Verdes y Públicos -Creación, Revalor. y/o Mejora Parques, Plazas y Otros Espacios-</t>
  </si>
  <si>
    <t xml:space="preserve">2.2.1.2.02.03</t>
  </si>
  <si>
    <t xml:space="preserve">Revalorización Sector Céntrico</t>
  </si>
  <si>
    <t xml:space="preserve">PROYECTO: OBRAS DE INFRAESTRUCTURA URBANA Y SERVICIOS PÚBLICOS</t>
  </si>
  <si>
    <t xml:space="preserve">1308</t>
  </si>
  <si>
    <t xml:space="preserve">2.1.1.4.02.16</t>
  </si>
  <si>
    <t xml:space="preserve">Transferencias - Trabajo Público en Obras de Infraestructura por FoPOI</t>
  </si>
  <si>
    <t xml:space="preserve">Construcción Bienes de Dominio Privado</t>
  </si>
  <si>
    <t xml:space="preserve">2.2.1.2.01.14</t>
  </si>
  <si>
    <t xml:space="preserve">Programa Mejor Vivir</t>
  </si>
  <si>
    <t xml:space="preserve">2.2.1.2.01.15</t>
  </si>
  <si>
    <t xml:space="preserve">Programa Habitacional de Viviendas-Prog. Techo Digno y Obras Complementarias</t>
  </si>
  <si>
    <t xml:space="preserve">2.2.1.2.01.16</t>
  </si>
  <si>
    <t xml:space="preserve">Programa PROMEBA </t>
  </si>
  <si>
    <t xml:space="preserve">2.2.1.2.02.04</t>
  </si>
  <si>
    <t xml:space="preserve">Red de Agua y Cloacas</t>
  </si>
  <si>
    <t xml:space="preserve">2.2.1.2.02.05</t>
  </si>
  <si>
    <t xml:space="preserve">Red de Gas </t>
  </si>
  <si>
    <t xml:space="preserve">2.2.1.2.02.06</t>
  </si>
  <si>
    <t xml:space="preserve">Iluminación y Alumbrado Público</t>
  </si>
  <si>
    <t xml:space="preserve">2.2.1.2.02.07</t>
  </si>
  <si>
    <t xml:space="preserve">Mantenimiento y Conservación Red Vial Urbana</t>
  </si>
  <si>
    <t xml:space="preserve">2.2.1.2.02.08</t>
  </si>
  <si>
    <t xml:space="preserve">Pavimentación </t>
  </si>
  <si>
    <t xml:space="preserve">2.2.1.2.02.09</t>
  </si>
  <si>
    <t xml:space="preserve">Cordón Cuneta</t>
  </si>
  <si>
    <t xml:space="preserve">2.2.1.2.02.10</t>
  </si>
  <si>
    <t xml:space="preserve">Ciclovías</t>
  </si>
  <si>
    <t xml:space="preserve">2.2.1.2.02.11</t>
  </si>
  <si>
    <t xml:space="preserve">Puentes, Pasos, Cruces de Caminos, Nexos y obras similares</t>
  </si>
  <si>
    <t xml:space="preserve">2.2.1.2.02.12</t>
  </si>
  <si>
    <t xml:space="preserve">Portales de la Ciudad</t>
  </si>
  <si>
    <t xml:space="preserve">2.2.1.2.02.13</t>
  </si>
  <si>
    <t xml:space="preserve">Proyecto Área Ferro-Urbanística</t>
  </si>
  <si>
    <t xml:space="preserve">2.2.1.2.02.14</t>
  </si>
  <si>
    <t xml:space="preserve">Sistema de Desagües Pluviales</t>
  </si>
  <si>
    <t xml:space="preserve">2.2.1.2.02.15</t>
  </si>
  <si>
    <t xml:space="preserve">Obra Cloaca Máxima y Planta Depuradora</t>
  </si>
  <si>
    <t xml:space="preserve">2.2.1.2.02.16</t>
  </si>
  <si>
    <t xml:space="preserve">Obra Lagunas de Retardo y Sist. Complementarios de Desagues</t>
  </si>
  <si>
    <t xml:space="preserve">2.2.1.2.02.18</t>
  </si>
  <si>
    <t xml:space="preserve">Programa Energías Alternativas Sustentables</t>
  </si>
  <si>
    <t xml:space="preserve">2.2.1.2.02.23</t>
  </si>
  <si>
    <t xml:space="preserve">Proyecto Puntos Limpios-Erradicación de Basurales</t>
  </si>
  <si>
    <t xml:space="preserve">2.2.1.2.02.24</t>
  </si>
  <si>
    <t xml:space="preserve">2.2.1.2.02.26</t>
  </si>
  <si>
    <t xml:space="preserve">Otras Obras y/o Proyectos</t>
  </si>
  <si>
    <t xml:space="preserve">2.2.1.2.02.28</t>
  </si>
  <si>
    <t xml:space="preserve">Mantenimiento y Conservación Calles de Tierra y Caminos Rurales</t>
  </si>
  <si>
    <t xml:space="preserve">SECRETARÍA DE ECONOMÍA Y ADMINISTRACIÓN</t>
  </si>
  <si>
    <t xml:space="preserve">PROGRAMA: COORDINACIÓN Y ADMINISTRACIÓN</t>
  </si>
  <si>
    <t xml:space="preserve">1401</t>
  </si>
  <si>
    <t xml:space="preserve">                      </t>
  </si>
  <si>
    <t xml:space="preserve">DE LA SECRETARÍA DE ECONOMÍA Y ADMINISTRACIÓN</t>
  </si>
  <si>
    <t xml:space="preserve">OBJETIVO: Asistir al D.E.M. en todo lo inherente a la elaboración y control de la ejecución del Presupuesto Municipal, </t>
  </si>
  <si>
    <t xml:space="preserve">como así también en los niveles del gasto y de los ingresos conforme a las pautas que se fijen, y en particular:</t>
  </si>
  <si>
    <t xml:space="preserve">- Entender en la determinación de los objetivos y la formulación de las políticas de la Secretaría.</t>
  </si>
  <si>
    <t xml:space="preserve">- Asesorar en la distribución de las rentas municipales.</t>
  </si>
  <si>
    <t xml:space="preserve">- Verificar, centralizar y conducir la información sobre el endeudamiento público total de la Municipalidad.</t>
  </si>
  <si>
    <t xml:space="preserve">- Realizar las gestiones necesarias para obtener financiamiento y crédito.</t>
  </si>
  <si>
    <t xml:space="preserve">UNIDAD EJECUTORA: Secretaría de Economía y Administración.</t>
  </si>
  <si>
    <t xml:space="preserve">Repuestos y Accesorios Equipos y Sistemas Informáticos y de Comunicación en General</t>
  </si>
  <si>
    <t xml:space="preserve">2.1.1.3.01.</t>
  </si>
  <si>
    <t xml:space="preserve">Servicios Básicos</t>
  </si>
  <si>
    <t xml:space="preserve">2.1.1.3.01.01</t>
  </si>
  <si>
    <t xml:space="preserve">Energía Eléctrica</t>
  </si>
  <si>
    <t xml:space="preserve">2.1.1.3.01.02</t>
  </si>
  <si>
    <t xml:space="preserve">Agua y Cloacas</t>
  </si>
  <si>
    <t xml:space="preserve">2.1.1.3.01.03</t>
  </si>
  <si>
    <t xml:space="preserve">Gas</t>
  </si>
  <si>
    <t xml:space="preserve">2.1.1.3.01.05</t>
  </si>
  <si>
    <t xml:space="preserve">Correos y Telégrafos</t>
  </si>
  <si>
    <t xml:space="preserve">2.1.1.3.01.06</t>
  </si>
  <si>
    <t xml:space="preserve">Otros Servicios Básicos no Especificados</t>
  </si>
  <si>
    <t xml:space="preserve">PROGRAMA: ADMINISTRACIÓN MUNICIPAL DE INGRESOS PÚBLICOS</t>
  </si>
  <si>
    <t xml:space="preserve">1402</t>
  </si>
  <si>
    <t xml:space="preserve">OBJETIVO: La gestión de cobro de impuestos, tasas, tributos y demás conceptos cuya recaudación corresponda al municipio.</t>
  </si>
  <si>
    <t xml:space="preserve">Imponer una mayor presencia del Organismo Fiscal en las actividades económicas de la ciudad, como asi también verificar </t>
  </si>
  <si>
    <t xml:space="preserve">el cumplimiento de las obligaciones tributarias mediante el ejercicio de las facultades conferidas por la normativa vigente.</t>
  </si>
  <si>
    <t xml:space="preserve">Continuar con las actuaciones judiciales iniciadas, y procurar una atención y resolución de los casos en forma ágil, </t>
  </si>
  <si>
    <t xml:space="preserve">personalizada y con la privacidad necesaria.</t>
  </si>
  <si>
    <t xml:space="preserve">Realizar el registro de Obras Privadas, Fraccionamiento y Uso del Suelo, para poder organizar y administrar </t>
  </si>
  <si>
    <t xml:space="preserve">los inmuebles de la ciudad.</t>
  </si>
  <si>
    <t xml:space="preserve">UNIDAD EJECUTORA: Subsecretaría de Ingresos Públicos.</t>
  </si>
  <si>
    <t xml:space="preserve">Combustible, Lubricantes, Productos Químicos</t>
  </si>
  <si>
    <t xml:space="preserve">Bienes de Consumo </t>
  </si>
  <si>
    <t xml:space="preserve">2.1.1.3.06.08</t>
  </si>
  <si>
    <t xml:space="preserve">Servicios de Resguardo y Archivo Documental</t>
  </si>
  <si>
    <t xml:space="preserve">2.1.1.3.08.</t>
  </si>
  <si>
    <t xml:space="preserve">Impuestos, Derechos, Tasas y Juicios</t>
  </si>
  <si>
    <t xml:space="preserve">2.1.1.3.08.01</t>
  </si>
  <si>
    <t xml:space="preserve">Impuestos, Derechos y Tasas</t>
  </si>
  <si>
    <t xml:space="preserve">2.1.1.3.08.02</t>
  </si>
  <si>
    <t xml:space="preserve">Multas y Recargos</t>
  </si>
  <si>
    <t xml:space="preserve">increm. 15% presup ejec. 2015</t>
  </si>
  <si>
    <t xml:space="preserve">PROGRAMA: CONTADURÍA GENERAL</t>
  </si>
  <si>
    <t xml:space="preserve">1403</t>
  </si>
  <si>
    <t xml:space="preserve">OBJETIVO: Coordinar los procesos y procedimientos de todas las oficinas a cargo de la Contaduría General: Pagos, </t>
  </si>
  <si>
    <t xml:space="preserve">Presupuesto, Patrimonio, Compras y Suministros, Administración y Gestión Económica, y demás áreas de la Secretaría.</t>
  </si>
  <si>
    <t xml:space="preserve">Realizar y cumplir conforme las funciones, facultades y deberes asignados por la COM y ordenanzas específicas: con el</t>
  </si>
  <si>
    <t xml:space="preserve">registro y control interno de la gestión económica y financiera del Estado Municipal, libros obligatorios y Balance General.</t>
  </si>
  <si>
    <t xml:space="preserve">UNIDAD EJECUTORA: Contaduría General.</t>
  </si>
  <si>
    <t xml:space="preserve">PROGRAMA: TESORERÍA</t>
  </si>
  <si>
    <t xml:space="preserve">1404</t>
  </si>
  <si>
    <t xml:space="preserve">OBJETIVO: Control de las operaciones bancarias y conciliación de sus saldos. El seguimiento de la evolución de la</t>
  </si>
  <si>
    <t xml:space="preserve">gestión financiera de la administración municipal, para proveer información confiable para la toma de decisiones.</t>
  </si>
  <si>
    <t xml:space="preserve">Realizar una oportuna emisión de pagos y un regristro eficaz y eficiente de ingresos (municipales y de otras </t>
  </si>
  <si>
    <t xml:space="preserve">jurisdicciones).</t>
  </si>
  <si>
    <t xml:space="preserve">Custodia de los fondos municipales.</t>
  </si>
  <si>
    <t xml:space="preserve">UNIDAD EJECUTORA: Tesorería.</t>
  </si>
  <si>
    <t xml:space="preserve">2.1.1.3.06.01</t>
  </si>
  <si>
    <t xml:space="preserve">Gastos Bancarios</t>
  </si>
  <si>
    <t xml:space="preserve">2.1.1.3.06.02</t>
  </si>
  <si>
    <t xml:space="preserve">Comisiones por Recaudación</t>
  </si>
  <si>
    <t xml:space="preserve">2.1.1.3.08.06</t>
  </si>
  <si>
    <t xml:space="preserve">Embargos y otros gastos relacionados</t>
  </si>
  <si>
    <t xml:space="preserve">Equipos y Aparatos de Seguridad</t>
  </si>
  <si>
    <t xml:space="preserve">PROGRAMA: SISTEMAS, INFORMÁTICA Y TELECOMUNICACIONES - NTIC'S</t>
  </si>
  <si>
    <t xml:space="preserve">1405</t>
  </si>
  <si>
    <t xml:space="preserve">OBJETIVO: Instrumentar programas tendientes a modernizar el Estado Municipal, eficientizar sus prestaciones</t>
  </si>
  <si>
    <t xml:space="preserve">y brindar más y mejores servicios.</t>
  </si>
  <si>
    <t xml:space="preserve">Incrementar la calidad, eficiencia y transparencia a través de las NTIC´S.</t>
  </si>
  <si>
    <t xml:space="preserve">Centralizar el mantenimiento de la infraestructura tecnológica municipal y el procesamiento informático de la</t>
  </si>
  <si>
    <t xml:space="preserve">información de gestión.</t>
  </si>
  <si>
    <t xml:space="preserve">UNIDAD EJECUTORA: Subsecretaría deTecnologías.</t>
  </si>
  <si>
    <t xml:space="preserve">Materiales de Conservaciones Varias</t>
  </si>
  <si>
    <t xml:space="preserve">2.1.1.3.01.04</t>
  </si>
  <si>
    <t xml:space="preserve">Teléfonía, Telefax, Internet y similar</t>
  </si>
  <si>
    <t xml:space="preserve">Mantenimiento y Reparación Equipos y Sistemas Informáticos y de Comunicación en General</t>
  </si>
  <si>
    <t xml:space="preserve">2.1.1.3.03.08</t>
  </si>
  <si>
    <t xml:space="preserve">Mantenimiento y Reparaciones Sistemas de Seguridad, Monitoreo y Vigilancia, y Otros Similares</t>
  </si>
  <si>
    <t xml:space="preserve">2.2.1.1.04.03</t>
  </si>
  <si>
    <t xml:space="preserve">Equipos y Aparatos de Telefonía</t>
  </si>
  <si>
    <t xml:space="preserve">según ejec. 2015 + 20%</t>
  </si>
  <si>
    <t xml:space="preserve">2015 + 30% presupuestado orig.</t>
  </si>
  <si>
    <t xml:space="preserve">modificado a pedido</t>
  </si>
  <si>
    <t xml:space="preserve">PROGRAMA: ECONOMÍA SOCIAL</t>
  </si>
  <si>
    <t xml:space="preserve">1406</t>
  </si>
  <si>
    <t xml:space="preserve">OBJETIVO: Establecer estrategias de intervención y gestión en las unidades de producción agroalimentaria local.</t>
  </si>
  <si>
    <t xml:space="preserve">fomentar la doctrina socio-económica que promueve la organización de las personas para satisfacer de manera</t>
  </si>
  <si>
    <t xml:space="preserve">conunta sus necesidades a través del Cooperativismo, Mutualismo y Asociativismo.</t>
  </si>
  <si>
    <t xml:space="preserve">Vincular a los microemprendedores y PyMES locales con los programas nacionales y provinciales de créditos, </t>
  </si>
  <si>
    <t xml:space="preserve">subsidios y capacitación, para lograr el fortalecimiento y crecimiento del sector.</t>
  </si>
  <si>
    <t xml:space="preserve">apoyar a la creación y desarrollo de pequeñas empresas en sus primeras etapas de vida, tanto en aspectos de</t>
  </si>
  <si>
    <t xml:space="preserve">gestión empresarial como en el acceso a instalaciones y recursos.</t>
  </si>
  <si>
    <t xml:space="preserve">UNIDAD EJECUTORA: Coordinación de Economía Social y Solidaria.</t>
  </si>
  <si>
    <t xml:space="preserve">2.1.1.2.02</t>
  </si>
  <si>
    <t xml:space="preserve">2.1.1.4.02.06</t>
  </si>
  <si>
    <t xml:space="preserve">Apoyo a Microemprendedores</t>
  </si>
  <si>
    <t xml:space="preserve">PROGRAMA: INVERSIONES, APLICACIONES Y OTRAS PREVISIONES FINANCIERAS</t>
  </si>
  <si>
    <t xml:space="preserve">1407</t>
  </si>
  <si>
    <t xml:space="preserve">OBJETIVO: La coordinación de todo el accionar inherente al manejo de la Economía y las Finanzas del municipio.</t>
  </si>
  <si>
    <t xml:space="preserve">La definición de las políticas económicas a seguir.</t>
  </si>
  <si>
    <t xml:space="preserve">JEFE DE PROGRAMA: </t>
  </si>
  <si>
    <t xml:space="preserve">PARTICIPACIONES DE CAPITAL Y ACTIVOS FINANCIEROS</t>
  </si>
  <si>
    <t xml:space="preserve">2.2.2.1.01.</t>
  </si>
  <si>
    <t xml:space="preserve">Aportes de Capital</t>
  </si>
  <si>
    <t xml:space="preserve">2.2.2.1.01.01</t>
  </si>
  <si>
    <t xml:space="preserve">Aportes de Capital a Soc. Estado y/o Soc. de Economía Mixta</t>
  </si>
  <si>
    <t xml:space="preserve">2.2.2.1.01.02</t>
  </si>
  <si>
    <t xml:space="preserve">Aportes de Capital a Instituciones Públicas Financieras</t>
  </si>
  <si>
    <t xml:space="preserve">2.2.2.1.01.03</t>
  </si>
  <si>
    <t xml:space="preserve">Aportes de Capital a Fondos Fiduciarios</t>
  </si>
  <si>
    <t xml:space="preserve">2.2.2.1.01.04</t>
  </si>
  <si>
    <t xml:space="preserve">Otros Aportes de Capital</t>
  </si>
  <si>
    <t xml:space="preserve">2.2.2.1.02.</t>
  </si>
  <si>
    <t xml:space="preserve">Títulos y Valores</t>
  </si>
  <si>
    <t xml:space="preserve">2.2.2.1.02.01</t>
  </si>
  <si>
    <t xml:space="preserve">Títulos y Valores de Corto y Largo Plazo</t>
  </si>
  <si>
    <t xml:space="preserve">2.2.2.1.03.</t>
  </si>
  <si>
    <t xml:space="preserve">Préstamos</t>
  </si>
  <si>
    <t xml:space="preserve">2.2.2.1.03.01</t>
  </si>
  <si>
    <t xml:space="preserve">Préstamos a Municipios y Entes Comunales</t>
  </si>
  <si>
    <t xml:space="preserve">2.2.2.1.03.02</t>
  </si>
  <si>
    <t xml:space="preserve">Otros Préstamos</t>
  </si>
  <si>
    <t xml:space="preserve">2.2.2.1.04.</t>
  </si>
  <si>
    <t xml:space="preserve">Otras Participaciones</t>
  </si>
  <si>
    <t xml:space="preserve">2.2.2.1.04.01</t>
  </si>
  <si>
    <t xml:space="preserve">Aporte Fonfo Permanente Pcial. para Obras 1% - Ord. 5427</t>
  </si>
  <si>
    <t xml:space="preserve">es el 1% de lo presup. Recaudación coparticip. 2016</t>
  </si>
  <si>
    <t xml:space="preserve">AMORTIZACIÓN DE LA DEUDA</t>
  </si>
  <si>
    <t xml:space="preserve">2.3.1.1.02.</t>
  </si>
  <si>
    <t xml:space="preserve">Con Organismos Provinciales</t>
  </si>
  <si>
    <t xml:space="preserve">2.3.1.1.02.01</t>
  </si>
  <si>
    <t xml:space="preserve">I.P.V. - FOVICOR</t>
  </si>
  <si>
    <t xml:space="preserve">2.3.1.1.02.02</t>
  </si>
  <si>
    <t xml:space="preserve">Préstamos Provinciales - Fondo Permanente </t>
  </si>
  <si>
    <t xml:space="preserve">Pmos. que se están amortizando, contemplamos nuevo p/2016? </t>
  </si>
  <si>
    <t xml:space="preserve">2.3.1.1.02.03</t>
  </si>
  <si>
    <t xml:space="preserve">Ley Provincial Refinanciación Deuda Ley 9802</t>
  </si>
  <si>
    <t xml:space="preserve">´56385*12</t>
  </si>
  <si>
    <t xml:space="preserve">se retiene en la 2º quinc.</t>
  </si>
  <si>
    <t xml:space="preserve">2.3.1.1.02.04</t>
  </si>
  <si>
    <t xml:space="preserve">Préstamo Provincial Ley 9854 - Vida Digna</t>
  </si>
  <si>
    <t xml:space="preserve">2.3.1.1.02.05</t>
  </si>
  <si>
    <t xml:space="preserve">Préstamo Provincial Ley 9740 - FOPROP</t>
  </si>
  <si>
    <t xml:space="preserve">2.3.1.1.02.06</t>
  </si>
  <si>
    <t xml:space="preserve">Otros Préstamos Tomados</t>
  </si>
  <si>
    <t xml:space="preserve">2.3.1.1.02.07</t>
  </si>
  <si>
    <t xml:space="preserve">Otras Amortizaciones de Deudas con Organismos Provinciales</t>
  </si>
  <si>
    <t xml:space="preserve">2.3.1.1.03.</t>
  </si>
  <si>
    <t xml:space="preserve">Con Instituciones Bancarias y Financieras</t>
  </si>
  <si>
    <t xml:space="preserve">2.3.1.1.03.01</t>
  </si>
  <si>
    <t xml:space="preserve">Amortización Préstamos Bancarios</t>
  </si>
  <si>
    <t xml:space="preserve">2.3.1.1.03.02</t>
  </si>
  <si>
    <t xml:space="preserve">Otras Amortizaciones de Deudas con Instituciones Financieras</t>
  </si>
  <si>
    <t xml:space="preserve">$435.322 * 9</t>
  </si>
  <si>
    <t xml:space="preserve">2.3.1.1.04.</t>
  </si>
  <si>
    <t xml:space="preserve">Con Otras Entidades del Sector Privado</t>
  </si>
  <si>
    <t xml:space="preserve">2.3.1.1.04.01</t>
  </si>
  <si>
    <t xml:space="preserve">Caja Prev. y Seg. Social de Abogados y Procuradores de la Pcia. de Cba.</t>
  </si>
  <si>
    <t xml:space="preserve">2 ACUERDOS VIGENTES Y UNO PREVISIONADO POR 6 MESES</t>
  </si>
  <si>
    <t xml:space="preserve">2.3.1.1.04.02</t>
  </si>
  <si>
    <t xml:space="preserve">Otras Amortizaciones de Deudas con Otras Entidades del Sector Privado</t>
  </si>
  <si>
    <t xml:space="preserve">2.3.1.1.05.</t>
  </si>
  <si>
    <t xml:space="preserve">De Títulos y Bonos Emitidos por el Estado Municipal</t>
  </si>
  <si>
    <t xml:space="preserve">2.3.1.1.05.01</t>
  </si>
  <si>
    <t xml:space="preserve">Amortización de Títulos y Bonos Emitidos por el Estado Municipal</t>
  </si>
  <si>
    <t xml:space="preserve">NO CLASIFICADOS</t>
  </si>
  <si>
    <t xml:space="preserve">2.4.1.</t>
  </si>
  <si>
    <t xml:space="preserve">Créditos Especiales</t>
  </si>
  <si>
    <t xml:space="preserve">2.4.2.</t>
  </si>
  <si>
    <t xml:space="preserve">Plan Habitacional B° San Martín (400 viviendas)</t>
  </si>
  <si>
    <t xml:space="preserve">SECRETARÍA DE DESARROLLO SOCIAL</t>
  </si>
  <si>
    <t xml:space="preserve">DE LA SECRETARÍA DE DESARROLLO SOCIAL</t>
  </si>
  <si>
    <t xml:space="preserve">OBJETIVO: Promover el empoderamiento y la participación social. Implementar políticas sociales integradoras</t>
  </si>
  <si>
    <t xml:space="preserve">e integrales que fomenten la universalidad, solidaridad e igualdad de oportunidades.</t>
  </si>
  <si>
    <t xml:space="preserve">Coordinar con organismos públicos y/o privados que atiendan la problemática social de los distintos grupos</t>
  </si>
  <si>
    <t xml:space="preserve">de la comunidad.</t>
  </si>
  <si>
    <t xml:space="preserve">Intervenir en forma articulada entre las distintas políticas, servicios, poderes estatales y niveles de gobierno,</t>
  </si>
  <si>
    <t xml:space="preserve">las familias, las instituciones sociales y la comunidad, a través de la interrelación entre el Consejo Municipal de la Mujer,</t>
  </si>
  <si>
    <t xml:space="preserve">Consejo de Protección y Promoción de los Niños, Adolescentes y Familias, el área Local de Protección Integral de </t>
  </si>
  <si>
    <t xml:space="preserve">Derechos de Niñas, Niños y Adolescentes, el Consejo Asesor de Discapacidad y Consejo Asesor de Adultos Mayores.</t>
  </si>
  <si>
    <t xml:space="preserve">UNIDAD EJECUTORA: Secretaría de Desarrollo Social.</t>
  </si>
  <si>
    <t xml:space="preserve">2.1.1.4.02.04    </t>
  </si>
  <si>
    <t xml:space="preserve">PROGRAMA: ASISTENCIA Y CONTENCIÓN FAMILIAR</t>
  </si>
  <si>
    <t xml:space="preserve">1502</t>
  </si>
  <si>
    <t xml:space="preserve">OBJETIVO: Contener y asistir a la población en situación de emergencia social cuya criticidad o urgencia requieran </t>
  </si>
  <si>
    <t xml:space="preserve">de una intervención social inmediata, garantizando el ejercicio pleno de sus derechos.</t>
  </si>
  <si>
    <t xml:space="preserve">Promover el desarrollo integral de las capacidades y potencialidades de las familias de la ciudad de Villa María</t>
  </si>
  <si>
    <t xml:space="preserve">que se encuentran en situación de vulnerabilidad y/o riesgo social, a través de la ejecución de acciones de integración </t>
  </si>
  <si>
    <t xml:space="preserve">de políticas activas de desarrollo social y fortaleciendo una alianza estratégica de todas las áreas del Municipio, </t>
  </si>
  <si>
    <t xml:space="preserve">propiciando líneas transversales de acción donde el eje central sea contribuir a la superación de la pobreza y al </t>
  </si>
  <si>
    <t xml:space="preserve">mejoramiento de la calidad de vida de las familias en todo su ciclo vital.</t>
  </si>
  <si>
    <t xml:space="preserve">Promover la detección de situaciones de violencia familiar y maltrato infantil desde las redes sociales, tendiendo a</t>
  </si>
  <si>
    <t xml:space="preserve">evitar la reiteración de hechos de violencia en el ámbito familiar.</t>
  </si>
  <si>
    <t xml:space="preserve">Procurar medidas de protección a personas víctimas de situaciones de violencia y/o delitos.</t>
  </si>
  <si>
    <t xml:space="preserve">2.1.1.3.09.01      </t>
  </si>
  <si>
    <t xml:space="preserve">2.1.1.4.02.01</t>
  </si>
  <si>
    <t xml:space="preserve">Pasajes y Abonos de Transporte </t>
  </si>
  <si>
    <t xml:space="preserve">PROGRAMA: COORDINACIÓN DE POLÍTICAS SOBRE NIÑEZ</t>
  </si>
  <si>
    <t xml:space="preserve">OBJETIVO: Concientizar a la población a través de acciones concretas sobre: la importancia de conocer, proteger</t>
  </si>
  <si>
    <t xml:space="preserve">y promover los Derechos de los Niños; la superación de la pobreza y al mejoramiento de la calidad de vida de las</t>
  </si>
  <si>
    <t xml:space="preserve">familias en todo su ciclo vital.</t>
  </si>
  <si>
    <t xml:space="preserve">Ejecutar talleres culturales, deportivos, recreativos en espacios públicos para el desarrollo de las capacidades y</t>
  </si>
  <si>
    <t xml:space="preserve">posibilidades integrales de los niños que sirvan como canalizadores de las energías creativas del ser humano</t>
  </si>
  <si>
    <t xml:space="preserve">y su vinculación con la comunidad.</t>
  </si>
  <si>
    <t xml:space="preserve">Coordinar y gestionar los Centros de Promoción Familiar, que tienen como fin escencial la motivación, el aprendizaje,</t>
  </si>
  <si>
    <t xml:space="preserve">la contención y la estimulación temprana y pedagógica de niños de escasos recursos y su grupo familiar.</t>
  </si>
  <si>
    <t xml:space="preserve">Procurar y brindar espacios públicos como "Hogar La Marietita" y  través del Programa "SUMATE",  para el desarrollo de </t>
  </si>
  <si>
    <t xml:space="preserve">capacidades, posibilidades integrales e igualdad de oportunidades de los niños.</t>
  </si>
  <si>
    <t xml:space="preserve">UNIDAD EJECUTORA: Coordinación de Niñez.</t>
  </si>
  <si>
    <t xml:space="preserve">Prendas de Vestir, Uniformes y Otros Accesorios o Artículos de Ropería</t>
  </si>
  <si>
    <t xml:space="preserve">2.1.1.2.04.02</t>
  </si>
  <si>
    <t xml:space="preserve">Útiles, Artículos de Librería, Insumos de Enseñanza</t>
  </si>
  <si>
    <t xml:space="preserve">2.1.1.2.04.03</t>
  </si>
  <si>
    <t xml:space="preserve">Juegos, Material Didáctico, de Enseñanza y Recreación</t>
  </si>
  <si>
    <t xml:space="preserve">2.2.1.1.04.02</t>
  </si>
  <si>
    <t xml:space="preserve">Muebles y Equipo Educacional, Cultural y Recreativo</t>
  </si>
  <si>
    <t xml:space="preserve">PROGRAMA: COORDINACIÓN DE POLÍTICAS SOBRE ADOLESCENCIA</t>
  </si>
  <si>
    <t xml:space="preserve">OBJETIVO: Gestionar programas y proyectos dirigidos a adolescentes de la ciudad de Villa María, a fin</t>
  </si>
  <si>
    <t xml:space="preserve">de garantizar el cumplimiento de los derechos según lo establecido en la Ley 26.061.</t>
  </si>
  <si>
    <t xml:space="preserve">Continuar con los programas Centro de Capacitación Nuevas Oportunidades e Iniciando Caminos.</t>
  </si>
  <si>
    <t xml:space="preserve">Generar un espacio de atención integral a las mamás adolescentes y al niño recién nacido, a través de la </t>
  </si>
  <si>
    <t xml:space="preserve">contención social, cooperación y desarrollo de emprendimientos sustentables, mediante la formación de </t>
  </si>
  <si>
    <t xml:space="preserve">oficios y espacios de prevención.</t>
  </si>
  <si>
    <t xml:space="preserve">UNIDAD EJECUTORA: Coordinación de Adolescencia.</t>
  </si>
  <si>
    <t xml:space="preserve">1 fact</t>
  </si>
  <si>
    <t xml:space="preserve">PROGRAMA: COORDINACIÓN DE POLÍTICAS SOBRE DISCAPACIDAD  </t>
  </si>
  <si>
    <t xml:space="preserve">OBJETIVO: Ejecución de programas que atiendan las necesidades de personas con discapacidad de la Ciudad, </t>
  </si>
  <si>
    <t xml:space="preserve">con el objetivo de mejorar la calidad de vida e independencia favoreciendo la diversidad e integración bio-psico-social.</t>
  </si>
  <si>
    <t xml:space="preserve">Promover el pleno ejercicio de los derechos reconocidos en la convención sobre los derechos de las personas con </t>
  </si>
  <si>
    <t xml:space="preserve">discapacidad (Ley 26.378), a través de la ejecución de programas que atiendan la problemática y proponiendo</t>
  </si>
  <si>
    <t xml:space="preserve">la adecuación normativa y legislativa a nivel local.</t>
  </si>
  <si>
    <t xml:space="preserve">Brindar capacitación e inclusión laboral a Jóvenes y Adultos con discapacidad que se encuentren en condiciones</t>
  </si>
  <si>
    <t xml:space="preserve">de insertarse al mercado laboral.</t>
  </si>
  <si>
    <t xml:space="preserve">Continuación de los programas Sin Barreras e Integrando y la implementación de nuevas propuestas.</t>
  </si>
  <si>
    <t xml:space="preserve">Coordinación y gestión del Centro Municipal para el desarrollo Integral del Discapacitad (CEMDI) y del Centro de </t>
  </si>
  <si>
    <t xml:space="preserve">Rehabilitación Enrique Elisalde.</t>
  </si>
  <si>
    <t xml:space="preserve">UNIDAD EJECUTORA: Subsecretaría de Desarrollo Social -  Coordinación de Discapacidad.</t>
  </si>
  <si>
    <t xml:space="preserve">                </t>
  </si>
  <si>
    <t xml:space="preserve">PROGRAMA: ADULTOS MAYORES</t>
  </si>
  <si>
    <t xml:space="preserve">OBJETIVOS: Implementar políticas sociales, programas y proyectos en beneficio de los Adultos Mayores de la </t>
  </si>
  <si>
    <t xml:space="preserve">ciudad, teniendo una mirada integral e integradora del ser humano.</t>
  </si>
  <si>
    <t xml:space="preserve">Asesorar, tramitar y realizar el seguimiento de pensiones no contributivas destinada a las personas que cumplan con</t>
  </si>
  <si>
    <t xml:space="preserve">los requisitos necesarios para las mismas.</t>
  </si>
  <si>
    <t xml:space="preserve">Producir y difundir conocimientos gerontológicos para una mejor preparación de la sociedad ante el proceso</t>
  </si>
  <si>
    <t xml:space="preserve">del envejecimiento.</t>
  </si>
  <si>
    <t xml:space="preserve">Brindar asesoramiento y control, a través de inspecciones, a geriátricos y guarderías del sector privado de acuerdo</t>
  </si>
  <si>
    <t xml:space="preserve">a las normativas estipuladas en la Ordenanza Municipal nº 3503.</t>
  </si>
  <si>
    <t xml:space="preserve">UNIDAD EJECUTORA: Subsecretaría de Desarrollo Social.</t>
  </si>
  <si>
    <t xml:space="preserve">SECRETARÍA DE PREVENCIÓN COMUNITARIA Y DERECHOS HUMANOS</t>
  </si>
  <si>
    <t xml:space="preserve">DE LA SECRETARÍA DE PREVENCIÓN COMUNITARIA Y DERECHOS HUMANOS</t>
  </si>
  <si>
    <t xml:space="preserve">OBJETIVO: Asistir al Departamento Ejecutivo Municipal en todo lo inherente a la elaboración de políticas de prevención </t>
  </si>
  <si>
    <t xml:space="preserve">en el ámbito municipal. </t>
  </si>
  <si>
    <t xml:space="preserve">Elaborar conjuntamente con las autoridades nacionales y provinciales planes y programas de prevención comunitaria.</t>
  </si>
  <si>
    <t xml:space="preserve">Coordinar acciones vinculadas a la promocióny protección de los derechos humanos.</t>
  </si>
  <si>
    <t xml:space="preserve">Planificar, organizar y ejecutar la política proteccional de los Derechos Humanos.</t>
  </si>
  <si>
    <t xml:space="preserve">Elaborar planes, programas y ejecutar acciones de prevención, principalmente de adicciones. </t>
  </si>
  <si>
    <t xml:space="preserve">Intervenir en todos los conflictos de seguridad ciudadana.</t>
  </si>
  <si>
    <t xml:space="preserve">UNIDAD EJECUTORA: Secretaría de Prevención Comunitaria y Derechos Humanos.</t>
  </si>
  <si>
    <t xml:space="preserve">FOTOCOP. SECRETARÍA</t>
  </si>
  <si>
    <t xml:space="preserve">p/fondo fijo</t>
  </si>
  <si>
    <t xml:space="preserve">1 factur.</t>
  </si>
  <si>
    <t xml:space="preserve"> 1 Fact</t>
  </si>
  <si>
    <t xml:space="preserve">Servicios de Seguridad y Vigiliancia</t>
  </si>
  <si>
    <t xml:space="preserve">Policía de la Pcia de Córdoba</t>
  </si>
  <si>
    <t xml:space="preserve">gastos festival</t>
  </si>
  <si>
    <t xml:space="preserve">PROGRAMA: CONVIVENCIA URBANA Y TRÁNSITO</t>
  </si>
  <si>
    <t xml:space="preserve">OBJETIVO: Elaborar y dirigir programas para la organización del tránsito de vehículos y peatones en el área</t>
  </si>
  <si>
    <t xml:space="preserve">urbana. Ejercer el poder de policía en materia de tránsito para el control del cumplimiento de las normas regulatorias</t>
  </si>
  <si>
    <t xml:space="preserve">de la circulación, estacionamiento y todas las de competencia de la materia.</t>
  </si>
  <si>
    <t xml:space="preserve">Realizar actividades destinadas a la educación y capacitación vial.</t>
  </si>
  <si>
    <t xml:space="preserve">UNIDAD EJECUTORA: Subsecretaría de Prevención Comunitaria.</t>
  </si>
  <si>
    <t xml:space="preserve">Incluye Obleas de Revisión Vehicular - CAMPAÑAS Y TALLERES ESCOLARES, EDUC. VIAL</t>
  </si>
  <si>
    <t xml:space="preserve"> Pintura Vial</t>
  </si>
  <si>
    <t xml:space="preserve">Se incluyen chapas p/nomencladores</t>
  </si>
  <si>
    <t xml:space="preserve">Galpón de Tránsito </t>
  </si>
  <si>
    <t xml:space="preserve"> alquiler vs. Festival otra parte está en AMIP</t>
  </si>
  <si>
    <t xml:space="preserve">Comis. Ferreyra + Comisario Martinez</t>
  </si>
  <si>
    <t xml:space="preserve">24 FACTURANTES + VIAL PARKING- FEDER. MERCAN-BIT por GPRS + OTROS</t>
  </si>
  <si>
    <t xml:space="preserve">Seguridad privada de todas las areas para licitar en 2015</t>
  </si>
  <si>
    <t xml:space="preserve">Adicion. Espectac. Pcos</t>
  </si>
  <si>
    <t xml:space="preserve">2.2.1.1.02.03</t>
  </si>
  <si>
    <t xml:space="preserve">Semáforos y Otros Equipos de Señalización</t>
  </si>
  <si>
    <t xml:space="preserve">aca se imputarán vallas de señaliz</t>
  </si>
  <si>
    <t xml:space="preserve">PROGRAMA: COORDINACIÓN DE DERECHOS HUMANOS</t>
  </si>
  <si>
    <t xml:space="preserve">OBJETIVO: Coordinar acciones vinculadas a la promoción y protección de los Derechos Humanos mediante la elaboración</t>
  </si>
  <si>
    <t xml:space="preserve">y ejecución de planes y programas relacionados a derechos civiles, políticos, económicos y comunitarios.</t>
  </si>
  <si>
    <t xml:space="preserve">Intervenir en el seguimiento de situaciones que impliquen conflictos sociales.</t>
  </si>
  <si>
    <t xml:space="preserve">UNIDAD EJECUTORA: Subsecretaría de Derechos Humanos.</t>
  </si>
  <si>
    <t xml:space="preserve">1 Factur.</t>
  </si>
  <si>
    <t xml:space="preserve">3 factur</t>
  </si>
  <si>
    <t xml:space="preserve">Gastos Varios Protocolares y de Organización Eventos</t>
  </si>
  <si>
    <t xml:space="preserve">porASISTENCIA VÍCTIMAS DE VIOLENCIA Y OTROS</t>
  </si>
  <si>
    <t xml:space="preserve">PROGRAMA: INSPECCIÓN GENERAL</t>
  </si>
  <si>
    <t xml:space="preserve">OBJETIVO: La inspección del cumplimiento de las normativas reguladoras de las actividades de comercios e industrias para su habilitación.</t>
  </si>
  <si>
    <t xml:space="preserve">Proteger la salud y la vida disminuyendo la incidencia de las Enfermedades transmitidas por los alimentos (ETAS), </t>
  </si>
  <si>
    <t xml:space="preserve">al tiempo de asegurar al ciudadano el control de calidad de los alimentos en las distintas etapas, certificando el </t>
  </si>
  <si>
    <t xml:space="preserve">cumplimiento de la normativa vigente.</t>
  </si>
  <si>
    <t xml:space="preserve">UNIDAD EJECUTORA: Subsecretaría de Inpección General.</t>
  </si>
  <si>
    <t xml:space="preserve">Insecticidas, Fumigantes y Otros</t>
  </si>
  <si>
    <t xml:space="preserve">2.1.1.2.06</t>
  </si>
  <si>
    <t xml:space="preserve">Productos Farmacéuticos y Medicinales</t>
  </si>
  <si>
    <t xml:space="preserve">2.1.1.2.06.01</t>
  </si>
  <si>
    <t xml:space="preserve">Compuestos y Productos Químicos de Uso Medicinal, Famaceútico y de Laboratorio</t>
  </si>
  <si>
    <t xml:space="preserve">2.1.1.2.06.02</t>
  </si>
  <si>
    <t xml:space="preserve">Descartables, Material de Cirugía y Curación</t>
  </si>
  <si>
    <t xml:space="preserve">2.1.1.2.06.04</t>
  </si>
  <si>
    <t xml:space="preserve">Útiles, Insumos e Instrumental Menores Médicos, Quirúrgicos y de Laboratorio</t>
  </si>
  <si>
    <t xml:space="preserve">2.1.1.2.07.03</t>
  </si>
  <si>
    <t xml:space="preserve">Repuestos y Accesorios Equipos Médico-Sanitarios y de Laboratorio</t>
  </si>
  <si>
    <t xml:space="preserve">2.1.1.2.09.01 </t>
  </si>
  <si>
    <t xml:space="preserve">2.1.1.3.03.03</t>
  </si>
  <si>
    <t xml:space="preserve">Mantenimiento y Reparación Equipos Médico-Sanitarios y de Laboratorio</t>
  </si>
  <si>
    <t xml:space="preserve">2 facturantes</t>
  </si>
  <si>
    <t xml:space="preserve">2.2.1.1.02.01</t>
  </si>
  <si>
    <t xml:space="preserve">Equipo e Instrumental Médico-Sanitario y de Laboratorio</t>
  </si>
  <si>
    <t xml:space="preserve">PROGRAMA: ÁREA DE ZOONOSIS</t>
  </si>
  <si>
    <t xml:space="preserve">OBJETIVO: Trabajar para dar respuesta definitiva a la necesidad de erradicación de canes de la vía pública.</t>
  </si>
  <si>
    <t xml:space="preserve">Promover y ejecutar políticas de atención sanitaria y guarda respecto de animales recogidos en la vía pública, </t>
  </si>
  <si>
    <t xml:space="preserve">propiciando una mayor y mejor sanidad animal.</t>
  </si>
  <si>
    <t xml:space="preserve">Coordinar y administrar el Centro de Adopción Municipal.</t>
  </si>
  <si>
    <t xml:space="preserve">Concientizar a la ciudadanía sobre la tenencia de animales.</t>
  </si>
  <si>
    <t xml:space="preserve">Realizar campañas de: vacunación antirrábica, castración y adopción de mascotas. </t>
  </si>
  <si>
    <t xml:space="preserve">Enseñar y educar en Jardines de Infantes y Escuelas sobre la tenencia de mascotas.</t>
  </si>
  <si>
    <t xml:space="preserve">2.1.1.2.01.02</t>
  </si>
  <si>
    <t xml:space="preserve">Alimentos para Animales</t>
  </si>
  <si>
    <t xml:space="preserve">2.1.1.2.06.05</t>
  </si>
  <si>
    <t xml:space="preserve">Productos Farmacéuticos y Medicinales para Animales</t>
  </si>
  <si>
    <t xml:space="preserve">2 veterinar.</t>
  </si>
  <si>
    <t xml:space="preserve">CONSEJO MUNICIPAL DE LA SALUD</t>
  </si>
  <si>
    <t xml:space="preserve">1701</t>
  </si>
  <si>
    <t xml:space="preserve">DEL CONSEJO MUNICIPAL DE LA SALUD</t>
  </si>
  <si>
    <t xml:space="preserve">OBJETIVO: La promoción, prevención, protección, recuperación y rehabilitación de la salud de los ciudadanos</t>
  </si>
  <si>
    <t xml:space="preserve">de Villa María.</t>
  </si>
  <si>
    <t xml:space="preserve">UNIDAD EJECUTORA: Consejo Municipal de la Salud.</t>
  </si>
  <si>
    <t xml:space="preserve">Productos Alimenticios, Agropecuarios y Agroforestales</t>
  </si>
  <si>
    <t xml:space="preserve">Servicios de Mantenimiento, Reparaciones y Limpieza</t>
  </si>
  <si>
    <t xml:space="preserve">2.1.1.3.09.03     </t>
  </si>
  <si>
    <t xml:space="preserve">PROGRAMA: SISTEMAS MUNICIPALES DE ATENCIÓN DE URGENCIAS Y EMERGENCIAS</t>
  </si>
  <si>
    <t xml:space="preserve">1702</t>
  </si>
  <si>
    <t xml:space="preserve">OBJETIVO: Garantizar, con la implementación y apoyo de distintos sistemas de atención,</t>
  </si>
  <si>
    <t xml:space="preserve">las urgencias y emergencias sucedidas tanto en el ámbito domiciliario como en la vía pública. Sistemas SAMU 107 Y E-100.</t>
  </si>
  <si>
    <t xml:space="preserve">Textiles y Vestuaros</t>
  </si>
  <si>
    <t xml:space="preserve">Prendas de Vestir,Uniformes y otros accesorio o Artículos de Ropería</t>
  </si>
  <si>
    <t xml:space="preserve">2.1.1.2.06.</t>
  </si>
  <si>
    <t xml:space="preserve">Compuestos y Productos Químicos de Uso Medicinal, Farmacéutico y de Laboratorio</t>
  </si>
  <si>
    <t xml:space="preserve">Útiles, Insumos e Instrumental Menor Médico, Quirúrgico y de Laboratorio</t>
  </si>
  <si>
    <t xml:space="preserve">2.1.1.3.04.05</t>
  </si>
  <si>
    <t xml:space="preserve">Sistemas de Atención de Urgencias y Emergencias</t>
  </si>
  <si>
    <t xml:space="preserve">Otros Bienes de Capital   </t>
  </si>
  <si>
    <t xml:space="preserve">PROGRAMA: SALUD COMUNITARIA</t>
  </si>
  <si>
    <t xml:space="preserve">1703</t>
  </si>
  <si>
    <t xml:space="preserve">OBJETIVO: Otorgar las posibilidades de promoción, prevención, tratamiento, rehabilitación y atención necesarias para</t>
  </si>
  <si>
    <t xml:space="preserve">satisfacer las necesidades sanitarias básicas a la comunidad de Villa María, principalmente al sector poblacional de</t>
  </si>
  <si>
    <t xml:space="preserve">menores recursos.</t>
  </si>
  <si>
    <t xml:space="preserve">Llegar a los distintos sectores de la ciudad desde la continuidad del Programa Provincial Médicos Comunitarios.</t>
  </si>
  <si>
    <t xml:space="preserve">Desarrollar actividades de Información y Educación para la Salud, con la finalidad de concientizar a la población </t>
  </si>
  <si>
    <t xml:space="preserve">acerca de lo que significa estar sano, a través de diversas campañas de prevención y concientización, tales como:</t>
  </si>
  <si>
    <t xml:space="preserve">– Prevención de enfermedades de transmisión sexual (SIDA-ITS).</t>
  </si>
  <si>
    <t xml:space="preserve">– Atención integral al paciente con enfermedades crónicas (HTA-Diabetes).</t>
  </si>
  <si>
    <t xml:space="preserve">– Contención y prevención de enfermedades emergentes y reemergentes a través del CEERE.</t>
  </si>
  <si>
    <t xml:space="preserve">– Formación en APS (Atención Primaria de la Salud).</t>
  </si>
  <si>
    <t xml:space="preserve">– Organizar el Registro de los datos provenientes de los CAPS y demás servicios, con el objeto de generar Estadística</t>
  </si>
  <si>
    <t xml:space="preserve">e Indicadores sanitarios locales.</t>
  </si>
  <si>
    <t xml:space="preserve">– Notificar al Sistema VIGIA.</t>
  </si>
  <si>
    <t xml:space="preserve">– Continuación y Ampliación del Sistema de Historia Clínica Digital.</t>
  </si>
  <si>
    <t xml:space="preserve">Promover y priorizar la Salud Materno Infantil, brindando una cobertura integral a madres y niños,   apuntando a </t>
  </si>
  <si>
    <t xml:space="preserve">la prevención de enfermedades y asistencia médica a través de diversas acciones y campañas desarrolladas durante</t>
  </si>
  <si>
    <t xml:space="preserve">todo el año:</t>
  </si>
  <si>
    <t xml:space="preserve">– Control de embarazo bajo riesgo.</t>
  </si>
  <si>
    <t xml:space="preserve">– Promoción de la lactancia materna.</t>
  </si>
  <si>
    <t xml:space="preserve">– Control de crecimiento y desarrollo infantil (hasta los 10 años).</t>
  </si>
  <si>
    <t xml:space="preserve">– Monitoreo de niños con riesgo de desnutrición, tratamiento e información sobre alimentación oportuna (Área Nutrición).</t>
  </si>
  <si>
    <t xml:space="preserve">– Prevención y atención del cáncer genito mamario.</t>
  </si>
  <si>
    <t xml:space="preserve">– Maternidad y paternidad responsables.</t>
  </si>
  <si>
    <t xml:space="preserve">– Plan Nacer.</t>
  </si>
  <si>
    <t xml:space="preserve">– Programa Vacuna Oportuna (Calendario Oficial de Vacunación).</t>
  </si>
  <si>
    <t xml:space="preserve">Implementar una serie de acciones contra las enfermedades cardiovasculares bajo el lema "Corazón Sano", tales como:</t>
  </si>
  <si>
    <t xml:space="preserve">– Detección de factores de riesgo, abordaje comunitario de los problemas asociados al deterioro cognitivo y</t>
  </si>
  <si>
    <t xml:space="preserve">demensia. </t>
  </si>
  <si>
    <t xml:space="preserve">– CARISMA - Síndrome Metabólico.</t>
  </si>
  <si>
    <t xml:space="preserve">– CARISMA - COG.</t>
  </si>
  <si>
    <t xml:space="preserve">– Villa María en Movimiento.</t>
  </si>
  <si>
    <t xml:space="preserve">– Villa María Cardioprotegida.</t>
  </si>
  <si>
    <t xml:space="preserve">Tratamiento de patologías asociadas al primer nivel de atención. Prevención y promoción de la salud bucodental y oftalmológica.</t>
  </si>
  <si>
    <t xml:space="preserve">Difundir la problemática de la enfermedad mental y promover su integración a la sociedad.</t>
  </si>
  <si>
    <t xml:space="preserve">Coordinar la ejecución de actividades y acciones de prevención, atención y rehabilitación dirigidas</t>
  </si>
  <si>
    <t xml:space="preserve">a la comunidad:</t>
  </si>
  <si>
    <t xml:space="preserve">Hospital Día Encuentro, Consultorio Jóven, Casa de Medio Camino y Centro de Estudio, Talleres diversos </t>
  </si>
  <si>
    <t xml:space="preserve">y Acciones de apoyo a Veteranos de Guerra.</t>
  </si>
  <si>
    <t xml:space="preserve">2.1.1.2.06.03</t>
  </si>
  <si>
    <t xml:space="preserve">Insumos para Diagnósticos por Imágenes</t>
  </si>
  <si>
    <t xml:space="preserve">2.1.1.2.09.04</t>
  </si>
  <si>
    <t xml:space="preserve">Elementos de Deporte</t>
  </si>
  <si>
    <t xml:space="preserve">Alquileres de Maquinarias, Equipos y Medios de Transporte</t>
  </si>
  <si>
    <t xml:space="preserve">Mantenimiento y Reparaciones Equipos Médico-Sanitarios y de Laboratorio</t>
  </si>
  <si>
    <t xml:space="preserve">Mantenimiento y Reparación Rodados </t>
  </si>
  <si>
    <t xml:space="preserve">PROGRAMA: HOGAR DE ANCIANOS</t>
  </si>
  <si>
    <t xml:space="preserve">OBJETIVO: Brindar al Adulto Mayor que reside en el hogar una atención integral satisfaciendo necesidades de </t>
  </si>
  <si>
    <t xml:space="preserve">alimentación, salud, contención física y social.</t>
  </si>
  <si>
    <t xml:space="preserve">Promover derechos y potencialidades de los Adultos Mayores, fomentando un envejecimiento activo y saludable.</t>
  </si>
  <si>
    <t xml:space="preserve">2.1.1.2.09. </t>
  </si>
  <si>
    <t xml:space="preserve">UNIVERSIDAD POPULAR</t>
  </si>
  <si>
    <t xml:space="preserve">PROGRAMA: COORDINACIÓN Y ADMINISTRACIÓN DE LA UNIVERSIDAD POPULAR</t>
  </si>
  <si>
    <t xml:space="preserve">1801</t>
  </si>
  <si>
    <t xml:space="preserve">OBJETIVO: Colaborar y asesorar al D.E.M. en todas las funciones y competencias que al mismo corresponden </t>
  </si>
  <si>
    <t xml:space="preserve">en las áreas de cultura, educación, juventud, Biblioteca Municipal y Popular Mariano Moreno, Centro de Innovación</t>
  </si>
  <si>
    <t xml:space="preserve">Tecnológica y Patrimonio Histórico.</t>
  </si>
  <si>
    <t xml:space="preserve">La promoción, asistencia, fiscalización y ejecución de planes de actividades vinculados a las áreas antes mencionadas.</t>
  </si>
  <si>
    <t xml:space="preserve">Optimizar la articulación institucional interna y externa para un trabajo mancomunado de Estado-Sociedad.</t>
  </si>
  <si>
    <t xml:space="preserve">UNIDAD EJECUTORA: Universidad Popular.</t>
  </si>
  <si>
    <t xml:space="preserve">2.1.1.3.03</t>
  </si>
  <si>
    <t xml:space="preserve">2.1.1.3.07</t>
  </si>
  <si>
    <t xml:space="preserve">Gastos Varios Protocolares y de Organización de Eventos </t>
  </si>
  <si>
    <t xml:space="preserve">2.1.1.4.02.07</t>
  </si>
  <si>
    <t xml:space="preserve">Apoyo a Proyectos y Artistas o Autores Locales y Regionales</t>
  </si>
  <si>
    <t xml:space="preserve">PROGRAMA: COORDINACIÓN DE POLÍTICAS SOBRE EDUCACIÓN</t>
  </si>
  <si>
    <t xml:space="preserve">1802</t>
  </si>
  <si>
    <t xml:space="preserve">OBJETIVO: Diagnosticar y evaluar las problemáticas referentes al desarrollo del aprendizaje, registro de casos y</t>
  </si>
  <si>
    <t xml:space="preserve">seguimiento de los mismos, especialmente en sectores vulnerables. Minimizar la deserción y reducir el fracaso en</t>
  </si>
  <si>
    <t xml:space="preserve">el ámbito educativo de nuestra ciudad.</t>
  </si>
  <si>
    <t xml:space="preserve">Llevar a cabo diferentes actividades como:</t>
  </si>
  <si>
    <r>
      <rPr>
        <i val="true"/>
        <sz val="10"/>
        <rFont val="Arial Narrow"/>
        <family val="2"/>
      </rPr>
      <t xml:space="preserve">Apoyo Escolar</t>
    </r>
    <r>
      <rPr>
        <sz val="10"/>
        <rFont val="Arial Narrow"/>
        <family val="2"/>
      </rPr>
      <t xml:space="preserve">: para atender las demandas de los sujetos escolarizados a fin de lograr los objetivos académicos </t>
    </r>
  </si>
  <si>
    <t xml:space="preserve">para evitar el fracaso escolar.</t>
  </si>
  <si>
    <r>
      <rPr>
        <i val="true"/>
        <sz val="10"/>
        <rFont val="Arial Narrow"/>
        <family val="2"/>
      </rPr>
      <t xml:space="preserve">Apoyo al Aprendizaje Escolar</t>
    </r>
    <r>
      <rPr>
        <sz val="10"/>
        <rFont val="Arial Narrow"/>
        <family val="2"/>
      </rPr>
      <t xml:space="preserve">: brindar apoyo escolar a un sector de la población estudiantil primaria </t>
    </r>
  </si>
  <si>
    <t xml:space="preserve">que presenta necesidades educativas que no pueden ser atendidas por la escuela.</t>
  </si>
  <si>
    <r>
      <rPr>
        <i val="true"/>
        <sz val="10"/>
        <rFont val="Arial Narrow"/>
        <family val="2"/>
      </rPr>
      <t xml:space="preserve">Equipo Interdisciplinario Itinerante</t>
    </r>
    <r>
      <rPr>
        <sz val="10"/>
        <rFont val="Arial Narrow"/>
        <family val="2"/>
      </rPr>
      <t xml:space="preserve">: que trabaja para disminuir los índices de abandono y repetición del año escolar, </t>
    </r>
  </si>
  <si>
    <t xml:space="preserve">procurando trabajar sobre las causas y consecuencias a nivel individual y social.</t>
  </si>
  <si>
    <t xml:space="preserve">Acompañar y colaborar con las instituciones educativas públicas de nivel medio de la ciudad en los nuevos</t>
  </si>
  <si>
    <t xml:space="preserve">contextos sociales y culturales por los que están transitando.</t>
  </si>
  <si>
    <r>
      <rPr>
        <sz val="10"/>
        <rFont val="Arial Narrow"/>
        <family val="2"/>
      </rPr>
      <t xml:space="preserve">Realizar la </t>
    </r>
    <r>
      <rPr>
        <i val="true"/>
        <sz val="10"/>
        <rFont val="Arial Narrow"/>
        <family val="2"/>
      </rPr>
      <t xml:space="preserve">Feria de Oferta Educativa </t>
    </r>
    <r>
      <rPr>
        <sz val="10"/>
        <rFont val="Arial Narrow"/>
        <family val="2"/>
      </rPr>
      <t xml:space="preserve">que fomenta la participación de jóvenes de la ciudad y la región a conocer las</t>
    </r>
  </si>
  <si>
    <t xml:space="preserve">diferentes propuestas de las universidades, institutos terciarios oficiales y privados, y de instituciones de capacitación laboral.</t>
  </si>
  <si>
    <t xml:space="preserve">Organizar el 11º Congreso de Educación del Centro del País que convoca a los docentos de la ciudad, la región y a </t>
  </si>
  <si>
    <t xml:space="preserve">especialistas en temáticas referidas a problemáticas educativas actuales.</t>
  </si>
  <si>
    <t xml:space="preserve">Brindar al niño un espacio social donde pueda expresar libremente sus opiniones, las que serán </t>
  </si>
  <si>
    <t xml:space="preserve">tenidas en cuenta para la elaboración de las políticas de infancia.</t>
  </si>
  <si>
    <t xml:space="preserve">UNIDAD EJECUTORA: Dirección de Educación.</t>
  </si>
  <si>
    <t xml:space="preserve">2.1.1.3.06.06</t>
  </si>
  <si>
    <t xml:space="preserve">Fletes/Trasporte y Almacenamiento</t>
  </si>
  <si>
    <t xml:space="preserve">Pasajes y Abonos de Transporte</t>
  </si>
  <si>
    <t xml:space="preserve">2.1.1.4.02.02</t>
  </si>
  <si>
    <t xml:space="preserve">Ayudas Escolares</t>
  </si>
  <si>
    <t xml:space="preserve">Transferencias a Instituciones de Enseñanza/Académicas, Culturales, Deportivas y Sociales en General</t>
  </si>
  <si>
    <t xml:space="preserve">PROGRAMA: CENTRO DE INNOVACIÓN TECNOLÓGICA Y PROCESOS PRODUCTIVOS - </t>
  </si>
  <si>
    <t xml:space="preserve">1803</t>
  </si>
  <si>
    <t xml:space="preserve">TECNOTECA</t>
  </si>
  <si>
    <t xml:space="preserve">OBJETIVO: Promover actividades orientadas a mejorar la alfabetización científica, la formación de competencias</t>
  </si>
  <si>
    <t xml:space="preserve">de la sociedad en el campo científico y tecnológico así como el mejoramiento de la enseñanza de las ciencias.</t>
  </si>
  <si>
    <t xml:space="preserve">Promover la constante divulgación orientada a acercar a la sociedad el trabajo científico y de investigación, el conociemiento</t>
  </si>
  <si>
    <t xml:space="preserve">producido y avances y aplicaciones alcanzados.</t>
  </si>
  <si>
    <t xml:space="preserve">Conocer nuevas empresas científico tecnológicas y su correspondiente proceso de elaboración.</t>
  </si>
  <si>
    <t xml:space="preserve">Instrumentar y estimular el conocimiento y la generación de trabajo para los jóvenes.</t>
  </si>
  <si>
    <t xml:space="preserve">UNIDAD EJECUTORA: Centro de Innovación Tecnológica y Procesos Productivos - Tecnoteca. </t>
  </si>
  <si>
    <t xml:space="preserve">Herramientas menores</t>
  </si>
  <si>
    <t xml:space="preserve">PROGRAMA: MEDIOTECA Y BIBLIOTECA MUNICIPAL Y POPULAR "MARIANO MORENO"</t>
  </si>
  <si>
    <t xml:space="preserve">1804</t>
  </si>
  <si>
    <t xml:space="preserve">OBJETIVO: Desarrollar y poner en marcha herramientas tecnológicas para la prestación de los servicios</t>
  </si>
  <si>
    <t xml:space="preserve"> de la biblioteca. Difusión de la colección, servicios y actividades de la institución.</t>
  </si>
  <si>
    <t xml:space="preserve">Incrementar en cantidad y calidad el fondo bibliográfico, acorde a las necesidades e intereses de los usuarios</t>
  </si>
  <si>
    <t xml:space="preserve">reales, potenciales y la comunidad en general. Conservar y restaurar la colección existente.</t>
  </si>
  <si>
    <t xml:space="preserve">Sostener y mejorar el funcionamiento de los servicios de la Biblioteca, a través de la actividad genérica habitual,</t>
  </si>
  <si>
    <t xml:space="preserve">sumando a la misma programas para llegar a las instituciones educativas de la ciudad, a los barrios y a la </t>
  </si>
  <si>
    <t xml:space="preserve">totalidad de los ciudadanos:</t>
  </si>
  <si>
    <t xml:space="preserve">*La Escuela Municipal de Teatro de Títeres "Héctor Di Mauro", promueve la creatividad y la expresión a partir de la</t>
  </si>
  <si>
    <t xml:space="preserve">manipulación de títeres, la aplicación de técnicas plásticas para la confección de los muñecos y el desarrollo de obras infantiles.</t>
  </si>
  <si>
    <r>
      <rPr>
        <sz val="10"/>
        <rFont val="Arial Narrow"/>
        <family val="2"/>
      </rPr>
      <t xml:space="preserve">*</t>
    </r>
    <r>
      <rPr>
        <i val="true"/>
        <sz val="10"/>
        <rFont val="Arial Narrow"/>
        <family val="2"/>
      </rPr>
      <t xml:space="preserve">Extensión Bibliotecaria</t>
    </r>
    <r>
      <rPr>
        <sz val="10"/>
        <rFont val="Arial Narrow"/>
        <family val="2"/>
      </rPr>
      <t xml:space="preserve"> para llegar a los ciudadanos/usuarios en los casos en que, por razones de marginalidad </t>
    </r>
  </si>
  <si>
    <t xml:space="preserve">topográfica, discapacidad física o social no puede acceder a la Biblioteca. </t>
  </si>
  <si>
    <r>
      <rPr>
        <i val="true"/>
        <sz val="10"/>
        <rFont val="Arial Narrow"/>
        <family val="2"/>
      </rPr>
      <t xml:space="preserve">*Extensión Cultural</t>
    </r>
    <r>
      <rPr>
        <sz val="10"/>
        <rFont val="Arial Narrow"/>
        <family val="2"/>
      </rPr>
      <t xml:space="preserve"> para insertar la Biblioteca y sus recursos en toda la comunidad, para conseguir que ésta se conozca </t>
    </r>
  </si>
  <si>
    <t xml:space="preserve">más y mejor.</t>
  </si>
  <si>
    <t xml:space="preserve">UNIDAD EJECUTORA: Medioteca y Biblioteca Municipal y Popular "Mariano Moreno".</t>
  </si>
  <si>
    <t xml:space="preserve">2.2.1.1.06.01</t>
  </si>
  <si>
    <t xml:space="preserve">Colecciones y Elementos de Biblioteca y Museos</t>
  </si>
  <si>
    <t xml:space="preserve">Colecciones Audio-Visuales </t>
  </si>
  <si>
    <t xml:space="preserve">PROGRAMA: CENTRO CULTURAL COMUNITARIO "LEONARDO FAVIO"</t>
  </si>
  <si>
    <t xml:space="preserve">1805</t>
  </si>
  <si>
    <t xml:space="preserve">OBJETIVO: El funcionamiento en la ciudad de un Parque temático vinculado con la cultura de niños y  jóvenes, eje </t>
  </si>
  <si>
    <t xml:space="preserve">de convocatoria para el desarrollo recreativo y turístico de la ciudad.</t>
  </si>
  <si>
    <t xml:space="preserve">Generar espacios de formación y creación artística destinados a distintos grupos etarios, a través de Talleres Culturales.</t>
  </si>
  <si>
    <t xml:space="preserve">Estimular el desarrollo musical de la ciudad y acompañar la capacitación de los músicos.</t>
  </si>
  <si>
    <t xml:space="preserve">Brindar un espacio a todos los artistas plásticos para que puedan exponer sus obras y posicionarlo como</t>
  </si>
  <si>
    <t xml:space="preserve">referente cultural de la ciudad.</t>
  </si>
  <si>
    <t xml:space="preserve">Sostener y profundizar las articulaciones institucionales de la UNVM e Instituciones Terciarias para garantizar la </t>
  </si>
  <si>
    <t xml:space="preserve">difusión del cine argentino e iberoamericano, en la formación de los futuros realizadores villamarienses.</t>
  </si>
  <si>
    <t xml:space="preserve">Promover la difusión de producciones locales y regionales que hacen al desarrollo cultural de nuestra región.</t>
  </si>
  <si>
    <t xml:space="preserve">Dar continuidad al Espacio Incaa 555, a través de la renovación del convenio con el Instituto Nacional de Cine y </t>
  </si>
  <si>
    <t xml:space="preserve">Artes Audiovisuales.</t>
  </si>
  <si>
    <t xml:space="preserve">DURACIÓN ESTIMADA: a determinar.</t>
  </si>
  <si>
    <t xml:space="preserve">2.2.1.1.04.06</t>
  </si>
  <si>
    <t xml:space="preserve">Instrumentos Musicales</t>
  </si>
  <si>
    <t xml:space="preserve">PROGRAMA: ARTE Y CULTURA </t>
  </si>
  <si>
    <t xml:space="preserve">1806</t>
  </si>
  <si>
    <t xml:space="preserve">OBJETIVO: Generar un espacio de participación comunitaria en todo lo referente al aspecto cultural y artístico. </t>
  </si>
  <si>
    <t xml:space="preserve">Coordinar los diversos programas implementados desde la dirección de cultura.</t>
  </si>
  <si>
    <t xml:space="preserve">Realizar espectáculos artísticos y otras manifestaciones culturales con identificación comunitaria.</t>
  </si>
  <si>
    <t xml:space="preserve">Organizar la Feria del Libro de la ciudad, Olimpiadas Culturales, Concursos de Proyectos y el Costanera Rock.</t>
  </si>
  <si>
    <t xml:space="preserve">Fomentar la producción literaria, musical y audiovisual, a través de la edición de diferentes formatos de las </t>
  </si>
  <si>
    <t xml:space="preserve">producciones de autores locales (libros, CD, DVD, etc.).</t>
  </si>
  <si>
    <t xml:space="preserve">Generar espacios de desarrollo artístico de todo género para los vecinos de la ciudad y la región, </t>
  </si>
  <si>
    <t xml:space="preserve">considerando las necesidades y expectativas generacionales.</t>
  </si>
  <si>
    <t xml:space="preserve">*El Elenco Municipal de Teatro: difunde la actividad teatral en todos los ámbitos de la ciudad a través de los</t>
  </si>
  <si>
    <t xml:space="preserve">elencos infantiles, juveniles y de adultos.</t>
  </si>
  <si>
    <t xml:space="preserve">*La Orquesta Municipal de Música Ciudadana: promueve la música ciudadana a través de presentaciones de la orquesta,</t>
  </si>
  <si>
    <t xml:space="preserve">y la representación de la ciudad en distintos puntos del país.</t>
  </si>
  <si>
    <t xml:space="preserve">*El Departamento de Tango y Folklore: vincula las diferentes expresiones culturales nacionales para la</t>
  </si>
  <si>
    <t xml:space="preserve">incentivación de la participación comunitaria en torno a las distintas manifestaciones populares del tango y el folklore.</t>
  </si>
  <si>
    <t xml:space="preserve">UNIDAD EJECUTORA: Dirección de Cultura.</t>
  </si>
  <si>
    <t xml:space="preserve">PROGRAMA: JUVENTUD</t>
  </si>
  <si>
    <t xml:space="preserve">1807</t>
  </si>
  <si>
    <t xml:space="preserve">OBJETIVO: Articular el trabajo de la Dirección de Juventud con el resto de las áreas de la Municipalidad en </t>
  </si>
  <si>
    <t xml:space="preserve">actividades destinadas a mejorar la calidad de vida de los jóvenes.</t>
  </si>
  <si>
    <t xml:space="preserve">Brindar a los jóvenes de nuestra ciudad y región un espacio de recreación y esparcimiento, de inclusión y</t>
  </si>
  <si>
    <t xml:space="preserve">expresión artística en las diferentes celebraciones como: "Día del Amigo", "Día del Estudiante", "Día Nacional de la </t>
  </si>
  <si>
    <t xml:space="preserve">Juventud" y "Día Internacional de la Juventud".</t>
  </si>
  <si>
    <t xml:space="preserve">Llevar adelante el ciclo MERCOSUR JOVEN, trabajando desde la conciencia democrática, fortaleciendo la integración </t>
  </si>
  <si>
    <t xml:space="preserve">regional y reafirmando la identidad cultural de las comunidades que integran el MERCOSUR. </t>
  </si>
  <si>
    <t xml:space="preserve">Brindarles a los estudiantes de la región del ENINDER la posibilidad de poder integrarse a este espacio, para que </t>
  </si>
  <si>
    <t xml:space="preserve">debatan y reflexionen en torno a cuestiones vinculadas a la realidad latinoamericana.</t>
  </si>
  <si>
    <t xml:space="preserve">UNIDAD EJECUTORA: Área de Juventud.</t>
  </si>
  <si>
    <t xml:space="preserve">PROGRAMA: PATRIMONIO HISTÓRICO Y MUSEOS</t>
  </si>
  <si>
    <t xml:space="preserve">1808</t>
  </si>
  <si>
    <t xml:space="preserve">OBJETIVO: Velar por el Patrimonio Histórico de la ciudad, investigar sobre los aspectos que nos confieren</t>
  </si>
  <si>
    <t xml:space="preserve">identidad como pueblo, y difundir el pasado villamariense. </t>
  </si>
  <si>
    <t xml:space="preserve">Realización anual del Congreso Provincial de Historia.</t>
  </si>
  <si>
    <t xml:space="preserve">Incrementar y restaurar el Archivo Histórico Municipal, para ordenar y clasificar la documentación existente </t>
  </si>
  <si>
    <t xml:space="preserve">según criterios técnicos y profesionales. Mantener el Museo Histórico Municipal.</t>
  </si>
  <si>
    <t xml:space="preserve">Procurar y fortalecer el funcionamiento del Instituto Municipal de Historia.</t>
  </si>
  <si>
    <t xml:space="preserve">Promover y fomentar la realización de eventos artisticos culturales en el Museo de Bellas Artes Fernando Bonfiglioli</t>
  </si>
  <si>
    <t xml:space="preserve">con la participación de artistas locales y nacionales.</t>
  </si>
  <si>
    <t xml:space="preserve">UNIDAD EJECUTORA: Dirección de Patrimonio Histórico y Museos.</t>
  </si>
  <si>
    <t xml:space="preserve">Fletes/Trasporte y Almacenamento</t>
  </si>
  <si>
    <t xml:space="preserve">GABINETE DE LOS NIÑOS</t>
  </si>
  <si>
    <t xml:space="preserve">PROGRAMA: AHORA LOS CHICOS.</t>
  </si>
  <si>
    <t xml:space="preserve">1809</t>
  </si>
  <si>
    <t xml:space="preserve">OBJETIVO: Crear un espacio de participación ciudadana que está destinado a lumnos de 4º, 5º y 6º grado de escuelas </t>
  </si>
  <si>
    <t xml:space="preserve">públicas y privadas de la ciudad.</t>
  </si>
  <si>
    <r>
      <rPr>
        <sz val="10.5"/>
        <rFont val="Arial Narrow"/>
        <family val="2"/>
      </rPr>
      <t xml:space="preserve">En primera instancia se conforman cinco </t>
    </r>
    <r>
      <rPr>
        <b val="true"/>
        <sz val="10.5"/>
        <rFont val="Arial Narrow"/>
        <family val="2"/>
      </rPr>
      <t xml:space="preserve">Consejos de Niños</t>
    </r>
    <r>
      <rPr>
        <sz val="10.5"/>
        <rFont val="Arial Narrow"/>
        <family val="2"/>
      </rPr>
      <t xml:space="preserve"> que buscan la construcción y fortalecimiento de la </t>
    </r>
  </si>
  <si>
    <t xml:space="preserve">cultura democrática generando una ciudadanía más participativa.</t>
  </si>
  <si>
    <t xml:space="preserve">Los Consejos ejercen sus funciones en diferentes barrios; dicha elección se realiza estratégicamente para que los niños </t>
  </si>
  <si>
    <t xml:space="preserve">puedan asistir al centro más próximo a su domicilio, favoreciendo así su participación.</t>
  </si>
  <si>
    <t xml:space="preserve">Cada Consejo está integrado por niños de 9 a 12 años pertenecientes a escuelas de gestión pública y privada </t>
  </si>
  <si>
    <t xml:space="preserve">sumando un total de 20 niños por cada escuela.</t>
  </si>
  <si>
    <t xml:space="preserve">Asisten dos sábados al mes para debatir sobre los temas de interés de su barrio, escuela y ciudad, planteando posibles </t>
  </si>
  <si>
    <t xml:space="preserve">soluciones y/o acciones.</t>
  </si>
  <si>
    <r>
      <rPr>
        <b val="true"/>
        <sz val="10.5"/>
        <rFont val="Arial Narrow"/>
        <family val="2"/>
      </rPr>
      <t xml:space="preserve">El Gabinete de los Niños</t>
    </r>
    <r>
      <rPr>
        <sz val="10.5"/>
        <rFont val="Arial Narrow"/>
        <family val="2"/>
      </rPr>
      <t xml:space="preserve"> está conformado por representantes de los cinco Consejos, quienes se reúnen una vez al mes</t>
    </r>
  </si>
  <si>
    <t xml:space="preserve">con el Intendente de la ciudad. En este espacio debaten proyectos, establecen prioridades y programan distintas acciones, </t>
  </si>
  <si>
    <t xml:space="preserve">que se trasladan a las sesiones de los Consejos. </t>
  </si>
  <si>
    <t xml:space="preserve">El Gabinete es presidido por un Intendente y un Vice Intendente de los Niños.</t>
  </si>
  <si>
    <t xml:space="preserve">Villa María es la primera ciudad de Latinoamérica en promover esta iniciativa social y en haberla institucionalizado. </t>
  </si>
  <si>
    <t xml:space="preserve">A través de este espacio de participación se garantiza el cumplimiento de los derechos de los niños y niñas:</t>
  </si>
  <si>
    <t xml:space="preserve">A SER ESCUCHADOS, A LA LIBERTAD DE EXPRESIÓN y a LA PARTICIPACIÓN EN LA VIDA CIUDADANA.</t>
  </si>
  <si>
    <t xml:space="preserve">Elegidos por primera vez en el año 2012, se lleva a cabo por 4º año consecutivo esta iniciativa.</t>
  </si>
  <si>
    <t xml:space="preserve">Se asignará $1.200.000,00 para llevar adelante los diferentes proyectos o acciones surgidas del espacio, </t>
  </si>
  <si>
    <t xml:space="preserve">que serán ejecutadas desde las diferentes áreas del municipio.</t>
  </si>
  <si>
    <t xml:space="preserve">UNIDAD EJECUTORA: Universidad Popular - Dirección de Educación.</t>
  </si>
  <si>
    <t xml:space="preserve">ASESORÍA LETRADA</t>
  </si>
  <si>
    <t xml:space="preserve">PROGRAMA: ASESORÍA LETRADA</t>
  </si>
  <si>
    <t xml:space="preserve">OBJETIVO: Asistir al Sr. Intendente, propiciando la articulación institucional en las cuestiones legales y</t>
  </si>
  <si>
    <t xml:space="preserve">Despacho General.</t>
  </si>
  <si>
    <t xml:space="preserve">Producir opinión legal y/o jurídica en todo asunto en que tenga intervención el Municipio,</t>
  </si>
  <si>
    <t xml:space="preserve">mediante decreto o resolución.</t>
  </si>
  <si>
    <t xml:space="preserve">Confección de todo instrumento en que la Municipalidad se comprometa en obligaciones de dar, hacer</t>
  </si>
  <si>
    <t xml:space="preserve">o no hacer y sea requerida su documentación por escrito.</t>
  </si>
  <si>
    <t xml:space="preserve">Proveer y dar trámite a todos los expedientes que tengan ingreso al Municipio, con excepción de </t>
  </si>
  <si>
    <t xml:space="preserve">los que tratan sobre Habilitación y Obras Privadas.</t>
  </si>
  <si>
    <t xml:space="preserve">UNIDAD EJECUTORA: Asesoría Letrada.</t>
  </si>
  <si>
    <t xml:space="preserve">Materiales de Conservación y/o Construcción</t>
  </si>
  <si>
    <t xml:space="preserve">2.1.1.2.08.05        </t>
  </si>
  <si>
    <t xml:space="preserve">Honorarios por Servicio Técnicos y Profesionales</t>
  </si>
  <si>
    <t xml:space="preserve">Servicio de Resguardo y Archivo Documental</t>
  </si>
  <si>
    <t xml:space="preserve">2.1.1.3.07.02</t>
  </si>
  <si>
    <t xml:space="preserve">Boletín Oficial y Otras Publicaciones Oficiales</t>
  </si>
  <si>
    <t xml:space="preserve">2.1.1.3.08.03</t>
  </si>
  <si>
    <t xml:space="preserve">Sentencias y Otros Gastos Judiciales Relacionados</t>
  </si>
  <si>
    <t xml:space="preserve">2.1.1.3.08.04</t>
  </si>
  <si>
    <t xml:space="preserve">Mediaciones, Acuerdos Extrajudiciales y Otros Gastos Relacionados</t>
  </si>
  <si>
    <t xml:space="preserve">2.1.1.3.08.05</t>
  </si>
  <si>
    <t xml:space="preserve">Indemnizaciones por Daños y Perjuicios</t>
  </si>
  <si>
    <t xml:space="preserve">PROGRAMA: ARCHIVO MUNICIPAL</t>
  </si>
  <si>
    <t xml:space="preserve">OBJETIVO: Administrar y mantener en forma sencilla y eficiente la información del municipio, permitiendo </t>
  </si>
  <si>
    <t xml:space="preserve">un ágil acceso a la misma a través de técnicas y herramientas organizativas.</t>
  </si>
  <si>
    <t xml:space="preserve">Acondicionamiento del edificio y renovación del mobiliario, para lograr la preservación de la documentación.</t>
  </si>
  <si>
    <t xml:space="preserve">Proteger la documentación ante cualquier eventualidad logrando la informatización del archivo.</t>
  </si>
  <si>
    <t xml:space="preserve">JUSTICIA ADMINISTRATIVA MUNICIPAL DE FALTAS</t>
  </si>
  <si>
    <t xml:space="preserve">PROGRAMA: JUSTICIA ADMINISTRATIVA MUNICIPAL DE FALTAS</t>
  </si>
  <si>
    <t xml:space="preserve">2001</t>
  </si>
  <si>
    <t xml:space="preserve">UNIDAD EJECUTORA: Justicia Administrativa Municipal de Faltas.</t>
  </si>
  <si>
    <t xml:space="preserve">JEFE DE PROGRAMA: Dr. Héctor Hugo PASCHETTO - Dr. Miguel Salvador GAITÁN.</t>
  </si>
  <si>
    <t xml:space="preserve">SUBPROGRAMA:  JUSTICIA ADMINISTRATIVA </t>
  </si>
  <si>
    <t xml:space="preserve">2001-01</t>
  </si>
  <si>
    <t xml:space="preserve">         MUNICIPAL DE FALTAS</t>
  </si>
  <si>
    <t xml:space="preserve">           </t>
  </si>
  <si>
    <t xml:space="preserve">Primera Instancia - Primera Nominación</t>
  </si>
  <si>
    <t xml:space="preserve">OBJETIVO: Cumplir con las obligaciones impuestas por el Art. 141 de la C.O.M. :</t>
  </si>
  <si>
    <t xml:space="preserve">Entre ellas el trámite de las Causas que se generan con motivo de infracciones a las Ordenanzas vigentes.</t>
  </si>
  <si>
    <t xml:space="preserve">JEFE DE SUBPROGRAMA: Dr. Héctor Hugo PASCHETTO.</t>
  </si>
  <si>
    <t xml:space="preserve">COSTO TOTAL DEL SUBPROGRAMA:</t>
  </si>
  <si>
    <t xml:space="preserve">Telefonía, Telefax, Internet y similar</t>
  </si>
  <si>
    <t xml:space="preserve">2001-02</t>
  </si>
  <si>
    <t xml:space="preserve">Primera Instancia - Segunda Nominación</t>
  </si>
  <si>
    <t xml:space="preserve">JEFE DE SUBPROGRAMA: Dr. Miguel Salvador GAITÁN.</t>
  </si>
  <si>
    <t xml:space="preserve">Prendas de Vestir, Uniformes y otros accesorios o artículos de ropería</t>
  </si>
  <si>
    <t xml:space="preserve">PROGRAMA: CÁMARA DE APELACIONES DE FALTAS</t>
  </si>
  <si>
    <t xml:space="preserve">2002</t>
  </si>
  <si>
    <t xml:space="preserve">UNIDAD EJECUTORA: Cámara de Apelaciones de Faltas.</t>
  </si>
  <si>
    <t xml:space="preserve">2.1.1.2.09.01        </t>
  </si>
  <si>
    <t xml:space="preserve">CONCEJO DELIBERANTE</t>
  </si>
  <si>
    <t xml:space="preserve">PROGRAMA: COORDINACIÓN Y ADMINISTRACIÓN DEL CONCEJO DELIBERANTE </t>
  </si>
  <si>
    <t xml:space="preserve">3001</t>
  </si>
  <si>
    <t xml:space="preserve">OBJETIVO: Brindar mayor participación a las instituciones y vecinos de la ciudad en cada actividad que se </t>
  </si>
  <si>
    <t xml:space="preserve">desarrolla desde el ámbito legislativo. Llevar adelante diferentes actividades y propuestas que involucren</t>
  </si>
  <si>
    <t xml:space="preserve">a los mismos con el ámbito legislativo.</t>
  </si>
  <si>
    <t xml:space="preserve">Acercar el Concejo Deliberante a los Barrios.</t>
  </si>
  <si>
    <t xml:space="preserve">Facilitar la tarea que jóvenes de nuestra ciudad llevan adelante en el marco de la actividad legislativa juvenil.</t>
  </si>
  <si>
    <t xml:space="preserve">UNIDAD EJECUTORA: Presidencia - Secretaría Habilitada.</t>
  </si>
  <si>
    <t xml:space="preserve">Servicios Públicos Municipales </t>
  </si>
  <si>
    <t xml:space="preserve">3 facturantes actuales + 2 previsorio</t>
  </si>
  <si>
    <t xml:space="preserve">1 facturante actual y otros vs. + 1 FAC. PROVIS.</t>
  </si>
  <si>
    <t xml:space="preserve">2.2.1.1.05.     </t>
  </si>
  <si>
    <t xml:space="preserve">PROGRAMA: PROTOCOLO, COMUNICACIÓN Y PRENSA DEL CONCEJO DELIBERANTE</t>
  </si>
  <si>
    <t xml:space="preserve">3002</t>
  </si>
  <si>
    <t xml:space="preserve">OBJETIVO: Publicar y difundir todos los eventos legislativos que se generen para lograr la participación e </t>
  </si>
  <si>
    <t xml:space="preserve">información vecinal.</t>
  </si>
  <si>
    <t xml:space="preserve">Disponer de los elementos necesarios para el ceremonial y protocolo de los actos realizados desde el </t>
  </si>
  <si>
    <t xml:space="preserve">Concejo Deliberante.</t>
  </si>
  <si>
    <t xml:space="preserve">baderas y cortinas</t>
  </si>
  <si>
    <t xml:space="preserve">2.1.1.2.09.    </t>
  </si>
  <si>
    <t xml:space="preserve">PROGRAMA: EL CONCEJO DELIBERANTE EN LA COMUNIDAD</t>
  </si>
  <si>
    <t xml:space="preserve">JEFE DE PROGRAMA:</t>
  </si>
  <si>
    <t xml:space="preserve">TRIBUNAL DE CUENTAS</t>
  </si>
  <si>
    <t xml:space="preserve">PROGRAMA: TRIBUNAL DE CUENTAS</t>
  </si>
  <si>
    <t xml:space="preserve">4001</t>
  </si>
  <si>
    <t xml:space="preserve">UNIDAD EJECUTORA: Tribunal de Cuentas.</t>
  </si>
  <si>
    <t xml:space="preserve">JEFE DE PROGRAMA: Dr. Julio C. OYOLA.</t>
  </si>
  <si>
    <t xml:space="preserve">Útiles e Insumo de Oficina y Enseñanza</t>
  </si>
  <si>
    <t xml:space="preserve">2 fact. Actuales</t>
  </si>
  <si>
    <t xml:space="preserve">Asesor, Mussa - Mantenemos?</t>
  </si>
  <si>
    <t xml:space="preserve">AUDITOR GENERAL</t>
  </si>
  <si>
    <t xml:space="preserve">PROGRAMA: AUDITORIA GENERAL</t>
  </si>
  <si>
    <t xml:space="preserve">4101</t>
  </si>
  <si>
    <t xml:space="preserve">OBJETIVO: Cumplir con las obligaciones impuestas por el Art. 166 de la C.O.M. y el Art. 9 de la Ordenanza 3983, tales como:</t>
  </si>
  <si>
    <r>
      <rPr>
        <sz val="10"/>
        <rFont val="Arial"/>
        <family val="0"/>
      </rPr>
      <t xml:space="preserve">−</t>
    </r>
    <r>
      <rPr>
        <sz val="10"/>
        <rFont val="Arial Narrow"/>
        <family val="2"/>
      </rPr>
      <t xml:space="preserve">Asumir la defensa de las libertades, derechos y garantías de los ciudadanos ante hechos u omisiones de la Administración </t>
    </r>
  </si>
  <si>
    <t xml:space="preserve">Pública Municipal.</t>
  </si>
  <si>
    <r>
      <rPr>
        <sz val="10"/>
        <rFont val="Arial"/>
        <family val="0"/>
      </rPr>
      <t xml:space="preserve">−</t>
    </r>
    <r>
      <rPr>
        <sz val="10"/>
        <rFont val="Arial Narrow"/>
        <family val="2"/>
      </rPr>
      <t xml:space="preserve">Supervisar la eficacia en la prestación de los servicios públicos, los derechos del consumidor y la aplicación de la</t>
    </r>
  </si>
  <si>
    <t xml:space="preserve">legislación municipal.</t>
  </si>
  <si>
    <r>
      <rPr>
        <sz val="10"/>
        <rFont val="Arial"/>
        <family val="0"/>
      </rPr>
      <t xml:space="preserve">−</t>
    </r>
    <r>
      <rPr>
        <sz val="10"/>
        <rFont val="Arial Narrow"/>
        <family val="2"/>
      </rPr>
      <t xml:space="preserve">Intervenir a solicitud de los vecinos, al solo efecto conciliatorio y a pedido de ambas partes, en todas aquellas controversias </t>
    </r>
  </si>
  <si>
    <t xml:space="preserve">que se susciten entre ellos.</t>
  </si>
  <si>
    <t xml:space="preserve">UNIDAD EJECUTORA: Auditor General.</t>
  </si>
  <si>
    <t xml:space="preserve">JEFE DE PROGRAMA: Sra. Alicia Peressutti.</t>
  </si>
  <si>
    <t xml:space="preserve">A incorporar un secretario</t>
  </si>
  <si>
    <t xml:space="preserve">Ulla Silvana</t>
  </si>
  <si>
    <t xml:space="preserve">Piden Contemplar un contrato más</t>
  </si>
  <si>
    <t xml:space="preserve">TRIBUNAL MUNICIPAL DE RECLAMOS Y APELACIONES FISCALES</t>
  </si>
  <si>
    <t xml:space="preserve">PROGRAMA: TRIBUNAL MUNICIPAL DE RECLAMOS Y APELACIONES FISCALES</t>
  </si>
  <si>
    <t xml:space="preserve">4201</t>
  </si>
  <si>
    <t xml:space="preserve">OBJETIVO: Entender en todos los recursos que se interpongan en contra de las resoluciones de la Administración </t>
  </si>
  <si>
    <t xml:space="preserve">Municipal que determinen obligaciones tributarias, impongan sanciones fiscales y/o resuelvan reclamos de repetición</t>
  </si>
  <si>
    <t xml:space="preserve">o de extinción de exenciones, según disposiciones y facultades de la COM en su Título Tercero - Tercera Parte.</t>
  </si>
  <si>
    <t xml:space="preserve">UNIDAD EJECUTORA: Tribunal Municipal de Reclamos y Apelaciones Fiscales.</t>
  </si>
  <si>
    <t xml:space="preserve">2.1.1.2.09.        </t>
  </si>
  <si>
    <t xml:space="preserve">ENTE DE CONTROL DE SERVICIOS MUNICIPALES</t>
  </si>
  <si>
    <t xml:space="preserve">PROGRAMA: ENTE DE CONTROL DE SERVICIOS MUNICIPALES</t>
  </si>
  <si>
    <t xml:space="preserve">4301</t>
  </si>
  <si>
    <t xml:space="preserve">OBJETIVO: El control administrativo y técnico, la verificación y fiscalización de todos los servicios públicos que preste la</t>
  </si>
  <si>
    <t xml:space="preserve">Municipalidad por sí misma o mediante terceros. Velando para que los mismos se lleven a cabo respetando la normativa</t>
  </si>
  <si>
    <t xml:space="preserve">legal que los regula, las políticas del gobierno municipal sobre la materia y los derechos de los usuarios y prestadores.</t>
  </si>
  <si>
    <t xml:space="preserve">UNIDAD EJECUTORA: Ente de Control de Servicios Municipales.</t>
  </si>
  <si>
    <t xml:space="preserve">TRIBUNAL ADMINISTRATIVO DE ADMISIONES Y CONCURSOS</t>
  </si>
  <si>
    <t xml:space="preserve">PROGRAMA: TRIBUNAL ADMINISTRATIVO DE ADMISIONES Y CONCURSOS</t>
  </si>
  <si>
    <t xml:space="preserve">4401</t>
  </si>
  <si>
    <t xml:space="preserve">OBJETIVO: Impulsar el desarrollo de las instancias de concursos de oposición y antecedentes, según </t>
  </si>
  <si>
    <t xml:space="preserve">exigencias de la C.O.M. en su Título Quinto - Tercera Parte y de la Ordenanza N° 5510.</t>
  </si>
  <si>
    <t xml:space="preserve">UNIDAD EJECUTORA: Tribunal Administrativo de Admisiones y Concursos.</t>
  </si>
  <si>
    <t xml:space="preserve">Productos de papel, Cartón e Impresoras</t>
  </si>
  <si>
    <t xml:space="preserve">Útiles e insumos de Oficina y Enseñanza</t>
  </si>
  <si>
    <t xml:space="preserve">CONSEJO ASESOR MUNICIPAL</t>
  </si>
  <si>
    <t xml:space="preserve">PROGRAMA: CONSEJO ASESOR MUNICIPAL</t>
  </si>
  <si>
    <t xml:space="preserve">5001</t>
  </si>
  <si>
    <t xml:space="preserve">OBJETIVO: Brindar información y asesoramiento a los órganos del gobierno municipal, respecto de temas </t>
  </si>
  <si>
    <t xml:space="preserve">socio-económicos de la comunidad.</t>
  </si>
  <si>
    <t xml:space="preserve">Asistir a las audiencias públicas, presentar proyectos o planes de obras, servicios o trabajos, e integrar los</t>
  </si>
  <si>
    <t xml:space="preserve">organismos que la Carta Orgánica Municipal, u Ordenanzas así lo prevean.</t>
  </si>
  <si>
    <t xml:space="preserve">UNIDAD EJECUTORA: Consejo Asesor Municipal.</t>
  </si>
  <si>
    <t xml:space="preserve">JEFE DE PROGRAMA: Ing. Jorge SORIA.</t>
  </si>
  <si>
    <t xml:space="preserve">Manteriales Conservaciones Varias</t>
  </si>
  <si>
    <t xml:space="preserve">2 profesionales </t>
  </si>
  <si>
    <t xml:space="preserve">1 facturante</t>
  </si>
  <si>
    <t xml:space="preserve">JUSTICIA ELECTORAL</t>
  </si>
  <si>
    <t xml:space="preserve">PROGRAMA: JUSTICIA ELECTORAL</t>
  </si>
  <si>
    <t xml:space="preserve">OBJETIVO: Organizar y dirigir los comicios; controlar el cumplimiento de las disposiciones legales vinculadas con la  </t>
  </si>
  <si>
    <t xml:space="preserve">legalidad de los mismos.</t>
  </si>
  <si>
    <t xml:space="preserve">FECHA INICIO: 01/01/2016.</t>
  </si>
  <si>
    <t xml:space="preserve">UNIDAD EJECUTORA: Junta Electoral.</t>
  </si>
  <si>
    <t xml:space="preserve">prev. 1 facturante + otros</t>
  </si>
  <si>
    <t xml:space="preserve">1.</t>
  </si>
  <si>
    <t xml:space="preserve">RECURSOS</t>
  </si>
  <si>
    <t xml:space="preserve">INGRESOS CORRIENTES</t>
  </si>
  <si>
    <t xml:space="preserve">INGRESOS DE JURISDICCION MUNICIPAL</t>
  </si>
  <si>
    <t xml:space="preserve">INGRESOS TRIBUTARIOS</t>
  </si>
  <si>
    <t xml:space="preserve">01.</t>
  </si>
  <si>
    <t xml:space="preserve">Contribución sobre los Inmuebles</t>
  </si>
  <si>
    <t xml:space="preserve">Contribución sobre los Inmuebles del Ejercicio</t>
  </si>
  <si>
    <t xml:space="preserve">02.</t>
  </si>
  <si>
    <t xml:space="preserve">Contribución sobre los Inmuebles de Ejercicios Anteriores</t>
  </si>
  <si>
    <t xml:space="preserve">Impuesto sobre los Automotores, Acoplados y Similares</t>
  </si>
  <si>
    <t xml:space="preserve">Impuesto sobre los Automotores, Acoplados y Similares del Ejercicio</t>
  </si>
  <si>
    <t xml:space="preserve">Impuesto sobre los Automotores, Acoplados y Similares de Ejercicios Anteriores</t>
  </si>
  <si>
    <t xml:space="preserve">03.</t>
  </si>
  <si>
    <t xml:space="preserve">Contribución sobre la Actividad Comercial, Industrial y de Servicios</t>
  </si>
  <si>
    <t xml:space="preserve">Contribución sobre la Actividad Comercial, Industrial y de Servicios del Ejercicio</t>
  </si>
  <si>
    <t xml:space="preserve">Contribución sobre la Actividad Comercial, Industrial y de Servicios de Ejercicios Anteriores</t>
  </si>
  <si>
    <t xml:space="preserve">04.</t>
  </si>
  <si>
    <t xml:space="preserve">Tasa por Habilitación y Control de Antenas</t>
  </si>
  <si>
    <t xml:space="preserve">05.</t>
  </si>
  <si>
    <t xml:space="preserve">Contribución sobre Diversiones y Espectáculos Públicos</t>
  </si>
  <si>
    <t xml:space="preserve">06.</t>
  </si>
  <si>
    <t xml:space="preserve">Contribución sobre la Ocupación o Utilización de Espacios Públicos o de Uso Público</t>
  </si>
  <si>
    <t xml:space="preserve">07.</t>
  </si>
  <si>
    <t xml:space="preserve">Contribución Espacio Dominio Público</t>
  </si>
  <si>
    <t xml:space="preserve">08.</t>
  </si>
  <si>
    <t xml:space="preserve">Contribución sobre Ferias y Remates de Hacienda</t>
  </si>
  <si>
    <t xml:space="preserve">09.</t>
  </si>
  <si>
    <t xml:space="preserve">Contribución sobre los Cementerios</t>
  </si>
  <si>
    <t xml:space="preserve">10.</t>
  </si>
  <si>
    <t xml:space="preserve">Contribución sobre la Publicidad y Propaganda</t>
  </si>
  <si>
    <t xml:space="preserve">11.</t>
  </si>
  <si>
    <t xml:space="preserve">Contribución sobre Obras Privadas</t>
  </si>
  <si>
    <t xml:space="preserve">12.</t>
  </si>
  <si>
    <t xml:space="preserve">Contribución sobre Inspección Eléctrica y Mecánica y Suministro de Energía Eléctrica</t>
  </si>
  <si>
    <t xml:space="preserve">Por Consumo de Energía Eléctrica</t>
  </si>
  <si>
    <t xml:space="preserve">Por Inspección Eléctrica y Mecánica</t>
  </si>
  <si>
    <t xml:space="preserve">13.</t>
  </si>
  <si>
    <t xml:space="preserve">Derechos de Oficina</t>
  </si>
  <si>
    <t xml:space="preserve">14.</t>
  </si>
  <si>
    <t xml:space="preserve">Tasa Servicio Registro Civil</t>
  </si>
  <si>
    <t xml:space="preserve">15.</t>
  </si>
  <si>
    <t xml:space="preserve">Contribución por Mejoras</t>
  </si>
  <si>
    <t xml:space="preserve">Pavimento Construcción/Reconstrucción</t>
  </si>
  <si>
    <t xml:space="preserve">Pavimento Ejercicios Anteriores</t>
  </si>
  <si>
    <t xml:space="preserve">Gas por Redes</t>
  </si>
  <si>
    <t xml:space="preserve">Gas por Redes Ejercicios Anteriores</t>
  </si>
  <si>
    <t xml:space="preserve">Cordón Cuneta </t>
  </si>
  <si>
    <t xml:space="preserve">Cordón Cuneta Ejercicios Anteriores</t>
  </si>
  <si>
    <t xml:space="preserve">Iluminación/Alumbrado Público</t>
  </si>
  <si>
    <t xml:space="preserve">Iluminación/Alumbrado Público Ejercicios Anteriores</t>
  </si>
  <si>
    <t xml:space="preserve">Otras Contribuciones por Mejoras</t>
  </si>
  <si>
    <t xml:space="preserve">16.</t>
  </si>
  <si>
    <t xml:space="preserve">Inspección Sanitaria, Veterinaria, Bromatológica</t>
  </si>
  <si>
    <t xml:space="preserve">17.</t>
  </si>
  <si>
    <t xml:space="preserve">Otros Tributos</t>
  </si>
  <si>
    <t xml:space="preserve">Percepción Coop. 15 de Mayo por T.S.P.</t>
  </si>
  <si>
    <t xml:space="preserve">Contribución para el Financiamiento del Servicios de Salud Municipal</t>
  </si>
  <si>
    <t xml:space="preserve">Fondo p/Financiamiento de Obras Pcas. y Servicios Pcos. - FFOPSP</t>
  </si>
  <si>
    <t xml:space="preserve">Otros Tributos o Contribuciones</t>
  </si>
  <si>
    <t xml:space="preserve">2.</t>
  </si>
  <si>
    <t xml:space="preserve">OTROS INGRESOS NO TRIBUTARIOS</t>
  </si>
  <si>
    <t xml:space="preserve">Derechos </t>
  </si>
  <si>
    <t xml:space="preserve">Multas</t>
  </si>
  <si>
    <t xml:space="preserve">Multas de Tránsito</t>
  </si>
  <si>
    <t xml:space="preserve">Multas por Estacionamiento Medido</t>
  </si>
  <si>
    <t xml:space="preserve">Multas Varias por Servicios Bibliotecarios -  Biblioteca Municipal M. M.</t>
  </si>
  <si>
    <t xml:space="preserve">Multas Varias por Servicios Licitados y Concesionados</t>
  </si>
  <si>
    <t xml:space="preserve">Otras Multas</t>
  </si>
  <si>
    <t xml:space="preserve">Intereses y Recargos</t>
  </si>
  <si>
    <t xml:space="preserve">Intereses por Depósitos</t>
  </si>
  <si>
    <t xml:space="preserve">Intereses por Préstamos</t>
  </si>
  <si>
    <t xml:space="preserve">Intereses por Pago Fuera de Término (surge de multas-tributarias a la OGI)</t>
  </si>
  <si>
    <t xml:space="preserve">Otros Intereses Ganados </t>
  </si>
  <si>
    <t xml:space="preserve">Rentas del Patrimonio Municipal</t>
  </si>
  <si>
    <t xml:space="preserve">Cementerio Ampliación y Concesión</t>
  </si>
  <si>
    <t xml:space="preserve">Venta de Pliegos y otros</t>
  </si>
  <si>
    <t xml:space="preserve">Lo agregamos o no?</t>
  </si>
  <si>
    <t xml:space="preserve">Alquiler de Inmuebles</t>
  </si>
  <si>
    <t xml:space="preserve">Otras Rentas del Patrimonio Municipal </t>
  </si>
  <si>
    <t xml:space="preserve">Recuperos Varios</t>
  </si>
  <si>
    <t xml:space="preserve">Reintegros de Viáticos</t>
  </si>
  <si>
    <t xml:space="preserve">Reintegros O.S., A.R.T. y  similares</t>
  </si>
  <si>
    <t xml:space="preserve">Reintegros por Convenio Sistema GPRS</t>
  </si>
  <si>
    <t xml:space="preserve">Otros Reintegros Varios</t>
  </si>
  <si>
    <t xml:space="preserve">Otros Ingresos</t>
  </si>
  <si>
    <t xml:space="preserve">Eventuales e Imprevistos</t>
  </si>
  <si>
    <t xml:space="preserve">Aportes Fondo Permanente para Obras de Infraestructura - Fo.P.O.I</t>
  </si>
  <si>
    <t xml:space="preserve">Fondo para Reinversión Comunitaria</t>
  </si>
  <si>
    <t xml:space="preserve">Ingresos por Regímenes de Ordenanzas Varias</t>
  </si>
  <si>
    <t xml:space="preserve">Ingresos por Convenios Específicos- Ej. 4% que pago Villanueva</t>
  </si>
  <si>
    <t xml:space="preserve">Otros Ingresos no Tributarios</t>
  </si>
  <si>
    <t xml:space="preserve">INGRESOS DE OTRAS JURISDICCIONES</t>
  </si>
  <si>
    <t xml:space="preserve">TRANSFERENCIAS CORRIENTES</t>
  </si>
  <si>
    <t xml:space="preserve">Transferencias desde el Sector Público Nacional, Provincial y Municipal</t>
  </si>
  <si>
    <t xml:space="preserve">PAMI</t>
  </si>
  <si>
    <t xml:space="preserve">Prog. Permanente Atención al Niño y la Flia.</t>
  </si>
  <si>
    <t xml:space="preserve">Ley 7077 Atención Permanente al Anciano</t>
  </si>
  <si>
    <t xml:space="preserve">Recursos Juegos de Azar</t>
  </si>
  <si>
    <t xml:space="preserve">Subsidios p/Organismos Diversos de Asistencia Social</t>
  </si>
  <si>
    <t xml:space="preserve">FO.VI.COR.</t>
  </si>
  <si>
    <t xml:space="preserve">Transferencias de la Provincia </t>
  </si>
  <si>
    <t xml:space="preserve">Transferencias de la Nación</t>
  </si>
  <si>
    <t xml:space="preserve">Otras Transferencias desde el Sector Público </t>
  </si>
  <si>
    <t xml:space="preserve">Trasferencias desde el Sector Privado</t>
  </si>
  <si>
    <t xml:space="preserve">Transferencias del Exterior</t>
  </si>
  <si>
    <t xml:space="preserve">PARTICIPACIÓN EN IMPUESTOS NACIONALES/PROVINCIALES</t>
  </si>
  <si>
    <t xml:space="preserve">Coparticipación Impositiva</t>
  </si>
  <si>
    <t xml:space="preserve">Fondo Federal Solidario</t>
  </si>
  <si>
    <t xml:space="preserve">FO.FIN.DES.</t>
  </si>
  <si>
    <t xml:space="preserve">Otras Participaciones en Impuestos</t>
  </si>
  <si>
    <t xml:space="preserve">INGRESOS DE CAPITAL</t>
  </si>
  <si>
    <t xml:space="preserve">INGRESOS PROPIOS DE CAPITAL</t>
  </si>
  <si>
    <t xml:space="preserve">VENTA DE BIENES PATRIMONIABLES</t>
  </si>
  <si>
    <t xml:space="preserve">Venta de Bienes Muebles Varios</t>
  </si>
  <si>
    <t xml:space="preserve">Venta de Bienes Inmuebles de Propiedad Municipal</t>
  </si>
  <si>
    <t xml:space="preserve">Venta de Tierras </t>
  </si>
  <si>
    <t xml:space="preserve">TRANSFERENCIAS </t>
  </si>
  <si>
    <t xml:space="preserve">TRANSFERENCIAS DE CAPITAL</t>
  </si>
  <si>
    <t xml:space="preserve">Transferencias desde la Provincia</t>
  </si>
  <si>
    <t xml:space="preserve">Transferencias desde la Nación</t>
  </si>
  <si>
    <t xml:space="preserve">3.</t>
  </si>
  <si>
    <t xml:space="preserve">FUENTES FINANCIERAS</t>
  </si>
  <si>
    <t xml:space="preserve">USO DEL CRÉDITO</t>
  </si>
  <si>
    <t xml:space="preserve">CRÉDITOS CON INSTITUCIONES BANCARIAS Y FINANCIERAS</t>
  </si>
  <si>
    <t xml:space="preserve">Créditos con Instituciones Bancarias y Financieras</t>
  </si>
  <si>
    <t xml:space="preserve">CRÉDITOS CON ORGANISMOS PÚBLICOS NACIONALES, PCIALES., MUNICIPALES</t>
  </si>
  <si>
    <t xml:space="preserve">Créditos con Organismos Nacionales</t>
  </si>
  <si>
    <t xml:space="preserve">Créditos con Organismos Provinciales</t>
  </si>
  <si>
    <t xml:space="preserve">Créditos con otros Organimos Pcos.</t>
  </si>
  <si>
    <t xml:space="preserve">CRÉDITOS CON ORGANISMOS INTERNACIONALES</t>
  </si>
  <si>
    <t xml:space="preserve">Créditos con Organismos Internacionales</t>
  </si>
  <si>
    <t xml:space="preserve">4.</t>
  </si>
  <si>
    <t xml:space="preserve">CRÉDITOS CON EL SECTOR PRIVADO</t>
  </si>
  <si>
    <t xml:space="preserve">Créditos con el Sector Privado</t>
  </si>
  <si>
    <t xml:space="preserve">5.</t>
  </si>
  <si>
    <t xml:space="preserve">COLOCACIÓN DE DEUDA / OTRO USO DEL CRÉDITO</t>
  </si>
  <si>
    <t xml:space="preserve">Colocación de Deuda</t>
  </si>
  <si>
    <t xml:space="preserve">Otro Uso del Crédito</t>
  </si>
  <si>
    <t xml:space="preserve">RECUPERO DE INVERSIONES Y PRÉSTAMOS </t>
  </si>
  <si>
    <t xml:space="preserve">DEL SECTOR PÚBLICO</t>
  </si>
  <si>
    <t xml:space="preserve">Recupero de Asistencia a Municipios y Entes Comunales</t>
  </si>
  <si>
    <t xml:space="preserve">Otros Recuperos de Préstamos o Aportes Econ. Reintegrables</t>
  </si>
  <si>
    <t xml:space="preserve">Recupero de Títulos y Valores del Sector Público</t>
  </si>
  <si>
    <t xml:space="preserve">DEL SECTOR PRIVADO</t>
  </si>
  <si>
    <t xml:space="preserve">Recupero de Préstamos o Asistencias Varias</t>
  </si>
  <si>
    <t xml:space="preserve">Recupero de Títulos y Valores del Sector Privado</t>
  </si>
  <si>
    <t xml:space="preserve">PLAN HABITACIONAL B° SAN MARTÍN (400 viviendas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$-2C0A]\ #,##0.00"/>
    <numFmt numFmtId="166" formatCode="0%"/>
    <numFmt numFmtId="167" formatCode="&quot;$ &quot;#,##0.00"/>
    <numFmt numFmtId="168" formatCode="@"/>
    <numFmt numFmtId="169" formatCode="[$$-2C0A]\ #,##0.00;[$$-2C0A]&quot; -&quot;#,##0.00"/>
    <numFmt numFmtId="170" formatCode="_ &quot;$ &quot;* #,##0.00_ ;_ &quot;$ &quot;* \-#,##0.00_ ;_ &quot;$ &quot;* \-??_ ;_ @_ "/>
    <numFmt numFmtId="171" formatCode="_-* #,##0.00&quot; €&quot;_-;\-* #,##0.00&quot; €&quot;_-;_-* \-??&quot; €&quot;_-;_-@_-"/>
    <numFmt numFmtId="172" formatCode="0.00%"/>
    <numFmt numFmtId="173" formatCode="\$#,##0.00"/>
    <numFmt numFmtId="174" formatCode="[$$-2C0A]\ #,##0"/>
    <numFmt numFmtId="175" formatCode="0"/>
    <numFmt numFmtId="176" formatCode="#,##0.00"/>
    <numFmt numFmtId="177" formatCode="#,##0"/>
    <numFmt numFmtId="178" formatCode="&quot;$ &quot;#,##0.00;&quot;$ -&quot;#,##0.00"/>
    <numFmt numFmtId="179" formatCode="#,##0.00\ _€"/>
    <numFmt numFmtId="180" formatCode="[$$-2C0A]\ #,##0.000"/>
    <numFmt numFmtId="181" formatCode="#,##0.0"/>
    <numFmt numFmtId="182" formatCode="0.00"/>
    <numFmt numFmtId="183" formatCode="_-* #,##0.00\ _€_-;\-* #,##0.00\ _€_-;_-* \-??\ _€_-;_-@_-"/>
    <numFmt numFmtId="184" formatCode="_(* #,##0.00_);_(* \(#,##0.00\);_(* \-??_);_(@_)"/>
    <numFmt numFmtId="185" formatCode="General"/>
    <numFmt numFmtId="186" formatCode="_ [$$-2C0A]\ * #,##0.00_ ;_ [$$-2C0A]\ * \-#,##0.00_ ;_ [$$-2C0A]\ 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i val="true"/>
      <u val="sing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b val="true"/>
      <u val="single"/>
      <sz val="9"/>
      <name val="Arial Narrow"/>
      <family val="2"/>
    </font>
    <font>
      <sz val="8"/>
      <name val="Copperplate Gothic Light"/>
      <family val="2"/>
    </font>
    <font>
      <b val="true"/>
      <i val="true"/>
      <sz val="8"/>
      <color rgb="FF000080"/>
      <name val="Copperplate Gothic Light"/>
      <family val="2"/>
    </font>
    <font>
      <b val="true"/>
      <i val="true"/>
      <u val="single"/>
      <sz val="9"/>
      <name val="Arial Narrow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sz val="7"/>
      <name val="Arial"/>
      <family val="2"/>
    </font>
    <font>
      <b val="true"/>
      <sz val="9"/>
      <color rgb="FFFF0000"/>
      <name val="Arial Narrow"/>
      <family val="2"/>
    </font>
    <font>
      <i val="true"/>
      <sz val="10"/>
      <name val="Arial Narrow"/>
      <family val="2"/>
    </font>
    <font>
      <sz val="9"/>
      <name val="Courier New"/>
      <family val="3"/>
    </font>
    <font>
      <b val="true"/>
      <i val="true"/>
      <sz val="9"/>
      <color rgb="FF000080"/>
      <name val="Courier New"/>
      <family val="3"/>
    </font>
    <font>
      <sz val="8"/>
      <name val="Courier New"/>
      <family val="3"/>
    </font>
    <font>
      <sz val="10"/>
      <name val="Courier New"/>
      <family val="3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b val="true"/>
      <u val="single"/>
      <sz val="8"/>
      <name val="Copperplate Gothic Bold"/>
      <family val="2"/>
    </font>
    <font>
      <b val="true"/>
      <sz val="8"/>
      <name val="Copperplate Gothic Bold"/>
      <family val="2"/>
    </font>
    <font>
      <sz val="7"/>
      <name val="Copperplate Gothic Light"/>
      <family val="2"/>
    </font>
    <font>
      <b val="true"/>
      <sz val="7"/>
      <name val="Copperplate Gothic Light"/>
      <family val="2"/>
    </font>
    <font>
      <b val="true"/>
      <sz val="8"/>
      <name val="Copperplate Gothic Light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u val="single"/>
      <sz val="9"/>
      <name val="Arial Narrow"/>
      <family val="2"/>
    </font>
    <font>
      <b val="true"/>
      <sz val="10"/>
      <color rgb="FFFFFFFF"/>
      <name val="Arial Narrow"/>
      <family val="2"/>
    </font>
    <font>
      <sz val="7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i val="true"/>
      <sz val="8"/>
      <color rgb="FF000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i val="true"/>
      <sz val="9"/>
      <color rgb="FF00008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3" activeCellId="0" sqref="B2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6.7"/>
    <col collapsed="false" customWidth="true" hidden="false" outlineLevel="0" max="3" min="3" style="2" width="12.7"/>
    <col collapsed="false" customWidth="true" hidden="false" outlineLevel="0" max="4" min="4" style="3" width="10.71"/>
    <col collapsed="false" customWidth="true" hidden="false" outlineLevel="0" max="5" min="5" style="4" width="13.7"/>
    <col collapsed="false" customWidth="true" hidden="false" outlineLevel="0" max="6" min="6" style="5" width="18.7"/>
    <col collapsed="false" customWidth="false" hidden="false" outlineLevel="0" max="257" min="7" style="1" width="11.42"/>
  </cols>
  <sheetData>
    <row r="1" s="11" customFormat="true" ht="13.5" hidden="false" customHeight="true" outlineLevel="0" collapsed="false">
      <c r="A1" s="6" t="s">
        <v>0</v>
      </c>
      <c r="B1" s="7"/>
      <c r="C1" s="7"/>
      <c r="D1" s="8"/>
      <c r="E1" s="9"/>
      <c r="F1" s="10"/>
    </row>
    <row r="2" s="11" customFormat="true" ht="13.5" hidden="false" customHeight="true" outlineLevel="0" collapsed="false">
      <c r="A2" s="12"/>
      <c r="B2" s="7"/>
      <c r="C2" s="7"/>
      <c r="D2" s="8"/>
      <c r="E2" s="13"/>
      <c r="F2" s="10"/>
    </row>
    <row r="3" customFormat="false" ht="13.5" hidden="false" customHeight="true" outlineLevel="0" collapsed="false">
      <c r="A3" s="14"/>
      <c r="B3" s="15"/>
      <c r="C3" s="15"/>
      <c r="D3" s="16"/>
      <c r="E3" s="17"/>
    </row>
    <row r="4" customFormat="false" ht="13.5" hidden="false" customHeight="true" outlineLevel="0" collapsed="false">
      <c r="A4" s="18" t="s">
        <v>1</v>
      </c>
      <c r="B4" s="19"/>
      <c r="C4" s="20"/>
      <c r="D4" s="21" t="s">
        <v>2</v>
      </c>
      <c r="E4" s="22" t="n">
        <v>1001</v>
      </c>
      <c r="F4" s="23"/>
    </row>
    <row r="5" customFormat="false" ht="13.5" hidden="false" customHeight="true" outlineLevel="0" collapsed="false">
      <c r="A5" s="24"/>
      <c r="B5" s="25" t="s">
        <v>3</v>
      </c>
      <c r="C5" s="26"/>
      <c r="D5" s="27"/>
      <c r="E5" s="28"/>
      <c r="F5" s="23"/>
    </row>
    <row r="6" customFormat="false" ht="13.5" hidden="false" customHeight="true" outlineLevel="0" collapsed="false">
      <c r="A6" s="18" t="s">
        <v>4</v>
      </c>
      <c r="B6" s="29"/>
      <c r="C6" s="29"/>
      <c r="D6" s="30"/>
      <c r="E6" s="31"/>
      <c r="F6" s="23"/>
    </row>
    <row r="7" customFormat="false" ht="13.5" hidden="false" customHeight="true" outlineLevel="0" collapsed="false">
      <c r="A7" s="32" t="s">
        <v>5</v>
      </c>
      <c r="B7" s="33"/>
      <c r="C7" s="33"/>
      <c r="D7" s="34"/>
      <c r="E7" s="35"/>
      <c r="F7" s="23"/>
    </row>
    <row r="8" customFormat="false" ht="13.5" hidden="false" customHeight="true" outlineLevel="0" collapsed="false">
      <c r="A8" s="32" t="s">
        <v>6</v>
      </c>
      <c r="B8" s="33"/>
      <c r="C8" s="33"/>
      <c r="D8" s="34"/>
      <c r="E8" s="35"/>
      <c r="F8" s="36"/>
    </row>
    <row r="9" customFormat="false" ht="13.5" hidden="false" customHeight="true" outlineLevel="0" collapsed="false">
      <c r="A9" s="32" t="s">
        <v>7</v>
      </c>
      <c r="B9" s="33"/>
      <c r="C9" s="33"/>
      <c r="D9" s="34"/>
      <c r="E9" s="35"/>
      <c r="F9" s="23"/>
    </row>
    <row r="10" customFormat="false" ht="13.5" hidden="false" customHeight="true" outlineLevel="0" collapsed="false">
      <c r="A10" s="32" t="s">
        <v>8</v>
      </c>
      <c r="B10" s="33"/>
      <c r="C10" s="33"/>
      <c r="D10" s="34"/>
      <c r="E10" s="35"/>
      <c r="F10" s="23"/>
    </row>
    <row r="11" s="38" customFormat="true" ht="13.5" hidden="false" customHeight="true" outlineLevel="0" collapsed="false">
      <c r="A11" s="32" t="s">
        <v>9</v>
      </c>
      <c r="B11" s="33"/>
      <c r="C11" s="33"/>
      <c r="D11" s="34"/>
      <c r="E11" s="35"/>
      <c r="F11" s="37"/>
    </row>
    <row r="12" s="38" customFormat="true" ht="13.5" hidden="false" customHeight="true" outlineLevel="0" collapsed="false">
      <c r="A12" s="24" t="s">
        <v>10</v>
      </c>
      <c r="B12" s="39"/>
      <c r="C12" s="39"/>
      <c r="D12" s="40"/>
      <c r="E12" s="41"/>
      <c r="F12" s="37"/>
    </row>
    <row r="13" s="46" customFormat="true" ht="13.5" hidden="false" customHeight="true" outlineLevel="0" collapsed="false">
      <c r="A13" s="42" t="s">
        <v>11</v>
      </c>
      <c r="B13" s="43"/>
      <c r="C13" s="43"/>
      <c r="D13" s="44"/>
      <c r="E13" s="45"/>
      <c r="F13" s="23"/>
    </row>
    <row r="14" s="46" customFormat="true" ht="13.5" hidden="false" customHeight="true" outlineLevel="0" collapsed="false">
      <c r="A14" s="42" t="s">
        <v>12</v>
      </c>
      <c r="B14" s="43"/>
      <c r="C14" s="43"/>
      <c r="D14" s="44"/>
      <c r="E14" s="45"/>
      <c r="F14" s="23"/>
    </row>
    <row r="15" s="46" customFormat="true" ht="13.5" hidden="false" customHeight="true" outlineLevel="0" collapsed="false">
      <c r="A15" s="42" t="s">
        <v>13</v>
      </c>
      <c r="B15" s="43"/>
      <c r="C15" s="43"/>
      <c r="D15" s="44"/>
      <c r="E15" s="45"/>
      <c r="F15" s="23"/>
    </row>
    <row r="16" s="46" customFormat="true" ht="13.5" hidden="false" customHeight="true" outlineLevel="0" collapsed="false">
      <c r="A16" s="42" t="s">
        <v>14</v>
      </c>
      <c r="B16" s="43"/>
      <c r="C16" s="43"/>
      <c r="D16" s="44"/>
      <c r="E16" s="45"/>
      <c r="F16" s="23"/>
    </row>
    <row r="17" s="50" customFormat="true" ht="13.5" hidden="false" customHeight="true" outlineLevel="0" collapsed="false">
      <c r="A17" s="47" t="s">
        <v>15</v>
      </c>
      <c r="B17" s="48"/>
      <c r="C17" s="48"/>
      <c r="D17" s="49"/>
      <c r="E17" s="49" t="n">
        <f aca="false">+C19+C42+C59+C76</f>
        <v>19960741</v>
      </c>
      <c r="F17" s="23"/>
    </row>
    <row r="18" customFormat="false" ht="13.5" hidden="false" customHeight="true" outlineLevel="0" collapsed="false">
      <c r="A18" s="51"/>
      <c r="B18" s="52"/>
      <c r="C18" s="52"/>
      <c r="D18" s="16"/>
      <c r="E18" s="53"/>
    </row>
    <row r="19" s="59" customFormat="true" ht="12.75" hidden="false" customHeight="true" outlineLevel="0" collapsed="false">
      <c r="A19" s="54" t="s">
        <v>16</v>
      </c>
      <c r="B19" s="54"/>
      <c r="C19" s="55" t="n">
        <f aca="false">C34+C27+C20</f>
        <v>14787508</v>
      </c>
      <c r="D19" s="56"/>
      <c r="E19" s="57"/>
      <c r="F19" s="58"/>
    </row>
    <row r="20" s="64" customFormat="true" ht="12.75" hidden="false" customHeight="true" outlineLevel="0" collapsed="false">
      <c r="A20" s="60" t="s">
        <v>17</v>
      </c>
      <c r="B20" s="61" t="s">
        <v>18</v>
      </c>
      <c r="C20" s="43" t="n">
        <f aca="false">SUM(C21:C26)</f>
        <v>4778015</v>
      </c>
      <c r="D20" s="56"/>
      <c r="E20" s="62"/>
      <c r="F20" s="63"/>
    </row>
    <row r="21" s="59" customFormat="true" ht="12.75" hidden="true" customHeight="true" outlineLevel="0" collapsed="false">
      <c r="A21" s="65" t="s">
        <v>19</v>
      </c>
      <c r="B21" s="62" t="s">
        <v>20</v>
      </c>
      <c r="C21" s="66" t="n">
        <v>3523664</v>
      </c>
      <c r="D21" s="56"/>
      <c r="E21" s="67"/>
      <c r="F21" s="58"/>
    </row>
    <row r="22" s="59" customFormat="true" ht="12.75" hidden="true" customHeight="true" outlineLevel="0" collapsed="false">
      <c r="A22" s="65" t="s">
        <v>21</v>
      </c>
      <c r="B22" s="62" t="s">
        <v>22</v>
      </c>
      <c r="C22" s="66" t="n">
        <f aca="false">688180+154841</f>
        <v>843021</v>
      </c>
      <c r="D22" s="56"/>
      <c r="E22" s="67"/>
      <c r="F22" s="58"/>
    </row>
    <row r="23" s="68" customFormat="true" ht="12.75" hidden="true" customHeight="true" outlineLevel="0" collapsed="false">
      <c r="A23" s="65" t="s">
        <v>23</v>
      </c>
      <c r="B23" s="62" t="s">
        <v>24</v>
      </c>
      <c r="C23" s="66" t="n">
        <f aca="false">25000+146810+3851</f>
        <v>175661</v>
      </c>
      <c r="D23" s="56"/>
      <c r="E23" s="67"/>
      <c r="F23" s="58"/>
    </row>
    <row r="24" s="68" customFormat="true" ht="12.75" hidden="true" customHeight="true" outlineLevel="0" collapsed="false">
      <c r="A24" s="65" t="s">
        <v>25</v>
      </c>
      <c r="B24" s="62" t="s">
        <v>26</v>
      </c>
      <c r="C24" s="66" t="n">
        <v>1</v>
      </c>
      <c r="D24" s="56"/>
      <c r="E24" s="67"/>
      <c r="F24" s="58"/>
    </row>
    <row r="25" s="68" customFormat="true" ht="12.75" hidden="true" customHeight="true" outlineLevel="0" collapsed="false">
      <c r="A25" s="65" t="s">
        <v>27</v>
      </c>
      <c r="B25" s="62" t="s">
        <v>28</v>
      </c>
      <c r="C25" s="66" t="n">
        <f aca="false">1756+60676</f>
        <v>62432</v>
      </c>
      <c r="D25" s="56"/>
      <c r="E25" s="67"/>
      <c r="F25" s="58"/>
    </row>
    <row r="26" s="68" customFormat="true" ht="12.75" hidden="true" customHeight="true" outlineLevel="0" collapsed="false">
      <c r="A26" s="65" t="s">
        <v>29</v>
      </c>
      <c r="B26" s="62" t="s">
        <v>30</v>
      </c>
      <c r="C26" s="66" t="n">
        <f aca="false">92696.96+80538.28+0.76</f>
        <v>173236</v>
      </c>
      <c r="D26" s="56"/>
      <c r="E26" s="67"/>
      <c r="F26" s="58"/>
    </row>
    <row r="27" s="68" customFormat="true" ht="12.75" hidden="false" customHeight="true" outlineLevel="0" collapsed="false">
      <c r="A27" s="60" t="s">
        <v>31</v>
      </c>
      <c r="B27" s="43" t="s">
        <v>32</v>
      </c>
      <c r="C27" s="43" t="n">
        <f aca="false">SUM(C28:C33)</f>
        <v>7500326</v>
      </c>
      <c r="D27" s="56"/>
      <c r="E27" s="67"/>
      <c r="F27" s="58"/>
    </row>
    <row r="28" s="68" customFormat="true" ht="12.75" hidden="true" customHeight="true" outlineLevel="0" collapsed="false">
      <c r="A28" s="65" t="s">
        <v>33</v>
      </c>
      <c r="B28" s="62" t="s">
        <v>34</v>
      </c>
      <c r="C28" s="66" t="n">
        <v>5810397</v>
      </c>
      <c r="D28" s="56"/>
      <c r="E28" s="67"/>
      <c r="F28" s="69"/>
    </row>
    <row r="29" s="59" customFormat="true" ht="12.75" hidden="true" customHeight="true" outlineLevel="0" collapsed="false">
      <c r="A29" s="65" t="s">
        <v>35</v>
      </c>
      <c r="B29" s="62" t="s">
        <v>36</v>
      </c>
      <c r="C29" s="66" t="n">
        <f aca="false">1145148+280676</f>
        <v>1425824</v>
      </c>
      <c r="D29" s="56"/>
      <c r="E29" s="67"/>
      <c r="F29" s="70"/>
      <c r="G29" s="64"/>
      <c r="H29" s="64"/>
    </row>
    <row r="30" s="59" customFormat="true" ht="12.75" hidden="true" customHeight="true" outlineLevel="0" collapsed="false">
      <c r="A30" s="65" t="s">
        <v>37</v>
      </c>
      <c r="B30" s="62" t="s">
        <v>38</v>
      </c>
      <c r="C30" s="66" t="n">
        <f aca="false">259701+4401</f>
        <v>264102</v>
      </c>
      <c r="D30" s="56"/>
      <c r="E30" s="67"/>
      <c r="F30" s="58"/>
    </row>
    <row r="31" s="68" customFormat="true" ht="12.75" hidden="true" customHeight="true" outlineLevel="0" collapsed="false">
      <c r="A31" s="65" t="s">
        <v>39</v>
      </c>
      <c r="B31" s="62" t="s">
        <v>40</v>
      </c>
      <c r="C31" s="66" t="n">
        <v>1</v>
      </c>
      <c r="D31" s="56"/>
      <c r="E31" s="67"/>
      <c r="F31" s="58"/>
    </row>
    <row r="32" s="68" customFormat="true" ht="12.75" hidden="true" customHeight="true" outlineLevel="0" collapsed="false">
      <c r="A32" s="65" t="s">
        <v>41</v>
      </c>
      <c r="B32" s="62" t="s">
        <v>42</v>
      </c>
      <c r="C32" s="66" t="n">
        <v>1</v>
      </c>
      <c r="D32" s="56"/>
      <c r="E32" s="67"/>
      <c r="F32" s="58"/>
    </row>
    <row r="33" s="68" customFormat="true" ht="12.75" hidden="true" customHeight="true" outlineLevel="0" collapsed="false">
      <c r="A33" s="65" t="s">
        <v>43</v>
      </c>
      <c r="B33" s="62" t="s">
        <v>44</v>
      </c>
      <c r="C33" s="66" t="n">
        <v>1</v>
      </c>
      <c r="D33" s="56"/>
      <c r="E33" s="67"/>
      <c r="F33" s="69"/>
    </row>
    <row r="34" s="68" customFormat="true" ht="12.75" hidden="false" customHeight="true" outlineLevel="0" collapsed="false">
      <c r="A34" s="60" t="s">
        <v>45</v>
      </c>
      <c r="B34" s="43" t="s">
        <v>46</v>
      </c>
      <c r="C34" s="43" t="n">
        <f aca="false">SUM(C35:C40)</f>
        <v>2509167</v>
      </c>
      <c r="D34" s="56"/>
      <c r="E34" s="67"/>
      <c r="F34" s="69"/>
    </row>
    <row r="35" s="59" customFormat="true" ht="12.75" hidden="true" customHeight="true" outlineLevel="0" collapsed="false">
      <c r="A35" s="65" t="s">
        <v>47</v>
      </c>
      <c r="B35" s="62" t="s">
        <v>48</v>
      </c>
      <c r="C35" s="66" t="n">
        <v>1894397</v>
      </c>
      <c r="D35" s="56"/>
      <c r="E35" s="67"/>
      <c r="F35" s="58"/>
    </row>
    <row r="36" s="59" customFormat="true" ht="12.75" hidden="true" customHeight="true" outlineLevel="0" collapsed="false">
      <c r="A36" s="65" t="s">
        <v>49</v>
      </c>
      <c r="B36" s="62" t="s">
        <v>50</v>
      </c>
      <c r="C36" s="66" t="n">
        <f aca="false">372275+83762</f>
        <v>456037</v>
      </c>
      <c r="D36" s="56"/>
      <c r="E36" s="67"/>
      <c r="F36" s="58"/>
    </row>
    <row r="37" s="68" customFormat="true" ht="12.75" hidden="true" customHeight="true" outlineLevel="0" collapsed="false">
      <c r="A37" s="65" t="s">
        <v>51</v>
      </c>
      <c r="B37" s="62" t="s">
        <v>52</v>
      </c>
      <c r="C37" s="66" t="n">
        <f aca="false">79023+4676</f>
        <v>83699</v>
      </c>
      <c r="D37" s="56"/>
      <c r="E37" s="67"/>
      <c r="F37" s="58"/>
    </row>
    <row r="38" s="68" customFormat="true" ht="12.75" hidden="true" customHeight="true" outlineLevel="0" collapsed="false">
      <c r="A38" s="65" t="s">
        <v>53</v>
      </c>
      <c r="B38" s="62" t="s">
        <v>54</v>
      </c>
      <c r="C38" s="66" t="n">
        <v>1</v>
      </c>
      <c r="D38" s="56"/>
      <c r="E38" s="67"/>
      <c r="F38" s="58"/>
    </row>
    <row r="39" s="68" customFormat="true" ht="12.75" hidden="true" customHeight="true" outlineLevel="0" collapsed="false">
      <c r="A39" s="65" t="s">
        <v>55</v>
      </c>
      <c r="B39" s="62" t="s">
        <v>56</v>
      </c>
      <c r="C39" s="66" t="n">
        <f aca="false">700+74332</f>
        <v>75032</v>
      </c>
      <c r="D39" s="56"/>
      <c r="E39" s="67"/>
      <c r="F39" s="58"/>
    </row>
    <row r="40" s="68" customFormat="true" ht="12.75" hidden="true" customHeight="true" outlineLevel="0" collapsed="false">
      <c r="A40" s="65" t="s">
        <v>57</v>
      </c>
      <c r="B40" s="62" t="s">
        <v>58</v>
      </c>
      <c r="C40" s="66" t="n">
        <v>1</v>
      </c>
      <c r="D40" s="56"/>
      <c r="E40" s="67"/>
      <c r="F40" s="58"/>
    </row>
    <row r="41" s="68" customFormat="true" ht="12.75" hidden="false" customHeight="true" outlineLevel="0" collapsed="false">
      <c r="A41" s="65"/>
      <c r="B41" s="62"/>
      <c r="C41" s="62"/>
      <c r="D41" s="56"/>
      <c r="E41" s="67"/>
      <c r="F41" s="58"/>
    </row>
    <row r="42" s="59" customFormat="true" ht="13.5" hidden="false" customHeight="true" outlineLevel="0" collapsed="false">
      <c r="A42" s="71" t="s">
        <v>59</v>
      </c>
      <c r="B42" s="71"/>
      <c r="C42" s="72" t="n">
        <f aca="false">C43+C45+C48+C50+C52+C54</f>
        <v>312270</v>
      </c>
      <c r="D42" s="73"/>
      <c r="E42" s="67"/>
      <c r="F42" s="63"/>
      <c r="G42" s="74"/>
      <c r="H42" s="64"/>
      <c r="I42" s="75"/>
    </row>
    <row r="43" s="64" customFormat="true" ht="13.5" hidden="false" customHeight="true" outlineLevel="0" collapsed="false">
      <c r="A43" s="60" t="s">
        <v>60</v>
      </c>
      <c r="B43" s="61" t="s">
        <v>61</v>
      </c>
      <c r="C43" s="43" t="n">
        <f aca="false">SUM(C44)</f>
        <v>148350</v>
      </c>
      <c r="D43" s="56"/>
      <c r="E43" s="62"/>
      <c r="F43" s="63"/>
      <c r="G43" s="74"/>
      <c r="I43" s="74"/>
    </row>
    <row r="44" s="64" customFormat="true" ht="13.5" hidden="true" customHeight="true" outlineLevel="0" collapsed="false">
      <c r="A44" s="65" t="s">
        <v>62</v>
      </c>
      <c r="B44" s="59" t="s">
        <v>63</v>
      </c>
      <c r="C44" s="66" t="n">
        <f aca="false">168350-20000</f>
        <v>148350</v>
      </c>
      <c r="E44" s="43"/>
      <c r="F44" s="76"/>
      <c r="G44" s="74"/>
    </row>
    <row r="45" s="64" customFormat="true" ht="13.5" hidden="false" customHeight="true" outlineLevel="0" collapsed="false">
      <c r="A45" s="60" t="s">
        <v>64</v>
      </c>
      <c r="B45" s="77" t="s">
        <v>65</v>
      </c>
      <c r="C45" s="43" t="n">
        <f aca="false">SUM(C46:C47)</f>
        <v>62340</v>
      </c>
      <c r="E45" s="43"/>
      <c r="F45" s="76"/>
      <c r="G45" s="74"/>
    </row>
    <row r="46" s="64" customFormat="true" ht="13.5" hidden="true" customHeight="true" outlineLevel="0" collapsed="false">
      <c r="A46" s="65" t="s">
        <v>66</v>
      </c>
      <c r="B46" s="59" t="s">
        <v>67</v>
      </c>
      <c r="C46" s="66" t="n">
        <v>55740</v>
      </c>
      <c r="E46" s="43"/>
      <c r="F46" s="76"/>
      <c r="G46" s="74"/>
    </row>
    <row r="47" s="64" customFormat="true" ht="13.5" hidden="true" customHeight="true" outlineLevel="0" collapsed="false">
      <c r="A47" s="65" t="s">
        <v>68</v>
      </c>
      <c r="B47" s="59" t="s">
        <v>69</v>
      </c>
      <c r="C47" s="66" t="n">
        <v>6600</v>
      </c>
      <c r="E47" s="43"/>
      <c r="F47" s="76"/>
      <c r="G47" s="74"/>
    </row>
    <row r="48" s="64" customFormat="true" ht="13.5" hidden="false" customHeight="true" outlineLevel="0" collapsed="false">
      <c r="A48" s="60" t="s">
        <v>70</v>
      </c>
      <c r="B48" s="77" t="s">
        <v>71</v>
      </c>
      <c r="C48" s="43" t="n">
        <f aca="false">SUM(C49)</f>
        <v>42820</v>
      </c>
      <c r="E48" s="43"/>
      <c r="F48" s="56"/>
      <c r="G48" s="74"/>
    </row>
    <row r="49" s="59" customFormat="true" ht="13.5" hidden="true" customHeight="true" outlineLevel="0" collapsed="false">
      <c r="A49" s="65" t="s">
        <v>72</v>
      </c>
      <c r="B49" s="78" t="s">
        <v>73</v>
      </c>
      <c r="C49" s="66" t="n">
        <v>42820</v>
      </c>
      <c r="E49" s="67"/>
      <c r="F49" s="79"/>
      <c r="G49" s="74"/>
      <c r="H49" s="64"/>
    </row>
    <row r="50" s="59" customFormat="true" ht="13.5" hidden="false" customHeight="true" outlineLevel="0" collapsed="false">
      <c r="A50" s="80" t="s">
        <v>74</v>
      </c>
      <c r="B50" s="67" t="s">
        <v>75</v>
      </c>
      <c r="C50" s="67" t="n">
        <f aca="false">SUM(C51)</f>
        <v>5000</v>
      </c>
      <c r="D50" s="73"/>
      <c r="E50" s="67"/>
      <c r="F50" s="63"/>
      <c r="G50" s="74"/>
      <c r="H50" s="64"/>
    </row>
    <row r="51" s="84" customFormat="true" ht="13.5" hidden="true" customHeight="false" outlineLevel="0" collapsed="false">
      <c r="A51" s="81" t="s">
        <v>76</v>
      </c>
      <c r="B51" s="78" t="s">
        <v>77</v>
      </c>
      <c r="C51" s="82" t="n">
        <v>5000</v>
      </c>
      <c r="D51" s="83"/>
      <c r="E51" s="83"/>
      <c r="F51" s="83"/>
    </row>
    <row r="52" s="84" customFormat="true" ht="13.5" hidden="false" customHeight="false" outlineLevel="0" collapsed="false">
      <c r="A52" s="80" t="s">
        <v>78</v>
      </c>
      <c r="B52" s="85" t="s">
        <v>79</v>
      </c>
      <c r="C52" s="86" t="n">
        <f aca="false">SUM(C53:C53)</f>
        <v>7800</v>
      </c>
      <c r="D52" s="83"/>
      <c r="E52" s="83"/>
      <c r="F52" s="83"/>
    </row>
    <row r="53" s="84" customFormat="true" ht="13.5" hidden="true" customHeight="false" outlineLevel="0" collapsed="false">
      <c r="A53" s="81" t="s">
        <v>80</v>
      </c>
      <c r="B53" s="78" t="s">
        <v>81</v>
      </c>
      <c r="C53" s="82" t="n">
        <v>7800</v>
      </c>
      <c r="D53" s="83"/>
      <c r="E53" s="83"/>
      <c r="F53" s="83"/>
    </row>
    <row r="54" s="84" customFormat="true" ht="13.5" hidden="false" customHeight="false" outlineLevel="0" collapsed="false">
      <c r="A54" s="80" t="s">
        <v>82</v>
      </c>
      <c r="B54" s="67" t="s">
        <v>83</v>
      </c>
      <c r="C54" s="86" t="n">
        <f aca="false">SUM(C55:C57)</f>
        <v>45960</v>
      </c>
      <c r="D54" s="83"/>
      <c r="E54" s="83"/>
      <c r="F54" s="83"/>
    </row>
    <row r="55" s="84" customFormat="true" ht="13.5" hidden="true" customHeight="false" outlineLevel="0" collapsed="false">
      <c r="A55" s="81" t="s">
        <v>84</v>
      </c>
      <c r="B55" s="78" t="s">
        <v>85</v>
      </c>
      <c r="C55" s="82" t="n">
        <v>19260</v>
      </c>
      <c r="D55" s="83"/>
      <c r="E55" s="83"/>
      <c r="F55" s="83"/>
    </row>
    <row r="56" s="84" customFormat="true" ht="13.5" hidden="true" customHeight="false" outlineLevel="0" collapsed="false">
      <c r="A56" s="81" t="s">
        <v>86</v>
      </c>
      <c r="B56" s="78" t="s">
        <v>87</v>
      </c>
      <c r="C56" s="82" t="n">
        <v>8000</v>
      </c>
      <c r="D56" s="83"/>
      <c r="E56" s="83"/>
      <c r="F56" s="83"/>
    </row>
    <row r="57" s="84" customFormat="true" ht="13.5" hidden="true" customHeight="false" outlineLevel="0" collapsed="false">
      <c r="A57" s="81" t="s">
        <v>88</v>
      </c>
      <c r="B57" s="78" t="s">
        <v>89</v>
      </c>
      <c r="C57" s="82" t="n">
        <v>18700</v>
      </c>
      <c r="F57" s="83"/>
      <c r="G57" s="83"/>
      <c r="H57" s="83"/>
    </row>
    <row r="58" s="59" customFormat="true" ht="13.5" hidden="false" customHeight="true" outlineLevel="0" collapsed="false">
      <c r="A58" s="81"/>
      <c r="B58" s="78"/>
      <c r="C58" s="78"/>
      <c r="F58" s="73"/>
      <c r="G58" s="67"/>
      <c r="H58" s="87"/>
    </row>
    <row r="59" s="59" customFormat="true" ht="13.5" hidden="false" customHeight="true" outlineLevel="0" collapsed="false">
      <c r="A59" s="88" t="s">
        <v>90</v>
      </c>
      <c r="B59" s="88"/>
      <c r="C59" s="89" t="n">
        <f aca="false">C60+C62+C65+C68+C71</f>
        <v>814460</v>
      </c>
      <c r="F59" s="73"/>
      <c r="G59" s="67"/>
      <c r="H59" s="70"/>
    </row>
    <row r="60" s="59" customFormat="true" ht="13.5" hidden="false" customHeight="true" outlineLevel="0" collapsed="false">
      <c r="A60" s="80" t="s">
        <v>91</v>
      </c>
      <c r="B60" s="90" t="s">
        <v>92</v>
      </c>
      <c r="C60" s="43" t="n">
        <f aca="false">SUM(C61)</f>
        <v>5200</v>
      </c>
      <c r="F60" s="73"/>
      <c r="G60" s="67"/>
      <c r="H60" s="70"/>
    </row>
    <row r="61" s="59" customFormat="true" ht="13.5" hidden="true" customHeight="true" outlineLevel="0" collapsed="false">
      <c r="A61" s="65" t="s">
        <v>93</v>
      </c>
      <c r="B61" s="62" t="s">
        <v>94</v>
      </c>
      <c r="C61" s="66" t="n">
        <v>5200</v>
      </c>
      <c r="F61" s="79"/>
      <c r="G61" s="67"/>
      <c r="H61" s="58"/>
    </row>
    <row r="62" s="59" customFormat="true" ht="13.5" hidden="false" customHeight="true" outlineLevel="0" collapsed="false">
      <c r="A62" s="91" t="s">
        <v>95</v>
      </c>
      <c r="B62" s="92" t="s">
        <v>96</v>
      </c>
      <c r="C62" s="43" t="n">
        <f aca="false">SUM(C63:C64)</f>
        <v>20400</v>
      </c>
      <c r="F62" s="73"/>
      <c r="G62" s="67"/>
      <c r="H62" s="58"/>
    </row>
    <row r="63" s="59" customFormat="true" ht="13.5" hidden="true" customHeight="true" outlineLevel="0" collapsed="false">
      <c r="A63" s="93" t="s">
        <v>97</v>
      </c>
      <c r="B63" s="64" t="s">
        <v>98</v>
      </c>
      <c r="C63" s="66" t="n">
        <v>16900</v>
      </c>
      <c r="F63" s="79"/>
      <c r="G63" s="67"/>
      <c r="H63" s="58"/>
    </row>
    <row r="64" s="59" customFormat="true" ht="13.5" hidden="true" customHeight="true" outlineLevel="0" collapsed="false">
      <c r="A64" s="93" t="s">
        <v>99</v>
      </c>
      <c r="B64" s="93" t="s">
        <v>100</v>
      </c>
      <c r="C64" s="66" t="n">
        <f aca="false">13500-10000</f>
        <v>3500</v>
      </c>
      <c r="G64" s="67"/>
      <c r="H64" s="58"/>
    </row>
    <row r="65" s="59" customFormat="true" ht="13.5" hidden="false" customHeight="true" outlineLevel="0" collapsed="false">
      <c r="A65" s="91" t="s">
        <v>101</v>
      </c>
      <c r="B65" s="85" t="s">
        <v>102</v>
      </c>
      <c r="C65" s="43" t="n">
        <f aca="false">SUM(C66:C67)</f>
        <v>257000</v>
      </c>
      <c r="F65" s="73"/>
      <c r="G65" s="67"/>
      <c r="H65" s="58"/>
    </row>
    <row r="66" s="59" customFormat="true" ht="13.5" hidden="true" customHeight="true" outlineLevel="0" collapsed="false">
      <c r="A66" s="81" t="s">
        <v>103</v>
      </c>
      <c r="B66" s="64" t="s">
        <v>104</v>
      </c>
      <c r="C66" s="66" t="n">
        <v>7000</v>
      </c>
      <c r="F66" s="79"/>
      <c r="G66" s="67"/>
      <c r="H66" s="58"/>
    </row>
    <row r="67" s="59" customFormat="true" ht="13.5" hidden="true" customHeight="true" outlineLevel="0" collapsed="false">
      <c r="A67" s="81" t="s">
        <v>105</v>
      </c>
      <c r="B67" s="78" t="s">
        <v>106</v>
      </c>
      <c r="C67" s="66" t="n">
        <f aca="false">465000-90000-75000-50000</f>
        <v>250000</v>
      </c>
      <c r="F67" s="79"/>
      <c r="G67" s="67"/>
      <c r="H67" s="58"/>
    </row>
    <row r="68" s="59" customFormat="true" ht="13.5" hidden="false" customHeight="true" outlineLevel="0" collapsed="false">
      <c r="A68" s="91" t="s">
        <v>107</v>
      </c>
      <c r="B68" s="91" t="s">
        <v>108</v>
      </c>
      <c r="C68" s="43" t="n">
        <f aca="false">SUM(C69:C70)</f>
        <v>11000</v>
      </c>
      <c r="F68" s="73"/>
      <c r="G68" s="67"/>
      <c r="H68" s="58"/>
    </row>
    <row r="69" s="59" customFormat="true" ht="13.5" hidden="true" customHeight="true" outlineLevel="0" collapsed="false">
      <c r="A69" s="81" t="s">
        <v>109</v>
      </c>
      <c r="B69" s="78" t="s">
        <v>110</v>
      </c>
      <c r="C69" s="66" t="n">
        <v>5000</v>
      </c>
      <c r="F69" s="73"/>
      <c r="G69" s="67"/>
      <c r="H69" s="58"/>
    </row>
    <row r="70" s="59" customFormat="true" ht="13.5" hidden="true" customHeight="true" outlineLevel="0" collapsed="false">
      <c r="A70" s="81" t="s">
        <v>111</v>
      </c>
      <c r="B70" s="78" t="s">
        <v>112</v>
      </c>
      <c r="C70" s="66" t="n">
        <v>6000</v>
      </c>
      <c r="F70" s="73"/>
      <c r="G70" s="67"/>
      <c r="H70" s="58"/>
    </row>
    <row r="71" s="59" customFormat="true" ht="13.5" hidden="false" customHeight="true" outlineLevel="0" collapsed="false">
      <c r="A71" s="80" t="s">
        <v>113</v>
      </c>
      <c r="B71" s="67" t="s">
        <v>114</v>
      </c>
      <c r="C71" s="43" t="n">
        <f aca="false">SUM(C72:C74)</f>
        <v>520860</v>
      </c>
      <c r="F71" s="73"/>
      <c r="G71" s="67"/>
      <c r="H71" s="58"/>
    </row>
    <row r="72" s="59" customFormat="true" ht="13.5" hidden="true" customHeight="true" outlineLevel="0" collapsed="false">
      <c r="A72" s="81" t="s">
        <v>115</v>
      </c>
      <c r="B72" s="78" t="s">
        <v>114</v>
      </c>
      <c r="C72" s="66" t="n">
        <f aca="false">241560-20000</f>
        <v>221560</v>
      </c>
      <c r="F72" s="79"/>
      <c r="G72" s="67"/>
      <c r="J72" s="75"/>
    </row>
    <row r="73" s="59" customFormat="true" ht="13.5" hidden="true" customHeight="true" outlineLevel="0" collapsed="false">
      <c r="A73" s="81" t="s">
        <v>116</v>
      </c>
      <c r="B73" s="78" t="s">
        <v>117</v>
      </c>
      <c r="C73" s="66" t="n">
        <f aca="false">373800-150000</f>
        <v>223800</v>
      </c>
      <c r="F73" s="79"/>
      <c r="G73" s="63"/>
      <c r="I73" s="75"/>
    </row>
    <row r="74" s="59" customFormat="true" ht="13.5" hidden="true" customHeight="true" outlineLevel="0" collapsed="false">
      <c r="A74" s="81" t="s">
        <v>118</v>
      </c>
      <c r="B74" s="78" t="s">
        <v>119</v>
      </c>
      <c r="C74" s="66" t="n">
        <f aca="false">110500-35000</f>
        <v>75500</v>
      </c>
      <c r="D74" s="94"/>
      <c r="E74" s="95"/>
      <c r="F74" s="63"/>
      <c r="G74" s="74"/>
      <c r="H74" s="64"/>
    </row>
    <row r="75" s="59" customFormat="true" ht="13.5" hidden="false" customHeight="true" outlineLevel="0" collapsed="false">
      <c r="A75" s="81"/>
      <c r="B75" s="78"/>
      <c r="C75" s="62"/>
      <c r="D75" s="94"/>
      <c r="E75" s="67"/>
      <c r="F75" s="63"/>
      <c r="G75" s="74"/>
      <c r="H75" s="64"/>
    </row>
    <row r="76" s="59" customFormat="true" ht="13.5" hidden="false" customHeight="true" outlineLevel="0" collapsed="false">
      <c r="A76" s="96" t="s">
        <v>120</v>
      </c>
      <c r="B76" s="96"/>
      <c r="C76" s="97" t="n">
        <f aca="false">C77+C80+C83+C85+C88</f>
        <v>4046503</v>
      </c>
      <c r="D76" s="73"/>
      <c r="E76" s="67"/>
      <c r="F76" s="63"/>
      <c r="G76" s="74"/>
      <c r="H76" s="64"/>
    </row>
    <row r="77" s="51" customFormat="true" ht="13.5" hidden="false" customHeight="false" outlineLevel="0" collapsed="false">
      <c r="A77" s="80" t="s">
        <v>121</v>
      </c>
      <c r="B77" s="67" t="s">
        <v>122</v>
      </c>
      <c r="C77" s="43" t="n">
        <f aca="false">SUM(C78:C79)</f>
        <v>4000001</v>
      </c>
      <c r="D77" s="78"/>
      <c r="E77" s="52"/>
      <c r="G77" s="98"/>
    </row>
    <row r="78" s="51" customFormat="true" ht="13.5" hidden="true" customHeight="false" outlineLevel="0" collapsed="false">
      <c r="A78" s="81" t="s">
        <v>123</v>
      </c>
      <c r="B78" s="81" t="s">
        <v>124</v>
      </c>
      <c r="C78" s="66" t="n">
        <v>4000000</v>
      </c>
      <c r="D78" s="62"/>
      <c r="E78" s="52"/>
      <c r="G78" s="98"/>
    </row>
    <row r="79" s="51" customFormat="true" ht="13.5" hidden="true" customHeight="false" outlineLevel="0" collapsed="false">
      <c r="A79" s="81" t="s">
        <v>125</v>
      </c>
      <c r="B79" s="81" t="s">
        <v>126</v>
      </c>
      <c r="C79" s="66" t="n">
        <v>1</v>
      </c>
      <c r="D79" s="62"/>
      <c r="E79" s="52"/>
      <c r="G79" s="98"/>
    </row>
    <row r="80" s="64" customFormat="true" ht="13.5" hidden="false" customHeight="true" outlineLevel="0" collapsed="false">
      <c r="A80" s="80" t="s">
        <v>127</v>
      </c>
      <c r="B80" s="61" t="s">
        <v>128</v>
      </c>
      <c r="C80" s="43" t="n">
        <f aca="false">SUM(C81:C82)</f>
        <v>27500</v>
      </c>
      <c r="D80" s="56"/>
      <c r="E80" s="62"/>
      <c r="F80" s="63"/>
      <c r="G80" s="74"/>
    </row>
    <row r="81" s="59" customFormat="true" ht="13.5" hidden="true" customHeight="true" outlineLevel="0" collapsed="false">
      <c r="A81" s="81" t="s">
        <v>129</v>
      </c>
      <c r="B81" s="78" t="s">
        <v>130</v>
      </c>
      <c r="C81" s="66" t="n">
        <v>19000</v>
      </c>
      <c r="D81" s="73"/>
      <c r="E81" s="67"/>
      <c r="F81" s="63"/>
      <c r="G81" s="74"/>
      <c r="H81" s="64"/>
    </row>
    <row r="82" s="59" customFormat="true" ht="13.5" hidden="true" customHeight="true" outlineLevel="0" collapsed="false">
      <c r="A82" s="81" t="s">
        <v>131</v>
      </c>
      <c r="B82" s="78" t="s">
        <v>132</v>
      </c>
      <c r="C82" s="66" t="n">
        <v>8500</v>
      </c>
      <c r="D82" s="73"/>
      <c r="E82" s="67"/>
      <c r="F82" s="70"/>
      <c r="G82" s="99"/>
      <c r="H82" s="64"/>
    </row>
    <row r="83" s="59" customFormat="true" ht="13.5" hidden="false" customHeight="true" outlineLevel="0" collapsed="false">
      <c r="A83" s="80" t="s">
        <v>133</v>
      </c>
      <c r="B83" s="67" t="s">
        <v>134</v>
      </c>
      <c r="C83" s="67" t="n">
        <f aca="false">SUM(C84)</f>
        <v>14000</v>
      </c>
      <c r="D83" s="73"/>
      <c r="E83" s="67"/>
      <c r="F83" s="70"/>
      <c r="G83" s="99"/>
      <c r="H83" s="64"/>
    </row>
    <row r="84" s="59" customFormat="true" ht="13.5" hidden="true" customHeight="true" outlineLevel="0" collapsed="false">
      <c r="A84" s="81" t="s">
        <v>135</v>
      </c>
      <c r="B84" s="78" t="s">
        <v>134</v>
      </c>
      <c r="C84" s="66" t="n">
        <v>14000</v>
      </c>
      <c r="D84" s="73"/>
      <c r="E84" s="67"/>
      <c r="F84" s="63"/>
      <c r="G84" s="74"/>
      <c r="H84" s="64"/>
    </row>
    <row r="85" s="59" customFormat="true" ht="13.5" hidden="false" customHeight="true" outlineLevel="0" collapsed="false">
      <c r="A85" s="80" t="s">
        <v>136</v>
      </c>
      <c r="B85" s="67" t="s">
        <v>137</v>
      </c>
      <c r="C85" s="67" t="n">
        <f aca="false">SUM(C86:C87)</f>
        <v>2</v>
      </c>
      <c r="D85" s="73"/>
      <c r="E85" s="67"/>
      <c r="F85" s="70"/>
      <c r="G85" s="99"/>
      <c r="H85" s="64"/>
    </row>
    <row r="86" s="59" customFormat="true" ht="13.5" hidden="true" customHeight="true" outlineLevel="0" collapsed="false">
      <c r="A86" s="81" t="s">
        <v>138</v>
      </c>
      <c r="B86" s="78" t="s">
        <v>139</v>
      </c>
      <c r="C86" s="66" t="n">
        <v>1</v>
      </c>
      <c r="D86" s="73"/>
      <c r="E86" s="67"/>
      <c r="F86" s="63"/>
      <c r="G86" s="74"/>
      <c r="H86" s="64"/>
    </row>
    <row r="87" s="59" customFormat="true" ht="13.5" hidden="true" customHeight="true" outlineLevel="0" collapsed="false">
      <c r="A87" s="81" t="s">
        <v>140</v>
      </c>
      <c r="B87" s="78" t="s">
        <v>141</v>
      </c>
      <c r="C87" s="66" t="n">
        <v>1</v>
      </c>
      <c r="D87" s="73"/>
      <c r="E87" s="67"/>
      <c r="F87" s="63"/>
      <c r="G87" s="74"/>
      <c r="H87" s="64"/>
    </row>
    <row r="88" s="59" customFormat="true" ht="13.5" hidden="false" customHeight="true" outlineLevel="0" collapsed="false">
      <c r="A88" s="80" t="s">
        <v>142</v>
      </c>
      <c r="B88" s="67" t="s">
        <v>143</v>
      </c>
      <c r="C88" s="67" t="n">
        <f aca="false">SUM(C89)</f>
        <v>5000</v>
      </c>
      <c r="D88" s="73"/>
      <c r="E88" s="67"/>
      <c r="F88" s="63"/>
      <c r="G88" s="74"/>
      <c r="H88" s="64"/>
    </row>
    <row r="89" s="59" customFormat="true" ht="13.5" hidden="true" customHeight="true" outlineLevel="0" collapsed="false">
      <c r="A89" s="81" t="s">
        <v>144</v>
      </c>
      <c r="B89" s="78" t="s">
        <v>145</v>
      </c>
      <c r="C89" s="66" t="n">
        <v>5000</v>
      </c>
      <c r="D89" s="73"/>
      <c r="E89" s="67"/>
      <c r="F89" s="63"/>
      <c r="G89" s="74"/>
      <c r="H89" s="64"/>
    </row>
    <row r="90" s="46" customFormat="true" ht="13.5" hidden="false" customHeight="true" outlineLevel="0" collapsed="false">
      <c r="A90" s="100"/>
      <c r="B90" s="101"/>
      <c r="C90" s="101"/>
      <c r="D90" s="102"/>
      <c r="E90" s="103"/>
      <c r="F90" s="63"/>
      <c r="G90" s="64"/>
      <c r="H90" s="64"/>
    </row>
    <row r="91" s="46" customFormat="true" ht="14.25" hidden="false" customHeight="false" outlineLevel="0" collapsed="false">
      <c r="B91" s="104"/>
      <c r="C91" s="104"/>
      <c r="D91" s="105"/>
      <c r="E91" s="106"/>
      <c r="F91" s="5"/>
    </row>
    <row r="92" s="113" customFormat="true" ht="12.75" hidden="false" customHeight="false" outlineLevel="0" collapsed="false">
      <c r="A92" s="107" t="s">
        <v>146</v>
      </c>
      <c r="B92" s="108"/>
      <c r="C92" s="109"/>
      <c r="D92" s="110" t="s">
        <v>2</v>
      </c>
      <c r="E92" s="111" t="s">
        <v>147</v>
      </c>
      <c r="F92" s="112"/>
    </row>
    <row r="93" s="113" customFormat="true" ht="13.5" hidden="false" customHeight="false" outlineLevel="0" collapsed="false">
      <c r="A93" s="114"/>
      <c r="B93" s="115"/>
      <c r="C93" s="116"/>
      <c r="D93" s="117"/>
      <c r="E93" s="118"/>
      <c r="F93" s="112"/>
    </row>
    <row r="94" s="113" customFormat="true" ht="12.75" hidden="false" customHeight="false" outlineLevel="0" collapsed="false">
      <c r="A94" s="119" t="s">
        <v>148</v>
      </c>
      <c r="B94" s="120"/>
      <c r="C94" s="121"/>
      <c r="D94" s="121"/>
      <c r="E94" s="122"/>
      <c r="F94" s="112"/>
    </row>
    <row r="95" s="113" customFormat="true" ht="12.75" hidden="false" customHeight="false" outlineLevel="0" collapsed="false">
      <c r="A95" s="119" t="s">
        <v>149</v>
      </c>
      <c r="B95" s="120"/>
      <c r="C95" s="121"/>
      <c r="D95" s="121"/>
      <c r="E95" s="122"/>
      <c r="F95" s="112"/>
    </row>
    <row r="96" s="113" customFormat="true" ht="12.75" hidden="false" customHeight="false" outlineLevel="0" collapsed="false">
      <c r="A96" s="119" t="s">
        <v>150</v>
      </c>
      <c r="B96" s="120"/>
      <c r="C96" s="121"/>
      <c r="D96" s="121"/>
      <c r="E96" s="122"/>
      <c r="F96" s="112"/>
    </row>
    <row r="97" s="113" customFormat="true" ht="12.75" hidden="false" customHeight="false" outlineLevel="0" collapsed="false">
      <c r="A97" s="119" t="s">
        <v>151</v>
      </c>
      <c r="B97" s="120"/>
      <c r="C97" s="121"/>
      <c r="D97" s="121"/>
      <c r="E97" s="122"/>
      <c r="F97" s="112"/>
    </row>
    <row r="98" s="113" customFormat="true" ht="13.5" hidden="false" customHeight="false" outlineLevel="0" collapsed="false">
      <c r="A98" s="114" t="s">
        <v>152</v>
      </c>
      <c r="B98" s="115"/>
      <c r="C98" s="116"/>
      <c r="D98" s="116"/>
      <c r="E98" s="123"/>
      <c r="F98" s="112"/>
    </row>
    <row r="99" s="113" customFormat="true" ht="13.5" hidden="false" customHeight="false" outlineLevel="0" collapsed="false">
      <c r="A99" s="124" t="s">
        <v>11</v>
      </c>
      <c r="B99" s="93"/>
      <c r="C99" s="125"/>
      <c r="D99" s="125"/>
      <c r="E99" s="126"/>
      <c r="F99" s="112"/>
    </row>
    <row r="100" s="128" customFormat="true" ht="13.5" hidden="false" customHeight="false" outlineLevel="0" collapsed="false">
      <c r="A100" s="42" t="s">
        <v>12</v>
      </c>
      <c r="B100" s="93"/>
      <c r="C100" s="125"/>
      <c r="D100" s="125"/>
      <c r="E100" s="126"/>
      <c r="F100" s="127"/>
    </row>
    <row r="101" s="128" customFormat="true" ht="13.5" hidden="false" customHeight="false" outlineLevel="0" collapsed="false">
      <c r="A101" s="42" t="s">
        <v>13</v>
      </c>
      <c r="B101" s="43"/>
      <c r="C101" s="125"/>
      <c r="D101" s="125"/>
      <c r="E101" s="126"/>
      <c r="F101" s="127"/>
    </row>
    <row r="102" s="113" customFormat="true" ht="14.25" hidden="false" customHeight="false" outlineLevel="0" collapsed="false">
      <c r="A102" s="124" t="s">
        <v>153</v>
      </c>
      <c r="B102" s="93"/>
      <c r="C102" s="125"/>
      <c r="D102" s="125"/>
      <c r="E102" s="126"/>
      <c r="F102" s="112"/>
    </row>
    <row r="103" s="113" customFormat="true" ht="14.25" hidden="false" customHeight="false" outlineLevel="0" collapsed="false">
      <c r="A103" s="129" t="s">
        <v>154</v>
      </c>
      <c r="B103" s="130"/>
      <c r="C103" s="131"/>
      <c r="D103" s="132"/>
      <c r="E103" s="133" t="n">
        <f aca="false">+C105+C118+C136</f>
        <v>6402970</v>
      </c>
      <c r="F103" s="112"/>
      <c r="G103" s="112"/>
    </row>
    <row r="104" s="113" customFormat="true" ht="14.25" hidden="false" customHeight="false" outlineLevel="0" collapsed="false">
      <c r="A104" s="134"/>
      <c r="B104" s="134"/>
      <c r="C104" s="135"/>
      <c r="D104" s="135"/>
      <c r="E104" s="135"/>
      <c r="F104" s="112"/>
    </row>
    <row r="105" s="84" customFormat="true" ht="14.25" hidden="false" customHeight="false" outlineLevel="0" collapsed="false">
      <c r="A105" s="136" t="s">
        <v>59</v>
      </c>
      <c r="B105" s="136"/>
      <c r="C105" s="137" t="n">
        <f aca="false">C106+C110+C115+C112</f>
        <v>552160</v>
      </c>
      <c r="D105" s="83"/>
      <c r="E105" s="138"/>
      <c r="F105" s="83"/>
    </row>
    <row r="106" s="120" customFormat="true" ht="13.5" hidden="false" customHeight="false" outlineLevel="0" collapsed="false">
      <c r="A106" s="60" t="s">
        <v>64</v>
      </c>
      <c r="B106" s="77" t="s">
        <v>65</v>
      </c>
      <c r="C106" s="135" t="n">
        <f aca="false">SUM(C107:C109)</f>
        <v>463110</v>
      </c>
      <c r="E106" s="121"/>
      <c r="F106" s="121"/>
    </row>
    <row r="107" s="64" customFormat="true" ht="13.5" hidden="true" customHeight="true" outlineLevel="0" collapsed="false">
      <c r="A107" s="65" t="s">
        <v>66</v>
      </c>
      <c r="B107" s="59" t="s">
        <v>67</v>
      </c>
      <c r="C107" s="66" t="n">
        <v>55740</v>
      </c>
      <c r="D107" s="121"/>
      <c r="E107" s="43"/>
      <c r="F107" s="70"/>
      <c r="G107" s="74"/>
    </row>
    <row r="108" s="64" customFormat="true" ht="13.5" hidden="true" customHeight="true" outlineLevel="0" collapsed="false">
      <c r="A108" s="65" t="s">
        <v>68</v>
      </c>
      <c r="B108" s="59" t="s">
        <v>69</v>
      </c>
      <c r="C108" s="66" t="n">
        <f aca="false">418800*0.9</f>
        <v>376920</v>
      </c>
      <c r="F108" s="76"/>
      <c r="G108" s="43"/>
    </row>
    <row r="109" s="64" customFormat="true" ht="13.5" hidden="true" customHeight="true" outlineLevel="0" collapsed="false">
      <c r="A109" s="65" t="s">
        <v>155</v>
      </c>
      <c r="B109" s="64" t="s">
        <v>156</v>
      </c>
      <c r="C109" s="66" t="n">
        <v>30450</v>
      </c>
      <c r="F109" s="76"/>
      <c r="G109" s="43"/>
    </row>
    <row r="110" s="64" customFormat="true" ht="13.5" hidden="false" customHeight="true" outlineLevel="0" collapsed="false">
      <c r="A110" s="60" t="s">
        <v>70</v>
      </c>
      <c r="B110" s="77" t="s">
        <v>71</v>
      </c>
      <c r="C110" s="43" t="n">
        <f aca="false">SUM(C111)</f>
        <v>55950</v>
      </c>
      <c r="F110" s="56"/>
      <c r="G110" s="43"/>
    </row>
    <row r="111" s="59" customFormat="true" ht="13.5" hidden="true" customHeight="true" outlineLevel="0" collapsed="false">
      <c r="A111" s="65" t="s">
        <v>72</v>
      </c>
      <c r="B111" s="78" t="s">
        <v>73</v>
      </c>
      <c r="C111" s="66" t="n">
        <v>55950</v>
      </c>
      <c r="F111" s="121"/>
      <c r="G111" s="67"/>
      <c r="H111" s="64"/>
    </row>
    <row r="112" s="59" customFormat="true" ht="13.5" hidden="false" customHeight="true" outlineLevel="0" collapsed="false">
      <c r="A112" s="80" t="s">
        <v>78</v>
      </c>
      <c r="B112" s="85" t="s">
        <v>79</v>
      </c>
      <c r="C112" s="43" t="n">
        <f aca="false">SUM(C113:C114)</f>
        <v>13600</v>
      </c>
      <c r="F112" s="121"/>
      <c r="G112" s="67"/>
      <c r="H112" s="64"/>
    </row>
    <row r="113" s="59" customFormat="true" ht="13.5" hidden="true" customHeight="true" outlineLevel="0" collapsed="false">
      <c r="A113" s="81" t="s">
        <v>80</v>
      </c>
      <c r="B113" s="78" t="s">
        <v>81</v>
      </c>
      <c r="C113" s="66" t="n">
        <v>3450</v>
      </c>
      <c r="F113" s="121"/>
      <c r="G113" s="67"/>
      <c r="H113" s="64"/>
    </row>
    <row r="114" s="59" customFormat="true" ht="13.5" hidden="true" customHeight="true" outlineLevel="0" collapsed="false">
      <c r="A114" s="81" t="s">
        <v>157</v>
      </c>
      <c r="B114" s="64" t="s">
        <v>158</v>
      </c>
      <c r="C114" s="66" t="n">
        <v>10150</v>
      </c>
      <c r="F114" s="121"/>
      <c r="G114" s="67"/>
      <c r="H114" s="64"/>
    </row>
    <row r="115" s="59" customFormat="true" ht="13.5" hidden="false" customHeight="true" outlineLevel="0" collapsed="false">
      <c r="A115" s="80" t="s">
        <v>82</v>
      </c>
      <c r="B115" s="67" t="s">
        <v>89</v>
      </c>
      <c r="C115" s="67" t="n">
        <f aca="false">SUM(C116)</f>
        <v>19500</v>
      </c>
      <c r="F115" s="73"/>
      <c r="G115" s="67"/>
      <c r="H115" s="64"/>
    </row>
    <row r="116" s="59" customFormat="true" ht="13.5" hidden="true" customHeight="true" outlineLevel="0" collapsed="false">
      <c r="A116" s="81" t="s">
        <v>159</v>
      </c>
      <c r="B116" s="78" t="s">
        <v>89</v>
      </c>
      <c r="C116" s="66" t="n">
        <v>19500</v>
      </c>
      <c r="F116" s="73"/>
      <c r="G116" s="67"/>
      <c r="H116" s="139"/>
    </row>
    <row r="117" s="59" customFormat="true" ht="13.5" hidden="false" customHeight="true" outlineLevel="0" collapsed="false">
      <c r="A117" s="81"/>
      <c r="B117" s="78"/>
      <c r="C117" s="78"/>
      <c r="F117" s="73"/>
      <c r="G117" s="67"/>
      <c r="H117" s="139"/>
    </row>
    <row r="118" s="84" customFormat="true" ht="14.25" hidden="false" customHeight="false" outlineLevel="0" collapsed="false">
      <c r="A118" s="140" t="s">
        <v>90</v>
      </c>
      <c r="B118" s="140"/>
      <c r="C118" s="141" t="n">
        <f aca="false">C119+C121+C123+C125+C127+C132</f>
        <v>5821410</v>
      </c>
      <c r="F118" s="83"/>
    </row>
    <row r="119" s="120" customFormat="true" ht="14.25" hidden="false" customHeight="true" outlineLevel="0" collapsed="false">
      <c r="A119" s="80" t="s">
        <v>91</v>
      </c>
      <c r="B119" s="90" t="s">
        <v>92</v>
      </c>
      <c r="C119" s="135" t="n">
        <f aca="false">SUM(C120)</f>
        <v>37440</v>
      </c>
      <c r="F119" s="121"/>
    </row>
    <row r="120" s="84" customFormat="true" ht="13.5" hidden="true" customHeight="false" outlineLevel="0" collapsed="false">
      <c r="A120" s="93" t="s">
        <v>93</v>
      </c>
      <c r="B120" s="93" t="s">
        <v>94</v>
      </c>
      <c r="C120" s="82" t="n">
        <v>37440</v>
      </c>
      <c r="F120" s="125"/>
      <c r="G120" s="83"/>
    </row>
    <row r="121" s="59" customFormat="true" ht="13.5" hidden="false" customHeight="true" outlineLevel="0" collapsed="false">
      <c r="A121" s="91" t="s">
        <v>95</v>
      </c>
      <c r="B121" s="92" t="s">
        <v>96</v>
      </c>
      <c r="C121" s="43" t="n">
        <f aca="false">SUM(C122:C122)</f>
        <v>10500</v>
      </c>
      <c r="F121" s="73"/>
      <c r="G121" s="67"/>
      <c r="H121" s="74"/>
    </row>
    <row r="122" s="59" customFormat="true" ht="13.5" hidden="true" customHeight="true" outlineLevel="0" collapsed="false">
      <c r="A122" s="93" t="s">
        <v>99</v>
      </c>
      <c r="B122" s="93" t="s">
        <v>100</v>
      </c>
      <c r="C122" s="66" t="n">
        <v>10500</v>
      </c>
      <c r="G122" s="67"/>
      <c r="H122" s="74"/>
    </row>
    <row r="123" s="84" customFormat="true" ht="13.5" hidden="false" customHeight="false" outlineLevel="0" collapsed="false">
      <c r="A123" s="91" t="s">
        <v>101</v>
      </c>
      <c r="B123" s="85" t="s">
        <v>102</v>
      </c>
      <c r="C123" s="135" t="n">
        <f aca="false">SUM(C124)</f>
        <v>561000</v>
      </c>
      <c r="F123" s="121"/>
      <c r="G123" s="83"/>
    </row>
    <row r="124" s="84" customFormat="true" ht="13.5" hidden="true" customHeight="false" outlineLevel="0" collapsed="false">
      <c r="A124" s="81" t="s">
        <v>105</v>
      </c>
      <c r="B124" s="78" t="s">
        <v>106</v>
      </c>
      <c r="C124" s="82" t="n">
        <f aca="false">561000</f>
        <v>561000</v>
      </c>
      <c r="F124" s="121"/>
      <c r="G124" s="83"/>
    </row>
    <row r="125" s="84" customFormat="true" ht="13.5" hidden="false" customHeight="false" outlineLevel="0" collapsed="false">
      <c r="A125" s="91" t="s">
        <v>107</v>
      </c>
      <c r="B125" s="91" t="s">
        <v>108</v>
      </c>
      <c r="C125" s="86" t="n">
        <f aca="false">SUM(C126)</f>
        <v>225000</v>
      </c>
      <c r="F125" s="125"/>
      <c r="G125" s="121"/>
    </row>
    <row r="126" s="84" customFormat="true" ht="13.5" hidden="true" customHeight="false" outlineLevel="0" collapsed="false">
      <c r="A126" s="93" t="s">
        <v>160</v>
      </c>
      <c r="B126" s="93" t="s">
        <v>161</v>
      </c>
      <c r="C126" s="82" t="n">
        <f aca="false">250000-25000</f>
        <v>225000</v>
      </c>
      <c r="F126" s="121"/>
      <c r="G126" s="121"/>
    </row>
    <row r="127" s="84" customFormat="true" ht="13.5" hidden="false" customHeight="false" outlineLevel="0" collapsed="false">
      <c r="A127" s="91" t="s">
        <v>162</v>
      </c>
      <c r="B127" s="91" t="s">
        <v>163</v>
      </c>
      <c r="C127" s="135" t="n">
        <f aca="false">SUM(C128:C131)</f>
        <v>4687870</v>
      </c>
      <c r="F127" s="142"/>
      <c r="G127" s="121"/>
    </row>
    <row r="128" s="84" customFormat="true" ht="14.25" hidden="true" customHeight="false" outlineLevel="0" collapsed="false">
      <c r="A128" s="143" t="s">
        <v>164</v>
      </c>
      <c r="B128" s="143" t="s">
        <v>163</v>
      </c>
      <c r="C128" s="82" t="n">
        <f aca="false">4450000-500000</f>
        <v>3950000</v>
      </c>
      <c r="F128" s="144"/>
      <c r="G128" s="145"/>
    </row>
    <row r="129" s="84" customFormat="true" ht="13.5" hidden="true" customHeight="false" outlineLevel="0" collapsed="false">
      <c r="A129" s="143" t="s">
        <v>165</v>
      </c>
      <c r="B129" s="64" t="s">
        <v>166</v>
      </c>
      <c r="C129" s="82" t="n">
        <v>20000</v>
      </c>
      <c r="D129" s="146"/>
      <c r="E129" s="147"/>
      <c r="F129" s="121"/>
    </row>
    <row r="130" s="84" customFormat="true" ht="13.5" hidden="true" customHeight="false" outlineLevel="0" collapsed="false">
      <c r="A130" s="143" t="s">
        <v>167</v>
      </c>
      <c r="B130" s="143" t="s">
        <v>168</v>
      </c>
      <c r="C130" s="82" t="n">
        <f aca="false">564550-150000</f>
        <v>414550</v>
      </c>
      <c r="D130" s="125"/>
      <c r="E130" s="147"/>
      <c r="F130" s="121"/>
    </row>
    <row r="131" s="84" customFormat="true" ht="13.5" hidden="true" customHeight="false" outlineLevel="0" collapsed="false">
      <c r="A131" s="143" t="s">
        <v>169</v>
      </c>
      <c r="B131" s="64" t="s">
        <v>170</v>
      </c>
      <c r="C131" s="82" t="n">
        <f aca="false">308320-5000</f>
        <v>303320</v>
      </c>
      <c r="D131" s="125"/>
      <c r="E131" s="147"/>
      <c r="F131" s="121"/>
    </row>
    <row r="132" s="84" customFormat="true" ht="13.5" hidden="false" customHeight="false" outlineLevel="0" collapsed="false">
      <c r="A132" s="80" t="s">
        <v>113</v>
      </c>
      <c r="B132" s="67" t="s">
        <v>114</v>
      </c>
      <c r="C132" s="135" t="n">
        <f aca="false">SUM(C133:C134)</f>
        <v>299600</v>
      </c>
      <c r="D132" s="121"/>
      <c r="E132" s="147"/>
      <c r="F132" s="121"/>
    </row>
    <row r="133" s="84" customFormat="true" ht="13.5" hidden="true" customHeight="false" outlineLevel="0" collapsed="false">
      <c r="A133" s="143" t="s">
        <v>171</v>
      </c>
      <c r="B133" s="143" t="s">
        <v>114</v>
      </c>
      <c r="C133" s="82" t="n">
        <f aca="false">269600-25000</f>
        <v>244600</v>
      </c>
      <c r="D133" s="83"/>
      <c r="E133" s="83"/>
      <c r="F133" s="83"/>
    </row>
    <row r="134" s="84" customFormat="true" ht="13.5" hidden="true" customHeight="false" outlineLevel="0" collapsed="false">
      <c r="A134" s="143" t="s">
        <v>118</v>
      </c>
      <c r="B134" s="143" t="s">
        <v>119</v>
      </c>
      <c r="C134" s="82" t="n">
        <v>55000</v>
      </c>
      <c r="D134" s="83"/>
      <c r="E134" s="83"/>
      <c r="F134" s="83"/>
    </row>
    <row r="135" s="84" customFormat="true" ht="14.25" hidden="false" customHeight="false" outlineLevel="0" collapsed="false">
      <c r="A135" s="143"/>
      <c r="B135" s="143"/>
      <c r="C135" s="125"/>
      <c r="D135" s="83"/>
      <c r="E135" s="83"/>
      <c r="F135" s="83"/>
    </row>
    <row r="136" s="84" customFormat="true" ht="14.25" hidden="false" customHeight="false" outlineLevel="0" collapsed="false">
      <c r="A136" s="148" t="s">
        <v>120</v>
      </c>
      <c r="B136" s="148"/>
      <c r="C136" s="149" t="n">
        <f aca="false">C137+C140</f>
        <v>29400</v>
      </c>
      <c r="D136" s="83"/>
      <c r="E136" s="83"/>
      <c r="F136" s="83"/>
    </row>
    <row r="137" s="120" customFormat="true" ht="13.5" hidden="false" customHeight="false" outlineLevel="0" collapsed="false">
      <c r="A137" s="80" t="s">
        <v>127</v>
      </c>
      <c r="B137" s="61" t="s">
        <v>128</v>
      </c>
      <c r="C137" s="135" t="n">
        <f aca="false">SUM(C138:C139)</f>
        <v>23400</v>
      </c>
      <c r="D137" s="121"/>
      <c r="E137" s="121"/>
      <c r="F137" s="121"/>
    </row>
    <row r="138" s="59" customFormat="true" ht="13.5" hidden="true" customHeight="true" outlineLevel="0" collapsed="false">
      <c r="A138" s="81" t="s">
        <v>129</v>
      </c>
      <c r="B138" s="78" t="s">
        <v>172</v>
      </c>
      <c r="C138" s="66" t="n">
        <v>11000</v>
      </c>
      <c r="D138" s="73"/>
      <c r="E138" s="67"/>
      <c r="F138" s="63"/>
      <c r="G138" s="74"/>
      <c r="H138" s="64"/>
    </row>
    <row r="139" s="59" customFormat="true" ht="13.5" hidden="true" customHeight="true" outlineLevel="0" collapsed="false">
      <c r="A139" s="81" t="s">
        <v>131</v>
      </c>
      <c r="B139" s="78" t="s">
        <v>132</v>
      </c>
      <c r="C139" s="66" t="n">
        <v>12400</v>
      </c>
      <c r="D139" s="73"/>
      <c r="E139" s="67"/>
      <c r="F139" s="70"/>
      <c r="G139" s="99"/>
      <c r="H139" s="64"/>
    </row>
    <row r="140" s="59" customFormat="true" ht="13.5" hidden="false" customHeight="true" outlineLevel="0" collapsed="false">
      <c r="A140" s="80" t="s">
        <v>142</v>
      </c>
      <c r="B140" s="67" t="s">
        <v>173</v>
      </c>
      <c r="C140" s="67" t="n">
        <f aca="false">SUM(C141)</f>
        <v>6000</v>
      </c>
      <c r="D140" s="73"/>
      <c r="E140" s="67"/>
      <c r="F140" s="63"/>
      <c r="G140" s="74"/>
      <c r="H140" s="64"/>
    </row>
    <row r="141" s="59" customFormat="true" ht="13.5" hidden="true" customHeight="true" outlineLevel="0" collapsed="false">
      <c r="A141" s="81" t="s">
        <v>144</v>
      </c>
      <c r="B141" s="78" t="s">
        <v>145</v>
      </c>
      <c r="C141" s="66" t="n">
        <v>6000</v>
      </c>
      <c r="D141" s="73"/>
      <c r="E141" s="67"/>
      <c r="F141" s="63"/>
      <c r="G141" s="74"/>
      <c r="H141" s="64"/>
    </row>
    <row r="142" s="59" customFormat="true" ht="13.5" hidden="false" customHeight="true" outlineLevel="0" collapsed="false">
      <c r="A142" s="81"/>
      <c r="B142" s="78"/>
      <c r="C142" s="62"/>
      <c r="D142" s="73"/>
      <c r="E142" s="67"/>
      <c r="F142" s="63"/>
      <c r="G142" s="74"/>
      <c r="H142" s="64"/>
    </row>
    <row r="143" s="46" customFormat="true" ht="13.5" hidden="false" customHeight="true" outlineLevel="0" collapsed="false">
      <c r="A143" s="65"/>
      <c r="B143" s="62"/>
      <c r="C143" s="62"/>
      <c r="D143" s="102"/>
      <c r="E143" s="106"/>
      <c r="F143" s="5"/>
    </row>
    <row r="144" s="46" customFormat="true" ht="13.5" hidden="false" customHeight="false" outlineLevel="0" collapsed="false">
      <c r="A144" s="18" t="s">
        <v>174</v>
      </c>
      <c r="B144" s="19"/>
      <c r="C144" s="150"/>
      <c r="D144" s="21" t="s">
        <v>2</v>
      </c>
      <c r="E144" s="22" t="n">
        <v>1003</v>
      </c>
      <c r="F144" s="5"/>
    </row>
    <row r="145" s="46" customFormat="true" ht="13.5" hidden="false" customHeight="true" outlineLevel="0" collapsed="false">
      <c r="A145" s="24"/>
      <c r="B145" s="25"/>
      <c r="C145" s="151"/>
      <c r="D145" s="27"/>
      <c r="E145" s="28"/>
      <c r="F145" s="5"/>
    </row>
    <row r="146" s="46" customFormat="true" ht="13.5" hidden="false" customHeight="false" outlineLevel="0" collapsed="false">
      <c r="A146" s="32" t="s">
        <v>175</v>
      </c>
      <c r="B146" s="152"/>
      <c r="C146" s="70"/>
      <c r="D146" s="34"/>
      <c r="E146" s="35"/>
      <c r="F146" s="5"/>
    </row>
    <row r="147" s="46" customFormat="true" ht="13.5" hidden="false" customHeight="false" outlineLevel="0" collapsed="false">
      <c r="A147" s="32" t="s">
        <v>176</v>
      </c>
      <c r="B147" s="152"/>
      <c r="C147" s="70"/>
      <c r="D147" s="34"/>
      <c r="E147" s="35"/>
      <c r="F147" s="153"/>
    </row>
    <row r="148" s="46" customFormat="true" ht="13.5" hidden="false" customHeight="false" outlineLevel="0" collapsed="false">
      <c r="A148" s="32" t="s">
        <v>177</v>
      </c>
      <c r="B148" s="152"/>
      <c r="C148" s="70"/>
      <c r="D148" s="34"/>
      <c r="E148" s="35"/>
      <c r="F148" s="5"/>
    </row>
    <row r="149" s="46" customFormat="true" ht="14.25" hidden="false" customHeight="false" outlineLevel="0" collapsed="false">
      <c r="A149" s="32" t="s">
        <v>178</v>
      </c>
      <c r="B149" s="152"/>
      <c r="C149" s="70"/>
      <c r="D149" s="34"/>
      <c r="E149" s="35"/>
      <c r="F149" s="5"/>
    </row>
    <row r="150" s="46" customFormat="true" ht="13.5" hidden="false" customHeight="false" outlineLevel="0" collapsed="false">
      <c r="A150" s="154" t="s">
        <v>11</v>
      </c>
      <c r="B150" s="155"/>
      <c r="C150" s="156"/>
      <c r="D150" s="157"/>
      <c r="E150" s="158"/>
      <c r="F150" s="5"/>
    </row>
    <row r="151" s="161" customFormat="true" ht="13.5" hidden="false" customHeight="false" outlineLevel="0" collapsed="false">
      <c r="A151" s="42" t="s">
        <v>12</v>
      </c>
      <c r="B151" s="159"/>
      <c r="C151" s="74"/>
      <c r="D151" s="44"/>
      <c r="E151" s="45"/>
      <c r="F151" s="160"/>
    </row>
    <row r="152" s="161" customFormat="true" ht="13.5" hidden="false" customHeight="false" outlineLevel="0" collapsed="false">
      <c r="A152" s="42" t="s">
        <v>13</v>
      </c>
      <c r="B152" s="43"/>
      <c r="C152" s="74"/>
      <c r="D152" s="44"/>
      <c r="E152" s="45"/>
      <c r="F152" s="160"/>
    </row>
    <row r="153" s="46" customFormat="true" ht="13.5" hidden="false" customHeight="true" outlineLevel="0" collapsed="false">
      <c r="A153" s="42" t="s">
        <v>179</v>
      </c>
      <c r="B153" s="159"/>
      <c r="C153" s="74"/>
      <c r="D153" s="44"/>
      <c r="E153" s="45"/>
      <c r="F153" s="5"/>
    </row>
    <row r="154" s="46" customFormat="true" ht="13.5" hidden="false" customHeight="true" outlineLevel="0" collapsed="false">
      <c r="A154" s="47" t="s">
        <v>15</v>
      </c>
      <c r="B154" s="162"/>
      <c r="C154" s="163"/>
      <c r="D154" s="164"/>
      <c r="E154" s="165" t="n">
        <f aca="false">+C156+C167+C178</f>
        <v>435440</v>
      </c>
      <c r="F154" s="5"/>
    </row>
    <row r="155" s="46" customFormat="true" ht="13.5" hidden="false" customHeight="true" outlineLevel="0" collapsed="false">
      <c r="B155" s="104"/>
      <c r="C155" s="104"/>
      <c r="D155" s="166"/>
      <c r="E155" s="167"/>
      <c r="F155" s="5"/>
    </row>
    <row r="156" s="46" customFormat="true" ht="13.5" hidden="false" customHeight="true" outlineLevel="0" collapsed="false">
      <c r="A156" s="71" t="s">
        <v>59</v>
      </c>
      <c r="B156" s="71"/>
      <c r="C156" s="72" t="n">
        <f aca="false">C157+C159+C161+C163</f>
        <v>66140</v>
      </c>
      <c r="D156" s="166"/>
      <c r="E156" s="104"/>
      <c r="F156" s="5"/>
    </row>
    <row r="157" s="46" customFormat="true" ht="13.5" hidden="false" customHeight="true" outlineLevel="0" collapsed="false">
      <c r="A157" s="60" t="s">
        <v>60</v>
      </c>
      <c r="B157" s="90" t="s">
        <v>61</v>
      </c>
      <c r="C157" s="43" t="n">
        <f aca="false">SUM(C158)</f>
        <v>20640</v>
      </c>
      <c r="F157" s="166"/>
      <c r="G157" s="104"/>
      <c r="H157" s="5"/>
    </row>
    <row r="158" s="46" customFormat="true" ht="13.5" hidden="true" customHeight="true" outlineLevel="0" collapsed="false">
      <c r="A158" s="65" t="s">
        <v>62</v>
      </c>
      <c r="B158" s="64" t="s">
        <v>180</v>
      </c>
      <c r="C158" s="66" t="n">
        <v>20640</v>
      </c>
      <c r="F158" s="168"/>
      <c r="G158" s="104"/>
      <c r="H158" s="5"/>
    </row>
    <row r="159" s="161" customFormat="true" ht="13.5" hidden="false" customHeight="false" outlineLevel="0" collapsed="false">
      <c r="A159" s="60" t="s">
        <v>64</v>
      </c>
      <c r="B159" s="77" t="s">
        <v>65</v>
      </c>
      <c r="C159" s="43" t="n">
        <f aca="false">SUM(C160)</f>
        <v>15000</v>
      </c>
      <c r="F159" s="166"/>
      <c r="G159" s="169"/>
      <c r="H159" s="160"/>
    </row>
    <row r="160" s="161" customFormat="true" ht="13.5" hidden="true" customHeight="false" outlineLevel="0" collapsed="false">
      <c r="A160" s="65" t="s">
        <v>68</v>
      </c>
      <c r="B160" s="64" t="s">
        <v>69</v>
      </c>
      <c r="C160" s="66" t="n">
        <v>15000</v>
      </c>
      <c r="F160" s="166"/>
      <c r="G160" s="169"/>
      <c r="H160" s="160"/>
    </row>
    <row r="161" s="161" customFormat="true" ht="13.5" hidden="false" customHeight="false" outlineLevel="0" collapsed="false">
      <c r="A161" s="60" t="s">
        <v>70</v>
      </c>
      <c r="B161" s="77" t="s">
        <v>71</v>
      </c>
      <c r="C161" s="43" t="n">
        <f aca="false">SUM(C162)</f>
        <v>17000</v>
      </c>
      <c r="F161" s="166"/>
      <c r="G161" s="169"/>
      <c r="H161" s="160"/>
    </row>
    <row r="162" s="59" customFormat="true" ht="13.5" hidden="true" customHeight="false" outlineLevel="0" collapsed="false">
      <c r="A162" s="65" t="s">
        <v>72</v>
      </c>
      <c r="B162" s="78" t="s">
        <v>73</v>
      </c>
      <c r="C162" s="66" t="n">
        <v>17000</v>
      </c>
      <c r="F162" s="170"/>
      <c r="G162" s="171"/>
      <c r="H162" s="58"/>
    </row>
    <row r="163" s="59" customFormat="true" ht="13.5" hidden="false" customHeight="false" outlineLevel="0" collapsed="false">
      <c r="A163" s="80" t="s">
        <v>82</v>
      </c>
      <c r="B163" s="67" t="s">
        <v>83</v>
      </c>
      <c r="C163" s="67" t="n">
        <f aca="false">SUM(C164:C165)</f>
        <v>13500</v>
      </c>
      <c r="F163" s="170"/>
      <c r="G163" s="171"/>
      <c r="H163" s="58"/>
    </row>
    <row r="164" s="59" customFormat="true" ht="13.5" hidden="true" customHeight="false" outlineLevel="0" collapsed="false">
      <c r="A164" s="65" t="s">
        <v>86</v>
      </c>
      <c r="B164" s="64" t="s">
        <v>87</v>
      </c>
      <c r="C164" s="66" t="n">
        <v>5000</v>
      </c>
      <c r="F164" s="170"/>
      <c r="G164" s="171"/>
      <c r="H164" s="58"/>
    </row>
    <row r="165" s="59" customFormat="true" ht="13.5" hidden="true" customHeight="false" outlineLevel="0" collapsed="false">
      <c r="A165" s="81" t="s">
        <v>159</v>
      </c>
      <c r="B165" s="78" t="s">
        <v>83</v>
      </c>
      <c r="C165" s="66" t="n">
        <v>8500</v>
      </c>
      <c r="F165" s="170"/>
      <c r="G165" s="171"/>
      <c r="H165" s="58"/>
    </row>
    <row r="166" s="59" customFormat="true" ht="13.5" hidden="false" customHeight="true" outlineLevel="0" collapsed="false">
      <c r="A166" s="81"/>
      <c r="B166" s="78"/>
      <c r="C166" s="78"/>
      <c r="F166" s="170"/>
      <c r="G166" s="171"/>
      <c r="H166" s="58"/>
    </row>
    <row r="167" s="59" customFormat="true" ht="13.5" hidden="false" customHeight="true" outlineLevel="0" collapsed="false">
      <c r="A167" s="88" t="s">
        <v>90</v>
      </c>
      <c r="B167" s="88"/>
      <c r="C167" s="89" t="n">
        <f aca="false">C168+C170+C172+C174</f>
        <v>300600</v>
      </c>
      <c r="F167" s="170"/>
      <c r="G167" s="171"/>
      <c r="H167" s="58"/>
    </row>
    <row r="168" s="59" customFormat="true" ht="13.5" hidden="false" customHeight="true" outlineLevel="0" collapsed="false">
      <c r="A168" s="91" t="s">
        <v>91</v>
      </c>
      <c r="B168" s="90" t="s">
        <v>92</v>
      </c>
      <c r="C168" s="43" t="n">
        <f aca="false">C169</f>
        <v>25000</v>
      </c>
      <c r="F168" s="170"/>
      <c r="G168" s="171"/>
      <c r="H168" s="58"/>
    </row>
    <row r="169" s="59" customFormat="true" ht="13.5" hidden="true" customHeight="true" outlineLevel="0" collapsed="false">
      <c r="A169" s="143" t="s">
        <v>181</v>
      </c>
      <c r="B169" s="64" t="s">
        <v>182</v>
      </c>
      <c r="C169" s="66" t="n">
        <f aca="false">25000</f>
        <v>25000</v>
      </c>
      <c r="F169" s="94"/>
      <c r="G169" s="171"/>
      <c r="H169" s="58"/>
    </row>
    <row r="170" s="64" customFormat="true" ht="13.5" hidden="false" customHeight="false" outlineLevel="0" collapsed="false">
      <c r="A170" s="91" t="s">
        <v>101</v>
      </c>
      <c r="B170" s="134" t="s">
        <v>183</v>
      </c>
      <c r="C170" s="43" t="n">
        <f aca="false">SUM(C171)</f>
        <v>85100</v>
      </c>
      <c r="F170" s="166"/>
      <c r="G170" s="172"/>
      <c r="H170" s="63"/>
    </row>
    <row r="171" s="59" customFormat="true" ht="13.5" hidden="true" customHeight="false" outlineLevel="0" collapsed="false">
      <c r="A171" s="143" t="s">
        <v>184</v>
      </c>
      <c r="B171" s="143" t="s">
        <v>106</v>
      </c>
      <c r="C171" s="66" t="n">
        <f aca="false">85100</f>
        <v>85100</v>
      </c>
      <c r="F171" s="78"/>
      <c r="G171" s="171"/>
      <c r="H171" s="58"/>
    </row>
    <row r="172" s="59" customFormat="true" ht="13.5" hidden="false" customHeight="false" outlineLevel="0" collapsed="false">
      <c r="A172" s="134" t="s">
        <v>162</v>
      </c>
      <c r="B172" s="85" t="s">
        <v>163</v>
      </c>
      <c r="C172" s="43" t="n">
        <f aca="false">SUM(C173)</f>
        <v>45500</v>
      </c>
      <c r="F172" s="170"/>
      <c r="G172" s="171"/>
      <c r="H172" s="58"/>
    </row>
    <row r="173" s="59" customFormat="true" ht="13.5" hidden="true" customHeight="false" outlineLevel="0" collapsed="false">
      <c r="A173" s="93" t="s">
        <v>167</v>
      </c>
      <c r="B173" s="64" t="s">
        <v>168</v>
      </c>
      <c r="C173" s="66" t="n">
        <v>45500</v>
      </c>
      <c r="F173" s="170"/>
      <c r="G173" s="171"/>
      <c r="H173" s="58"/>
    </row>
    <row r="174" s="59" customFormat="true" ht="13.5" hidden="false" customHeight="false" outlineLevel="0" collapsed="false">
      <c r="A174" s="91" t="s">
        <v>113</v>
      </c>
      <c r="B174" s="91" t="s">
        <v>114</v>
      </c>
      <c r="C174" s="67" t="n">
        <f aca="false">SUM(C175:C176)</f>
        <v>145000</v>
      </c>
      <c r="D174" s="170"/>
      <c r="E174" s="171"/>
      <c r="F174" s="58"/>
    </row>
    <row r="175" s="59" customFormat="true" ht="13.5" hidden="true" customHeight="false" outlineLevel="0" collapsed="false">
      <c r="A175" s="143" t="s">
        <v>171</v>
      </c>
      <c r="B175" s="143" t="s">
        <v>114</v>
      </c>
      <c r="C175" s="66" t="n">
        <v>100000</v>
      </c>
      <c r="D175" s="170"/>
      <c r="E175" s="171"/>
      <c r="F175" s="58"/>
    </row>
    <row r="176" s="59" customFormat="true" ht="13.5" hidden="true" customHeight="false" outlineLevel="0" collapsed="false">
      <c r="A176" s="143" t="s">
        <v>118</v>
      </c>
      <c r="B176" s="143" t="s">
        <v>119</v>
      </c>
      <c r="C176" s="66" t="n">
        <v>45000</v>
      </c>
      <c r="D176" s="170"/>
      <c r="E176" s="171"/>
      <c r="F176" s="58"/>
    </row>
    <row r="177" s="59" customFormat="true" ht="13.5" hidden="false" customHeight="true" outlineLevel="0" collapsed="false">
      <c r="A177" s="143"/>
      <c r="B177" s="143"/>
      <c r="C177" s="78"/>
      <c r="D177" s="170"/>
      <c r="E177" s="171"/>
      <c r="F177" s="58"/>
    </row>
    <row r="178" s="59" customFormat="true" ht="13.5" hidden="false" customHeight="true" outlineLevel="0" collapsed="false">
      <c r="A178" s="96" t="s">
        <v>120</v>
      </c>
      <c r="B178" s="96"/>
      <c r="C178" s="97" t="n">
        <f aca="false">C179+C183+C181</f>
        <v>68700</v>
      </c>
      <c r="D178" s="170"/>
      <c r="E178" s="171"/>
      <c r="F178" s="58"/>
    </row>
    <row r="179" s="59" customFormat="true" ht="13.5" hidden="false" customHeight="true" outlineLevel="0" collapsed="false">
      <c r="A179" s="80" t="s">
        <v>127</v>
      </c>
      <c r="B179" s="90" t="s">
        <v>128</v>
      </c>
      <c r="C179" s="44" t="n">
        <f aca="false">SUM(C180:C182)</f>
        <v>48700</v>
      </c>
      <c r="D179" s="170"/>
      <c r="E179" s="171"/>
      <c r="F179" s="58"/>
    </row>
    <row r="180" s="59" customFormat="true" ht="13.5" hidden="true" customHeight="true" outlineLevel="0" collapsed="false">
      <c r="A180" s="81" t="s">
        <v>129</v>
      </c>
      <c r="B180" s="64" t="s">
        <v>172</v>
      </c>
      <c r="C180" s="66" t="n">
        <v>19700</v>
      </c>
      <c r="D180" s="170"/>
      <c r="E180" s="171"/>
      <c r="F180" s="58"/>
    </row>
    <row r="181" s="59" customFormat="true" ht="13.5" hidden="false" customHeight="true" outlineLevel="0" collapsed="false">
      <c r="A181" s="80" t="s">
        <v>133</v>
      </c>
      <c r="B181" s="80" t="s">
        <v>185</v>
      </c>
      <c r="C181" s="43" t="n">
        <f aca="false">SUM(C182)</f>
        <v>14500</v>
      </c>
      <c r="D181" s="170"/>
      <c r="E181" s="171"/>
      <c r="F181" s="58"/>
    </row>
    <row r="182" s="59" customFormat="true" ht="13.5" hidden="true" customHeight="true" outlineLevel="0" collapsed="false">
      <c r="A182" s="81" t="s">
        <v>135</v>
      </c>
      <c r="B182" s="81" t="s">
        <v>185</v>
      </c>
      <c r="C182" s="66" t="n">
        <v>14500</v>
      </c>
      <c r="D182" s="170"/>
      <c r="E182" s="171"/>
      <c r="F182" s="58"/>
    </row>
    <row r="183" s="64" customFormat="true" ht="13.5" hidden="false" customHeight="false" outlineLevel="0" collapsed="false">
      <c r="A183" s="80" t="s">
        <v>142</v>
      </c>
      <c r="B183" s="67" t="s">
        <v>173</v>
      </c>
      <c r="C183" s="43" t="n">
        <f aca="false">SUM(C184)</f>
        <v>5500</v>
      </c>
      <c r="D183" s="166"/>
      <c r="E183" s="172"/>
      <c r="F183" s="63"/>
    </row>
    <row r="184" s="84" customFormat="true" ht="13.5" hidden="true" customHeight="false" outlineLevel="0" collapsed="false">
      <c r="A184" s="81" t="s">
        <v>144</v>
      </c>
      <c r="B184" s="78" t="s">
        <v>145</v>
      </c>
      <c r="C184" s="66" t="n">
        <v>5500</v>
      </c>
      <c r="D184" s="170"/>
      <c r="E184" s="171"/>
      <c r="F184" s="58"/>
    </row>
    <row r="185" s="84" customFormat="true" ht="13.5" hidden="false" customHeight="false" outlineLevel="0" collapsed="false">
      <c r="A185" s="65"/>
      <c r="B185" s="62"/>
      <c r="C185" s="62"/>
      <c r="D185" s="170"/>
      <c r="E185" s="171"/>
      <c r="F185" s="58"/>
    </row>
    <row r="186" s="113" customFormat="true" ht="14.25" hidden="false" customHeight="false" outlineLevel="0" collapsed="false">
      <c r="A186" s="143"/>
      <c r="B186" s="143"/>
      <c r="C186" s="147"/>
      <c r="D186" s="112"/>
      <c r="E186" s="112"/>
      <c r="F186" s="112"/>
    </row>
    <row r="187" s="46" customFormat="true" ht="13.5" hidden="false" customHeight="false" outlineLevel="0" collapsed="false">
      <c r="A187" s="18" t="s">
        <v>186</v>
      </c>
      <c r="B187" s="19"/>
      <c r="C187" s="19"/>
      <c r="D187" s="21" t="s">
        <v>2</v>
      </c>
      <c r="E187" s="22" t="n">
        <v>1004</v>
      </c>
      <c r="F187" s="5"/>
    </row>
    <row r="188" s="46" customFormat="true" ht="14.25" hidden="false" customHeight="false" outlineLevel="0" collapsed="false">
      <c r="A188" s="24"/>
      <c r="B188" s="25"/>
      <c r="C188" s="25"/>
      <c r="D188" s="27"/>
      <c r="E188" s="28"/>
      <c r="F188" s="5"/>
    </row>
    <row r="189" s="46" customFormat="true" ht="13.5" hidden="false" customHeight="false" outlineLevel="0" collapsed="false">
      <c r="A189" s="18" t="s">
        <v>187</v>
      </c>
      <c r="B189" s="19"/>
      <c r="C189" s="150"/>
      <c r="D189" s="30"/>
      <c r="E189" s="31"/>
      <c r="F189" s="5"/>
    </row>
    <row r="190" s="46" customFormat="true" ht="13.5" hidden="false" customHeight="false" outlineLevel="0" collapsed="false">
      <c r="A190" s="32" t="s">
        <v>188</v>
      </c>
      <c r="B190" s="152"/>
      <c r="C190" s="70"/>
      <c r="D190" s="34"/>
      <c r="E190" s="35"/>
      <c r="F190" s="5"/>
    </row>
    <row r="191" s="46" customFormat="true" ht="14.25" hidden="false" customHeight="false" outlineLevel="0" collapsed="false">
      <c r="A191" s="24" t="s">
        <v>189</v>
      </c>
      <c r="B191" s="25"/>
      <c r="C191" s="151"/>
      <c r="D191" s="40"/>
      <c r="E191" s="41"/>
      <c r="F191" s="5"/>
    </row>
    <row r="192" s="46" customFormat="true" ht="13.5" hidden="false" customHeight="false" outlineLevel="0" collapsed="false">
      <c r="A192" s="42" t="s">
        <v>11</v>
      </c>
      <c r="B192" s="159"/>
      <c r="C192" s="43"/>
      <c r="D192" s="44"/>
      <c r="E192" s="45"/>
      <c r="F192" s="5"/>
    </row>
    <row r="193" s="46" customFormat="true" ht="13.5" hidden="false" customHeight="false" outlineLevel="0" collapsed="false">
      <c r="A193" s="42" t="s">
        <v>12</v>
      </c>
      <c r="B193" s="159"/>
      <c r="C193" s="43"/>
      <c r="D193" s="44"/>
      <c r="E193" s="45"/>
      <c r="F193" s="5"/>
    </row>
    <row r="194" s="46" customFormat="true" ht="13.5" hidden="false" customHeight="false" outlineLevel="0" collapsed="false">
      <c r="A194" s="42" t="s">
        <v>13</v>
      </c>
      <c r="B194" s="43"/>
      <c r="C194" s="43"/>
      <c r="D194" s="44"/>
      <c r="E194" s="45"/>
      <c r="F194" s="5"/>
    </row>
    <row r="195" s="46" customFormat="true" ht="14.25" hidden="false" customHeight="false" outlineLevel="0" collapsed="false">
      <c r="A195" s="173" t="s">
        <v>14</v>
      </c>
      <c r="B195" s="174"/>
      <c r="C195" s="175"/>
      <c r="D195" s="176"/>
      <c r="E195" s="177"/>
      <c r="F195" s="5"/>
    </row>
    <row r="196" s="46" customFormat="true" ht="14.25" hidden="false" customHeight="false" outlineLevel="0" collapsed="false">
      <c r="A196" s="178" t="s">
        <v>15</v>
      </c>
      <c r="B196" s="175"/>
      <c r="C196" s="175"/>
      <c r="D196" s="179"/>
      <c r="E196" s="177" t="n">
        <f aca="false">C198+C204+C210</f>
        <v>17537143</v>
      </c>
      <c r="F196" s="5"/>
    </row>
    <row r="197" s="46" customFormat="true" ht="14.25" hidden="false" customHeight="false" outlineLevel="0" collapsed="false">
      <c r="A197" s="60"/>
      <c r="B197" s="43"/>
      <c r="C197" s="43"/>
      <c r="D197" s="44"/>
      <c r="E197" s="167"/>
      <c r="F197" s="5"/>
    </row>
    <row r="198" s="46" customFormat="true" ht="14.25" hidden="false" customHeight="false" outlineLevel="0" collapsed="false">
      <c r="A198" s="136" t="s">
        <v>59</v>
      </c>
      <c r="B198" s="136"/>
      <c r="C198" s="137" t="n">
        <f aca="false">C199+C201</f>
        <v>125000</v>
      </c>
      <c r="D198" s="180"/>
      <c r="E198" s="181"/>
      <c r="F198" s="5"/>
    </row>
    <row r="199" s="46" customFormat="true" ht="13.5" hidden="false" customHeight="false" outlineLevel="0" collapsed="false">
      <c r="A199" s="60" t="s">
        <v>60</v>
      </c>
      <c r="B199" s="61" t="s">
        <v>61</v>
      </c>
      <c r="C199" s="43" t="n">
        <f aca="false">SUM(C200)</f>
        <v>100000</v>
      </c>
      <c r="D199" s="180"/>
      <c r="E199" s="181"/>
      <c r="F199" s="5"/>
    </row>
    <row r="200" s="46" customFormat="true" ht="13.5" hidden="true" customHeight="false" outlineLevel="0" collapsed="false">
      <c r="A200" s="65" t="s">
        <v>62</v>
      </c>
      <c r="B200" s="59" t="s">
        <v>63</v>
      </c>
      <c r="C200" s="66" t="n">
        <v>100000</v>
      </c>
      <c r="D200" s="180"/>
      <c r="E200" s="181"/>
      <c r="F200" s="5"/>
    </row>
    <row r="201" s="161" customFormat="true" ht="13.5" hidden="false" customHeight="false" outlineLevel="0" collapsed="false">
      <c r="A201" s="80" t="s">
        <v>82</v>
      </c>
      <c r="B201" s="67" t="s">
        <v>89</v>
      </c>
      <c r="C201" s="135" t="n">
        <f aca="false">SUM(C202)</f>
        <v>25000</v>
      </c>
      <c r="D201" s="182"/>
      <c r="E201" s="169"/>
      <c r="F201" s="160"/>
    </row>
    <row r="202" s="59" customFormat="true" ht="13.5" hidden="true" customHeight="false" outlineLevel="0" collapsed="false">
      <c r="A202" s="81" t="s">
        <v>159</v>
      </c>
      <c r="B202" s="78" t="s">
        <v>89</v>
      </c>
      <c r="C202" s="82" t="n">
        <v>25000</v>
      </c>
      <c r="D202" s="183"/>
      <c r="E202" s="172"/>
      <c r="F202" s="58"/>
    </row>
    <row r="203" s="59" customFormat="true" ht="14.25" hidden="false" customHeight="false" outlineLevel="0" collapsed="false">
      <c r="A203" s="81"/>
      <c r="B203" s="78"/>
      <c r="C203" s="147"/>
      <c r="D203" s="184"/>
      <c r="E203" s="172"/>
      <c r="F203" s="58"/>
    </row>
    <row r="204" s="59" customFormat="true" ht="14.25" hidden="false" customHeight="false" outlineLevel="0" collapsed="false">
      <c r="A204" s="88" t="s">
        <v>90</v>
      </c>
      <c r="B204" s="88"/>
      <c r="C204" s="185" t="n">
        <f aca="false">C205+C207</f>
        <v>261209</v>
      </c>
      <c r="D204" s="186"/>
      <c r="E204" s="187"/>
      <c r="F204" s="58"/>
    </row>
    <row r="205" s="64" customFormat="true" ht="13.5" hidden="false" customHeight="false" outlineLevel="0" collapsed="false">
      <c r="A205" s="188" t="s">
        <v>107</v>
      </c>
      <c r="B205" s="90" t="s">
        <v>108</v>
      </c>
      <c r="C205" s="189" t="n">
        <f aca="false">SUM(C206)</f>
        <v>175709</v>
      </c>
      <c r="D205" s="190"/>
      <c r="E205" s="191"/>
      <c r="F205" s="63"/>
    </row>
    <row r="206" s="59" customFormat="true" ht="13.5" hidden="true" customHeight="false" outlineLevel="0" collapsed="false">
      <c r="A206" s="192" t="s">
        <v>190</v>
      </c>
      <c r="B206" s="64" t="s">
        <v>191</v>
      </c>
      <c r="C206" s="193" t="n">
        <f aca="false">12202*12*1.2+0.2</f>
        <v>175709</v>
      </c>
      <c r="D206" s="190"/>
      <c r="F206" s="191"/>
    </row>
    <row r="207" s="59" customFormat="true" ht="13.5" hidden="false" customHeight="false" outlineLevel="0" collapsed="false">
      <c r="A207" s="91" t="s">
        <v>113</v>
      </c>
      <c r="B207" s="91" t="s">
        <v>114</v>
      </c>
      <c r="C207" s="67" t="n">
        <f aca="false">SUM(C208:C209)</f>
        <v>85500</v>
      </c>
      <c r="D207" s="190"/>
      <c r="E207" s="191"/>
      <c r="F207" s="58"/>
    </row>
    <row r="208" s="59" customFormat="true" ht="13.5" hidden="true" customHeight="false" outlineLevel="0" collapsed="false">
      <c r="A208" s="143" t="s">
        <v>171</v>
      </c>
      <c r="B208" s="143" t="s">
        <v>114</v>
      </c>
      <c r="C208" s="66" t="n">
        <v>85500</v>
      </c>
      <c r="D208" s="190"/>
      <c r="E208" s="191"/>
      <c r="F208" s="58"/>
    </row>
    <row r="209" s="59" customFormat="true" ht="14.25" hidden="false" customHeight="false" outlineLevel="0" collapsed="false">
      <c r="A209" s="192"/>
      <c r="B209" s="64"/>
      <c r="C209" s="194"/>
      <c r="D209" s="190"/>
      <c r="E209" s="191"/>
      <c r="F209" s="58"/>
    </row>
    <row r="210" s="59" customFormat="true" ht="14.25" hidden="false" customHeight="false" outlineLevel="0" collapsed="false">
      <c r="A210" s="195" t="s">
        <v>192</v>
      </c>
      <c r="B210" s="195"/>
      <c r="C210" s="196" t="n">
        <f aca="false">C211+C218</f>
        <v>17150934</v>
      </c>
      <c r="D210" s="73"/>
      <c r="E210" s="171"/>
      <c r="F210" s="58"/>
    </row>
    <row r="211" s="64" customFormat="true" ht="13.5" hidden="false" customHeight="false" outlineLevel="0" collapsed="false">
      <c r="A211" s="80" t="s">
        <v>193</v>
      </c>
      <c r="B211" s="90" t="s">
        <v>194</v>
      </c>
      <c r="C211" s="43" t="n">
        <f aca="false">SUM(C212:C217)</f>
        <v>15700934</v>
      </c>
      <c r="D211" s="197"/>
      <c r="E211" s="74"/>
      <c r="F211" s="63"/>
    </row>
    <row r="212" s="59" customFormat="true" ht="13.5" hidden="true" customHeight="false" outlineLevel="0" collapsed="false">
      <c r="A212" s="81" t="s">
        <v>195</v>
      </c>
      <c r="B212" s="78" t="s">
        <v>196</v>
      </c>
      <c r="C212" s="66" t="n">
        <f aca="false">680400+100000</f>
        <v>780400</v>
      </c>
      <c r="E212" s="171"/>
      <c r="F212" s="79"/>
    </row>
    <row r="213" s="59" customFormat="true" ht="13.5" hidden="true" customHeight="false" outlineLevel="0" collapsed="false">
      <c r="A213" s="81" t="s">
        <v>197</v>
      </c>
      <c r="B213" s="198" t="s">
        <v>198</v>
      </c>
      <c r="C213" s="66" t="n">
        <f aca="false">580000*12+3129189+601948+56000*12-580000</f>
        <v>10783137</v>
      </c>
      <c r="E213" s="64"/>
      <c r="F213" s="199"/>
    </row>
    <row r="214" s="59" customFormat="true" ht="13.5" hidden="true" customHeight="false" outlineLevel="0" collapsed="false">
      <c r="A214" s="81" t="s">
        <v>199</v>
      </c>
      <c r="B214" s="78" t="s">
        <v>200</v>
      </c>
      <c r="C214" s="66" t="n">
        <f aca="false">0.5*'Ingresos-2016'!L21-0.5-0.5</f>
        <v>1307397</v>
      </c>
      <c r="E214" s="64"/>
      <c r="F214" s="74"/>
    </row>
    <row r="215" s="59" customFormat="true" ht="13.5" hidden="true" customHeight="false" outlineLevel="0" collapsed="false">
      <c r="A215" s="81" t="s">
        <v>201</v>
      </c>
      <c r="B215" s="81" t="s">
        <v>202</v>
      </c>
      <c r="C215" s="66" t="n">
        <f aca="false">(1250000+550000+530000)*1</f>
        <v>2330000</v>
      </c>
      <c r="E215" s="75"/>
      <c r="F215" s="79"/>
      <c r="G215" s="74"/>
      <c r="H215" s="64"/>
    </row>
    <row r="216" s="59" customFormat="true" ht="13.5" hidden="true" customHeight="false" outlineLevel="0" collapsed="false">
      <c r="A216" s="81" t="s">
        <v>203</v>
      </c>
      <c r="B216" s="62" t="s">
        <v>204</v>
      </c>
      <c r="C216" s="66" t="n">
        <v>200000</v>
      </c>
      <c r="E216" s="172"/>
      <c r="F216" s="76"/>
      <c r="G216" s="74"/>
      <c r="H216" s="64"/>
      <c r="I216" s="64"/>
      <c r="J216" s="64"/>
    </row>
    <row r="217" s="64" customFormat="true" ht="13.5" hidden="true" customHeight="false" outlineLevel="0" collapsed="false">
      <c r="A217" s="81" t="s">
        <v>205</v>
      </c>
      <c r="B217" s="64" t="s">
        <v>206</v>
      </c>
      <c r="C217" s="66" t="n">
        <v>300000</v>
      </c>
      <c r="F217" s="74"/>
      <c r="G217" s="59"/>
      <c r="H217" s="59"/>
      <c r="I217" s="59"/>
      <c r="J217" s="59"/>
    </row>
    <row r="218" s="59" customFormat="true" ht="13.5" hidden="false" customHeight="false" outlineLevel="0" collapsed="false">
      <c r="A218" s="80" t="s">
        <v>207</v>
      </c>
      <c r="B218" s="80" t="s">
        <v>208</v>
      </c>
      <c r="C218" s="43" t="n">
        <f aca="false">SUM(C219:C222)</f>
        <v>1450000</v>
      </c>
      <c r="E218" s="172"/>
      <c r="F218" s="76"/>
      <c r="G218" s="74"/>
      <c r="H218" s="64"/>
    </row>
    <row r="219" s="59" customFormat="true" ht="13.5" hidden="true" customHeight="false" outlineLevel="0" collapsed="false">
      <c r="A219" s="81" t="s">
        <v>209</v>
      </c>
      <c r="B219" s="78" t="s">
        <v>210</v>
      </c>
      <c r="C219" s="66" t="n">
        <v>300000</v>
      </c>
      <c r="E219" s="172"/>
      <c r="F219" s="76"/>
      <c r="G219" s="74"/>
      <c r="H219" s="64"/>
    </row>
    <row r="220" s="59" customFormat="true" ht="13.5" hidden="true" customHeight="false" outlineLevel="0" collapsed="false">
      <c r="A220" s="81" t="s">
        <v>211</v>
      </c>
      <c r="B220" s="64" t="s">
        <v>212</v>
      </c>
      <c r="C220" s="66" t="n">
        <v>700000</v>
      </c>
      <c r="D220" s="76"/>
      <c r="E220" s="172"/>
      <c r="F220" s="63"/>
      <c r="G220" s="74"/>
      <c r="H220" s="64"/>
    </row>
    <row r="221" s="59" customFormat="true" ht="13.5" hidden="true" customHeight="false" outlineLevel="0" collapsed="false">
      <c r="A221" s="81" t="s">
        <v>213</v>
      </c>
      <c r="B221" s="64" t="s">
        <v>214</v>
      </c>
      <c r="C221" s="66" t="n">
        <v>150000</v>
      </c>
      <c r="D221" s="79"/>
      <c r="E221" s="171"/>
      <c r="F221" s="63"/>
      <c r="G221" s="74"/>
      <c r="H221" s="64"/>
    </row>
    <row r="222" s="59" customFormat="true" ht="13.5" hidden="true" customHeight="false" outlineLevel="0" collapsed="false">
      <c r="A222" s="81" t="s">
        <v>215</v>
      </c>
      <c r="B222" s="62" t="s">
        <v>216</v>
      </c>
      <c r="C222" s="66" t="n">
        <v>300000</v>
      </c>
      <c r="D222" s="73"/>
      <c r="E222" s="171"/>
      <c r="F222" s="58"/>
    </row>
    <row r="223" s="59" customFormat="true" ht="13.5" hidden="false" customHeight="false" outlineLevel="0" collapsed="false">
      <c r="A223" s="65"/>
      <c r="B223" s="62"/>
      <c r="C223" s="62"/>
      <c r="D223" s="73"/>
      <c r="E223" s="171"/>
      <c r="F223" s="58"/>
    </row>
    <row r="224" s="46" customFormat="true" ht="13.5" hidden="false" customHeight="false" outlineLevel="0" collapsed="false">
      <c r="B224" s="104"/>
      <c r="C224" s="104"/>
      <c r="D224" s="105"/>
      <c r="E224" s="106"/>
      <c r="F224" s="5"/>
    </row>
    <row r="225" s="46" customFormat="true" ht="13.5" hidden="false" customHeight="false" outlineLevel="0" collapsed="false">
      <c r="B225" s="104"/>
      <c r="C225" s="104"/>
      <c r="D225" s="105"/>
      <c r="E225" s="106"/>
      <c r="F225" s="5"/>
    </row>
    <row r="226" s="46" customFormat="true" ht="13.5" hidden="false" customHeight="false" outlineLevel="0" collapsed="false">
      <c r="B226" s="104"/>
      <c r="C226" s="104"/>
      <c r="D226" s="105"/>
      <c r="E226" s="106"/>
      <c r="F226" s="5"/>
    </row>
    <row r="227" s="46" customFormat="true" ht="13.5" hidden="false" customHeight="false" outlineLevel="0" collapsed="false">
      <c r="B227" s="104"/>
      <c r="C227" s="104"/>
      <c r="D227" s="105"/>
      <c r="E227" s="106"/>
      <c r="F227" s="5"/>
    </row>
    <row r="228" s="46" customFormat="true" ht="13.5" hidden="false" customHeight="false" outlineLevel="0" collapsed="false">
      <c r="B228" s="104"/>
      <c r="C228" s="104"/>
      <c r="D228" s="105"/>
      <c r="E228" s="106"/>
      <c r="F228" s="5"/>
    </row>
    <row r="229" s="46" customFormat="true" ht="13.5" hidden="false" customHeight="false" outlineLevel="0" collapsed="false">
      <c r="B229" s="104"/>
      <c r="C229" s="104"/>
      <c r="D229" s="105"/>
      <c r="E229" s="106"/>
      <c r="F229" s="5"/>
    </row>
    <row r="230" s="46" customFormat="true" ht="13.5" hidden="false" customHeight="false" outlineLevel="0" collapsed="false">
      <c r="B230" s="104"/>
      <c r="C230" s="104"/>
      <c r="D230" s="105"/>
      <c r="E230" s="106"/>
      <c r="F230" s="5"/>
    </row>
    <row r="231" s="46" customFormat="true" ht="13.5" hidden="false" customHeight="false" outlineLevel="0" collapsed="false">
      <c r="B231" s="104"/>
      <c r="C231" s="104"/>
      <c r="D231" s="105"/>
      <c r="E231" s="106"/>
      <c r="F231" s="5"/>
    </row>
    <row r="232" s="46" customFormat="true" ht="13.5" hidden="false" customHeight="false" outlineLevel="0" collapsed="false">
      <c r="B232" s="104"/>
      <c r="C232" s="104"/>
      <c r="D232" s="105"/>
      <c r="E232" s="106"/>
      <c r="F232" s="5"/>
    </row>
    <row r="233" s="46" customFormat="true" ht="13.5" hidden="false" customHeight="false" outlineLevel="0" collapsed="false">
      <c r="B233" s="104"/>
      <c r="C233" s="104"/>
      <c r="D233" s="105"/>
      <c r="E233" s="106"/>
      <c r="F233" s="5"/>
    </row>
    <row r="234" s="46" customFormat="true" ht="13.5" hidden="false" customHeight="false" outlineLevel="0" collapsed="false">
      <c r="B234" s="104"/>
      <c r="C234" s="104"/>
      <c r="D234" s="105"/>
      <c r="E234" s="106"/>
      <c r="F234" s="5"/>
    </row>
    <row r="235" s="46" customFormat="true" ht="13.5" hidden="false" customHeight="false" outlineLevel="0" collapsed="false">
      <c r="B235" s="104"/>
      <c r="C235" s="104"/>
      <c r="D235" s="105"/>
      <c r="E235" s="106"/>
      <c r="F235" s="5"/>
    </row>
    <row r="236" s="46" customFormat="true" ht="13.5" hidden="false" customHeight="false" outlineLevel="0" collapsed="false">
      <c r="B236" s="104"/>
      <c r="C236" s="104"/>
      <c r="D236" s="105"/>
      <c r="E236" s="106"/>
      <c r="F236" s="5"/>
    </row>
    <row r="237" s="46" customFormat="true" ht="13.5" hidden="false" customHeight="false" outlineLevel="0" collapsed="false">
      <c r="B237" s="104"/>
      <c r="C237" s="104"/>
      <c r="D237" s="105"/>
      <c r="E237" s="106"/>
      <c r="F237" s="5"/>
    </row>
    <row r="238" s="46" customFormat="true" ht="13.5" hidden="false" customHeight="false" outlineLevel="0" collapsed="false">
      <c r="B238" s="104"/>
      <c r="C238" s="104"/>
      <c r="D238" s="105"/>
      <c r="E238" s="106"/>
      <c r="F238" s="5"/>
    </row>
    <row r="239" s="46" customFormat="true" ht="13.5" hidden="false" customHeight="false" outlineLevel="0" collapsed="false">
      <c r="B239" s="104"/>
      <c r="C239" s="104"/>
      <c r="D239" s="105"/>
      <c r="E239" s="106"/>
      <c r="F239" s="5"/>
    </row>
    <row r="240" s="46" customFormat="true" ht="13.5" hidden="false" customHeight="false" outlineLevel="0" collapsed="false">
      <c r="B240" s="104"/>
      <c r="C240" s="104"/>
      <c r="D240" s="105"/>
      <c r="E240" s="106"/>
      <c r="F240" s="5"/>
    </row>
    <row r="241" s="46" customFormat="true" ht="13.5" hidden="false" customHeight="false" outlineLevel="0" collapsed="false">
      <c r="B241" s="104"/>
      <c r="C241" s="104"/>
      <c r="D241" s="105"/>
      <c r="E241" s="106"/>
      <c r="F241" s="5"/>
    </row>
    <row r="242" s="46" customFormat="true" ht="13.5" hidden="false" customHeight="false" outlineLevel="0" collapsed="false">
      <c r="B242" s="104"/>
      <c r="C242" s="104"/>
      <c r="D242" s="105"/>
      <c r="E242" s="106"/>
      <c r="F242" s="5"/>
    </row>
    <row r="243" s="46" customFormat="true" ht="13.5" hidden="false" customHeight="false" outlineLevel="0" collapsed="false">
      <c r="B243" s="104"/>
      <c r="C243" s="104"/>
      <c r="D243" s="105"/>
      <c r="E243" s="106"/>
      <c r="F243" s="5"/>
    </row>
    <row r="244" s="46" customFormat="true" ht="13.5" hidden="false" customHeight="false" outlineLevel="0" collapsed="false">
      <c r="B244" s="104"/>
      <c r="C244" s="104"/>
      <c r="D244" s="105"/>
      <c r="E244" s="106"/>
      <c r="F244" s="5"/>
    </row>
    <row r="245" s="46" customFormat="true" ht="13.5" hidden="false" customHeight="false" outlineLevel="0" collapsed="false">
      <c r="B245" s="104"/>
      <c r="C245" s="104"/>
      <c r="D245" s="105"/>
      <c r="E245" s="106"/>
      <c r="F245" s="5"/>
    </row>
    <row r="246" s="46" customFormat="true" ht="13.5" hidden="false" customHeight="false" outlineLevel="0" collapsed="false">
      <c r="B246" s="104"/>
      <c r="C246" s="104"/>
      <c r="D246" s="105"/>
      <c r="E246" s="106"/>
      <c r="F246" s="5"/>
    </row>
    <row r="247" s="46" customFormat="true" ht="13.5" hidden="false" customHeight="false" outlineLevel="0" collapsed="false">
      <c r="B247" s="104"/>
      <c r="C247" s="104"/>
      <c r="D247" s="105"/>
      <c r="E247" s="106"/>
      <c r="F247" s="5"/>
    </row>
    <row r="248" s="46" customFormat="true" ht="13.5" hidden="false" customHeight="false" outlineLevel="0" collapsed="false">
      <c r="B248" s="104"/>
      <c r="C248" s="104"/>
      <c r="D248" s="105"/>
      <c r="E248" s="106"/>
      <c r="F248" s="5"/>
    </row>
    <row r="249" s="46" customFormat="true" ht="13.5" hidden="false" customHeight="false" outlineLevel="0" collapsed="false">
      <c r="B249" s="104"/>
      <c r="C249" s="104"/>
      <c r="D249" s="105"/>
      <c r="E249" s="106"/>
      <c r="F249" s="5"/>
    </row>
    <row r="250" s="46" customFormat="true" ht="13.5" hidden="false" customHeight="false" outlineLevel="0" collapsed="false">
      <c r="B250" s="104"/>
      <c r="C250" s="104"/>
      <c r="D250" s="105"/>
      <c r="E250" s="106"/>
      <c r="F250" s="5"/>
    </row>
    <row r="251" s="46" customFormat="true" ht="13.5" hidden="false" customHeight="false" outlineLevel="0" collapsed="false">
      <c r="B251" s="104"/>
      <c r="C251" s="104"/>
      <c r="D251" s="105"/>
      <c r="E251" s="106"/>
      <c r="F251" s="5"/>
    </row>
    <row r="252" s="46" customFormat="true" ht="13.5" hidden="false" customHeight="false" outlineLevel="0" collapsed="false">
      <c r="B252" s="104"/>
      <c r="C252" s="104"/>
      <c r="D252" s="105"/>
      <c r="E252" s="106"/>
      <c r="F252" s="5"/>
    </row>
    <row r="253" s="46" customFormat="true" ht="13.5" hidden="false" customHeight="false" outlineLevel="0" collapsed="false">
      <c r="B253" s="104"/>
      <c r="C253" s="104"/>
      <c r="D253" s="105"/>
      <c r="E253" s="106"/>
      <c r="F253" s="5"/>
    </row>
    <row r="254" s="46" customFormat="true" ht="13.5" hidden="false" customHeight="false" outlineLevel="0" collapsed="false">
      <c r="B254" s="104"/>
      <c r="C254" s="104"/>
      <c r="D254" s="105"/>
      <c r="E254" s="106"/>
      <c r="F254" s="5"/>
    </row>
    <row r="255" s="46" customFormat="true" ht="13.5" hidden="false" customHeight="false" outlineLevel="0" collapsed="false">
      <c r="B255" s="104"/>
      <c r="C255" s="104"/>
      <c r="D255" s="105"/>
      <c r="E255" s="106"/>
      <c r="F255" s="5"/>
    </row>
    <row r="256" s="46" customFormat="true" ht="13.5" hidden="false" customHeight="false" outlineLevel="0" collapsed="false">
      <c r="B256" s="104"/>
      <c r="C256" s="104"/>
      <c r="D256" s="105"/>
      <c r="E256" s="106"/>
      <c r="F256" s="5"/>
    </row>
    <row r="257" s="46" customFormat="true" ht="13.5" hidden="false" customHeight="false" outlineLevel="0" collapsed="false">
      <c r="B257" s="104"/>
      <c r="C257" s="104"/>
      <c r="D257" s="105"/>
      <c r="E257" s="106"/>
      <c r="F257" s="5"/>
    </row>
    <row r="258" s="46" customFormat="true" ht="13.5" hidden="false" customHeight="false" outlineLevel="0" collapsed="false">
      <c r="B258" s="104"/>
      <c r="C258" s="104"/>
      <c r="D258" s="105"/>
      <c r="E258" s="106"/>
      <c r="F258" s="5"/>
    </row>
    <row r="259" s="46" customFormat="true" ht="13.5" hidden="false" customHeight="false" outlineLevel="0" collapsed="false">
      <c r="B259" s="104"/>
      <c r="C259" s="104"/>
      <c r="D259" s="105"/>
      <c r="E259" s="106"/>
      <c r="F259" s="5"/>
    </row>
    <row r="260" s="46" customFormat="true" ht="13.5" hidden="false" customHeight="false" outlineLevel="0" collapsed="false">
      <c r="B260" s="104"/>
      <c r="C260" s="104"/>
      <c r="D260" s="105"/>
      <c r="E260" s="106"/>
      <c r="F260" s="5"/>
    </row>
    <row r="261" s="46" customFormat="true" ht="13.5" hidden="false" customHeight="false" outlineLevel="0" collapsed="false">
      <c r="B261" s="104"/>
      <c r="C261" s="104"/>
      <c r="D261" s="105"/>
      <c r="E261" s="106"/>
      <c r="F261" s="5"/>
    </row>
    <row r="262" s="46" customFormat="true" ht="13.5" hidden="false" customHeight="false" outlineLevel="0" collapsed="false">
      <c r="B262" s="104"/>
      <c r="C262" s="104"/>
      <c r="D262" s="105"/>
      <c r="E262" s="106"/>
      <c r="F262" s="5"/>
    </row>
    <row r="263" s="46" customFormat="true" ht="13.5" hidden="false" customHeight="false" outlineLevel="0" collapsed="false">
      <c r="B263" s="104"/>
      <c r="C263" s="104"/>
      <c r="D263" s="105"/>
      <c r="E263" s="106"/>
      <c r="F263" s="5"/>
    </row>
    <row r="264" s="46" customFormat="true" ht="13.5" hidden="false" customHeight="false" outlineLevel="0" collapsed="false">
      <c r="B264" s="104"/>
      <c r="C264" s="104"/>
      <c r="D264" s="105"/>
      <c r="E264" s="106"/>
      <c r="F264" s="5"/>
    </row>
    <row r="265" s="46" customFormat="true" ht="13.5" hidden="false" customHeight="false" outlineLevel="0" collapsed="false">
      <c r="B265" s="104"/>
      <c r="C265" s="104"/>
      <c r="D265" s="105"/>
      <c r="E265" s="106"/>
      <c r="F265" s="5"/>
    </row>
    <row r="266" s="46" customFormat="true" ht="13.5" hidden="false" customHeight="false" outlineLevel="0" collapsed="false">
      <c r="B266" s="104"/>
      <c r="C266" s="104"/>
      <c r="D266" s="105"/>
      <c r="E266" s="106"/>
      <c r="F266" s="5"/>
    </row>
    <row r="267" s="46" customFormat="true" ht="13.5" hidden="false" customHeight="false" outlineLevel="0" collapsed="false">
      <c r="B267" s="104"/>
      <c r="C267" s="104"/>
      <c r="D267" s="105"/>
      <c r="E267" s="106"/>
      <c r="F267" s="5"/>
    </row>
    <row r="268" s="46" customFormat="true" ht="13.5" hidden="false" customHeight="false" outlineLevel="0" collapsed="false">
      <c r="B268" s="104"/>
      <c r="C268" s="104"/>
      <c r="D268" s="105"/>
      <c r="E268" s="106"/>
      <c r="F268" s="5"/>
    </row>
    <row r="269" s="46" customFormat="true" ht="13.5" hidden="false" customHeight="false" outlineLevel="0" collapsed="false">
      <c r="B269" s="104"/>
      <c r="C269" s="104"/>
      <c r="D269" s="105"/>
      <c r="E269" s="106"/>
      <c r="F269" s="5"/>
    </row>
    <row r="270" s="46" customFormat="true" ht="13.5" hidden="false" customHeight="false" outlineLevel="0" collapsed="false">
      <c r="B270" s="104"/>
      <c r="C270" s="104"/>
      <c r="D270" s="105"/>
      <c r="E270" s="106"/>
      <c r="F270" s="5"/>
    </row>
    <row r="271" s="46" customFormat="true" ht="13.5" hidden="false" customHeight="false" outlineLevel="0" collapsed="false">
      <c r="B271" s="104"/>
      <c r="C271" s="104"/>
      <c r="D271" s="105"/>
      <c r="E271" s="106"/>
      <c r="F271" s="5"/>
    </row>
    <row r="272" s="46" customFormat="true" ht="13.5" hidden="false" customHeight="false" outlineLevel="0" collapsed="false">
      <c r="B272" s="104"/>
      <c r="C272" s="104"/>
      <c r="D272" s="105"/>
      <c r="E272" s="106"/>
      <c r="F272" s="5"/>
    </row>
    <row r="273" s="46" customFormat="true" ht="13.5" hidden="false" customHeight="false" outlineLevel="0" collapsed="false">
      <c r="B273" s="104"/>
      <c r="C273" s="104"/>
      <c r="D273" s="105"/>
      <c r="E273" s="106"/>
      <c r="F273" s="5"/>
    </row>
    <row r="274" s="46" customFormat="true" ht="13.5" hidden="false" customHeight="false" outlineLevel="0" collapsed="false">
      <c r="B274" s="104"/>
      <c r="C274" s="104"/>
      <c r="D274" s="105"/>
      <c r="E274" s="106"/>
      <c r="F274" s="5"/>
    </row>
    <row r="275" s="46" customFormat="true" ht="13.5" hidden="false" customHeight="false" outlineLevel="0" collapsed="false">
      <c r="B275" s="104"/>
      <c r="C275" s="104"/>
      <c r="D275" s="105"/>
      <c r="E275" s="106"/>
      <c r="F275" s="5"/>
    </row>
    <row r="276" s="46" customFormat="true" ht="13.5" hidden="false" customHeight="false" outlineLevel="0" collapsed="false">
      <c r="B276" s="104"/>
      <c r="C276" s="104"/>
      <c r="D276" s="105"/>
      <c r="E276" s="106"/>
      <c r="F276" s="5"/>
    </row>
    <row r="277" s="46" customFormat="true" ht="13.5" hidden="false" customHeight="false" outlineLevel="0" collapsed="false">
      <c r="B277" s="104"/>
      <c r="C277" s="104"/>
      <c r="D277" s="105"/>
      <c r="E277" s="106"/>
      <c r="F277" s="5"/>
    </row>
    <row r="278" s="46" customFormat="true" ht="13.5" hidden="false" customHeight="false" outlineLevel="0" collapsed="false">
      <c r="B278" s="104"/>
      <c r="C278" s="104"/>
      <c r="D278" s="105"/>
      <c r="E278" s="106"/>
      <c r="F278" s="5"/>
    </row>
    <row r="279" s="46" customFormat="true" ht="13.5" hidden="false" customHeight="false" outlineLevel="0" collapsed="false">
      <c r="B279" s="104"/>
      <c r="C279" s="104"/>
      <c r="D279" s="105"/>
      <c r="E279" s="106"/>
      <c r="F279" s="5"/>
    </row>
    <row r="280" s="46" customFormat="true" ht="13.5" hidden="false" customHeight="false" outlineLevel="0" collapsed="false">
      <c r="B280" s="104"/>
      <c r="C280" s="104"/>
      <c r="D280" s="105"/>
      <c r="E280" s="106"/>
      <c r="F280" s="5"/>
    </row>
    <row r="281" s="46" customFormat="true" ht="13.5" hidden="false" customHeight="false" outlineLevel="0" collapsed="false">
      <c r="B281" s="104"/>
      <c r="C281" s="104"/>
      <c r="D281" s="105"/>
      <c r="E281" s="106"/>
      <c r="F281" s="5"/>
    </row>
    <row r="282" s="46" customFormat="true" ht="13.5" hidden="false" customHeight="false" outlineLevel="0" collapsed="false">
      <c r="B282" s="104"/>
      <c r="C282" s="104"/>
      <c r="D282" s="105"/>
      <c r="E282" s="106"/>
      <c r="F282" s="5"/>
    </row>
    <row r="283" s="46" customFormat="true" ht="13.5" hidden="false" customHeight="false" outlineLevel="0" collapsed="false">
      <c r="B283" s="104"/>
      <c r="C283" s="104"/>
      <c r="D283" s="105"/>
      <c r="E283" s="106"/>
      <c r="F283" s="5"/>
    </row>
    <row r="284" s="46" customFormat="true" ht="13.5" hidden="false" customHeight="false" outlineLevel="0" collapsed="false">
      <c r="B284" s="104"/>
      <c r="C284" s="104"/>
      <c r="D284" s="105"/>
      <c r="E284" s="106"/>
      <c r="F284" s="5"/>
    </row>
    <row r="285" s="46" customFormat="true" ht="13.5" hidden="false" customHeight="false" outlineLevel="0" collapsed="false">
      <c r="B285" s="104"/>
      <c r="C285" s="104"/>
      <c r="D285" s="105"/>
      <c r="E285" s="106"/>
      <c r="F285" s="5"/>
    </row>
    <row r="286" s="46" customFormat="true" ht="13.5" hidden="false" customHeight="false" outlineLevel="0" collapsed="false">
      <c r="B286" s="104"/>
      <c r="C286" s="104"/>
      <c r="D286" s="105"/>
      <c r="E286" s="106"/>
      <c r="F286" s="5"/>
    </row>
    <row r="287" s="46" customFormat="true" ht="13.5" hidden="false" customHeight="false" outlineLevel="0" collapsed="false">
      <c r="B287" s="104"/>
      <c r="C287" s="104"/>
      <c r="D287" s="105"/>
      <c r="E287" s="106"/>
      <c r="F287" s="5"/>
    </row>
    <row r="288" s="46" customFormat="true" ht="13.5" hidden="false" customHeight="false" outlineLevel="0" collapsed="false">
      <c r="B288" s="104"/>
      <c r="C288" s="104"/>
      <c r="D288" s="105"/>
      <c r="E288" s="106"/>
      <c r="F288" s="5"/>
    </row>
    <row r="289" s="46" customFormat="true" ht="13.5" hidden="false" customHeight="false" outlineLevel="0" collapsed="false">
      <c r="B289" s="104"/>
      <c r="C289" s="104"/>
      <c r="D289" s="105"/>
      <c r="E289" s="106"/>
      <c r="F289" s="5"/>
    </row>
    <row r="290" s="46" customFormat="true" ht="13.5" hidden="false" customHeight="false" outlineLevel="0" collapsed="false">
      <c r="B290" s="104"/>
      <c r="C290" s="104"/>
      <c r="D290" s="105"/>
      <c r="E290" s="106"/>
      <c r="F290" s="5"/>
    </row>
    <row r="291" s="46" customFormat="true" ht="13.5" hidden="false" customHeight="false" outlineLevel="0" collapsed="false">
      <c r="B291" s="104"/>
      <c r="C291" s="104"/>
      <c r="D291" s="105"/>
      <c r="E291" s="106"/>
      <c r="F291" s="5"/>
    </row>
    <row r="292" s="46" customFormat="true" ht="13.5" hidden="false" customHeight="false" outlineLevel="0" collapsed="false">
      <c r="B292" s="104"/>
      <c r="C292" s="104"/>
      <c r="D292" s="105"/>
      <c r="E292" s="106"/>
      <c r="F292" s="5"/>
    </row>
    <row r="293" s="46" customFormat="true" ht="13.5" hidden="false" customHeight="false" outlineLevel="0" collapsed="false">
      <c r="B293" s="104"/>
      <c r="C293" s="104"/>
      <c r="D293" s="105"/>
      <c r="E293" s="106"/>
      <c r="F293" s="5"/>
    </row>
    <row r="294" s="46" customFormat="true" ht="13.5" hidden="false" customHeight="false" outlineLevel="0" collapsed="false">
      <c r="B294" s="104"/>
      <c r="C294" s="104"/>
      <c r="D294" s="105"/>
      <c r="E294" s="106"/>
      <c r="F294" s="5"/>
    </row>
    <row r="295" s="46" customFormat="true" ht="13.5" hidden="false" customHeight="false" outlineLevel="0" collapsed="false">
      <c r="B295" s="104"/>
      <c r="C295" s="104"/>
      <c r="D295" s="105"/>
      <c r="E295" s="106"/>
      <c r="F295" s="5"/>
    </row>
    <row r="296" s="46" customFormat="true" ht="13.5" hidden="false" customHeight="false" outlineLevel="0" collapsed="false">
      <c r="B296" s="104"/>
      <c r="C296" s="104"/>
      <c r="D296" s="105"/>
      <c r="E296" s="106"/>
      <c r="F296" s="5"/>
    </row>
    <row r="297" s="46" customFormat="true" ht="13.5" hidden="false" customHeight="false" outlineLevel="0" collapsed="false">
      <c r="B297" s="104"/>
      <c r="C297" s="104"/>
      <c r="D297" s="105"/>
      <c r="E297" s="106"/>
      <c r="F297" s="5"/>
    </row>
    <row r="298" s="46" customFormat="true" ht="13.5" hidden="false" customHeight="false" outlineLevel="0" collapsed="false">
      <c r="B298" s="104"/>
      <c r="C298" s="104"/>
      <c r="D298" s="105"/>
      <c r="E298" s="106"/>
      <c r="F298" s="5"/>
    </row>
    <row r="299" s="46" customFormat="true" ht="13.5" hidden="false" customHeight="false" outlineLevel="0" collapsed="false">
      <c r="B299" s="104"/>
      <c r="C299" s="104"/>
      <c r="D299" s="105"/>
      <c r="E299" s="106"/>
      <c r="F299" s="5"/>
    </row>
    <row r="300" s="46" customFormat="true" ht="13.5" hidden="false" customHeight="false" outlineLevel="0" collapsed="false">
      <c r="B300" s="104"/>
      <c r="C300" s="104"/>
      <c r="D300" s="105"/>
      <c r="E300" s="106"/>
      <c r="F300" s="5"/>
    </row>
    <row r="301" s="46" customFormat="true" ht="13.5" hidden="false" customHeight="false" outlineLevel="0" collapsed="false">
      <c r="B301" s="104"/>
      <c r="C301" s="104"/>
      <c r="D301" s="105"/>
      <c r="E301" s="106"/>
      <c r="F301" s="5"/>
    </row>
    <row r="302" s="46" customFormat="true" ht="13.5" hidden="false" customHeight="false" outlineLevel="0" collapsed="false">
      <c r="B302" s="104"/>
      <c r="C302" s="104"/>
      <c r="D302" s="105"/>
      <c r="E302" s="106"/>
      <c r="F302" s="5"/>
    </row>
    <row r="303" s="46" customFormat="true" ht="13.5" hidden="false" customHeight="false" outlineLevel="0" collapsed="false">
      <c r="B303" s="104"/>
      <c r="C303" s="104"/>
      <c r="D303" s="105"/>
      <c r="E303" s="106"/>
      <c r="F303" s="5"/>
    </row>
    <row r="304" s="46" customFormat="true" ht="13.5" hidden="false" customHeight="false" outlineLevel="0" collapsed="false">
      <c r="B304" s="104"/>
      <c r="C304" s="104"/>
      <c r="D304" s="105"/>
      <c r="E304" s="106"/>
      <c r="F304" s="5"/>
    </row>
    <row r="305" s="46" customFormat="true" ht="13.5" hidden="false" customHeight="false" outlineLevel="0" collapsed="false">
      <c r="B305" s="104"/>
      <c r="C305" s="104"/>
      <c r="D305" s="105"/>
      <c r="E305" s="106"/>
      <c r="F305" s="5"/>
    </row>
    <row r="306" s="46" customFormat="true" ht="13.5" hidden="false" customHeight="false" outlineLevel="0" collapsed="false">
      <c r="B306" s="104"/>
      <c r="C306" s="104"/>
      <c r="D306" s="105"/>
      <c r="E306" s="106"/>
      <c r="F306" s="5"/>
    </row>
    <row r="307" s="46" customFormat="true" ht="13.5" hidden="false" customHeight="false" outlineLevel="0" collapsed="false">
      <c r="B307" s="104"/>
      <c r="C307" s="104"/>
      <c r="D307" s="105"/>
      <c r="E307" s="106"/>
      <c r="F307" s="5"/>
    </row>
    <row r="308" s="46" customFormat="true" ht="13.5" hidden="false" customHeight="false" outlineLevel="0" collapsed="false">
      <c r="B308" s="104"/>
      <c r="C308" s="104"/>
      <c r="D308" s="105"/>
      <c r="E308" s="106"/>
      <c r="F308" s="5"/>
    </row>
    <row r="309" s="46" customFormat="true" ht="13.5" hidden="false" customHeight="false" outlineLevel="0" collapsed="false">
      <c r="B309" s="104"/>
      <c r="C309" s="104"/>
      <c r="D309" s="105"/>
      <c r="E309" s="106"/>
      <c r="F309" s="5"/>
    </row>
    <row r="310" s="46" customFormat="true" ht="13.5" hidden="false" customHeight="false" outlineLevel="0" collapsed="false">
      <c r="B310" s="104"/>
      <c r="C310" s="104"/>
      <c r="D310" s="105"/>
      <c r="E310" s="106"/>
      <c r="F310" s="5"/>
    </row>
    <row r="311" s="46" customFormat="true" ht="13.5" hidden="false" customHeight="false" outlineLevel="0" collapsed="false">
      <c r="B311" s="104"/>
      <c r="C311" s="104"/>
      <c r="D311" s="105"/>
      <c r="E311" s="106"/>
      <c r="F311" s="5"/>
    </row>
    <row r="312" s="46" customFormat="true" ht="13.5" hidden="false" customHeight="false" outlineLevel="0" collapsed="false">
      <c r="B312" s="104"/>
      <c r="C312" s="104"/>
      <c r="D312" s="105"/>
      <c r="E312" s="106"/>
      <c r="F312" s="5"/>
    </row>
    <row r="313" s="46" customFormat="true" ht="13.5" hidden="false" customHeight="false" outlineLevel="0" collapsed="false">
      <c r="B313" s="104"/>
      <c r="C313" s="104"/>
      <c r="D313" s="105"/>
      <c r="E313" s="106"/>
      <c r="F313" s="5"/>
    </row>
    <row r="314" s="46" customFormat="true" ht="13.5" hidden="false" customHeight="false" outlineLevel="0" collapsed="false">
      <c r="B314" s="104"/>
      <c r="C314" s="104"/>
      <c r="D314" s="105"/>
      <c r="E314" s="106"/>
      <c r="F314" s="5"/>
    </row>
    <row r="315" s="46" customFormat="true" ht="13.5" hidden="false" customHeight="false" outlineLevel="0" collapsed="false">
      <c r="B315" s="104"/>
      <c r="C315" s="104"/>
      <c r="D315" s="105"/>
      <c r="E315" s="106"/>
      <c r="F315" s="5"/>
    </row>
    <row r="316" s="46" customFormat="true" ht="13.5" hidden="false" customHeight="false" outlineLevel="0" collapsed="false">
      <c r="B316" s="104"/>
      <c r="C316" s="104"/>
      <c r="D316" s="105"/>
      <c r="E316" s="106"/>
      <c r="F316" s="5"/>
    </row>
    <row r="317" s="46" customFormat="true" ht="13.5" hidden="false" customHeight="false" outlineLevel="0" collapsed="false">
      <c r="B317" s="104"/>
      <c r="C317" s="104"/>
      <c r="D317" s="105"/>
      <c r="E317" s="106"/>
      <c r="F317" s="5"/>
    </row>
    <row r="318" s="46" customFormat="true" ht="13.5" hidden="false" customHeight="false" outlineLevel="0" collapsed="false">
      <c r="B318" s="104"/>
      <c r="C318" s="104"/>
      <c r="D318" s="105"/>
      <c r="E318" s="106"/>
      <c r="F318" s="5"/>
    </row>
    <row r="319" s="46" customFormat="true" ht="13.5" hidden="false" customHeight="false" outlineLevel="0" collapsed="false">
      <c r="B319" s="104"/>
      <c r="C319" s="104"/>
      <c r="D319" s="105"/>
      <c r="E319" s="106"/>
      <c r="F319" s="5"/>
    </row>
    <row r="320" s="46" customFormat="true" ht="13.5" hidden="false" customHeight="false" outlineLevel="0" collapsed="false">
      <c r="B320" s="104"/>
      <c r="C320" s="104"/>
      <c r="D320" s="105"/>
      <c r="E320" s="106"/>
      <c r="F320" s="5"/>
    </row>
    <row r="321" s="46" customFormat="true" ht="13.5" hidden="false" customHeight="false" outlineLevel="0" collapsed="false">
      <c r="B321" s="104"/>
      <c r="C321" s="104"/>
      <c r="D321" s="105"/>
      <c r="E321" s="106"/>
      <c r="F321" s="5"/>
    </row>
    <row r="322" s="46" customFormat="true" ht="13.5" hidden="false" customHeight="false" outlineLevel="0" collapsed="false">
      <c r="B322" s="104"/>
      <c r="C322" s="104"/>
      <c r="D322" s="105"/>
      <c r="E322" s="106"/>
      <c r="F322" s="5"/>
    </row>
    <row r="323" s="46" customFormat="true" ht="13.5" hidden="false" customHeight="false" outlineLevel="0" collapsed="false">
      <c r="B323" s="104"/>
      <c r="C323" s="104"/>
      <c r="D323" s="105"/>
      <c r="E323" s="106"/>
      <c r="F323" s="5"/>
    </row>
    <row r="324" s="46" customFormat="true" ht="13.5" hidden="false" customHeight="false" outlineLevel="0" collapsed="false">
      <c r="B324" s="104"/>
      <c r="C324" s="104"/>
      <c r="D324" s="105"/>
      <c r="E324" s="106"/>
      <c r="F324" s="5"/>
    </row>
    <row r="325" s="46" customFormat="true" ht="13.5" hidden="false" customHeight="false" outlineLevel="0" collapsed="false">
      <c r="B325" s="104"/>
      <c r="C325" s="104"/>
      <c r="D325" s="105"/>
      <c r="E325" s="106"/>
      <c r="F325" s="5"/>
    </row>
    <row r="326" s="46" customFormat="true" ht="13.5" hidden="false" customHeight="false" outlineLevel="0" collapsed="false">
      <c r="B326" s="104"/>
      <c r="C326" s="104"/>
      <c r="D326" s="105"/>
      <c r="E326" s="106"/>
      <c r="F326" s="5"/>
    </row>
    <row r="327" s="46" customFormat="true" ht="13.5" hidden="false" customHeight="false" outlineLevel="0" collapsed="false">
      <c r="B327" s="104"/>
      <c r="C327" s="104"/>
      <c r="D327" s="105"/>
      <c r="E327" s="106"/>
      <c r="F327" s="5"/>
    </row>
    <row r="328" s="46" customFormat="true" ht="13.5" hidden="false" customHeight="false" outlineLevel="0" collapsed="false">
      <c r="B328" s="104"/>
      <c r="C328" s="104"/>
      <c r="D328" s="105"/>
      <c r="E328" s="106"/>
      <c r="F328" s="5"/>
    </row>
    <row r="329" s="46" customFormat="true" ht="13.5" hidden="false" customHeight="false" outlineLevel="0" collapsed="false">
      <c r="B329" s="104"/>
      <c r="C329" s="104"/>
      <c r="D329" s="105"/>
      <c r="E329" s="106"/>
      <c r="F329" s="5"/>
    </row>
    <row r="330" s="46" customFormat="true" ht="13.5" hidden="false" customHeight="false" outlineLevel="0" collapsed="false">
      <c r="B330" s="104"/>
      <c r="C330" s="104"/>
      <c r="D330" s="105"/>
      <c r="E330" s="106"/>
      <c r="F330" s="5"/>
    </row>
    <row r="331" s="46" customFormat="true" ht="13.5" hidden="false" customHeight="false" outlineLevel="0" collapsed="false">
      <c r="B331" s="104"/>
      <c r="C331" s="104"/>
      <c r="D331" s="105"/>
      <c r="E331" s="106"/>
      <c r="F331" s="5"/>
    </row>
    <row r="332" s="46" customFormat="true" ht="13.5" hidden="false" customHeight="false" outlineLevel="0" collapsed="false">
      <c r="B332" s="104"/>
      <c r="C332" s="104"/>
      <c r="D332" s="105"/>
      <c r="E332" s="106"/>
      <c r="F332" s="5"/>
    </row>
    <row r="333" s="46" customFormat="true" ht="13.5" hidden="false" customHeight="false" outlineLevel="0" collapsed="false">
      <c r="B333" s="104"/>
      <c r="C333" s="104"/>
      <c r="D333" s="105"/>
      <c r="E333" s="106"/>
      <c r="F333" s="5"/>
    </row>
    <row r="334" s="46" customFormat="true" ht="13.5" hidden="false" customHeight="false" outlineLevel="0" collapsed="false">
      <c r="B334" s="104"/>
      <c r="C334" s="104"/>
      <c r="D334" s="105"/>
      <c r="E334" s="106"/>
      <c r="F334" s="5"/>
    </row>
    <row r="335" s="46" customFormat="true" ht="13.5" hidden="false" customHeight="false" outlineLevel="0" collapsed="false">
      <c r="B335" s="104"/>
      <c r="C335" s="104"/>
      <c r="D335" s="105"/>
      <c r="E335" s="106"/>
      <c r="F335" s="5"/>
    </row>
    <row r="336" s="46" customFormat="true" ht="13.5" hidden="false" customHeight="false" outlineLevel="0" collapsed="false">
      <c r="B336" s="104"/>
      <c r="C336" s="104"/>
      <c r="D336" s="105"/>
      <c r="E336" s="106"/>
      <c r="F336" s="5"/>
    </row>
    <row r="337" s="46" customFormat="true" ht="13.5" hidden="false" customHeight="false" outlineLevel="0" collapsed="false">
      <c r="B337" s="104"/>
      <c r="C337" s="104"/>
      <c r="D337" s="105"/>
      <c r="E337" s="106"/>
      <c r="F337" s="5"/>
    </row>
    <row r="338" s="46" customFormat="true" ht="13.5" hidden="false" customHeight="false" outlineLevel="0" collapsed="false">
      <c r="B338" s="104"/>
      <c r="C338" s="104"/>
      <c r="D338" s="105"/>
      <c r="E338" s="106"/>
      <c r="F338" s="5"/>
    </row>
    <row r="339" s="46" customFormat="true" ht="13.5" hidden="false" customHeight="false" outlineLevel="0" collapsed="false">
      <c r="B339" s="104"/>
      <c r="C339" s="104"/>
      <c r="D339" s="105"/>
      <c r="E339" s="106"/>
      <c r="F339" s="5"/>
    </row>
    <row r="340" s="46" customFormat="true" ht="13.5" hidden="false" customHeight="false" outlineLevel="0" collapsed="false">
      <c r="B340" s="104"/>
      <c r="C340" s="104"/>
      <c r="D340" s="105"/>
      <c r="E340" s="106"/>
      <c r="F340" s="5"/>
    </row>
    <row r="341" s="46" customFormat="true" ht="13.5" hidden="false" customHeight="false" outlineLevel="0" collapsed="false">
      <c r="B341" s="104"/>
      <c r="C341" s="104"/>
      <c r="D341" s="105"/>
      <c r="E341" s="106"/>
      <c r="F341" s="5"/>
    </row>
    <row r="342" s="46" customFormat="true" ht="13.5" hidden="false" customHeight="false" outlineLevel="0" collapsed="false">
      <c r="B342" s="104"/>
      <c r="C342" s="104"/>
      <c r="D342" s="105"/>
      <c r="E342" s="106"/>
      <c r="F342" s="5"/>
    </row>
    <row r="343" s="46" customFormat="true" ht="13.5" hidden="false" customHeight="false" outlineLevel="0" collapsed="false">
      <c r="B343" s="104"/>
      <c r="C343" s="104"/>
      <c r="D343" s="105"/>
      <c r="E343" s="106"/>
      <c r="F343" s="5"/>
    </row>
    <row r="344" s="46" customFormat="true" ht="13.5" hidden="false" customHeight="false" outlineLevel="0" collapsed="false">
      <c r="B344" s="104"/>
      <c r="C344" s="104"/>
      <c r="D344" s="105"/>
      <c r="E344" s="106"/>
      <c r="F344" s="5"/>
    </row>
    <row r="345" s="46" customFormat="true" ht="13.5" hidden="false" customHeight="false" outlineLevel="0" collapsed="false">
      <c r="B345" s="104"/>
      <c r="C345" s="104"/>
      <c r="D345" s="105"/>
      <c r="E345" s="106"/>
      <c r="F345" s="5"/>
    </row>
    <row r="346" s="46" customFormat="true" ht="13.5" hidden="false" customHeight="false" outlineLevel="0" collapsed="false">
      <c r="B346" s="104"/>
      <c r="C346" s="104"/>
      <c r="D346" s="105"/>
      <c r="E346" s="106"/>
      <c r="F346" s="5"/>
    </row>
    <row r="347" s="46" customFormat="true" ht="13.5" hidden="false" customHeight="false" outlineLevel="0" collapsed="false">
      <c r="B347" s="104"/>
      <c r="C347" s="104"/>
      <c r="D347" s="105"/>
      <c r="E347" s="106"/>
      <c r="F347" s="5"/>
    </row>
    <row r="348" s="46" customFormat="true" ht="13.5" hidden="false" customHeight="false" outlineLevel="0" collapsed="false">
      <c r="B348" s="104"/>
      <c r="C348" s="104"/>
      <c r="D348" s="105"/>
      <c r="E348" s="106"/>
      <c r="F348" s="5"/>
    </row>
    <row r="349" s="46" customFormat="true" ht="13.5" hidden="false" customHeight="false" outlineLevel="0" collapsed="false">
      <c r="B349" s="104"/>
      <c r="C349" s="104"/>
      <c r="D349" s="105"/>
      <c r="E349" s="106"/>
      <c r="F349" s="5"/>
    </row>
    <row r="350" s="46" customFormat="true" ht="13.5" hidden="false" customHeight="false" outlineLevel="0" collapsed="false">
      <c r="B350" s="104"/>
      <c r="C350" s="104"/>
      <c r="D350" s="105"/>
      <c r="E350" s="106"/>
      <c r="F350" s="5"/>
    </row>
    <row r="351" s="46" customFormat="true" ht="13.5" hidden="false" customHeight="false" outlineLevel="0" collapsed="false">
      <c r="B351" s="104"/>
      <c r="C351" s="104"/>
      <c r="D351" s="105"/>
      <c r="E351" s="106"/>
      <c r="F351" s="5"/>
    </row>
    <row r="352" s="46" customFormat="true" ht="13.5" hidden="false" customHeight="false" outlineLevel="0" collapsed="false">
      <c r="B352" s="104"/>
      <c r="C352" s="104"/>
      <c r="D352" s="105"/>
      <c r="E352" s="106"/>
      <c r="F352" s="5"/>
    </row>
    <row r="353" s="46" customFormat="true" ht="13.5" hidden="false" customHeight="false" outlineLevel="0" collapsed="false">
      <c r="B353" s="104"/>
      <c r="C353" s="104"/>
      <c r="D353" s="105"/>
      <c r="E353" s="106"/>
      <c r="F353" s="5"/>
    </row>
    <row r="354" s="46" customFormat="true" ht="13.5" hidden="false" customHeight="false" outlineLevel="0" collapsed="false">
      <c r="B354" s="104"/>
      <c r="C354" s="104"/>
      <c r="D354" s="105"/>
      <c r="E354" s="106"/>
      <c r="F354" s="5"/>
    </row>
    <row r="355" s="46" customFormat="true" ht="13.5" hidden="false" customHeight="false" outlineLevel="0" collapsed="false">
      <c r="B355" s="104"/>
      <c r="C355" s="104"/>
      <c r="D355" s="105"/>
      <c r="E355" s="106"/>
      <c r="F355" s="5"/>
    </row>
    <row r="356" s="46" customFormat="true" ht="13.5" hidden="false" customHeight="false" outlineLevel="0" collapsed="false">
      <c r="B356" s="104"/>
      <c r="C356" s="104"/>
      <c r="D356" s="105"/>
      <c r="E356" s="106"/>
      <c r="F356" s="5"/>
    </row>
    <row r="357" s="46" customFormat="true" ht="13.5" hidden="false" customHeight="false" outlineLevel="0" collapsed="false">
      <c r="B357" s="104"/>
      <c r="C357" s="104"/>
      <c r="D357" s="105"/>
      <c r="E357" s="106"/>
      <c r="F357" s="5"/>
    </row>
    <row r="358" s="46" customFormat="true" ht="13.5" hidden="false" customHeight="false" outlineLevel="0" collapsed="false">
      <c r="B358" s="104"/>
      <c r="C358" s="104"/>
      <c r="D358" s="105"/>
      <c r="E358" s="106"/>
      <c r="F358" s="5"/>
    </row>
    <row r="359" s="46" customFormat="true" ht="13.5" hidden="false" customHeight="false" outlineLevel="0" collapsed="false">
      <c r="B359" s="104"/>
      <c r="C359" s="104"/>
      <c r="D359" s="105"/>
      <c r="E359" s="106"/>
      <c r="F359" s="5"/>
    </row>
    <row r="360" s="46" customFormat="true" ht="13.5" hidden="false" customHeight="false" outlineLevel="0" collapsed="false">
      <c r="B360" s="104"/>
      <c r="C360" s="104"/>
      <c r="D360" s="105"/>
      <c r="E360" s="106"/>
      <c r="F360" s="5"/>
    </row>
    <row r="361" s="46" customFormat="true" ht="13.5" hidden="false" customHeight="false" outlineLevel="0" collapsed="false">
      <c r="B361" s="104"/>
      <c r="C361" s="104"/>
      <c r="D361" s="105"/>
      <c r="E361" s="106"/>
      <c r="F361" s="5"/>
    </row>
    <row r="362" s="46" customFormat="true" ht="13.5" hidden="false" customHeight="false" outlineLevel="0" collapsed="false">
      <c r="B362" s="104"/>
      <c r="C362" s="104"/>
      <c r="D362" s="105"/>
      <c r="E362" s="106"/>
      <c r="F362" s="5"/>
    </row>
    <row r="363" s="46" customFormat="true" ht="13.5" hidden="false" customHeight="false" outlineLevel="0" collapsed="false">
      <c r="B363" s="104"/>
      <c r="C363" s="104"/>
      <c r="D363" s="105"/>
      <c r="E363" s="106"/>
      <c r="F363" s="5"/>
    </row>
    <row r="364" s="46" customFormat="true" ht="13.5" hidden="false" customHeight="false" outlineLevel="0" collapsed="false">
      <c r="B364" s="104"/>
      <c r="C364" s="104"/>
      <c r="D364" s="105"/>
      <c r="E364" s="106"/>
      <c r="F364" s="5"/>
    </row>
    <row r="365" s="46" customFormat="true" ht="13.5" hidden="false" customHeight="false" outlineLevel="0" collapsed="false">
      <c r="B365" s="104"/>
      <c r="C365" s="104"/>
      <c r="D365" s="105"/>
      <c r="E365" s="106"/>
      <c r="F365" s="5"/>
    </row>
    <row r="366" s="46" customFormat="true" ht="13.5" hidden="false" customHeight="false" outlineLevel="0" collapsed="false">
      <c r="B366" s="104"/>
      <c r="C366" s="104"/>
      <c r="D366" s="105"/>
      <c r="E366" s="106"/>
      <c r="F366" s="5"/>
    </row>
    <row r="367" s="46" customFormat="true" ht="13.5" hidden="false" customHeight="false" outlineLevel="0" collapsed="false">
      <c r="B367" s="104"/>
      <c r="C367" s="104"/>
      <c r="D367" s="105"/>
      <c r="E367" s="106"/>
      <c r="F367" s="5"/>
    </row>
    <row r="368" s="46" customFormat="true" ht="13.5" hidden="false" customHeight="false" outlineLevel="0" collapsed="false">
      <c r="B368" s="104"/>
      <c r="C368" s="104"/>
      <c r="D368" s="105"/>
      <c r="E368" s="106"/>
      <c r="F368" s="5"/>
    </row>
    <row r="369" s="46" customFormat="true" ht="13.5" hidden="false" customHeight="false" outlineLevel="0" collapsed="false">
      <c r="B369" s="104"/>
      <c r="C369" s="104"/>
      <c r="D369" s="105"/>
      <c r="E369" s="106"/>
      <c r="F369" s="5"/>
    </row>
    <row r="370" s="46" customFormat="true" ht="13.5" hidden="false" customHeight="false" outlineLevel="0" collapsed="false">
      <c r="B370" s="104"/>
      <c r="C370" s="104"/>
      <c r="D370" s="105"/>
      <c r="E370" s="106"/>
      <c r="F370" s="5"/>
    </row>
    <row r="371" s="46" customFormat="true" ht="13.5" hidden="false" customHeight="false" outlineLevel="0" collapsed="false">
      <c r="B371" s="104"/>
      <c r="C371" s="104"/>
      <c r="D371" s="105"/>
      <c r="E371" s="106"/>
      <c r="F371" s="5"/>
    </row>
    <row r="372" s="46" customFormat="true" ht="13.5" hidden="false" customHeight="false" outlineLevel="0" collapsed="false">
      <c r="B372" s="104"/>
      <c r="C372" s="104"/>
      <c r="D372" s="105"/>
      <c r="E372" s="106"/>
      <c r="F372" s="5"/>
    </row>
    <row r="373" s="46" customFormat="true" ht="13.5" hidden="false" customHeight="false" outlineLevel="0" collapsed="false">
      <c r="B373" s="104"/>
      <c r="C373" s="104"/>
      <c r="D373" s="105"/>
      <c r="E373" s="106"/>
      <c r="F373" s="5"/>
    </row>
    <row r="374" s="46" customFormat="true" ht="13.5" hidden="false" customHeight="false" outlineLevel="0" collapsed="false">
      <c r="B374" s="104"/>
      <c r="C374" s="104"/>
      <c r="D374" s="105"/>
      <c r="E374" s="106"/>
      <c r="F374" s="5"/>
    </row>
    <row r="375" s="46" customFormat="true" ht="13.5" hidden="false" customHeight="false" outlineLevel="0" collapsed="false">
      <c r="B375" s="104"/>
      <c r="C375" s="104"/>
      <c r="D375" s="105"/>
      <c r="E375" s="106"/>
      <c r="F375" s="5"/>
    </row>
    <row r="376" s="46" customFormat="true" ht="13.5" hidden="false" customHeight="false" outlineLevel="0" collapsed="false">
      <c r="B376" s="104"/>
      <c r="C376" s="104"/>
      <c r="D376" s="105"/>
      <c r="E376" s="106"/>
      <c r="F376" s="5"/>
    </row>
    <row r="377" s="46" customFormat="true" ht="13.5" hidden="false" customHeight="false" outlineLevel="0" collapsed="false">
      <c r="B377" s="104"/>
      <c r="C377" s="104"/>
      <c r="D377" s="105"/>
      <c r="E377" s="106"/>
      <c r="F377" s="5"/>
    </row>
    <row r="378" s="46" customFormat="true" ht="13.5" hidden="false" customHeight="false" outlineLevel="0" collapsed="false">
      <c r="B378" s="104"/>
      <c r="C378" s="104"/>
      <c r="D378" s="105"/>
      <c r="E378" s="106"/>
      <c r="F378" s="5"/>
    </row>
    <row r="379" s="46" customFormat="true" ht="13.5" hidden="false" customHeight="false" outlineLevel="0" collapsed="false">
      <c r="B379" s="104"/>
      <c r="C379" s="104"/>
      <c r="D379" s="105"/>
      <c r="E379" s="106"/>
      <c r="F379" s="5"/>
    </row>
    <row r="380" s="46" customFormat="true" ht="13.5" hidden="false" customHeight="false" outlineLevel="0" collapsed="false">
      <c r="B380" s="104"/>
      <c r="C380" s="104"/>
      <c r="D380" s="105"/>
      <c r="E380" s="106"/>
      <c r="F380" s="5"/>
    </row>
    <row r="381" s="46" customFormat="true" ht="13.5" hidden="false" customHeight="false" outlineLevel="0" collapsed="false">
      <c r="B381" s="104"/>
      <c r="C381" s="104"/>
      <c r="D381" s="105"/>
      <c r="E381" s="106"/>
      <c r="F381" s="5"/>
    </row>
    <row r="382" s="46" customFormat="true" ht="13.5" hidden="false" customHeight="false" outlineLevel="0" collapsed="false">
      <c r="B382" s="104"/>
      <c r="C382" s="104"/>
      <c r="D382" s="105"/>
      <c r="E382" s="106"/>
      <c r="F382" s="5"/>
    </row>
    <row r="383" s="46" customFormat="true" ht="13.5" hidden="false" customHeight="false" outlineLevel="0" collapsed="false">
      <c r="B383" s="104"/>
      <c r="C383" s="104"/>
      <c r="D383" s="105"/>
      <c r="E383" s="106"/>
      <c r="F383" s="5"/>
    </row>
    <row r="384" s="46" customFormat="true" ht="13.5" hidden="false" customHeight="false" outlineLevel="0" collapsed="false">
      <c r="B384" s="104"/>
      <c r="C384" s="104"/>
      <c r="D384" s="105"/>
      <c r="E384" s="106"/>
      <c r="F384" s="5"/>
    </row>
    <row r="385" s="46" customFormat="true" ht="13.5" hidden="false" customHeight="false" outlineLevel="0" collapsed="false">
      <c r="B385" s="104"/>
      <c r="C385" s="104"/>
      <c r="D385" s="105"/>
      <c r="E385" s="106"/>
      <c r="F385" s="5"/>
    </row>
    <row r="386" s="46" customFormat="true" ht="13.5" hidden="false" customHeight="false" outlineLevel="0" collapsed="false">
      <c r="B386" s="104"/>
      <c r="C386" s="104"/>
      <c r="D386" s="105"/>
      <c r="E386" s="106"/>
      <c r="F386" s="5"/>
    </row>
    <row r="387" s="46" customFormat="true" ht="13.5" hidden="false" customHeight="false" outlineLevel="0" collapsed="false">
      <c r="B387" s="104"/>
      <c r="C387" s="104"/>
      <c r="D387" s="105"/>
      <c r="E387" s="106"/>
      <c r="F387" s="5"/>
    </row>
    <row r="388" s="46" customFormat="true" ht="13.5" hidden="false" customHeight="false" outlineLevel="0" collapsed="false">
      <c r="B388" s="104"/>
      <c r="C388" s="104"/>
      <c r="D388" s="105"/>
      <c r="E388" s="106"/>
      <c r="F388" s="5"/>
    </row>
    <row r="389" s="46" customFormat="true" ht="13.5" hidden="false" customHeight="false" outlineLevel="0" collapsed="false">
      <c r="B389" s="104"/>
      <c r="C389" s="104"/>
      <c r="D389" s="105"/>
      <c r="E389" s="106"/>
      <c r="F389" s="5"/>
    </row>
    <row r="390" s="46" customFormat="true" ht="13.5" hidden="false" customHeight="false" outlineLevel="0" collapsed="false">
      <c r="B390" s="104"/>
      <c r="C390" s="104"/>
      <c r="D390" s="105"/>
      <c r="E390" s="106"/>
      <c r="F390" s="5"/>
    </row>
    <row r="391" s="46" customFormat="true" ht="13.5" hidden="false" customHeight="false" outlineLevel="0" collapsed="false">
      <c r="B391" s="104"/>
      <c r="C391" s="104"/>
      <c r="D391" s="105"/>
      <c r="E391" s="106"/>
      <c r="F391" s="5"/>
    </row>
    <row r="392" s="46" customFormat="true" ht="13.5" hidden="false" customHeight="false" outlineLevel="0" collapsed="false">
      <c r="B392" s="104"/>
      <c r="C392" s="104"/>
      <c r="D392" s="105"/>
      <c r="E392" s="106"/>
      <c r="F392" s="5"/>
    </row>
    <row r="393" s="46" customFormat="true" ht="13.5" hidden="false" customHeight="false" outlineLevel="0" collapsed="false">
      <c r="B393" s="104"/>
      <c r="C393" s="104"/>
      <c r="D393" s="105"/>
      <c r="E393" s="106"/>
      <c r="F393" s="5"/>
    </row>
    <row r="394" s="46" customFormat="true" ht="13.5" hidden="false" customHeight="false" outlineLevel="0" collapsed="false">
      <c r="B394" s="104"/>
      <c r="C394" s="104"/>
      <c r="D394" s="105"/>
      <c r="E394" s="106"/>
      <c r="F394" s="5"/>
    </row>
    <row r="395" s="46" customFormat="true" ht="13.5" hidden="false" customHeight="false" outlineLevel="0" collapsed="false">
      <c r="B395" s="104"/>
      <c r="C395" s="104"/>
      <c r="D395" s="105"/>
      <c r="E395" s="106"/>
      <c r="F395" s="5"/>
    </row>
    <row r="396" s="46" customFormat="true" ht="13.5" hidden="false" customHeight="false" outlineLevel="0" collapsed="false">
      <c r="B396" s="104"/>
      <c r="C396" s="104"/>
      <c r="D396" s="105"/>
      <c r="E396" s="106"/>
      <c r="F396" s="5"/>
    </row>
    <row r="397" s="46" customFormat="true" ht="13.5" hidden="false" customHeight="false" outlineLevel="0" collapsed="false">
      <c r="B397" s="104"/>
      <c r="C397" s="104"/>
      <c r="D397" s="105"/>
      <c r="E397" s="106"/>
      <c r="F397" s="5"/>
    </row>
    <row r="398" s="46" customFormat="true" ht="13.5" hidden="false" customHeight="false" outlineLevel="0" collapsed="false">
      <c r="B398" s="104"/>
      <c r="C398" s="104"/>
      <c r="D398" s="105"/>
      <c r="E398" s="106"/>
      <c r="F398" s="5"/>
    </row>
    <row r="399" s="46" customFormat="true" ht="13.5" hidden="false" customHeight="false" outlineLevel="0" collapsed="false">
      <c r="B399" s="104"/>
      <c r="C399" s="104"/>
      <c r="D399" s="105"/>
      <c r="E399" s="106"/>
      <c r="F399" s="5"/>
    </row>
    <row r="400" s="46" customFormat="true" ht="13.5" hidden="false" customHeight="false" outlineLevel="0" collapsed="false">
      <c r="B400" s="104"/>
      <c r="C400" s="104"/>
      <c r="D400" s="105"/>
      <c r="E400" s="106"/>
      <c r="F400" s="5"/>
    </row>
    <row r="401" s="46" customFormat="true" ht="13.5" hidden="false" customHeight="false" outlineLevel="0" collapsed="false">
      <c r="B401" s="104"/>
      <c r="C401" s="104"/>
      <c r="D401" s="105"/>
      <c r="E401" s="106"/>
      <c r="F401" s="5"/>
    </row>
    <row r="402" s="46" customFormat="true" ht="13.5" hidden="false" customHeight="false" outlineLevel="0" collapsed="false">
      <c r="B402" s="104"/>
      <c r="C402" s="104"/>
      <c r="D402" s="105"/>
      <c r="E402" s="106"/>
      <c r="F402" s="5"/>
    </row>
    <row r="403" s="46" customFormat="true" ht="13.5" hidden="false" customHeight="false" outlineLevel="0" collapsed="false">
      <c r="B403" s="104"/>
      <c r="C403" s="104"/>
      <c r="D403" s="105"/>
      <c r="E403" s="106"/>
      <c r="F403" s="5"/>
    </row>
    <row r="404" s="46" customFormat="true" ht="13.5" hidden="false" customHeight="false" outlineLevel="0" collapsed="false">
      <c r="B404" s="104"/>
      <c r="C404" s="104"/>
      <c r="D404" s="105"/>
      <c r="E404" s="106"/>
      <c r="F404" s="5"/>
    </row>
    <row r="405" s="46" customFormat="true" ht="13.5" hidden="false" customHeight="false" outlineLevel="0" collapsed="false">
      <c r="B405" s="104"/>
      <c r="C405" s="104"/>
      <c r="D405" s="105"/>
      <c r="E405" s="106"/>
      <c r="F405" s="5"/>
    </row>
    <row r="406" s="46" customFormat="true" ht="13.5" hidden="false" customHeight="false" outlineLevel="0" collapsed="false">
      <c r="B406" s="104"/>
      <c r="C406" s="104"/>
      <c r="D406" s="105"/>
      <c r="E406" s="106"/>
      <c r="F406" s="5"/>
    </row>
    <row r="407" s="46" customFormat="true" ht="13.5" hidden="false" customHeight="false" outlineLevel="0" collapsed="false">
      <c r="B407" s="104"/>
      <c r="C407" s="104"/>
      <c r="D407" s="105"/>
      <c r="E407" s="106"/>
      <c r="F407" s="5"/>
    </row>
    <row r="408" s="46" customFormat="true" ht="13.5" hidden="false" customHeight="false" outlineLevel="0" collapsed="false">
      <c r="B408" s="104"/>
      <c r="C408" s="104"/>
      <c r="D408" s="105"/>
      <c r="E408" s="106"/>
      <c r="F408" s="5"/>
    </row>
    <row r="409" s="46" customFormat="true" ht="13.5" hidden="false" customHeight="false" outlineLevel="0" collapsed="false">
      <c r="B409" s="104"/>
      <c r="C409" s="104"/>
      <c r="D409" s="105"/>
      <c r="E409" s="106"/>
      <c r="F409" s="5"/>
    </row>
    <row r="410" s="46" customFormat="true" ht="13.5" hidden="false" customHeight="false" outlineLevel="0" collapsed="false">
      <c r="B410" s="104"/>
      <c r="C410" s="104"/>
      <c r="D410" s="105"/>
      <c r="E410" s="106"/>
      <c r="F410" s="5"/>
    </row>
    <row r="411" s="46" customFormat="true" ht="13.5" hidden="false" customHeight="false" outlineLevel="0" collapsed="false">
      <c r="B411" s="104"/>
      <c r="C411" s="104"/>
      <c r="D411" s="105"/>
      <c r="E411" s="106"/>
      <c r="F411" s="5"/>
    </row>
    <row r="412" s="46" customFormat="true" ht="13.5" hidden="false" customHeight="false" outlineLevel="0" collapsed="false">
      <c r="B412" s="104"/>
      <c r="C412" s="104"/>
      <c r="D412" s="105"/>
      <c r="E412" s="106"/>
      <c r="F412" s="5"/>
    </row>
    <row r="413" s="46" customFormat="true" ht="13.5" hidden="false" customHeight="false" outlineLevel="0" collapsed="false">
      <c r="B413" s="104"/>
      <c r="C413" s="104"/>
      <c r="D413" s="105"/>
      <c r="E413" s="106"/>
      <c r="F413" s="5"/>
    </row>
    <row r="414" s="46" customFormat="true" ht="13.5" hidden="false" customHeight="false" outlineLevel="0" collapsed="false">
      <c r="B414" s="104"/>
      <c r="C414" s="104"/>
      <c r="D414" s="105"/>
      <c r="E414" s="106"/>
      <c r="F414" s="5"/>
    </row>
    <row r="415" s="46" customFormat="true" ht="13.5" hidden="false" customHeight="false" outlineLevel="0" collapsed="false">
      <c r="B415" s="104"/>
      <c r="C415" s="104"/>
      <c r="D415" s="105"/>
      <c r="E415" s="106"/>
      <c r="F415" s="5"/>
    </row>
    <row r="416" s="46" customFormat="true" ht="13.5" hidden="false" customHeight="false" outlineLevel="0" collapsed="false">
      <c r="B416" s="104"/>
      <c r="C416" s="104"/>
      <c r="D416" s="105"/>
      <c r="E416" s="106"/>
      <c r="F416" s="5"/>
    </row>
    <row r="417" s="46" customFormat="true" ht="13.5" hidden="false" customHeight="false" outlineLevel="0" collapsed="false">
      <c r="B417" s="104"/>
      <c r="C417" s="104"/>
      <c r="D417" s="105"/>
      <c r="E417" s="106"/>
      <c r="F417" s="5"/>
    </row>
    <row r="418" s="46" customFormat="true" ht="13.5" hidden="false" customHeight="false" outlineLevel="0" collapsed="false">
      <c r="B418" s="104"/>
      <c r="C418" s="104"/>
      <c r="D418" s="105"/>
      <c r="E418" s="106"/>
      <c r="F418" s="5"/>
    </row>
    <row r="419" s="46" customFormat="true" ht="13.5" hidden="false" customHeight="false" outlineLevel="0" collapsed="false">
      <c r="B419" s="104"/>
      <c r="C419" s="104"/>
      <c r="D419" s="105"/>
      <c r="E419" s="106"/>
      <c r="F419" s="5"/>
    </row>
    <row r="420" s="46" customFormat="true" ht="13.5" hidden="false" customHeight="false" outlineLevel="0" collapsed="false">
      <c r="B420" s="104"/>
      <c r="C420" s="104"/>
      <c r="D420" s="105"/>
      <c r="E420" s="106"/>
      <c r="F420" s="5"/>
    </row>
    <row r="421" s="46" customFormat="true" ht="13.5" hidden="false" customHeight="false" outlineLevel="0" collapsed="false">
      <c r="B421" s="104"/>
      <c r="C421" s="104"/>
      <c r="D421" s="105"/>
      <c r="E421" s="106"/>
      <c r="F421" s="5"/>
    </row>
    <row r="422" s="46" customFormat="true" ht="13.5" hidden="false" customHeight="false" outlineLevel="0" collapsed="false">
      <c r="B422" s="104"/>
      <c r="C422" s="104"/>
      <c r="D422" s="105"/>
      <c r="E422" s="106"/>
      <c r="F422" s="5"/>
    </row>
    <row r="423" s="46" customFormat="true" ht="13.5" hidden="false" customHeight="false" outlineLevel="0" collapsed="false">
      <c r="B423" s="104"/>
      <c r="C423" s="104"/>
      <c r="D423" s="105"/>
      <c r="E423" s="106"/>
      <c r="F423" s="5"/>
    </row>
    <row r="424" s="46" customFormat="true" ht="13.5" hidden="false" customHeight="false" outlineLevel="0" collapsed="false">
      <c r="B424" s="104"/>
      <c r="C424" s="104"/>
      <c r="D424" s="105"/>
      <c r="E424" s="106"/>
      <c r="F424" s="5"/>
    </row>
    <row r="425" s="46" customFormat="true" ht="13.5" hidden="false" customHeight="false" outlineLevel="0" collapsed="false">
      <c r="B425" s="104"/>
      <c r="C425" s="104"/>
      <c r="D425" s="105"/>
      <c r="E425" s="106"/>
      <c r="F425" s="5"/>
    </row>
    <row r="426" s="46" customFormat="true" ht="13.5" hidden="false" customHeight="false" outlineLevel="0" collapsed="false">
      <c r="B426" s="104"/>
      <c r="C426" s="104"/>
      <c r="D426" s="105"/>
      <c r="E426" s="106"/>
      <c r="F426" s="5"/>
    </row>
    <row r="427" s="46" customFormat="true" ht="13.5" hidden="false" customHeight="false" outlineLevel="0" collapsed="false">
      <c r="B427" s="104"/>
      <c r="C427" s="104"/>
      <c r="D427" s="105"/>
      <c r="E427" s="106"/>
      <c r="F427" s="5"/>
    </row>
    <row r="428" s="46" customFormat="true" ht="13.5" hidden="false" customHeight="false" outlineLevel="0" collapsed="false">
      <c r="B428" s="104"/>
      <c r="C428" s="104"/>
      <c r="D428" s="105"/>
      <c r="E428" s="106"/>
      <c r="F428" s="5"/>
    </row>
    <row r="429" s="46" customFormat="true" ht="13.5" hidden="false" customHeight="false" outlineLevel="0" collapsed="false">
      <c r="B429" s="104"/>
      <c r="C429" s="104"/>
      <c r="D429" s="105"/>
      <c r="E429" s="106"/>
      <c r="F429" s="5"/>
    </row>
    <row r="430" s="46" customFormat="true" ht="13.5" hidden="false" customHeight="false" outlineLevel="0" collapsed="false">
      <c r="B430" s="104"/>
      <c r="C430" s="104"/>
      <c r="D430" s="105"/>
      <c r="E430" s="106"/>
      <c r="F430" s="5"/>
    </row>
    <row r="431" s="46" customFormat="true" ht="13.5" hidden="false" customHeight="false" outlineLevel="0" collapsed="false">
      <c r="B431" s="104"/>
      <c r="C431" s="104"/>
      <c r="D431" s="105"/>
      <c r="E431" s="106"/>
      <c r="F431" s="5"/>
    </row>
    <row r="432" s="46" customFormat="true" ht="13.5" hidden="false" customHeight="false" outlineLevel="0" collapsed="false">
      <c r="B432" s="104"/>
      <c r="C432" s="104"/>
      <c r="D432" s="105"/>
      <c r="E432" s="106"/>
      <c r="F432" s="5"/>
    </row>
    <row r="433" s="46" customFormat="true" ht="13.5" hidden="false" customHeight="false" outlineLevel="0" collapsed="false">
      <c r="B433" s="104"/>
      <c r="C433" s="104"/>
      <c r="D433" s="105"/>
      <c r="E433" s="106"/>
      <c r="F433" s="5"/>
    </row>
    <row r="434" s="46" customFormat="true" ht="13.5" hidden="false" customHeight="false" outlineLevel="0" collapsed="false">
      <c r="B434" s="104"/>
      <c r="C434" s="104"/>
      <c r="D434" s="105"/>
      <c r="E434" s="106"/>
      <c r="F434" s="5"/>
    </row>
    <row r="435" s="46" customFormat="true" ht="13.5" hidden="false" customHeight="false" outlineLevel="0" collapsed="false">
      <c r="B435" s="104"/>
      <c r="C435" s="104"/>
      <c r="D435" s="105"/>
      <c r="E435" s="106"/>
      <c r="F435" s="5"/>
    </row>
    <row r="436" s="46" customFormat="true" ht="13.5" hidden="false" customHeight="false" outlineLevel="0" collapsed="false">
      <c r="B436" s="104"/>
      <c r="C436" s="104"/>
      <c r="D436" s="105"/>
      <c r="E436" s="106"/>
      <c r="F436" s="5"/>
    </row>
    <row r="437" s="46" customFormat="true" ht="13.5" hidden="false" customHeight="false" outlineLevel="0" collapsed="false">
      <c r="B437" s="104"/>
      <c r="C437" s="104"/>
      <c r="D437" s="105"/>
      <c r="E437" s="106"/>
      <c r="F437" s="5"/>
    </row>
    <row r="438" s="46" customFormat="true" ht="13.5" hidden="false" customHeight="false" outlineLevel="0" collapsed="false">
      <c r="B438" s="104"/>
      <c r="C438" s="104"/>
      <c r="D438" s="105"/>
      <c r="E438" s="106"/>
      <c r="F438" s="5"/>
    </row>
    <row r="439" s="46" customFormat="true" ht="13.5" hidden="false" customHeight="false" outlineLevel="0" collapsed="false">
      <c r="B439" s="104"/>
      <c r="C439" s="104"/>
      <c r="D439" s="105"/>
      <c r="E439" s="106"/>
      <c r="F439" s="5"/>
    </row>
    <row r="440" s="46" customFormat="true" ht="13.5" hidden="false" customHeight="false" outlineLevel="0" collapsed="false">
      <c r="B440" s="104"/>
      <c r="C440" s="104"/>
      <c r="D440" s="105"/>
      <c r="E440" s="106"/>
      <c r="F440" s="5"/>
    </row>
    <row r="441" s="46" customFormat="true" ht="13.5" hidden="false" customHeight="false" outlineLevel="0" collapsed="false">
      <c r="B441" s="104"/>
      <c r="C441" s="104"/>
      <c r="D441" s="105"/>
      <c r="E441" s="106"/>
      <c r="F441" s="5"/>
    </row>
    <row r="442" s="46" customFormat="true" ht="13.5" hidden="false" customHeight="false" outlineLevel="0" collapsed="false">
      <c r="B442" s="104"/>
      <c r="C442" s="104"/>
      <c r="D442" s="105"/>
      <c r="E442" s="106"/>
      <c r="F442" s="5"/>
    </row>
    <row r="443" s="46" customFormat="true" ht="13.5" hidden="false" customHeight="false" outlineLevel="0" collapsed="false">
      <c r="B443" s="104"/>
      <c r="C443" s="104"/>
      <c r="D443" s="105"/>
      <c r="E443" s="106"/>
      <c r="F443" s="5"/>
    </row>
    <row r="444" s="46" customFormat="true" ht="13.5" hidden="false" customHeight="false" outlineLevel="0" collapsed="false">
      <c r="B444" s="104"/>
      <c r="C444" s="104"/>
      <c r="D444" s="105"/>
      <c r="E444" s="106"/>
      <c r="F444" s="5"/>
    </row>
    <row r="445" s="46" customFormat="true" ht="13.5" hidden="false" customHeight="false" outlineLevel="0" collapsed="false">
      <c r="B445" s="104"/>
      <c r="C445" s="104"/>
      <c r="D445" s="105"/>
      <c r="E445" s="106"/>
      <c r="F445" s="5"/>
    </row>
    <row r="446" s="46" customFormat="true" ht="13.5" hidden="false" customHeight="false" outlineLevel="0" collapsed="false">
      <c r="B446" s="104"/>
      <c r="C446" s="104"/>
      <c r="D446" s="105"/>
      <c r="E446" s="106"/>
      <c r="F446" s="5"/>
    </row>
    <row r="447" s="46" customFormat="true" ht="13.5" hidden="false" customHeight="false" outlineLevel="0" collapsed="false">
      <c r="B447" s="104"/>
      <c r="C447" s="104"/>
      <c r="D447" s="105"/>
      <c r="E447" s="106"/>
      <c r="F447" s="5"/>
    </row>
    <row r="448" s="46" customFormat="true" ht="13.5" hidden="false" customHeight="false" outlineLevel="0" collapsed="false">
      <c r="B448" s="104"/>
      <c r="C448" s="104"/>
      <c r="D448" s="105"/>
      <c r="E448" s="106"/>
      <c r="F448" s="5"/>
    </row>
    <row r="449" s="46" customFormat="true" ht="13.5" hidden="false" customHeight="false" outlineLevel="0" collapsed="false">
      <c r="B449" s="104"/>
      <c r="C449" s="104"/>
      <c r="D449" s="105"/>
      <c r="E449" s="106"/>
      <c r="F449" s="5"/>
    </row>
    <row r="450" s="46" customFormat="true" ht="13.5" hidden="false" customHeight="false" outlineLevel="0" collapsed="false">
      <c r="B450" s="104"/>
      <c r="C450" s="104"/>
      <c r="D450" s="105"/>
      <c r="E450" s="106"/>
      <c r="F450" s="5"/>
    </row>
    <row r="451" s="46" customFormat="true" ht="13.5" hidden="false" customHeight="false" outlineLevel="0" collapsed="false">
      <c r="B451" s="104"/>
      <c r="C451" s="104"/>
      <c r="D451" s="105"/>
      <c r="E451" s="106"/>
      <c r="F451" s="5"/>
    </row>
    <row r="452" s="46" customFormat="true" ht="13.5" hidden="false" customHeight="false" outlineLevel="0" collapsed="false">
      <c r="B452" s="104"/>
      <c r="C452" s="104"/>
      <c r="D452" s="105"/>
      <c r="E452" s="106"/>
      <c r="F452" s="5"/>
    </row>
    <row r="453" s="46" customFormat="true" ht="13.5" hidden="false" customHeight="false" outlineLevel="0" collapsed="false">
      <c r="B453" s="104"/>
      <c r="C453" s="104"/>
      <c r="D453" s="105"/>
      <c r="E453" s="106"/>
      <c r="F453" s="5"/>
    </row>
    <row r="454" s="46" customFormat="true" ht="13.5" hidden="false" customHeight="false" outlineLevel="0" collapsed="false">
      <c r="B454" s="104"/>
      <c r="C454" s="104"/>
      <c r="D454" s="105"/>
      <c r="E454" s="106"/>
      <c r="F454" s="5"/>
    </row>
    <row r="455" s="46" customFormat="true" ht="13.5" hidden="false" customHeight="false" outlineLevel="0" collapsed="false">
      <c r="B455" s="104"/>
      <c r="C455" s="104"/>
      <c r="D455" s="105"/>
      <c r="E455" s="106"/>
      <c r="F455" s="5"/>
    </row>
    <row r="456" s="46" customFormat="true" ht="13.5" hidden="false" customHeight="false" outlineLevel="0" collapsed="false">
      <c r="B456" s="104"/>
      <c r="C456" s="104"/>
      <c r="D456" s="105"/>
      <c r="E456" s="106"/>
      <c r="F456" s="5"/>
    </row>
    <row r="457" s="46" customFormat="true" ht="13.5" hidden="false" customHeight="false" outlineLevel="0" collapsed="false">
      <c r="B457" s="104"/>
      <c r="C457" s="104"/>
      <c r="D457" s="105"/>
      <c r="E457" s="106"/>
      <c r="F457" s="5"/>
    </row>
    <row r="458" s="46" customFormat="true" ht="13.5" hidden="false" customHeight="false" outlineLevel="0" collapsed="false">
      <c r="B458" s="104"/>
      <c r="C458" s="104"/>
      <c r="D458" s="105"/>
      <c r="E458" s="106"/>
      <c r="F458" s="5"/>
    </row>
    <row r="459" s="46" customFormat="true" ht="13.5" hidden="false" customHeight="false" outlineLevel="0" collapsed="false">
      <c r="B459" s="104"/>
      <c r="C459" s="104"/>
      <c r="D459" s="105"/>
      <c r="E459" s="106"/>
      <c r="F459" s="5"/>
    </row>
    <row r="460" s="46" customFormat="true" ht="13.5" hidden="false" customHeight="false" outlineLevel="0" collapsed="false">
      <c r="B460" s="104"/>
      <c r="C460" s="104"/>
      <c r="D460" s="105"/>
      <c r="E460" s="106"/>
      <c r="F460" s="5"/>
    </row>
    <row r="461" s="46" customFormat="true" ht="13.5" hidden="false" customHeight="false" outlineLevel="0" collapsed="false">
      <c r="B461" s="104"/>
      <c r="C461" s="104"/>
      <c r="D461" s="105"/>
      <c r="E461" s="106"/>
      <c r="F461" s="5"/>
    </row>
    <row r="462" s="46" customFormat="true" ht="13.5" hidden="false" customHeight="false" outlineLevel="0" collapsed="false">
      <c r="B462" s="104"/>
      <c r="C462" s="104"/>
      <c r="D462" s="105"/>
      <c r="E462" s="106"/>
      <c r="F462" s="5"/>
    </row>
    <row r="463" s="46" customFormat="true" ht="13.5" hidden="false" customHeight="false" outlineLevel="0" collapsed="false">
      <c r="B463" s="104"/>
      <c r="C463" s="104"/>
      <c r="D463" s="105"/>
      <c r="E463" s="106"/>
      <c r="F463" s="5"/>
    </row>
    <row r="464" s="46" customFormat="true" ht="13.5" hidden="false" customHeight="false" outlineLevel="0" collapsed="false">
      <c r="B464" s="104"/>
      <c r="C464" s="104"/>
      <c r="D464" s="105"/>
      <c r="E464" s="106"/>
      <c r="F464" s="5"/>
    </row>
    <row r="465" s="46" customFormat="true" ht="13.5" hidden="false" customHeight="false" outlineLevel="0" collapsed="false">
      <c r="B465" s="104"/>
      <c r="C465" s="104"/>
      <c r="D465" s="105"/>
      <c r="E465" s="106"/>
      <c r="F465" s="5"/>
    </row>
    <row r="466" s="46" customFormat="true" ht="13.5" hidden="false" customHeight="false" outlineLevel="0" collapsed="false">
      <c r="B466" s="104"/>
      <c r="C466" s="104"/>
      <c r="D466" s="105"/>
      <c r="E466" s="106"/>
      <c r="F466" s="5"/>
    </row>
    <row r="467" s="46" customFormat="true" ht="13.5" hidden="false" customHeight="false" outlineLevel="0" collapsed="false">
      <c r="B467" s="104"/>
      <c r="C467" s="104"/>
      <c r="D467" s="105"/>
      <c r="E467" s="106"/>
      <c r="F467" s="5"/>
    </row>
    <row r="468" s="46" customFormat="true" ht="13.5" hidden="false" customHeight="false" outlineLevel="0" collapsed="false">
      <c r="B468" s="104"/>
      <c r="C468" s="104"/>
      <c r="D468" s="105"/>
      <c r="E468" s="106"/>
      <c r="F468" s="5"/>
    </row>
    <row r="469" s="46" customFormat="true" ht="13.5" hidden="false" customHeight="false" outlineLevel="0" collapsed="false">
      <c r="B469" s="104"/>
      <c r="C469" s="104"/>
      <c r="D469" s="105"/>
      <c r="E469" s="106"/>
      <c r="F469" s="5"/>
    </row>
    <row r="470" s="46" customFormat="true" ht="13.5" hidden="false" customHeight="false" outlineLevel="0" collapsed="false">
      <c r="B470" s="104"/>
      <c r="C470" s="104"/>
      <c r="D470" s="105"/>
      <c r="E470" s="106"/>
      <c r="F470" s="5"/>
    </row>
    <row r="471" s="46" customFormat="true" ht="13.5" hidden="false" customHeight="false" outlineLevel="0" collapsed="false">
      <c r="B471" s="104"/>
      <c r="C471" s="104"/>
      <c r="D471" s="105"/>
      <c r="E471" s="106"/>
      <c r="F471" s="5"/>
    </row>
    <row r="472" s="46" customFormat="true" ht="13.5" hidden="false" customHeight="false" outlineLevel="0" collapsed="false">
      <c r="B472" s="104"/>
      <c r="C472" s="104"/>
      <c r="D472" s="105"/>
      <c r="E472" s="106"/>
      <c r="F472" s="5"/>
    </row>
    <row r="473" s="46" customFormat="true" ht="13.5" hidden="false" customHeight="false" outlineLevel="0" collapsed="false">
      <c r="B473" s="104"/>
      <c r="C473" s="104"/>
      <c r="D473" s="105"/>
      <c r="E473" s="106"/>
      <c r="F473" s="5"/>
    </row>
    <row r="474" s="46" customFormat="true" ht="13.5" hidden="false" customHeight="false" outlineLevel="0" collapsed="false">
      <c r="B474" s="104"/>
      <c r="C474" s="104"/>
      <c r="D474" s="105"/>
      <c r="E474" s="106"/>
      <c r="F474" s="5"/>
    </row>
    <row r="475" s="46" customFormat="true" ht="13.5" hidden="false" customHeight="false" outlineLevel="0" collapsed="false">
      <c r="B475" s="104"/>
      <c r="C475" s="104"/>
      <c r="D475" s="105"/>
      <c r="E475" s="106"/>
      <c r="F475" s="5"/>
    </row>
    <row r="476" s="46" customFormat="true" ht="13.5" hidden="false" customHeight="false" outlineLevel="0" collapsed="false">
      <c r="B476" s="104"/>
      <c r="C476" s="104"/>
      <c r="D476" s="105"/>
      <c r="E476" s="106"/>
      <c r="F476" s="5"/>
    </row>
    <row r="477" s="46" customFormat="true" ht="13.5" hidden="false" customHeight="false" outlineLevel="0" collapsed="false">
      <c r="B477" s="104"/>
      <c r="C477" s="104"/>
      <c r="D477" s="105"/>
      <c r="E477" s="106"/>
      <c r="F477" s="5"/>
    </row>
    <row r="478" s="46" customFormat="true" ht="13.5" hidden="false" customHeight="false" outlineLevel="0" collapsed="false">
      <c r="B478" s="104"/>
      <c r="C478" s="104"/>
      <c r="D478" s="105"/>
      <c r="E478" s="106"/>
      <c r="F478" s="5"/>
    </row>
    <row r="479" s="46" customFormat="true" ht="13.5" hidden="false" customHeight="false" outlineLevel="0" collapsed="false">
      <c r="B479" s="104"/>
      <c r="C479" s="104"/>
      <c r="D479" s="105"/>
      <c r="E479" s="106"/>
      <c r="F479" s="5"/>
    </row>
    <row r="480" s="46" customFormat="true" ht="13.5" hidden="false" customHeight="false" outlineLevel="0" collapsed="false">
      <c r="B480" s="104"/>
      <c r="C480" s="104"/>
      <c r="D480" s="105"/>
      <c r="E480" s="106"/>
      <c r="F480" s="5"/>
    </row>
    <row r="481" s="46" customFormat="true" ht="13.5" hidden="false" customHeight="false" outlineLevel="0" collapsed="false">
      <c r="B481" s="104"/>
      <c r="C481" s="104"/>
      <c r="D481" s="105"/>
      <c r="E481" s="106"/>
      <c r="F481" s="5"/>
    </row>
    <row r="482" s="46" customFormat="true" ht="13.5" hidden="false" customHeight="false" outlineLevel="0" collapsed="false">
      <c r="B482" s="104"/>
      <c r="C482" s="104"/>
      <c r="D482" s="105"/>
      <c r="E482" s="106"/>
      <c r="F482" s="5"/>
    </row>
    <row r="483" s="46" customFormat="true" ht="13.5" hidden="false" customHeight="false" outlineLevel="0" collapsed="false">
      <c r="B483" s="104"/>
      <c r="C483" s="104"/>
      <c r="D483" s="105"/>
      <c r="E483" s="106"/>
      <c r="F483" s="5"/>
    </row>
    <row r="484" s="46" customFormat="true" ht="13.5" hidden="false" customHeight="false" outlineLevel="0" collapsed="false">
      <c r="B484" s="104"/>
      <c r="C484" s="104"/>
      <c r="D484" s="105"/>
      <c r="E484" s="106"/>
      <c r="F484" s="5"/>
    </row>
    <row r="485" s="46" customFormat="true" ht="13.5" hidden="false" customHeight="false" outlineLevel="0" collapsed="false">
      <c r="B485" s="104"/>
      <c r="C485" s="104"/>
      <c r="D485" s="105"/>
      <c r="E485" s="106"/>
      <c r="F485" s="5"/>
    </row>
    <row r="486" s="46" customFormat="true" ht="13.5" hidden="false" customHeight="false" outlineLevel="0" collapsed="false">
      <c r="B486" s="104"/>
      <c r="C486" s="104"/>
      <c r="D486" s="105"/>
      <c r="E486" s="106"/>
      <c r="F486" s="5"/>
    </row>
    <row r="487" s="46" customFormat="true" ht="13.5" hidden="false" customHeight="false" outlineLevel="0" collapsed="false">
      <c r="B487" s="104"/>
      <c r="C487" s="104"/>
      <c r="D487" s="105"/>
      <c r="E487" s="106"/>
      <c r="F487" s="5"/>
    </row>
    <row r="488" s="46" customFormat="true" ht="13.5" hidden="false" customHeight="false" outlineLevel="0" collapsed="false">
      <c r="B488" s="104"/>
      <c r="C488" s="104"/>
      <c r="D488" s="105"/>
      <c r="E488" s="106"/>
      <c r="F488" s="5"/>
    </row>
    <row r="489" s="46" customFormat="true" ht="13.5" hidden="false" customHeight="false" outlineLevel="0" collapsed="false">
      <c r="B489" s="104"/>
      <c r="C489" s="104"/>
      <c r="D489" s="105"/>
      <c r="E489" s="106"/>
      <c r="F489" s="5"/>
    </row>
    <row r="490" s="46" customFormat="true" ht="13.5" hidden="false" customHeight="false" outlineLevel="0" collapsed="false">
      <c r="B490" s="104"/>
      <c r="C490" s="104"/>
      <c r="D490" s="105"/>
      <c r="E490" s="106"/>
      <c r="F490" s="5"/>
    </row>
    <row r="491" s="46" customFormat="true" ht="13.5" hidden="false" customHeight="false" outlineLevel="0" collapsed="false">
      <c r="B491" s="104"/>
      <c r="C491" s="104"/>
      <c r="D491" s="105"/>
      <c r="E491" s="106"/>
      <c r="F491" s="5"/>
    </row>
    <row r="492" s="46" customFormat="true" ht="13.5" hidden="false" customHeight="false" outlineLevel="0" collapsed="false">
      <c r="B492" s="104"/>
      <c r="C492" s="104"/>
      <c r="D492" s="105"/>
      <c r="E492" s="106"/>
      <c r="F492" s="5"/>
    </row>
    <row r="493" s="46" customFormat="true" ht="13.5" hidden="false" customHeight="false" outlineLevel="0" collapsed="false">
      <c r="B493" s="104"/>
      <c r="C493" s="104"/>
      <c r="D493" s="105"/>
      <c r="E493" s="106"/>
      <c r="F493" s="5"/>
    </row>
    <row r="494" s="46" customFormat="true" ht="13.5" hidden="false" customHeight="false" outlineLevel="0" collapsed="false">
      <c r="B494" s="104"/>
      <c r="C494" s="104"/>
      <c r="D494" s="105"/>
      <c r="E494" s="106"/>
      <c r="F494" s="5"/>
    </row>
    <row r="495" s="46" customFormat="true" ht="13.5" hidden="false" customHeight="false" outlineLevel="0" collapsed="false">
      <c r="B495" s="104"/>
      <c r="C495" s="104"/>
      <c r="D495" s="105"/>
      <c r="E495" s="106"/>
      <c r="F495" s="5"/>
    </row>
    <row r="496" s="46" customFormat="true" ht="13.5" hidden="false" customHeight="false" outlineLevel="0" collapsed="false">
      <c r="B496" s="104"/>
      <c r="C496" s="104"/>
      <c r="D496" s="105"/>
      <c r="E496" s="106"/>
      <c r="F496" s="5"/>
    </row>
    <row r="497" s="46" customFormat="true" ht="13.5" hidden="false" customHeight="false" outlineLevel="0" collapsed="false">
      <c r="B497" s="104"/>
      <c r="C497" s="104"/>
      <c r="D497" s="105"/>
      <c r="E497" s="106"/>
      <c r="F497" s="5"/>
    </row>
    <row r="498" s="46" customFormat="true" ht="13.5" hidden="false" customHeight="false" outlineLevel="0" collapsed="false">
      <c r="B498" s="104"/>
      <c r="C498" s="104"/>
      <c r="D498" s="105"/>
      <c r="E498" s="106"/>
      <c r="F498" s="5"/>
    </row>
    <row r="499" s="46" customFormat="true" ht="13.5" hidden="false" customHeight="false" outlineLevel="0" collapsed="false">
      <c r="B499" s="104"/>
      <c r="C499" s="104"/>
      <c r="D499" s="105"/>
      <c r="E499" s="106"/>
      <c r="F499" s="5"/>
    </row>
    <row r="500" s="46" customFormat="true" ht="13.5" hidden="false" customHeight="false" outlineLevel="0" collapsed="false">
      <c r="B500" s="104"/>
      <c r="C500" s="104"/>
      <c r="D500" s="105"/>
      <c r="E500" s="106"/>
      <c r="F500" s="5"/>
    </row>
    <row r="501" s="46" customFormat="true" ht="13.5" hidden="false" customHeight="false" outlineLevel="0" collapsed="false">
      <c r="B501" s="104"/>
      <c r="C501" s="104"/>
      <c r="D501" s="105"/>
      <c r="E501" s="106"/>
      <c r="F501" s="5"/>
    </row>
    <row r="502" s="46" customFormat="true" ht="13.5" hidden="false" customHeight="false" outlineLevel="0" collapsed="false">
      <c r="B502" s="104"/>
      <c r="C502" s="104"/>
      <c r="D502" s="105"/>
      <c r="E502" s="106"/>
      <c r="F502" s="5"/>
    </row>
    <row r="503" s="46" customFormat="true" ht="13.5" hidden="false" customHeight="false" outlineLevel="0" collapsed="false">
      <c r="B503" s="104"/>
      <c r="C503" s="104"/>
      <c r="D503" s="105"/>
      <c r="E503" s="106"/>
      <c r="F503" s="5"/>
    </row>
    <row r="504" s="46" customFormat="true" ht="13.5" hidden="false" customHeight="false" outlineLevel="0" collapsed="false">
      <c r="B504" s="104"/>
      <c r="C504" s="104"/>
      <c r="D504" s="105"/>
      <c r="E504" s="106"/>
      <c r="F504" s="5"/>
    </row>
    <row r="505" s="46" customFormat="true" ht="13.5" hidden="false" customHeight="false" outlineLevel="0" collapsed="false">
      <c r="B505" s="104"/>
      <c r="C505" s="104"/>
      <c r="D505" s="105"/>
      <c r="E505" s="106"/>
      <c r="F505" s="5"/>
    </row>
    <row r="506" s="46" customFormat="true" ht="13.5" hidden="false" customHeight="false" outlineLevel="0" collapsed="false">
      <c r="B506" s="104"/>
      <c r="C506" s="104"/>
      <c r="D506" s="105"/>
      <c r="E506" s="106"/>
      <c r="F506" s="5"/>
    </row>
    <row r="507" s="46" customFormat="true" ht="13.5" hidden="false" customHeight="false" outlineLevel="0" collapsed="false">
      <c r="B507" s="104"/>
      <c r="C507" s="104"/>
      <c r="D507" s="105"/>
      <c r="E507" s="106"/>
      <c r="F507" s="5"/>
    </row>
    <row r="508" s="46" customFormat="true" ht="13.5" hidden="false" customHeight="false" outlineLevel="0" collapsed="false">
      <c r="B508" s="104"/>
      <c r="C508" s="104"/>
      <c r="D508" s="105"/>
      <c r="E508" s="106"/>
      <c r="F508" s="5"/>
    </row>
    <row r="509" s="46" customFormat="true" ht="13.5" hidden="false" customHeight="false" outlineLevel="0" collapsed="false">
      <c r="B509" s="104"/>
      <c r="C509" s="104"/>
      <c r="D509" s="105"/>
      <c r="E509" s="106"/>
      <c r="F509" s="5"/>
    </row>
    <row r="510" s="46" customFormat="true" ht="13.5" hidden="false" customHeight="false" outlineLevel="0" collapsed="false">
      <c r="B510" s="104"/>
      <c r="C510" s="104"/>
      <c r="D510" s="105"/>
      <c r="E510" s="106"/>
      <c r="F510" s="5"/>
    </row>
    <row r="511" s="46" customFormat="true" ht="13.5" hidden="false" customHeight="false" outlineLevel="0" collapsed="false">
      <c r="B511" s="104"/>
      <c r="C511" s="104"/>
      <c r="D511" s="105"/>
      <c r="E511" s="106"/>
      <c r="F511" s="5"/>
    </row>
    <row r="512" s="46" customFormat="true" ht="13.5" hidden="false" customHeight="false" outlineLevel="0" collapsed="false">
      <c r="B512" s="104"/>
      <c r="C512" s="104"/>
      <c r="D512" s="105"/>
      <c r="E512" s="106"/>
      <c r="F512" s="5"/>
    </row>
    <row r="513" s="46" customFormat="true" ht="13.5" hidden="false" customHeight="false" outlineLevel="0" collapsed="false">
      <c r="B513" s="104"/>
      <c r="C513" s="104"/>
      <c r="D513" s="105"/>
      <c r="E513" s="106"/>
      <c r="F513" s="5"/>
    </row>
    <row r="514" s="46" customFormat="true" ht="13.5" hidden="false" customHeight="false" outlineLevel="0" collapsed="false">
      <c r="B514" s="104"/>
      <c r="C514" s="104"/>
      <c r="D514" s="105"/>
      <c r="E514" s="106"/>
      <c r="F514" s="5"/>
    </row>
    <row r="515" s="46" customFormat="true" ht="13.5" hidden="false" customHeight="false" outlineLevel="0" collapsed="false">
      <c r="B515" s="104"/>
      <c r="C515" s="104"/>
      <c r="D515" s="105"/>
      <c r="E515" s="106"/>
      <c r="F515" s="5"/>
    </row>
    <row r="516" s="46" customFormat="true" ht="13.5" hidden="false" customHeight="false" outlineLevel="0" collapsed="false">
      <c r="B516" s="104"/>
      <c r="C516" s="104"/>
      <c r="D516" s="105"/>
      <c r="E516" s="106"/>
      <c r="F516" s="5"/>
    </row>
    <row r="517" s="46" customFormat="true" ht="13.5" hidden="false" customHeight="false" outlineLevel="0" collapsed="false">
      <c r="B517" s="104"/>
      <c r="C517" s="104"/>
      <c r="D517" s="105"/>
      <c r="E517" s="106"/>
      <c r="F517" s="5"/>
    </row>
    <row r="518" s="46" customFormat="true" ht="13.5" hidden="false" customHeight="false" outlineLevel="0" collapsed="false">
      <c r="B518" s="104"/>
      <c r="C518" s="104"/>
      <c r="D518" s="105"/>
      <c r="E518" s="106"/>
      <c r="F518" s="5"/>
    </row>
    <row r="519" s="46" customFormat="true" ht="13.5" hidden="false" customHeight="false" outlineLevel="0" collapsed="false">
      <c r="B519" s="104"/>
      <c r="C519" s="104"/>
      <c r="D519" s="105"/>
      <c r="E519" s="106"/>
      <c r="F519" s="5"/>
    </row>
    <row r="520" s="46" customFormat="true" ht="13.5" hidden="false" customHeight="false" outlineLevel="0" collapsed="false">
      <c r="B520" s="104"/>
      <c r="C520" s="104"/>
      <c r="D520" s="105"/>
      <c r="E520" s="106"/>
      <c r="F520" s="5"/>
    </row>
    <row r="521" s="46" customFormat="true" ht="13.5" hidden="false" customHeight="false" outlineLevel="0" collapsed="false">
      <c r="B521" s="104"/>
      <c r="C521" s="104"/>
      <c r="D521" s="105"/>
      <c r="E521" s="106"/>
      <c r="F521" s="5"/>
    </row>
    <row r="522" s="46" customFormat="true" ht="13.5" hidden="false" customHeight="false" outlineLevel="0" collapsed="false">
      <c r="B522" s="104"/>
      <c r="C522" s="104"/>
      <c r="D522" s="105"/>
      <c r="E522" s="106"/>
      <c r="F522" s="5"/>
    </row>
    <row r="523" s="46" customFormat="true" ht="13.5" hidden="false" customHeight="false" outlineLevel="0" collapsed="false">
      <c r="B523" s="104"/>
      <c r="C523" s="104"/>
      <c r="D523" s="105"/>
      <c r="E523" s="106"/>
      <c r="F523" s="5"/>
    </row>
    <row r="524" s="46" customFormat="true" ht="13.5" hidden="false" customHeight="false" outlineLevel="0" collapsed="false">
      <c r="B524" s="104"/>
      <c r="C524" s="104"/>
      <c r="D524" s="105"/>
      <c r="E524" s="106"/>
      <c r="F524" s="5"/>
    </row>
    <row r="525" s="46" customFormat="true" ht="13.5" hidden="false" customHeight="false" outlineLevel="0" collapsed="false">
      <c r="B525" s="104"/>
      <c r="C525" s="104"/>
      <c r="D525" s="105"/>
      <c r="E525" s="106"/>
      <c r="F525" s="5"/>
    </row>
    <row r="526" s="46" customFormat="true" ht="13.5" hidden="false" customHeight="false" outlineLevel="0" collapsed="false">
      <c r="B526" s="104"/>
      <c r="C526" s="104"/>
      <c r="D526" s="105"/>
      <c r="E526" s="106"/>
      <c r="F526" s="5"/>
    </row>
    <row r="527" s="46" customFormat="true" ht="13.5" hidden="false" customHeight="false" outlineLevel="0" collapsed="false">
      <c r="B527" s="104"/>
      <c r="C527" s="104"/>
      <c r="D527" s="105"/>
      <c r="E527" s="106"/>
      <c r="F527" s="5"/>
    </row>
    <row r="528" s="46" customFormat="true" ht="13.5" hidden="false" customHeight="false" outlineLevel="0" collapsed="false">
      <c r="B528" s="104"/>
      <c r="C528" s="104"/>
      <c r="D528" s="105"/>
      <c r="E528" s="106"/>
      <c r="F528" s="5"/>
    </row>
    <row r="529" s="46" customFormat="true" ht="13.5" hidden="false" customHeight="false" outlineLevel="0" collapsed="false">
      <c r="B529" s="104"/>
      <c r="C529" s="104"/>
      <c r="D529" s="105"/>
      <c r="E529" s="106"/>
      <c r="F529" s="5"/>
    </row>
    <row r="530" s="46" customFormat="true" ht="13.5" hidden="false" customHeight="false" outlineLevel="0" collapsed="false">
      <c r="B530" s="104"/>
      <c r="C530" s="104"/>
      <c r="D530" s="105"/>
      <c r="E530" s="106"/>
      <c r="F530" s="5"/>
    </row>
    <row r="531" s="46" customFormat="true" ht="13.5" hidden="false" customHeight="false" outlineLevel="0" collapsed="false">
      <c r="B531" s="104"/>
      <c r="C531" s="104"/>
      <c r="D531" s="105"/>
      <c r="E531" s="106"/>
      <c r="F531" s="5"/>
    </row>
    <row r="532" s="46" customFormat="true" ht="13.5" hidden="false" customHeight="false" outlineLevel="0" collapsed="false">
      <c r="B532" s="104"/>
      <c r="C532" s="104"/>
      <c r="D532" s="105"/>
      <c r="E532" s="106"/>
      <c r="F532" s="5"/>
    </row>
    <row r="533" s="46" customFormat="true" ht="13.5" hidden="false" customHeight="false" outlineLevel="0" collapsed="false">
      <c r="B533" s="104"/>
      <c r="C533" s="104"/>
      <c r="D533" s="105"/>
      <c r="E533" s="106"/>
      <c r="F533" s="5"/>
    </row>
    <row r="534" s="46" customFormat="true" ht="13.5" hidden="false" customHeight="false" outlineLevel="0" collapsed="false">
      <c r="B534" s="104"/>
      <c r="C534" s="104"/>
      <c r="D534" s="105"/>
      <c r="E534" s="106"/>
      <c r="F534" s="5"/>
    </row>
    <row r="535" s="46" customFormat="true" ht="13.5" hidden="false" customHeight="false" outlineLevel="0" collapsed="false">
      <c r="B535" s="104"/>
      <c r="C535" s="104"/>
      <c r="D535" s="105"/>
      <c r="E535" s="106"/>
      <c r="F535" s="5"/>
    </row>
    <row r="536" s="46" customFormat="true" ht="13.5" hidden="false" customHeight="false" outlineLevel="0" collapsed="false">
      <c r="B536" s="104"/>
      <c r="C536" s="104"/>
      <c r="D536" s="105"/>
      <c r="E536" s="106"/>
      <c r="F536" s="5"/>
    </row>
    <row r="537" s="46" customFormat="true" ht="13.5" hidden="false" customHeight="false" outlineLevel="0" collapsed="false">
      <c r="B537" s="104"/>
      <c r="C537" s="104"/>
      <c r="D537" s="105"/>
      <c r="E537" s="106"/>
      <c r="F537" s="5"/>
    </row>
    <row r="538" s="46" customFormat="true" ht="13.5" hidden="false" customHeight="false" outlineLevel="0" collapsed="false">
      <c r="B538" s="104"/>
      <c r="C538" s="104"/>
      <c r="D538" s="105"/>
      <c r="E538" s="106"/>
      <c r="F538" s="5"/>
    </row>
    <row r="539" s="46" customFormat="true" ht="13.5" hidden="false" customHeight="false" outlineLevel="0" collapsed="false">
      <c r="B539" s="104"/>
      <c r="C539" s="104"/>
      <c r="D539" s="105"/>
      <c r="E539" s="106"/>
      <c r="F539" s="5"/>
    </row>
    <row r="540" s="46" customFormat="true" ht="13.5" hidden="false" customHeight="false" outlineLevel="0" collapsed="false">
      <c r="B540" s="104"/>
      <c r="C540" s="104"/>
      <c r="D540" s="105"/>
      <c r="E540" s="106"/>
      <c r="F540" s="5"/>
    </row>
    <row r="541" s="46" customFormat="true" ht="13.5" hidden="false" customHeight="false" outlineLevel="0" collapsed="false">
      <c r="B541" s="104"/>
      <c r="C541" s="104"/>
      <c r="D541" s="105"/>
      <c r="E541" s="106"/>
      <c r="F541" s="5"/>
    </row>
    <row r="542" s="46" customFormat="true" ht="13.5" hidden="false" customHeight="false" outlineLevel="0" collapsed="false">
      <c r="B542" s="104"/>
      <c r="C542" s="104"/>
      <c r="D542" s="105"/>
      <c r="E542" s="106"/>
      <c r="F542" s="5"/>
    </row>
    <row r="543" s="46" customFormat="true" ht="13.5" hidden="false" customHeight="false" outlineLevel="0" collapsed="false">
      <c r="B543" s="104"/>
      <c r="C543" s="104"/>
      <c r="D543" s="105"/>
      <c r="E543" s="106"/>
      <c r="F543" s="5"/>
    </row>
    <row r="544" s="46" customFormat="true" ht="13.5" hidden="false" customHeight="false" outlineLevel="0" collapsed="false">
      <c r="B544" s="104"/>
      <c r="C544" s="104"/>
      <c r="D544" s="105"/>
      <c r="E544" s="106"/>
      <c r="F544" s="5"/>
    </row>
    <row r="545" s="46" customFormat="true" ht="13.5" hidden="false" customHeight="false" outlineLevel="0" collapsed="false">
      <c r="B545" s="104"/>
      <c r="C545" s="104"/>
      <c r="D545" s="105"/>
      <c r="E545" s="106"/>
      <c r="F545" s="5"/>
    </row>
    <row r="546" s="46" customFormat="true" ht="13.5" hidden="false" customHeight="false" outlineLevel="0" collapsed="false">
      <c r="B546" s="104"/>
      <c r="C546" s="104"/>
      <c r="D546" s="105"/>
      <c r="E546" s="106"/>
      <c r="F546" s="5"/>
    </row>
    <row r="547" s="46" customFormat="true" ht="13.5" hidden="false" customHeight="false" outlineLevel="0" collapsed="false">
      <c r="B547" s="104"/>
      <c r="C547" s="104"/>
      <c r="D547" s="105"/>
      <c r="E547" s="106"/>
      <c r="F547" s="5"/>
    </row>
    <row r="548" s="46" customFormat="true" ht="13.5" hidden="false" customHeight="false" outlineLevel="0" collapsed="false">
      <c r="B548" s="104"/>
      <c r="C548" s="104"/>
      <c r="D548" s="105"/>
      <c r="E548" s="106"/>
      <c r="F548" s="5"/>
    </row>
    <row r="549" s="46" customFormat="true" ht="13.5" hidden="false" customHeight="false" outlineLevel="0" collapsed="false">
      <c r="B549" s="104"/>
      <c r="C549" s="104"/>
      <c r="D549" s="105"/>
      <c r="E549" s="106"/>
      <c r="F549" s="5"/>
    </row>
    <row r="550" s="46" customFormat="true" ht="13.5" hidden="false" customHeight="false" outlineLevel="0" collapsed="false">
      <c r="B550" s="104"/>
      <c r="C550" s="104"/>
      <c r="D550" s="105"/>
      <c r="E550" s="106"/>
      <c r="F550" s="5"/>
    </row>
    <row r="551" s="46" customFormat="true" ht="13.5" hidden="false" customHeight="false" outlineLevel="0" collapsed="false">
      <c r="B551" s="104"/>
      <c r="C551" s="104"/>
      <c r="D551" s="105"/>
      <c r="E551" s="106"/>
      <c r="F551" s="5"/>
    </row>
    <row r="552" s="46" customFormat="true" ht="13.5" hidden="false" customHeight="false" outlineLevel="0" collapsed="false">
      <c r="B552" s="104"/>
      <c r="C552" s="104"/>
      <c r="D552" s="105"/>
      <c r="E552" s="106"/>
      <c r="F552" s="5"/>
    </row>
    <row r="553" s="46" customFormat="true" ht="13.5" hidden="false" customHeight="false" outlineLevel="0" collapsed="false">
      <c r="B553" s="104"/>
      <c r="C553" s="104"/>
      <c r="D553" s="105"/>
      <c r="E553" s="106"/>
      <c r="F553" s="5"/>
    </row>
    <row r="554" s="46" customFormat="true" ht="13.5" hidden="false" customHeight="false" outlineLevel="0" collapsed="false">
      <c r="B554" s="104"/>
      <c r="C554" s="104"/>
      <c r="D554" s="105"/>
      <c r="E554" s="106"/>
      <c r="F554" s="5"/>
    </row>
    <row r="555" s="46" customFormat="true" ht="13.5" hidden="false" customHeight="false" outlineLevel="0" collapsed="false">
      <c r="B555" s="104"/>
      <c r="C555" s="104"/>
      <c r="D555" s="105"/>
      <c r="E555" s="106"/>
      <c r="F555" s="5"/>
    </row>
    <row r="556" s="46" customFormat="true" ht="13.5" hidden="false" customHeight="false" outlineLevel="0" collapsed="false">
      <c r="B556" s="104"/>
      <c r="C556" s="104"/>
      <c r="D556" s="105"/>
      <c r="E556" s="106"/>
      <c r="F556" s="5"/>
    </row>
    <row r="557" s="46" customFormat="true" ht="13.5" hidden="false" customHeight="false" outlineLevel="0" collapsed="false">
      <c r="B557" s="104"/>
      <c r="C557" s="104"/>
      <c r="D557" s="105"/>
      <c r="E557" s="106"/>
      <c r="F557" s="5"/>
    </row>
    <row r="558" s="46" customFormat="true" ht="13.5" hidden="false" customHeight="false" outlineLevel="0" collapsed="false">
      <c r="B558" s="104"/>
      <c r="C558" s="104"/>
      <c r="D558" s="105"/>
      <c r="E558" s="106"/>
      <c r="F558" s="5"/>
    </row>
    <row r="559" s="46" customFormat="true" ht="13.5" hidden="false" customHeight="false" outlineLevel="0" collapsed="false">
      <c r="B559" s="104"/>
      <c r="C559" s="104"/>
      <c r="D559" s="105"/>
      <c r="E559" s="106"/>
      <c r="F559" s="5"/>
    </row>
    <row r="560" s="46" customFormat="true" ht="13.5" hidden="false" customHeight="false" outlineLevel="0" collapsed="false">
      <c r="B560" s="104"/>
      <c r="C560" s="104"/>
      <c r="D560" s="105"/>
      <c r="E560" s="106"/>
      <c r="F560" s="5"/>
    </row>
    <row r="561" s="46" customFormat="true" ht="13.5" hidden="false" customHeight="false" outlineLevel="0" collapsed="false">
      <c r="B561" s="104"/>
      <c r="C561" s="104"/>
      <c r="D561" s="105"/>
      <c r="E561" s="106"/>
      <c r="F561" s="5"/>
    </row>
    <row r="562" s="46" customFormat="true" ht="13.5" hidden="false" customHeight="false" outlineLevel="0" collapsed="false">
      <c r="B562" s="104"/>
      <c r="C562" s="104"/>
      <c r="D562" s="105"/>
      <c r="E562" s="106"/>
      <c r="F562" s="5"/>
    </row>
    <row r="563" s="46" customFormat="true" ht="13.5" hidden="false" customHeight="false" outlineLevel="0" collapsed="false">
      <c r="B563" s="104"/>
      <c r="C563" s="104"/>
      <c r="D563" s="105"/>
      <c r="E563" s="106"/>
      <c r="F563" s="5"/>
    </row>
    <row r="564" s="46" customFormat="true" ht="13.5" hidden="false" customHeight="false" outlineLevel="0" collapsed="false">
      <c r="B564" s="104"/>
      <c r="C564" s="104"/>
      <c r="D564" s="105"/>
      <c r="E564" s="106"/>
      <c r="F564" s="5"/>
    </row>
    <row r="565" s="46" customFormat="true" ht="13.5" hidden="false" customHeight="false" outlineLevel="0" collapsed="false">
      <c r="B565" s="104"/>
      <c r="C565" s="104"/>
      <c r="D565" s="105"/>
      <c r="E565" s="106"/>
      <c r="F565" s="5"/>
    </row>
    <row r="566" s="46" customFormat="true" ht="13.5" hidden="false" customHeight="false" outlineLevel="0" collapsed="false">
      <c r="B566" s="104"/>
      <c r="C566" s="104"/>
      <c r="D566" s="105"/>
      <c r="E566" s="106"/>
      <c r="F566" s="5"/>
    </row>
    <row r="567" s="46" customFormat="true" ht="13.5" hidden="false" customHeight="false" outlineLevel="0" collapsed="false">
      <c r="B567" s="104"/>
      <c r="C567" s="104"/>
      <c r="D567" s="105"/>
      <c r="E567" s="106"/>
      <c r="F567" s="5"/>
    </row>
    <row r="568" s="46" customFormat="true" ht="13.5" hidden="false" customHeight="false" outlineLevel="0" collapsed="false">
      <c r="B568" s="104"/>
      <c r="C568" s="104"/>
      <c r="D568" s="105"/>
      <c r="E568" s="106"/>
      <c r="F568" s="5"/>
    </row>
    <row r="569" s="46" customFormat="true" ht="13.5" hidden="false" customHeight="false" outlineLevel="0" collapsed="false">
      <c r="B569" s="104"/>
      <c r="C569" s="104"/>
      <c r="D569" s="105"/>
      <c r="E569" s="106"/>
      <c r="F569" s="5"/>
    </row>
    <row r="570" s="46" customFormat="true" ht="13.5" hidden="false" customHeight="false" outlineLevel="0" collapsed="false">
      <c r="B570" s="104"/>
      <c r="C570" s="104"/>
      <c r="D570" s="105"/>
      <c r="E570" s="106"/>
      <c r="F570" s="5"/>
    </row>
    <row r="571" s="46" customFormat="true" ht="13.5" hidden="false" customHeight="false" outlineLevel="0" collapsed="false">
      <c r="B571" s="104"/>
      <c r="C571" s="104"/>
      <c r="D571" s="105"/>
      <c r="E571" s="106"/>
      <c r="F571" s="5"/>
    </row>
    <row r="572" s="46" customFormat="true" ht="13.5" hidden="false" customHeight="false" outlineLevel="0" collapsed="false">
      <c r="B572" s="104"/>
      <c r="C572" s="104"/>
      <c r="D572" s="105"/>
      <c r="E572" s="106"/>
      <c r="F572" s="5"/>
    </row>
    <row r="573" s="46" customFormat="true" ht="13.5" hidden="false" customHeight="false" outlineLevel="0" collapsed="false">
      <c r="B573" s="104"/>
      <c r="C573" s="104"/>
      <c r="D573" s="105"/>
      <c r="E573" s="106"/>
      <c r="F573" s="5"/>
    </row>
    <row r="574" s="46" customFormat="true" ht="13.5" hidden="false" customHeight="false" outlineLevel="0" collapsed="false">
      <c r="B574" s="104"/>
      <c r="C574" s="104"/>
      <c r="D574" s="105"/>
      <c r="E574" s="106"/>
      <c r="F574" s="5"/>
    </row>
    <row r="575" s="46" customFormat="true" ht="13.5" hidden="false" customHeight="false" outlineLevel="0" collapsed="false">
      <c r="B575" s="104"/>
      <c r="C575" s="104"/>
      <c r="D575" s="105"/>
      <c r="E575" s="106"/>
      <c r="F575" s="5"/>
    </row>
    <row r="576" s="46" customFormat="true" ht="13.5" hidden="false" customHeight="false" outlineLevel="0" collapsed="false">
      <c r="B576" s="104"/>
      <c r="C576" s="104"/>
      <c r="D576" s="105"/>
      <c r="E576" s="106"/>
      <c r="F576" s="5"/>
    </row>
    <row r="577" s="46" customFormat="true" ht="13.5" hidden="false" customHeight="false" outlineLevel="0" collapsed="false">
      <c r="B577" s="104"/>
      <c r="C577" s="104"/>
      <c r="D577" s="105"/>
      <c r="E577" s="106"/>
      <c r="F577" s="5"/>
    </row>
    <row r="578" s="46" customFormat="true" ht="13.5" hidden="false" customHeight="false" outlineLevel="0" collapsed="false">
      <c r="B578" s="104"/>
      <c r="C578" s="104"/>
      <c r="D578" s="105"/>
      <c r="E578" s="106"/>
      <c r="F578" s="5"/>
    </row>
    <row r="579" s="46" customFormat="true" ht="13.5" hidden="false" customHeight="false" outlineLevel="0" collapsed="false">
      <c r="B579" s="104"/>
      <c r="C579" s="104"/>
      <c r="D579" s="105"/>
      <c r="E579" s="106"/>
      <c r="F579" s="5"/>
    </row>
    <row r="580" s="46" customFormat="true" ht="13.5" hidden="false" customHeight="false" outlineLevel="0" collapsed="false">
      <c r="B580" s="104"/>
      <c r="C580" s="104"/>
      <c r="D580" s="105"/>
      <c r="E580" s="106"/>
      <c r="F580" s="5"/>
    </row>
    <row r="581" s="46" customFormat="true" ht="13.5" hidden="false" customHeight="false" outlineLevel="0" collapsed="false">
      <c r="B581" s="104"/>
      <c r="C581" s="104"/>
      <c r="D581" s="105"/>
      <c r="E581" s="106"/>
      <c r="F581" s="5"/>
    </row>
    <row r="582" s="46" customFormat="true" ht="13.5" hidden="false" customHeight="false" outlineLevel="0" collapsed="false">
      <c r="B582" s="104"/>
      <c r="C582" s="104"/>
      <c r="D582" s="105"/>
      <c r="E582" s="106"/>
      <c r="F582" s="5"/>
    </row>
    <row r="583" s="46" customFormat="true" ht="13.5" hidden="false" customHeight="false" outlineLevel="0" collapsed="false">
      <c r="B583" s="104"/>
      <c r="C583" s="104"/>
      <c r="D583" s="105"/>
      <c r="E583" s="106"/>
      <c r="F583" s="5"/>
    </row>
    <row r="584" s="46" customFormat="true" ht="13.5" hidden="false" customHeight="false" outlineLevel="0" collapsed="false">
      <c r="B584" s="104"/>
      <c r="C584" s="104"/>
      <c r="D584" s="105"/>
      <c r="E584" s="106"/>
      <c r="F584" s="5"/>
    </row>
    <row r="585" s="46" customFormat="true" ht="13.5" hidden="false" customHeight="false" outlineLevel="0" collapsed="false">
      <c r="B585" s="104"/>
      <c r="C585" s="104"/>
      <c r="D585" s="105"/>
      <c r="E585" s="106"/>
      <c r="F585" s="5"/>
    </row>
    <row r="586" s="46" customFormat="true" ht="13.5" hidden="false" customHeight="false" outlineLevel="0" collapsed="false">
      <c r="B586" s="104"/>
      <c r="C586" s="104"/>
      <c r="D586" s="105"/>
      <c r="E586" s="106"/>
      <c r="F586" s="5"/>
    </row>
    <row r="587" s="46" customFormat="true" ht="13.5" hidden="false" customHeight="false" outlineLevel="0" collapsed="false">
      <c r="B587" s="104"/>
      <c r="C587" s="104"/>
      <c r="D587" s="105"/>
      <c r="E587" s="106"/>
      <c r="F587" s="5"/>
    </row>
    <row r="588" s="46" customFormat="true" ht="13.5" hidden="false" customHeight="false" outlineLevel="0" collapsed="false">
      <c r="B588" s="104"/>
      <c r="C588" s="104"/>
      <c r="D588" s="105"/>
      <c r="E588" s="106"/>
      <c r="F588" s="5"/>
    </row>
    <row r="589" s="46" customFormat="true" ht="13.5" hidden="false" customHeight="false" outlineLevel="0" collapsed="false">
      <c r="B589" s="104"/>
      <c r="C589" s="104"/>
      <c r="D589" s="105"/>
      <c r="E589" s="106"/>
      <c r="F589" s="5"/>
    </row>
    <row r="590" s="46" customFormat="true" ht="13.5" hidden="false" customHeight="false" outlineLevel="0" collapsed="false">
      <c r="B590" s="104"/>
      <c r="C590" s="104"/>
      <c r="D590" s="105"/>
      <c r="E590" s="106"/>
      <c r="F590" s="5"/>
    </row>
    <row r="591" s="46" customFormat="true" ht="13.5" hidden="false" customHeight="false" outlineLevel="0" collapsed="false">
      <c r="B591" s="104"/>
      <c r="C591" s="104"/>
      <c r="D591" s="105"/>
      <c r="E591" s="106"/>
      <c r="F591" s="5"/>
    </row>
    <row r="592" s="46" customFormat="true" ht="13.5" hidden="false" customHeight="false" outlineLevel="0" collapsed="false">
      <c r="B592" s="104"/>
      <c r="C592" s="104"/>
      <c r="D592" s="105"/>
      <c r="E592" s="106"/>
      <c r="F592" s="5"/>
    </row>
    <row r="593" s="46" customFormat="true" ht="13.5" hidden="false" customHeight="false" outlineLevel="0" collapsed="false">
      <c r="B593" s="104"/>
      <c r="C593" s="104"/>
      <c r="D593" s="105"/>
      <c r="E593" s="106"/>
      <c r="F593" s="5"/>
    </row>
    <row r="594" s="46" customFormat="true" ht="13.5" hidden="false" customHeight="false" outlineLevel="0" collapsed="false">
      <c r="B594" s="104"/>
      <c r="C594" s="104"/>
      <c r="D594" s="105"/>
      <c r="E594" s="106"/>
      <c r="F594" s="5"/>
    </row>
    <row r="595" s="46" customFormat="true" ht="13.5" hidden="false" customHeight="false" outlineLevel="0" collapsed="false">
      <c r="B595" s="104"/>
      <c r="C595" s="104"/>
      <c r="D595" s="105"/>
      <c r="E595" s="106"/>
      <c r="F595" s="5"/>
    </row>
    <row r="596" s="46" customFormat="true" ht="13.5" hidden="false" customHeight="false" outlineLevel="0" collapsed="false">
      <c r="B596" s="104"/>
      <c r="C596" s="104"/>
      <c r="D596" s="105"/>
      <c r="E596" s="106"/>
      <c r="F596" s="5"/>
    </row>
    <row r="597" s="46" customFormat="true" ht="13.5" hidden="false" customHeight="false" outlineLevel="0" collapsed="false">
      <c r="B597" s="104"/>
      <c r="C597" s="104"/>
      <c r="D597" s="105"/>
      <c r="E597" s="106"/>
      <c r="F597" s="5"/>
    </row>
    <row r="598" s="46" customFormat="true" ht="13.5" hidden="false" customHeight="false" outlineLevel="0" collapsed="false">
      <c r="B598" s="104"/>
      <c r="C598" s="104"/>
      <c r="D598" s="105"/>
      <c r="E598" s="106"/>
      <c r="F598" s="5"/>
    </row>
    <row r="599" s="46" customFormat="true" ht="13.5" hidden="false" customHeight="false" outlineLevel="0" collapsed="false">
      <c r="B599" s="104"/>
      <c r="C599" s="104"/>
      <c r="D599" s="105"/>
      <c r="E599" s="106"/>
      <c r="F599" s="5"/>
    </row>
    <row r="600" s="46" customFormat="true" ht="13.5" hidden="false" customHeight="false" outlineLevel="0" collapsed="false">
      <c r="B600" s="104"/>
      <c r="C600" s="104"/>
      <c r="D600" s="105"/>
      <c r="E600" s="106"/>
      <c r="F600" s="5"/>
    </row>
    <row r="601" s="46" customFormat="true" ht="13.5" hidden="false" customHeight="false" outlineLevel="0" collapsed="false">
      <c r="B601" s="104"/>
      <c r="C601" s="104"/>
      <c r="D601" s="105"/>
      <c r="E601" s="106"/>
      <c r="F601" s="5"/>
    </row>
    <row r="602" s="46" customFormat="true" ht="13.5" hidden="false" customHeight="false" outlineLevel="0" collapsed="false">
      <c r="B602" s="104"/>
      <c r="C602" s="104"/>
      <c r="D602" s="105"/>
      <c r="E602" s="106"/>
      <c r="F602" s="5"/>
    </row>
    <row r="603" s="46" customFormat="true" ht="13.5" hidden="false" customHeight="false" outlineLevel="0" collapsed="false">
      <c r="B603" s="104"/>
      <c r="C603" s="104"/>
      <c r="D603" s="105"/>
      <c r="E603" s="106"/>
      <c r="F603" s="5"/>
    </row>
    <row r="604" s="46" customFormat="true" ht="13.5" hidden="false" customHeight="false" outlineLevel="0" collapsed="false">
      <c r="B604" s="104"/>
      <c r="C604" s="104"/>
      <c r="D604" s="105"/>
      <c r="E604" s="106"/>
      <c r="F604" s="5"/>
    </row>
    <row r="605" s="46" customFormat="true" ht="13.5" hidden="false" customHeight="false" outlineLevel="0" collapsed="false">
      <c r="B605" s="104"/>
      <c r="C605" s="104"/>
      <c r="D605" s="105"/>
      <c r="E605" s="106"/>
      <c r="F605" s="5"/>
    </row>
    <row r="606" s="46" customFormat="true" ht="13.5" hidden="false" customHeight="false" outlineLevel="0" collapsed="false">
      <c r="B606" s="104"/>
      <c r="C606" s="104"/>
      <c r="D606" s="105"/>
      <c r="E606" s="106"/>
      <c r="F606" s="5"/>
    </row>
    <row r="607" s="46" customFormat="true" ht="13.5" hidden="false" customHeight="false" outlineLevel="0" collapsed="false">
      <c r="B607" s="104"/>
      <c r="C607" s="104"/>
      <c r="D607" s="105"/>
      <c r="E607" s="106"/>
      <c r="F607" s="5"/>
    </row>
    <row r="608" s="46" customFormat="true" ht="13.5" hidden="false" customHeight="false" outlineLevel="0" collapsed="false">
      <c r="B608" s="104"/>
      <c r="C608" s="104"/>
      <c r="D608" s="105"/>
      <c r="E608" s="106"/>
      <c r="F608" s="5"/>
    </row>
    <row r="609" s="46" customFormat="true" ht="13.5" hidden="false" customHeight="false" outlineLevel="0" collapsed="false">
      <c r="B609" s="104"/>
      <c r="C609" s="104"/>
      <c r="D609" s="105"/>
      <c r="E609" s="106"/>
      <c r="F609" s="5"/>
    </row>
    <row r="610" s="46" customFormat="true" ht="13.5" hidden="false" customHeight="false" outlineLevel="0" collapsed="false">
      <c r="B610" s="104"/>
      <c r="C610" s="104"/>
      <c r="D610" s="105"/>
      <c r="E610" s="106"/>
      <c r="F610" s="5"/>
    </row>
    <row r="611" s="46" customFormat="true" ht="13.5" hidden="false" customHeight="false" outlineLevel="0" collapsed="false">
      <c r="B611" s="104"/>
      <c r="C611" s="104"/>
      <c r="D611" s="105"/>
      <c r="E611" s="106"/>
      <c r="F611" s="5"/>
    </row>
    <row r="612" s="46" customFormat="true" ht="13.5" hidden="false" customHeight="false" outlineLevel="0" collapsed="false">
      <c r="B612" s="104"/>
      <c r="C612" s="104"/>
      <c r="D612" s="105"/>
      <c r="E612" s="106"/>
      <c r="F612" s="5"/>
    </row>
    <row r="613" s="46" customFormat="true" ht="13.5" hidden="false" customHeight="false" outlineLevel="0" collapsed="false">
      <c r="B613" s="104"/>
      <c r="C613" s="104"/>
      <c r="D613" s="105"/>
      <c r="E613" s="106"/>
      <c r="F613" s="5"/>
    </row>
    <row r="614" s="46" customFormat="true" ht="13.5" hidden="false" customHeight="false" outlineLevel="0" collapsed="false">
      <c r="B614" s="104"/>
      <c r="C614" s="104"/>
      <c r="D614" s="105"/>
      <c r="E614" s="106"/>
      <c r="F614" s="5"/>
    </row>
    <row r="615" s="46" customFormat="true" ht="13.5" hidden="false" customHeight="false" outlineLevel="0" collapsed="false">
      <c r="B615" s="104"/>
      <c r="C615" s="104"/>
      <c r="D615" s="105"/>
      <c r="E615" s="106"/>
      <c r="F615" s="5"/>
    </row>
    <row r="616" s="46" customFormat="true" ht="13.5" hidden="false" customHeight="false" outlineLevel="0" collapsed="false">
      <c r="B616" s="104"/>
      <c r="C616" s="104"/>
      <c r="D616" s="105"/>
      <c r="E616" s="106"/>
      <c r="F616" s="5"/>
    </row>
    <row r="617" s="46" customFormat="true" ht="13.5" hidden="false" customHeight="false" outlineLevel="0" collapsed="false">
      <c r="B617" s="104"/>
      <c r="C617" s="104"/>
      <c r="D617" s="105"/>
      <c r="E617" s="106"/>
      <c r="F617" s="5"/>
    </row>
    <row r="618" s="46" customFormat="true" ht="13.5" hidden="false" customHeight="false" outlineLevel="0" collapsed="false">
      <c r="B618" s="104"/>
      <c r="C618" s="104"/>
      <c r="D618" s="105"/>
      <c r="E618" s="106"/>
      <c r="F618" s="5"/>
    </row>
    <row r="619" s="46" customFormat="true" ht="13.5" hidden="false" customHeight="false" outlineLevel="0" collapsed="false">
      <c r="B619" s="104"/>
      <c r="C619" s="104"/>
      <c r="D619" s="105"/>
      <c r="E619" s="106"/>
      <c r="F619" s="5"/>
    </row>
    <row r="620" s="46" customFormat="true" ht="13.5" hidden="false" customHeight="false" outlineLevel="0" collapsed="false">
      <c r="B620" s="104"/>
      <c r="C620" s="104"/>
      <c r="D620" s="105"/>
      <c r="E620" s="106"/>
      <c r="F620" s="5"/>
    </row>
    <row r="621" s="46" customFormat="true" ht="13.5" hidden="false" customHeight="false" outlineLevel="0" collapsed="false">
      <c r="B621" s="104"/>
      <c r="C621" s="104"/>
      <c r="D621" s="105"/>
      <c r="E621" s="106"/>
      <c r="F621" s="5"/>
    </row>
    <row r="622" s="46" customFormat="true" ht="13.5" hidden="false" customHeight="false" outlineLevel="0" collapsed="false">
      <c r="B622" s="104"/>
      <c r="C622" s="104"/>
      <c r="D622" s="105"/>
      <c r="E622" s="106"/>
      <c r="F622" s="5"/>
    </row>
    <row r="623" s="46" customFormat="true" ht="13.5" hidden="false" customHeight="false" outlineLevel="0" collapsed="false">
      <c r="B623" s="104"/>
      <c r="C623" s="104"/>
      <c r="D623" s="105"/>
      <c r="E623" s="106"/>
      <c r="F623" s="5"/>
    </row>
    <row r="624" s="46" customFormat="true" ht="13.5" hidden="false" customHeight="false" outlineLevel="0" collapsed="false">
      <c r="B624" s="104"/>
      <c r="C624" s="104"/>
      <c r="D624" s="105"/>
      <c r="E624" s="106"/>
      <c r="F624" s="5"/>
    </row>
    <row r="625" s="46" customFormat="true" ht="13.5" hidden="false" customHeight="false" outlineLevel="0" collapsed="false">
      <c r="B625" s="104"/>
      <c r="C625" s="104"/>
      <c r="D625" s="105"/>
      <c r="E625" s="106"/>
      <c r="F625" s="5"/>
    </row>
    <row r="626" s="46" customFormat="true" ht="13.5" hidden="false" customHeight="false" outlineLevel="0" collapsed="false">
      <c r="B626" s="104"/>
      <c r="C626" s="104"/>
      <c r="D626" s="105"/>
      <c r="E626" s="106"/>
      <c r="F626" s="5"/>
    </row>
    <row r="627" s="46" customFormat="true" ht="13.5" hidden="false" customHeight="false" outlineLevel="0" collapsed="false">
      <c r="B627" s="104"/>
      <c r="C627" s="104"/>
      <c r="D627" s="105"/>
      <c r="E627" s="106"/>
      <c r="F627" s="5"/>
    </row>
    <row r="628" s="46" customFormat="true" ht="13.5" hidden="false" customHeight="false" outlineLevel="0" collapsed="false">
      <c r="B628" s="104"/>
      <c r="C628" s="104"/>
      <c r="D628" s="105"/>
      <c r="E628" s="106"/>
      <c r="F628" s="5"/>
    </row>
    <row r="629" s="46" customFormat="true" ht="13.5" hidden="false" customHeight="false" outlineLevel="0" collapsed="false">
      <c r="B629" s="104"/>
      <c r="C629" s="104"/>
      <c r="D629" s="105"/>
      <c r="E629" s="106"/>
      <c r="F629" s="5"/>
    </row>
    <row r="630" s="46" customFormat="true" ht="13.5" hidden="false" customHeight="false" outlineLevel="0" collapsed="false">
      <c r="B630" s="104"/>
      <c r="C630" s="104"/>
      <c r="D630" s="105"/>
      <c r="E630" s="106"/>
      <c r="F630" s="5"/>
    </row>
    <row r="631" s="46" customFormat="true" ht="13.5" hidden="false" customHeight="false" outlineLevel="0" collapsed="false">
      <c r="B631" s="104"/>
      <c r="C631" s="104"/>
      <c r="D631" s="105"/>
      <c r="E631" s="106"/>
      <c r="F631" s="5"/>
    </row>
    <row r="632" s="46" customFormat="true" ht="13.5" hidden="false" customHeight="false" outlineLevel="0" collapsed="false">
      <c r="B632" s="104"/>
      <c r="C632" s="104"/>
      <c r="D632" s="105"/>
      <c r="E632" s="106"/>
      <c r="F632" s="5"/>
    </row>
    <row r="633" s="46" customFormat="true" ht="13.5" hidden="false" customHeight="false" outlineLevel="0" collapsed="false">
      <c r="B633" s="104"/>
      <c r="C633" s="104"/>
      <c r="D633" s="105"/>
      <c r="E633" s="106"/>
      <c r="F633" s="5"/>
    </row>
    <row r="634" s="46" customFormat="true" ht="13.5" hidden="false" customHeight="false" outlineLevel="0" collapsed="false">
      <c r="B634" s="104"/>
      <c r="C634" s="104"/>
      <c r="D634" s="105"/>
      <c r="E634" s="106"/>
      <c r="F634" s="5"/>
    </row>
    <row r="635" s="46" customFormat="true" ht="13.5" hidden="false" customHeight="false" outlineLevel="0" collapsed="false">
      <c r="B635" s="104"/>
      <c r="C635" s="104"/>
      <c r="D635" s="105"/>
      <c r="E635" s="106"/>
      <c r="F635" s="5"/>
    </row>
    <row r="636" s="46" customFormat="true" ht="13.5" hidden="false" customHeight="false" outlineLevel="0" collapsed="false">
      <c r="B636" s="104"/>
      <c r="C636" s="104"/>
      <c r="D636" s="105"/>
      <c r="E636" s="106"/>
      <c r="F636" s="5"/>
    </row>
    <row r="637" s="46" customFormat="true" ht="13.5" hidden="false" customHeight="false" outlineLevel="0" collapsed="false">
      <c r="B637" s="104"/>
      <c r="C637" s="104"/>
      <c r="D637" s="105"/>
      <c r="E637" s="106"/>
      <c r="F637" s="5"/>
    </row>
    <row r="638" s="46" customFormat="true" ht="13.5" hidden="false" customHeight="false" outlineLevel="0" collapsed="false">
      <c r="B638" s="104"/>
      <c r="C638" s="104"/>
      <c r="D638" s="105"/>
      <c r="E638" s="106"/>
      <c r="F638" s="5"/>
    </row>
    <row r="639" s="46" customFormat="true" ht="13.5" hidden="false" customHeight="false" outlineLevel="0" collapsed="false">
      <c r="B639" s="104"/>
      <c r="C639" s="104"/>
      <c r="D639" s="105"/>
      <c r="E639" s="106"/>
      <c r="F639" s="5"/>
    </row>
    <row r="640" s="46" customFormat="true" ht="13.5" hidden="false" customHeight="false" outlineLevel="0" collapsed="false">
      <c r="B640" s="104"/>
      <c r="C640" s="104"/>
      <c r="D640" s="105"/>
      <c r="E640" s="106"/>
      <c r="F640" s="5"/>
    </row>
    <row r="641" s="46" customFormat="true" ht="13.5" hidden="false" customHeight="false" outlineLevel="0" collapsed="false">
      <c r="B641" s="104"/>
      <c r="C641" s="104"/>
      <c r="D641" s="105"/>
      <c r="E641" s="106"/>
      <c r="F641" s="5"/>
    </row>
    <row r="642" s="46" customFormat="true" ht="13.5" hidden="false" customHeight="false" outlineLevel="0" collapsed="false">
      <c r="B642" s="104"/>
      <c r="C642" s="104"/>
      <c r="D642" s="105"/>
      <c r="E642" s="106"/>
      <c r="F642" s="5"/>
    </row>
    <row r="643" s="46" customFormat="true" ht="13.5" hidden="false" customHeight="false" outlineLevel="0" collapsed="false">
      <c r="B643" s="104"/>
      <c r="C643" s="104"/>
      <c r="D643" s="105"/>
      <c r="E643" s="106"/>
      <c r="F643" s="5"/>
    </row>
    <row r="644" s="46" customFormat="true" ht="13.5" hidden="false" customHeight="false" outlineLevel="0" collapsed="false">
      <c r="B644" s="104"/>
      <c r="C644" s="104"/>
      <c r="D644" s="105"/>
      <c r="E644" s="106"/>
      <c r="F644" s="5"/>
    </row>
    <row r="645" s="46" customFormat="true" ht="13.5" hidden="false" customHeight="false" outlineLevel="0" collapsed="false">
      <c r="B645" s="104"/>
      <c r="C645" s="104"/>
      <c r="D645" s="105"/>
      <c r="E645" s="106"/>
      <c r="F645" s="5"/>
    </row>
    <row r="646" s="46" customFormat="true" ht="13.5" hidden="false" customHeight="false" outlineLevel="0" collapsed="false">
      <c r="B646" s="104"/>
      <c r="C646" s="104"/>
      <c r="D646" s="105"/>
      <c r="E646" s="106"/>
      <c r="F646" s="5"/>
    </row>
    <row r="647" s="46" customFormat="true" ht="13.5" hidden="false" customHeight="false" outlineLevel="0" collapsed="false">
      <c r="B647" s="104"/>
      <c r="C647" s="104"/>
      <c r="D647" s="105"/>
      <c r="E647" s="106"/>
      <c r="F647" s="5"/>
    </row>
    <row r="648" s="46" customFormat="true" ht="13.5" hidden="false" customHeight="false" outlineLevel="0" collapsed="false">
      <c r="B648" s="104"/>
      <c r="C648" s="104"/>
      <c r="D648" s="105"/>
      <c r="E648" s="106"/>
      <c r="F648" s="5"/>
    </row>
    <row r="649" s="46" customFormat="true" ht="13.5" hidden="false" customHeight="false" outlineLevel="0" collapsed="false">
      <c r="B649" s="104"/>
      <c r="C649" s="104"/>
      <c r="D649" s="105"/>
      <c r="E649" s="106"/>
      <c r="F649" s="5"/>
    </row>
    <row r="650" s="46" customFormat="true" ht="13.5" hidden="false" customHeight="false" outlineLevel="0" collapsed="false">
      <c r="B650" s="104"/>
      <c r="C650" s="104"/>
      <c r="D650" s="105"/>
      <c r="E650" s="106"/>
      <c r="F650" s="5"/>
    </row>
    <row r="651" s="46" customFormat="true" ht="13.5" hidden="false" customHeight="false" outlineLevel="0" collapsed="false">
      <c r="B651" s="104"/>
      <c r="C651" s="104"/>
      <c r="D651" s="105"/>
      <c r="E651" s="106"/>
      <c r="F651" s="5"/>
    </row>
    <row r="652" s="46" customFormat="true" ht="13.5" hidden="false" customHeight="false" outlineLevel="0" collapsed="false">
      <c r="B652" s="104"/>
      <c r="C652" s="104"/>
      <c r="D652" s="105"/>
      <c r="E652" s="106"/>
      <c r="F652" s="5"/>
    </row>
    <row r="653" s="46" customFormat="true" ht="13.5" hidden="false" customHeight="false" outlineLevel="0" collapsed="false">
      <c r="B653" s="104"/>
      <c r="C653" s="104"/>
      <c r="D653" s="105"/>
      <c r="E653" s="106"/>
      <c r="F653" s="5"/>
    </row>
    <row r="654" s="46" customFormat="true" ht="13.5" hidden="false" customHeight="false" outlineLevel="0" collapsed="false">
      <c r="B654" s="104"/>
      <c r="C654" s="104"/>
      <c r="D654" s="105"/>
      <c r="E654" s="106"/>
      <c r="F654" s="5"/>
    </row>
    <row r="655" s="46" customFormat="true" ht="13.5" hidden="false" customHeight="false" outlineLevel="0" collapsed="false">
      <c r="B655" s="104"/>
      <c r="C655" s="104"/>
      <c r="D655" s="105"/>
      <c r="E655" s="106"/>
      <c r="F655" s="5"/>
    </row>
    <row r="656" s="46" customFormat="true" ht="13.5" hidden="false" customHeight="false" outlineLevel="0" collapsed="false">
      <c r="B656" s="104"/>
      <c r="C656" s="104"/>
      <c r="D656" s="105"/>
      <c r="E656" s="106"/>
      <c r="F656" s="5"/>
    </row>
    <row r="657" s="46" customFormat="true" ht="13.5" hidden="false" customHeight="false" outlineLevel="0" collapsed="false">
      <c r="B657" s="104"/>
      <c r="C657" s="104"/>
      <c r="D657" s="105"/>
      <c r="E657" s="106"/>
      <c r="F657" s="5"/>
    </row>
    <row r="658" s="46" customFormat="true" ht="13.5" hidden="false" customHeight="false" outlineLevel="0" collapsed="false">
      <c r="B658" s="104"/>
      <c r="C658" s="104"/>
      <c r="D658" s="105"/>
      <c r="E658" s="106"/>
      <c r="F658" s="5"/>
    </row>
    <row r="659" s="46" customFormat="true" ht="13.5" hidden="false" customHeight="false" outlineLevel="0" collapsed="false">
      <c r="B659" s="104"/>
      <c r="C659" s="104"/>
      <c r="D659" s="105"/>
      <c r="E659" s="106"/>
      <c r="F659" s="5"/>
    </row>
    <row r="660" s="46" customFormat="true" ht="13.5" hidden="false" customHeight="false" outlineLevel="0" collapsed="false">
      <c r="B660" s="104"/>
      <c r="C660" s="104"/>
      <c r="D660" s="105"/>
      <c r="E660" s="106"/>
      <c r="F660" s="5"/>
    </row>
    <row r="661" s="46" customFormat="true" ht="13.5" hidden="false" customHeight="false" outlineLevel="0" collapsed="false">
      <c r="B661" s="104"/>
      <c r="C661" s="104"/>
      <c r="D661" s="105"/>
      <c r="E661" s="106"/>
      <c r="F661" s="5"/>
    </row>
    <row r="662" s="46" customFormat="true" ht="13.5" hidden="false" customHeight="false" outlineLevel="0" collapsed="false">
      <c r="B662" s="104"/>
      <c r="C662" s="104"/>
      <c r="D662" s="105"/>
      <c r="E662" s="106"/>
      <c r="F662" s="5"/>
    </row>
    <row r="663" s="46" customFormat="true" ht="13.5" hidden="false" customHeight="false" outlineLevel="0" collapsed="false">
      <c r="B663" s="104"/>
      <c r="C663" s="104"/>
      <c r="D663" s="105"/>
      <c r="E663" s="106"/>
      <c r="F663" s="5"/>
    </row>
    <row r="664" s="46" customFormat="true" ht="13.5" hidden="false" customHeight="false" outlineLevel="0" collapsed="false">
      <c r="B664" s="104"/>
      <c r="C664" s="104"/>
      <c r="D664" s="105"/>
      <c r="E664" s="106"/>
      <c r="F664" s="5"/>
    </row>
    <row r="665" s="46" customFormat="true" ht="13.5" hidden="false" customHeight="false" outlineLevel="0" collapsed="false">
      <c r="B665" s="104"/>
      <c r="C665" s="104"/>
      <c r="D665" s="105"/>
      <c r="E665" s="106"/>
      <c r="F665" s="5"/>
    </row>
    <row r="666" s="46" customFormat="true" ht="13.5" hidden="false" customHeight="false" outlineLevel="0" collapsed="false">
      <c r="B666" s="104"/>
      <c r="C666" s="104"/>
      <c r="D666" s="105"/>
      <c r="E666" s="106"/>
      <c r="F666" s="5"/>
    </row>
    <row r="667" s="46" customFormat="true" ht="13.5" hidden="false" customHeight="false" outlineLevel="0" collapsed="false">
      <c r="B667" s="104"/>
      <c r="C667" s="104"/>
      <c r="D667" s="105"/>
      <c r="E667" s="106"/>
      <c r="F667" s="5"/>
    </row>
    <row r="668" s="46" customFormat="true" ht="13.5" hidden="false" customHeight="false" outlineLevel="0" collapsed="false">
      <c r="B668" s="104"/>
      <c r="C668" s="104"/>
      <c r="D668" s="105"/>
      <c r="E668" s="106"/>
      <c r="F668" s="5"/>
    </row>
    <row r="669" s="46" customFormat="true" ht="13.5" hidden="false" customHeight="false" outlineLevel="0" collapsed="false">
      <c r="B669" s="104"/>
      <c r="C669" s="104"/>
      <c r="D669" s="105"/>
      <c r="E669" s="106"/>
      <c r="F669" s="5"/>
    </row>
    <row r="670" s="46" customFormat="true" ht="13.5" hidden="false" customHeight="false" outlineLevel="0" collapsed="false">
      <c r="B670" s="104"/>
      <c r="C670" s="104"/>
      <c r="D670" s="105"/>
      <c r="E670" s="106"/>
      <c r="F670" s="5"/>
    </row>
    <row r="671" s="46" customFormat="true" ht="13.5" hidden="false" customHeight="false" outlineLevel="0" collapsed="false">
      <c r="B671" s="104"/>
      <c r="C671" s="104"/>
      <c r="D671" s="105"/>
      <c r="E671" s="106"/>
      <c r="F671" s="5"/>
    </row>
    <row r="672" s="46" customFormat="true" ht="13.5" hidden="false" customHeight="false" outlineLevel="0" collapsed="false">
      <c r="B672" s="104"/>
      <c r="C672" s="104"/>
      <c r="D672" s="105"/>
      <c r="E672" s="106"/>
      <c r="F672" s="5"/>
    </row>
    <row r="673" s="46" customFormat="true" ht="13.5" hidden="false" customHeight="false" outlineLevel="0" collapsed="false">
      <c r="B673" s="104"/>
      <c r="C673" s="104"/>
      <c r="D673" s="105"/>
      <c r="E673" s="106"/>
      <c r="F673" s="5"/>
    </row>
    <row r="674" s="46" customFormat="true" ht="13.5" hidden="false" customHeight="false" outlineLevel="0" collapsed="false">
      <c r="B674" s="104"/>
      <c r="C674" s="104"/>
      <c r="D674" s="105"/>
      <c r="E674" s="106"/>
      <c r="F674" s="5"/>
    </row>
    <row r="675" s="46" customFormat="true" ht="13.5" hidden="false" customHeight="false" outlineLevel="0" collapsed="false">
      <c r="B675" s="104"/>
      <c r="C675" s="104"/>
      <c r="D675" s="105"/>
      <c r="E675" s="106"/>
      <c r="F675" s="5"/>
    </row>
    <row r="676" s="46" customFormat="true" ht="13.5" hidden="false" customHeight="false" outlineLevel="0" collapsed="false">
      <c r="B676" s="104"/>
      <c r="C676" s="104"/>
      <c r="D676" s="105"/>
      <c r="E676" s="106"/>
      <c r="F676" s="5"/>
    </row>
    <row r="677" s="46" customFormat="true" ht="13.5" hidden="false" customHeight="false" outlineLevel="0" collapsed="false">
      <c r="B677" s="104"/>
      <c r="C677" s="104"/>
      <c r="D677" s="105"/>
      <c r="E677" s="106"/>
      <c r="F677" s="5"/>
    </row>
    <row r="678" s="46" customFormat="true" ht="13.5" hidden="false" customHeight="false" outlineLevel="0" collapsed="false">
      <c r="B678" s="104"/>
      <c r="C678" s="104"/>
      <c r="D678" s="105"/>
      <c r="E678" s="106"/>
      <c r="F678" s="5"/>
    </row>
    <row r="679" s="46" customFormat="true" ht="13.5" hidden="false" customHeight="false" outlineLevel="0" collapsed="false">
      <c r="B679" s="104"/>
      <c r="C679" s="104"/>
      <c r="D679" s="105"/>
      <c r="E679" s="106"/>
      <c r="F679" s="5"/>
    </row>
    <row r="680" s="46" customFormat="true" ht="13.5" hidden="false" customHeight="false" outlineLevel="0" collapsed="false">
      <c r="B680" s="104"/>
      <c r="C680" s="104"/>
      <c r="D680" s="105"/>
      <c r="E680" s="106"/>
      <c r="F680" s="5"/>
    </row>
    <row r="681" s="46" customFormat="true" ht="13.5" hidden="false" customHeight="false" outlineLevel="0" collapsed="false">
      <c r="B681" s="104"/>
      <c r="C681" s="104"/>
      <c r="D681" s="105"/>
      <c r="E681" s="106"/>
      <c r="F681" s="5"/>
    </row>
    <row r="682" s="46" customFormat="true" ht="13.5" hidden="false" customHeight="false" outlineLevel="0" collapsed="false">
      <c r="B682" s="104"/>
      <c r="C682" s="104"/>
      <c r="D682" s="105"/>
      <c r="E682" s="106"/>
      <c r="F682" s="5"/>
    </row>
    <row r="683" s="46" customFormat="true" ht="13.5" hidden="false" customHeight="false" outlineLevel="0" collapsed="false">
      <c r="B683" s="104"/>
      <c r="C683" s="104"/>
      <c r="D683" s="105"/>
      <c r="E683" s="106"/>
      <c r="F683" s="5"/>
    </row>
    <row r="684" s="46" customFormat="true" ht="13.5" hidden="false" customHeight="false" outlineLevel="0" collapsed="false">
      <c r="B684" s="104"/>
      <c r="C684" s="104"/>
      <c r="D684" s="105"/>
      <c r="E684" s="106"/>
      <c r="F684" s="5"/>
    </row>
    <row r="685" s="46" customFormat="true" ht="13.5" hidden="false" customHeight="false" outlineLevel="0" collapsed="false">
      <c r="B685" s="104"/>
      <c r="C685" s="104"/>
      <c r="D685" s="105"/>
      <c r="E685" s="106"/>
      <c r="F685" s="5"/>
    </row>
    <row r="686" s="46" customFormat="true" ht="13.5" hidden="false" customHeight="false" outlineLevel="0" collapsed="false">
      <c r="B686" s="104"/>
      <c r="C686" s="104"/>
      <c r="D686" s="105"/>
      <c r="E686" s="106"/>
      <c r="F686" s="5"/>
    </row>
    <row r="687" s="46" customFormat="true" ht="13.5" hidden="false" customHeight="false" outlineLevel="0" collapsed="false">
      <c r="B687" s="104"/>
      <c r="C687" s="104"/>
      <c r="D687" s="105"/>
      <c r="E687" s="106"/>
      <c r="F687" s="5"/>
    </row>
    <row r="688" s="46" customFormat="true" ht="13.5" hidden="false" customHeight="false" outlineLevel="0" collapsed="false">
      <c r="B688" s="104"/>
      <c r="C688" s="104"/>
      <c r="D688" s="105"/>
      <c r="E688" s="106"/>
      <c r="F688" s="5"/>
    </row>
    <row r="689" s="46" customFormat="true" ht="13.5" hidden="false" customHeight="false" outlineLevel="0" collapsed="false">
      <c r="B689" s="104"/>
      <c r="C689" s="104"/>
      <c r="D689" s="105"/>
      <c r="E689" s="106"/>
      <c r="F689" s="5"/>
    </row>
    <row r="690" s="46" customFormat="true" ht="13.5" hidden="false" customHeight="false" outlineLevel="0" collapsed="false">
      <c r="B690" s="104"/>
      <c r="C690" s="104"/>
      <c r="D690" s="105"/>
      <c r="E690" s="106"/>
      <c r="F690" s="5"/>
    </row>
    <row r="691" s="46" customFormat="true" ht="13.5" hidden="false" customHeight="false" outlineLevel="0" collapsed="false">
      <c r="B691" s="104"/>
      <c r="C691" s="104"/>
      <c r="D691" s="105"/>
      <c r="E691" s="106"/>
      <c r="F691" s="5"/>
    </row>
    <row r="692" s="46" customFormat="true" ht="13.5" hidden="false" customHeight="false" outlineLevel="0" collapsed="false">
      <c r="B692" s="104"/>
      <c r="C692" s="104"/>
      <c r="D692" s="105"/>
      <c r="E692" s="106"/>
      <c r="F692" s="5"/>
    </row>
    <row r="693" s="46" customFormat="true" ht="13.5" hidden="false" customHeight="false" outlineLevel="0" collapsed="false">
      <c r="B693" s="104"/>
      <c r="C693" s="104"/>
      <c r="D693" s="105"/>
      <c r="E693" s="106"/>
      <c r="F693" s="5"/>
    </row>
    <row r="694" s="46" customFormat="true" ht="13.5" hidden="false" customHeight="false" outlineLevel="0" collapsed="false">
      <c r="B694" s="104"/>
      <c r="C694" s="104"/>
      <c r="D694" s="105"/>
      <c r="E694" s="106"/>
      <c r="F694" s="5"/>
    </row>
    <row r="695" s="46" customFormat="true" ht="13.5" hidden="false" customHeight="false" outlineLevel="0" collapsed="false">
      <c r="B695" s="104"/>
      <c r="C695" s="104"/>
      <c r="D695" s="105"/>
      <c r="E695" s="106"/>
      <c r="F695" s="5"/>
    </row>
    <row r="696" s="46" customFormat="true" ht="13.5" hidden="false" customHeight="false" outlineLevel="0" collapsed="false">
      <c r="B696" s="104"/>
      <c r="C696" s="104"/>
      <c r="D696" s="105"/>
      <c r="E696" s="106"/>
      <c r="F696" s="5"/>
    </row>
    <row r="697" s="46" customFormat="true" ht="13.5" hidden="false" customHeight="false" outlineLevel="0" collapsed="false">
      <c r="B697" s="104"/>
      <c r="C697" s="104"/>
      <c r="D697" s="105"/>
      <c r="E697" s="106"/>
      <c r="F697" s="5"/>
    </row>
    <row r="698" s="46" customFormat="true" ht="13.5" hidden="false" customHeight="false" outlineLevel="0" collapsed="false">
      <c r="B698" s="104"/>
      <c r="C698" s="104"/>
      <c r="D698" s="105"/>
      <c r="E698" s="106"/>
      <c r="F698" s="5"/>
    </row>
    <row r="699" s="46" customFormat="true" ht="13.5" hidden="false" customHeight="false" outlineLevel="0" collapsed="false">
      <c r="B699" s="104"/>
      <c r="C699" s="104"/>
      <c r="D699" s="105"/>
      <c r="E699" s="106"/>
      <c r="F699" s="5"/>
    </row>
    <row r="700" s="46" customFormat="true" ht="13.5" hidden="false" customHeight="false" outlineLevel="0" collapsed="false">
      <c r="B700" s="104"/>
      <c r="C700" s="104"/>
      <c r="D700" s="105"/>
      <c r="E700" s="106"/>
      <c r="F700" s="5"/>
    </row>
    <row r="701" s="46" customFormat="true" ht="13.5" hidden="false" customHeight="false" outlineLevel="0" collapsed="false">
      <c r="B701" s="104"/>
      <c r="C701" s="104"/>
      <c r="D701" s="105"/>
      <c r="E701" s="106"/>
      <c r="F701" s="5"/>
    </row>
    <row r="702" s="46" customFormat="true" ht="13.5" hidden="false" customHeight="false" outlineLevel="0" collapsed="false">
      <c r="B702" s="104"/>
      <c r="C702" s="104"/>
      <c r="D702" s="105"/>
      <c r="E702" s="106"/>
      <c r="F702" s="5"/>
    </row>
    <row r="703" s="46" customFormat="true" ht="13.5" hidden="false" customHeight="false" outlineLevel="0" collapsed="false">
      <c r="B703" s="104"/>
      <c r="C703" s="104"/>
      <c r="D703" s="105"/>
      <c r="E703" s="106"/>
      <c r="F703" s="5"/>
    </row>
    <row r="704" s="46" customFormat="true" ht="13.5" hidden="false" customHeight="false" outlineLevel="0" collapsed="false">
      <c r="B704" s="104"/>
      <c r="C704" s="104"/>
      <c r="D704" s="105"/>
      <c r="E704" s="106"/>
      <c r="F704" s="5"/>
    </row>
    <row r="705" s="46" customFormat="true" ht="13.5" hidden="false" customHeight="false" outlineLevel="0" collapsed="false">
      <c r="B705" s="104"/>
      <c r="C705" s="104"/>
      <c r="D705" s="105"/>
      <c r="E705" s="106"/>
      <c r="F705" s="5"/>
    </row>
    <row r="706" s="46" customFormat="true" ht="13.5" hidden="false" customHeight="false" outlineLevel="0" collapsed="false">
      <c r="B706" s="104"/>
      <c r="C706" s="104"/>
      <c r="D706" s="105"/>
      <c r="E706" s="106"/>
      <c r="F706" s="5"/>
    </row>
    <row r="707" s="46" customFormat="true" ht="13.5" hidden="false" customHeight="false" outlineLevel="0" collapsed="false">
      <c r="B707" s="104"/>
      <c r="C707" s="104"/>
      <c r="D707" s="105"/>
      <c r="E707" s="106"/>
      <c r="F707" s="5"/>
    </row>
    <row r="708" s="46" customFormat="true" ht="13.5" hidden="false" customHeight="false" outlineLevel="0" collapsed="false">
      <c r="B708" s="104"/>
      <c r="C708" s="104"/>
      <c r="D708" s="105"/>
      <c r="E708" s="106"/>
      <c r="F708" s="5"/>
    </row>
    <row r="709" s="46" customFormat="true" ht="13.5" hidden="false" customHeight="false" outlineLevel="0" collapsed="false">
      <c r="B709" s="104"/>
      <c r="C709" s="104"/>
      <c r="D709" s="105"/>
      <c r="E709" s="106"/>
      <c r="F709" s="5"/>
    </row>
    <row r="710" s="46" customFormat="true" ht="13.5" hidden="false" customHeight="false" outlineLevel="0" collapsed="false">
      <c r="B710" s="104"/>
      <c r="C710" s="104"/>
      <c r="D710" s="105"/>
      <c r="E710" s="106"/>
      <c r="F710" s="5"/>
    </row>
    <row r="711" s="46" customFormat="true" ht="13.5" hidden="false" customHeight="false" outlineLevel="0" collapsed="false">
      <c r="B711" s="104"/>
      <c r="C711" s="104"/>
      <c r="D711" s="105"/>
      <c r="E711" s="106"/>
      <c r="F711" s="5"/>
    </row>
    <row r="712" s="46" customFormat="true" ht="13.5" hidden="false" customHeight="false" outlineLevel="0" collapsed="false">
      <c r="B712" s="104"/>
      <c r="C712" s="104"/>
      <c r="D712" s="105"/>
      <c r="E712" s="106"/>
      <c r="F712" s="5"/>
    </row>
    <row r="713" s="46" customFormat="true" ht="13.5" hidden="false" customHeight="false" outlineLevel="0" collapsed="false">
      <c r="B713" s="104"/>
      <c r="C713" s="104"/>
      <c r="D713" s="105"/>
      <c r="E713" s="106"/>
      <c r="F713" s="5"/>
    </row>
    <row r="714" s="46" customFormat="true" ht="13.5" hidden="false" customHeight="false" outlineLevel="0" collapsed="false">
      <c r="B714" s="104"/>
      <c r="C714" s="104"/>
      <c r="D714" s="105"/>
      <c r="E714" s="106"/>
      <c r="F714" s="5"/>
    </row>
    <row r="715" s="46" customFormat="true" ht="13.5" hidden="false" customHeight="false" outlineLevel="0" collapsed="false">
      <c r="B715" s="104"/>
      <c r="C715" s="104"/>
      <c r="D715" s="105"/>
      <c r="E715" s="106"/>
      <c r="F715" s="5"/>
    </row>
    <row r="716" s="46" customFormat="true" ht="13.5" hidden="false" customHeight="false" outlineLevel="0" collapsed="false">
      <c r="B716" s="104"/>
      <c r="C716" s="104"/>
      <c r="D716" s="105"/>
      <c r="E716" s="106"/>
      <c r="F716" s="5"/>
    </row>
    <row r="717" s="46" customFormat="true" ht="13.5" hidden="false" customHeight="false" outlineLevel="0" collapsed="false">
      <c r="B717" s="104"/>
      <c r="C717" s="104"/>
      <c r="D717" s="105"/>
      <c r="E717" s="106"/>
      <c r="F717" s="5"/>
    </row>
    <row r="718" s="46" customFormat="true" ht="13.5" hidden="false" customHeight="false" outlineLevel="0" collapsed="false">
      <c r="B718" s="104"/>
      <c r="C718" s="104"/>
      <c r="D718" s="105"/>
      <c r="E718" s="106"/>
      <c r="F718" s="5"/>
    </row>
    <row r="719" s="46" customFormat="true" ht="13.5" hidden="false" customHeight="false" outlineLevel="0" collapsed="false">
      <c r="B719" s="104"/>
      <c r="C719" s="104"/>
      <c r="D719" s="105"/>
      <c r="E719" s="106"/>
      <c r="F719" s="5"/>
    </row>
    <row r="720" s="46" customFormat="true" ht="13.5" hidden="false" customHeight="false" outlineLevel="0" collapsed="false">
      <c r="B720" s="104"/>
      <c r="C720" s="104"/>
      <c r="D720" s="105"/>
      <c r="E720" s="106"/>
      <c r="F720" s="5"/>
    </row>
    <row r="721" s="46" customFormat="true" ht="13.5" hidden="false" customHeight="false" outlineLevel="0" collapsed="false">
      <c r="B721" s="104"/>
      <c r="C721" s="104"/>
      <c r="D721" s="105"/>
      <c r="E721" s="106"/>
      <c r="F721" s="5"/>
    </row>
    <row r="722" s="46" customFormat="true" ht="13.5" hidden="false" customHeight="false" outlineLevel="0" collapsed="false">
      <c r="B722" s="104"/>
      <c r="C722" s="104"/>
      <c r="D722" s="105"/>
      <c r="E722" s="106"/>
      <c r="F722" s="5"/>
    </row>
    <row r="723" s="46" customFormat="true" ht="13.5" hidden="false" customHeight="false" outlineLevel="0" collapsed="false">
      <c r="B723" s="104"/>
      <c r="C723" s="104"/>
      <c r="D723" s="105"/>
      <c r="E723" s="106"/>
      <c r="F723" s="5"/>
    </row>
    <row r="724" s="46" customFormat="true" ht="13.5" hidden="false" customHeight="false" outlineLevel="0" collapsed="false">
      <c r="B724" s="104"/>
      <c r="C724" s="104"/>
      <c r="D724" s="105"/>
      <c r="E724" s="106"/>
      <c r="F724" s="5"/>
    </row>
    <row r="725" s="46" customFormat="true" ht="13.5" hidden="false" customHeight="false" outlineLevel="0" collapsed="false">
      <c r="B725" s="104"/>
      <c r="C725" s="104"/>
      <c r="D725" s="105"/>
      <c r="E725" s="106"/>
      <c r="F725" s="5"/>
    </row>
    <row r="726" s="46" customFormat="true" ht="13.5" hidden="false" customHeight="false" outlineLevel="0" collapsed="false">
      <c r="B726" s="104"/>
      <c r="C726" s="104"/>
      <c r="D726" s="105"/>
      <c r="E726" s="106"/>
      <c r="F726" s="5"/>
    </row>
    <row r="727" s="46" customFormat="true" ht="13.5" hidden="false" customHeight="false" outlineLevel="0" collapsed="false">
      <c r="B727" s="104"/>
      <c r="C727" s="104"/>
      <c r="D727" s="105"/>
      <c r="E727" s="106"/>
      <c r="F727" s="5"/>
    </row>
    <row r="728" s="46" customFormat="true" ht="13.5" hidden="false" customHeight="false" outlineLevel="0" collapsed="false">
      <c r="B728" s="104"/>
      <c r="C728" s="104"/>
      <c r="D728" s="105"/>
      <c r="E728" s="106"/>
      <c r="F728" s="5"/>
    </row>
    <row r="729" s="46" customFormat="true" ht="13.5" hidden="false" customHeight="false" outlineLevel="0" collapsed="false">
      <c r="B729" s="104"/>
      <c r="C729" s="104"/>
      <c r="D729" s="105"/>
      <c r="E729" s="106"/>
      <c r="F729" s="5"/>
    </row>
    <row r="730" s="46" customFormat="true" ht="13.5" hidden="false" customHeight="false" outlineLevel="0" collapsed="false">
      <c r="B730" s="104"/>
      <c r="C730" s="104"/>
      <c r="D730" s="105"/>
      <c r="E730" s="106"/>
      <c r="F730" s="5"/>
    </row>
    <row r="731" s="46" customFormat="true" ht="13.5" hidden="false" customHeight="false" outlineLevel="0" collapsed="false">
      <c r="B731" s="104"/>
      <c r="C731" s="104"/>
      <c r="D731" s="105"/>
      <c r="E731" s="106"/>
      <c r="F731" s="5"/>
    </row>
    <row r="732" s="46" customFormat="true" ht="13.5" hidden="false" customHeight="false" outlineLevel="0" collapsed="false">
      <c r="B732" s="104"/>
      <c r="C732" s="104"/>
      <c r="D732" s="105"/>
      <c r="E732" s="106"/>
      <c r="F732" s="5"/>
    </row>
    <row r="733" s="46" customFormat="true" ht="13.5" hidden="false" customHeight="false" outlineLevel="0" collapsed="false">
      <c r="B733" s="104"/>
      <c r="C733" s="104"/>
      <c r="D733" s="105"/>
      <c r="E733" s="106"/>
      <c r="F733" s="5"/>
    </row>
    <row r="734" s="46" customFormat="true" ht="13.5" hidden="false" customHeight="false" outlineLevel="0" collapsed="false">
      <c r="B734" s="104"/>
      <c r="C734" s="104"/>
      <c r="D734" s="105"/>
      <c r="E734" s="106"/>
      <c r="F734" s="5"/>
    </row>
    <row r="735" s="46" customFormat="true" ht="13.5" hidden="false" customHeight="false" outlineLevel="0" collapsed="false">
      <c r="B735" s="104"/>
      <c r="C735" s="104"/>
      <c r="D735" s="105"/>
      <c r="E735" s="106"/>
      <c r="F735" s="5"/>
    </row>
    <row r="736" s="46" customFormat="true" ht="13.5" hidden="false" customHeight="false" outlineLevel="0" collapsed="false">
      <c r="B736" s="104"/>
      <c r="C736" s="104"/>
      <c r="D736" s="105"/>
      <c r="E736" s="106"/>
      <c r="F736" s="5"/>
    </row>
    <row r="737" s="46" customFormat="true" ht="13.5" hidden="false" customHeight="false" outlineLevel="0" collapsed="false">
      <c r="B737" s="104"/>
      <c r="C737" s="104"/>
      <c r="D737" s="105"/>
      <c r="E737" s="106"/>
      <c r="F737" s="5"/>
    </row>
    <row r="738" s="46" customFormat="true" ht="13.5" hidden="false" customHeight="false" outlineLevel="0" collapsed="false">
      <c r="B738" s="104"/>
      <c r="C738" s="104"/>
      <c r="D738" s="105"/>
      <c r="E738" s="106"/>
      <c r="F738" s="5"/>
    </row>
    <row r="739" s="46" customFormat="true" ht="13.5" hidden="false" customHeight="false" outlineLevel="0" collapsed="false">
      <c r="B739" s="104"/>
      <c r="C739" s="104"/>
      <c r="D739" s="105"/>
      <c r="E739" s="106"/>
      <c r="F739" s="5"/>
    </row>
    <row r="740" s="46" customFormat="true" ht="13.5" hidden="false" customHeight="false" outlineLevel="0" collapsed="false">
      <c r="B740" s="104"/>
      <c r="C740" s="104"/>
      <c r="D740" s="105"/>
      <c r="E740" s="106"/>
      <c r="F740" s="5"/>
    </row>
    <row r="741" s="46" customFormat="true" ht="13.5" hidden="false" customHeight="false" outlineLevel="0" collapsed="false">
      <c r="B741" s="104"/>
      <c r="C741" s="104"/>
      <c r="D741" s="105"/>
      <c r="E741" s="106"/>
      <c r="F741" s="5"/>
    </row>
    <row r="742" s="46" customFormat="true" ht="13.5" hidden="false" customHeight="false" outlineLevel="0" collapsed="false">
      <c r="B742" s="104"/>
      <c r="C742" s="104"/>
      <c r="D742" s="105"/>
      <c r="E742" s="106"/>
      <c r="F742" s="5"/>
    </row>
    <row r="743" s="46" customFormat="true" ht="13.5" hidden="false" customHeight="false" outlineLevel="0" collapsed="false">
      <c r="B743" s="104"/>
      <c r="C743" s="104"/>
      <c r="D743" s="105"/>
      <c r="E743" s="106"/>
      <c r="F743" s="5"/>
    </row>
    <row r="744" s="46" customFormat="true" ht="13.5" hidden="false" customHeight="false" outlineLevel="0" collapsed="false">
      <c r="B744" s="104"/>
      <c r="C744" s="104"/>
      <c r="D744" s="105"/>
      <c r="E744" s="106"/>
      <c r="F744" s="5"/>
    </row>
    <row r="745" s="46" customFormat="true" ht="13.5" hidden="false" customHeight="false" outlineLevel="0" collapsed="false">
      <c r="B745" s="104"/>
      <c r="C745" s="104"/>
      <c r="D745" s="105"/>
      <c r="E745" s="106"/>
      <c r="F745" s="5"/>
    </row>
    <row r="746" s="46" customFormat="true" ht="13.5" hidden="false" customHeight="false" outlineLevel="0" collapsed="false">
      <c r="B746" s="104"/>
      <c r="C746" s="104"/>
      <c r="D746" s="105"/>
      <c r="E746" s="106"/>
      <c r="F746" s="5"/>
    </row>
    <row r="747" s="46" customFormat="true" ht="13.5" hidden="false" customHeight="false" outlineLevel="0" collapsed="false">
      <c r="B747" s="104"/>
      <c r="C747" s="104"/>
      <c r="D747" s="105"/>
      <c r="E747" s="106"/>
      <c r="F747" s="5"/>
    </row>
    <row r="748" s="46" customFormat="true" ht="13.5" hidden="false" customHeight="false" outlineLevel="0" collapsed="false">
      <c r="B748" s="104"/>
      <c r="C748" s="104"/>
      <c r="D748" s="105"/>
      <c r="E748" s="106"/>
      <c r="F748" s="5"/>
    </row>
    <row r="749" s="46" customFormat="true" ht="13.5" hidden="false" customHeight="false" outlineLevel="0" collapsed="false">
      <c r="B749" s="104"/>
      <c r="C749" s="104"/>
      <c r="D749" s="105"/>
      <c r="E749" s="106"/>
      <c r="F749" s="5"/>
    </row>
    <row r="750" s="46" customFormat="true" ht="13.5" hidden="false" customHeight="false" outlineLevel="0" collapsed="false">
      <c r="B750" s="104"/>
      <c r="C750" s="104"/>
      <c r="D750" s="105"/>
      <c r="E750" s="106"/>
      <c r="F750" s="5"/>
    </row>
    <row r="751" s="46" customFormat="true" ht="13.5" hidden="false" customHeight="false" outlineLevel="0" collapsed="false">
      <c r="B751" s="104"/>
      <c r="C751" s="104"/>
      <c r="D751" s="105"/>
      <c r="E751" s="106"/>
      <c r="F751" s="5"/>
    </row>
    <row r="752" s="46" customFormat="true" ht="13.5" hidden="false" customHeight="false" outlineLevel="0" collapsed="false">
      <c r="B752" s="104"/>
      <c r="C752" s="104"/>
      <c r="D752" s="105"/>
      <c r="E752" s="106"/>
      <c r="F752" s="5"/>
    </row>
    <row r="753" s="46" customFormat="true" ht="13.5" hidden="false" customHeight="false" outlineLevel="0" collapsed="false">
      <c r="B753" s="104"/>
      <c r="C753" s="104"/>
      <c r="D753" s="105"/>
      <c r="E753" s="106"/>
      <c r="F753" s="5"/>
    </row>
    <row r="754" s="46" customFormat="true" ht="13.5" hidden="false" customHeight="false" outlineLevel="0" collapsed="false">
      <c r="B754" s="104"/>
      <c r="C754" s="104"/>
      <c r="D754" s="105"/>
      <c r="E754" s="106"/>
      <c r="F754" s="5"/>
    </row>
    <row r="755" s="46" customFormat="true" ht="13.5" hidden="false" customHeight="false" outlineLevel="0" collapsed="false">
      <c r="B755" s="104"/>
      <c r="C755" s="104"/>
      <c r="D755" s="105"/>
      <c r="E755" s="106"/>
      <c r="F755" s="5"/>
    </row>
    <row r="756" s="46" customFormat="true" ht="13.5" hidden="false" customHeight="false" outlineLevel="0" collapsed="false">
      <c r="B756" s="104"/>
      <c r="C756" s="104"/>
      <c r="D756" s="105"/>
      <c r="E756" s="106"/>
      <c r="F756" s="5"/>
    </row>
    <row r="757" s="46" customFormat="true" ht="13.5" hidden="false" customHeight="false" outlineLevel="0" collapsed="false">
      <c r="B757" s="104"/>
      <c r="C757" s="104"/>
      <c r="D757" s="105"/>
      <c r="E757" s="106"/>
      <c r="F757" s="5"/>
    </row>
    <row r="758" s="46" customFormat="true" ht="13.5" hidden="false" customHeight="false" outlineLevel="0" collapsed="false">
      <c r="B758" s="104"/>
      <c r="C758" s="104"/>
      <c r="D758" s="105"/>
      <c r="E758" s="106"/>
      <c r="F758" s="5"/>
    </row>
    <row r="759" s="46" customFormat="true" ht="13.5" hidden="false" customHeight="false" outlineLevel="0" collapsed="false">
      <c r="B759" s="104"/>
      <c r="C759" s="104"/>
      <c r="D759" s="105"/>
      <c r="E759" s="106"/>
      <c r="F759" s="5"/>
    </row>
    <row r="760" s="46" customFormat="true" ht="13.5" hidden="false" customHeight="false" outlineLevel="0" collapsed="false">
      <c r="B760" s="104"/>
      <c r="C760" s="104"/>
      <c r="D760" s="105"/>
      <c r="E760" s="106"/>
      <c r="F760" s="5"/>
    </row>
    <row r="761" s="46" customFormat="true" ht="13.5" hidden="false" customHeight="false" outlineLevel="0" collapsed="false">
      <c r="B761" s="104"/>
      <c r="C761" s="104"/>
      <c r="D761" s="105"/>
      <c r="E761" s="106"/>
      <c r="F761" s="5"/>
    </row>
    <row r="762" s="46" customFormat="true" ht="13.5" hidden="false" customHeight="false" outlineLevel="0" collapsed="false">
      <c r="B762" s="104"/>
      <c r="C762" s="104"/>
      <c r="D762" s="105"/>
      <c r="E762" s="106"/>
      <c r="F762" s="5"/>
    </row>
    <row r="763" s="46" customFormat="true" ht="13.5" hidden="false" customHeight="false" outlineLevel="0" collapsed="false">
      <c r="B763" s="104"/>
      <c r="C763" s="104"/>
      <c r="D763" s="105"/>
      <c r="E763" s="106"/>
      <c r="F763" s="5"/>
    </row>
    <row r="764" s="46" customFormat="true" ht="13.5" hidden="false" customHeight="false" outlineLevel="0" collapsed="false">
      <c r="B764" s="104"/>
      <c r="C764" s="104"/>
      <c r="D764" s="105"/>
      <c r="E764" s="106"/>
      <c r="F764" s="5"/>
    </row>
    <row r="765" s="46" customFormat="true" ht="13.5" hidden="false" customHeight="false" outlineLevel="0" collapsed="false">
      <c r="B765" s="104"/>
      <c r="C765" s="104"/>
      <c r="D765" s="105"/>
      <c r="E765" s="106"/>
      <c r="F765" s="5"/>
    </row>
    <row r="766" s="46" customFormat="true" ht="13.5" hidden="false" customHeight="false" outlineLevel="0" collapsed="false">
      <c r="B766" s="104"/>
      <c r="C766" s="104"/>
      <c r="D766" s="105"/>
      <c r="E766" s="106"/>
      <c r="F766" s="5"/>
    </row>
    <row r="767" s="46" customFormat="true" ht="13.5" hidden="false" customHeight="false" outlineLevel="0" collapsed="false">
      <c r="B767" s="104"/>
      <c r="C767" s="104"/>
      <c r="D767" s="105"/>
      <c r="E767" s="106"/>
      <c r="F767" s="5"/>
    </row>
    <row r="768" s="46" customFormat="true" ht="13.5" hidden="false" customHeight="false" outlineLevel="0" collapsed="false">
      <c r="B768" s="104"/>
      <c r="C768" s="104"/>
      <c r="D768" s="105"/>
      <c r="E768" s="106"/>
      <c r="F768" s="5"/>
    </row>
    <row r="769" s="46" customFormat="true" ht="13.5" hidden="false" customHeight="false" outlineLevel="0" collapsed="false">
      <c r="B769" s="104"/>
      <c r="C769" s="104"/>
      <c r="D769" s="105"/>
      <c r="E769" s="106"/>
      <c r="F769" s="5"/>
    </row>
    <row r="770" s="46" customFormat="true" ht="13.5" hidden="false" customHeight="false" outlineLevel="0" collapsed="false">
      <c r="B770" s="104"/>
      <c r="C770" s="104"/>
      <c r="D770" s="105"/>
      <c r="E770" s="106"/>
      <c r="F770" s="5"/>
    </row>
    <row r="771" s="46" customFormat="true" ht="13.5" hidden="false" customHeight="false" outlineLevel="0" collapsed="false">
      <c r="B771" s="104"/>
      <c r="C771" s="104"/>
      <c r="D771" s="105"/>
      <c r="E771" s="106"/>
      <c r="F771" s="5"/>
    </row>
    <row r="772" s="46" customFormat="true" ht="13.5" hidden="false" customHeight="false" outlineLevel="0" collapsed="false">
      <c r="B772" s="104"/>
      <c r="C772" s="104"/>
      <c r="D772" s="105"/>
      <c r="E772" s="106"/>
      <c r="F772" s="5"/>
    </row>
    <row r="773" s="46" customFormat="true" ht="13.5" hidden="false" customHeight="false" outlineLevel="0" collapsed="false">
      <c r="B773" s="104"/>
      <c r="C773" s="104"/>
      <c r="D773" s="105"/>
      <c r="E773" s="106"/>
      <c r="F773" s="5"/>
    </row>
    <row r="774" s="46" customFormat="true" ht="13.5" hidden="false" customHeight="false" outlineLevel="0" collapsed="false">
      <c r="B774" s="104"/>
      <c r="C774" s="104"/>
      <c r="D774" s="105"/>
      <c r="E774" s="106"/>
      <c r="F774" s="5"/>
    </row>
    <row r="775" s="46" customFormat="true" ht="13.5" hidden="false" customHeight="false" outlineLevel="0" collapsed="false">
      <c r="B775" s="104"/>
      <c r="C775" s="104"/>
      <c r="D775" s="105"/>
      <c r="E775" s="106"/>
      <c r="F775" s="5"/>
    </row>
    <row r="776" s="46" customFormat="true" ht="13.5" hidden="false" customHeight="false" outlineLevel="0" collapsed="false">
      <c r="B776" s="104"/>
      <c r="C776" s="104"/>
      <c r="D776" s="105"/>
      <c r="E776" s="106"/>
      <c r="F776" s="5"/>
    </row>
    <row r="777" s="46" customFormat="true" ht="13.5" hidden="false" customHeight="false" outlineLevel="0" collapsed="false">
      <c r="B777" s="104"/>
      <c r="C777" s="104"/>
      <c r="D777" s="105"/>
      <c r="E777" s="106"/>
      <c r="F777" s="5"/>
    </row>
    <row r="778" s="46" customFormat="true" ht="13.5" hidden="false" customHeight="false" outlineLevel="0" collapsed="false">
      <c r="B778" s="104"/>
      <c r="C778" s="104"/>
      <c r="D778" s="105"/>
      <c r="E778" s="106"/>
      <c r="F778" s="5"/>
    </row>
    <row r="779" s="46" customFormat="true" ht="13.5" hidden="false" customHeight="false" outlineLevel="0" collapsed="false">
      <c r="B779" s="104"/>
      <c r="C779" s="104"/>
      <c r="D779" s="105"/>
      <c r="E779" s="106"/>
      <c r="F779" s="5"/>
    </row>
    <row r="780" s="46" customFormat="true" ht="13.5" hidden="false" customHeight="false" outlineLevel="0" collapsed="false">
      <c r="B780" s="104"/>
      <c r="C780" s="104"/>
      <c r="D780" s="105"/>
      <c r="E780" s="106"/>
      <c r="F780" s="5"/>
    </row>
    <row r="781" s="46" customFormat="true" ht="13.5" hidden="false" customHeight="false" outlineLevel="0" collapsed="false">
      <c r="B781" s="104"/>
      <c r="C781" s="104"/>
      <c r="D781" s="105"/>
      <c r="E781" s="106"/>
      <c r="F781" s="5"/>
    </row>
    <row r="782" s="46" customFormat="true" ht="13.5" hidden="false" customHeight="false" outlineLevel="0" collapsed="false">
      <c r="B782" s="104"/>
      <c r="C782" s="104"/>
      <c r="D782" s="105"/>
      <c r="E782" s="106"/>
      <c r="F782" s="5"/>
    </row>
    <row r="783" s="46" customFormat="true" ht="13.5" hidden="false" customHeight="false" outlineLevel="0" collapsed="false">
      <c r="B783" s="104"/>
      <c r="C783" s="104"/>
      <c r="D783" s="105"/>
      <c r="E783" s="106"/>
      <c r="F783" s="5"/>
    </row>
    <row r="784" s="46" customFormat="true" ht="13.5" hidden="false" customHeight="false" outlineLevel="0" collapsed="false">
      <c r="B784" s="104"/>
      <c r="C784" s="104"/>
      <c r="D784" s="105"/>
      <c r="E784" s="106"/>
      <c r="F784" s="5"/>
    </row>
    <row r="785" s="46" customFormat="true" ht="13.5" hidden="false" customHeight="false" outlineLevel="0" collapsed="false">
      <c r="B785" s="104"/>
      <c r="C785" s="104"/>
      <c r="D785" s="105"/>
      <c r="E785" s="106"/>
      <c r="F785" s="5"/>
    </row>
    <row r="786" s="46" customFormat="true" ht="13.5" hidden="false" customHeight="false" outlineLevel="0" collapsed="false">
      <c r="B786" s="104"/>
      <c r="C786" s="104"/>
      <c r="D786" s="105"/>
      <c r="E786" s="106"/>
      <c r="F786" s="5"/>
    </row>
    <row r="787" s="46" customFormat="true" ht="13.5" hidden="false" customHeight="false" outlineLevel="0" collapsed="false">
      <c r="B787" s="104"/>
      <c r="C787" s="104"/>
      <c r="D787" s="105"/>
      <c r="E787" s="106"/>
      <c r="F787" s="5"/>
    </row>
    <row r="788" s="46" customFormat="true" ht="13.5" hidden="false" customHeight="false" outlineLevel="0" collapsed="false">
      <c r="B788" s="104"/>
      <c r="C788" s="104"/>
      <c r="D788" s="105"/>
      <c r="E788" s="106"/>
      <c r="F788" s="5"/>
    </row>
    <row r="789" s="46" customFormat="true" ht="13.5" hidden="false" customHeight="false" outlineLevel="0" collapsed="false">
      <c r="B789" s="104"/>
      <c r="C789" s="104"/>
      <c r="D789" s="105"/>
      <c r="E789" s="106"/>
      <c r="F789" s="5"/>
    </row>
    <row r="790" s="46" customFormat="true" ht="13.5" hidden="false" customHeight="false" outlineLevel="0" collapsed="false">
      <c r="B790" s="104"/>
      <c r="C790" s="104"/>
      <c r="D790" s="105"/>
      <c r="E790" s="106"/>
      <c r="F790" s="5"/>
    </row>
    <row r="791" s="46" customFormat="true" ht="13.5" hidden="false" customHeight="false" outlineLevel="0" collapsed="false">
      <c r="B791" s="104"/>
      <c r="C791" s="104"/>
      <c r="D791" s="105"/>
      <c r="E791" s="106"/>
      <c r="F791" s="5"/>
    </row>
    <row r="792" s="46" customFormat="true" ht="13.5" hidden="false" customHeight="false" outlineLevel="0" collapsed="false">
      <c r="B792" s="104"/>
      <c r="C792" s="104"/>
      <c r="D792" s="105"/>
      <c r="E792" s="106"/>
      <c r="F792" s="5"/>
    </row>
    <row r="793" s="46" customFormat="true" ht="13.5" hidden="false" customHeight="false" outlineLevel="0" collapsed="false">
      <c r="B793" s="104"/>
      <c r="C793" s="104"/>
      <c r="D793" s="105"/>
      <c r="E793" s="106"/>
      <c r="F793" s="5"/>
    </row>
    <row r="794" s="46" customFormat="true" ht="13.5" hidden="false" customHeight="false" outlineLevel="0" collapsed="false">
      <c r="B794" s="104"/>
      <c r="C794" s="104"/>
      <c r="D794" s="105"/>
      <c r="E794" s="106"/>
      <c r="F794" s="5"/>
    </row>
    <row r="795" s="46" customFormat="true" ht="13.5" hidden="false" customHeight="false" outlineLevel="0" collapsed="false">
      <c r="B795" s="104"/>
      <c r="C795" s="104"/>
      <c r="D795" s="105"/>
      <c r="E795" s="106"/>
      <c r="F795" s="5"/>
    </row>
    <row r="796" s="46" customFormat="true" ht="13.5" hidden="false" customHeight="false" outlineLevel="0" collapsed="false">
      <c r="B796" s="104"/>
      <c r="C796" s="104"/>
      <c r="D796" s="105"/>
      <c r="E796" s="106"/>
      <c r="F796" s="5"/>
    </row>
    <row r="797" s="46" customFormat="true" ht="13.5" hidden="false" customHeight="false" outlineLevel="0" collapsed="false">
      <c r="B797" s="104"/>
      <c r="C797" s="104"/>
      <c r="D797" s="105"/>
      <c r="E797" s="106"/>
      <c r="F797" s="5"/>
    </row>
    <row r="798" s="46" customFormat="true" ht="13.5" hidden="false" customHeight="false" outlineLevel="0" collapsed="false">
      <c r="B798" s="104"/>
      <c r="C798" s="104"/>
      <c r="D798" s="105"/>
      <c r="E798" s="106"/>
      <c r="F798" s="5"/>
    </row>
    <row r="799" s="46" customFormat="true" ht="13.5" hidden="false" customHeight="false" outlineLevel="0" collapsed="false">
      <c r="B799" s="104"/>
      <c r="C799" s="104"/>
      <c r="D799" s="105"/>
      <c r="E799" s="106"/>
      <c r="F799" s="5"/>
    </row>
    <row r="800" s="46" customFormat="true" ht="13.5" hidden="false" customHeight="false" outlineLevel="0" collapsed="false">
      <c r="B800" s="104"/>
      <c r="C800" s="104"/>
      <c r="D800" s="105"/>
      <c r="E800" s="106"/>
      <c r="F800" s="5"/>
    </row>
    <row r="801" s="46" customFormat="true" ht="13.5" hidden="false" customHeight="false" outlineLevel="0" collapsed="false">
      <c r="B801" s="104"/>
      <c r="C801" s="104"/>
      <c r="D801" s="105"/>
      <c r="E801" s="106"/>
      <c r="F801" s="5"/>
    </row>
    <row r="802" s="46" customFormat="true" ht="13.5" hidden="false" customHeight="false" outlineLevel="0" collapsed="false">
      <c r="B802" s="104"/>
      <c r="C802" s="104"/>
      <c r="D802" s="105"/>
      <c r="E802" s="106"/>
      <c r="F802" s="5"/>
    </row>
    <row r="803" s="46" customFormat="true" ht="13.5" hidden="false" customHeight="false" outlineLevel="0" collapsed="false">
      <c r="B803" s="104"/>
      <c r="C803" s="104"/>
      <c r="D803" s="105"/>
      <c r="E803" s="106"/>
      <c r="F803" s="5"/>
    </row>
    <row r="804" s="46" customFormat="true" ht="13.5" hidden="false" customHeight="false" outlineLevel="0" collapsed="false">
      <c r="B804" s="104"/>
      <c r="C804" s="104"/>
      <c r="D804" s="105"/>
      <c r="E804" s="106"/>
      <c r="F804" s="5"/>
    </row>
    <row r="805" s="46" customFormat="true" ht="13.5" hidden="false" customHeight="false" outlineLevel="0" collapsed="false">
      <c r="B805" s="104"/>
      <c r="C805" s="104"/>
      <c r="D805" s="105"/>
      <c r="E805" s="106"/>
      <c r="F805" s="5"/>
    </row>
    <row r="806" s="46" customFormat="true" ht="13.5" hidden="false" customHeight="false" outlineLevel="0" collapsed="false">
      <c r="B806" s="104"/>
      <c r="C806" s="104"/>
      <c r="D806" s="105"/>
      <c r="E806" s="106"/>
      <c r="F806" s="5"/>
    </row>
    <row r="807" s="46" customFormat="true" ht="13.5" hidden="false" customHeight="false" outlineLevel="0" collapsed="false">
      <c r="B807" s="104"/>
      <c r="C807" s="104"/>
      <c r="D807" s="105"/>
      <c r="E807" s="106"/>
      <c r="F807" s="5"/>
    </row>
    <row r="808" s="46" customFormat="true" ht="13.5" hidden="false" customHeight="false" outlineLevel="0" collapsed="false">
      <c r="B808" s="104"/>
      <c r="C808" s="104"/>
      <c r="D808" s="105"/>
      <c r="E808" s="106"/>
      <c r="F808" s="5"/>
    </row>
    <row r="809" s="46" customFormat="true" ht="13.5" hidden="false" customHeight="false" outlineLevel="0" collapsed="false">
      <c r="B809" s="104"/>
      <c r="C809" s="104"/>
      <c r="D809" s="105"/>
      <c r="E809" s="106"/>
      <c r="F809" s="5"/>
    </row>
    <row r="810" s="46" customFormat="true" ht="13.5" hidden="false" customHeight="false" outlineLevel="0" collapsed="false">
      <c r="B810" s="104"/>
      <c r="C810" s="104"/>
      <c r="D810" s="105"/>
      <c r="E810" s="106"/>
      <c r="F810" s="5"/>
    </row>
    <row r="811" s="46" customFormat="true" ht="13.5" hidden="false" customHeight="false" outlineLevel="0" collapsed="false">
      <c r="B811" s="104"/>
      <c r="C811" s="104"/>
      <c r="D811" s="105"/>
      <c r="E811" s="106"/>
      <c r="F811" s="5"/>
    </row>
    <row r="812" s="46" customFormat="true" ht="13.5" hidden="false" customHeight="false" outlineLevel="0" collapsed="false">
      <c r="B812" s="104"/>
      <c r="C812" s="104"/>
      <c r="D812" s="105"/>
      <c r="E812" s="106"/>
      <c r="F812" s="5"/>
    </row>
    <row r="813" s="46" customFormat="true" ht="13.5" hidden="false" customHeight="false" outlineLevel="0" collapsed="false">
      <c r="B813" s="104"/>
      <c r="C813" s="104"/>
      <c r="D813" s="105"/>
      <c r="E813" s="106"/>
      <c r="F813" s="5"/>
    </row>
    <row r="814" s="46" customFormat="true" ht="13.5" hidden="false" customHeight="false" outlineLevel="0" collapsed="false">
      <c r="B814" s="104"/>
      <c r="C814" s="104"/>
      <c r="D814" s="105"/>
      <c r="E814" s="106"/>
      <c r="F814" s="5"/>
    </row>
    <row r="815" s="46" customFormat="true" ht="13.5" hidden="false" customHeight="false" outlineLevel="0" collapsed="false">
      <c r="B815" s="104"/>
      <c r="C815" s="104"/>
      <c r="D815" s="105"/>
      <c r="E815" s="106"/>
      <c r="F815" s="5"/>
    </row>
    <row r="816" s="46" customFormat="true" ht="13.5" hidden="false" customHeight="false" outlineLevel="0" collapsed="false">
      <c r="B816" s="104"/>
      <c r="C816" s="104"/>
      <c r="D816" s="105"/>
      <c r="E816" s="106"/>
      <c r="F816" s="5"/>
    </row>
    <row r="817" s="46" customFormat="true" ht="13.5" hidden="false" customHeight="false" outlineLevel="0" collapsed="false">
      <c r="B817" s="104"/>
      <c r="C817" s="104"/>
      <c r="D817" s="105"/>
      <c r="E817" s="106"/>
      <c r="F817" s="5"/>
    </row>
    <row r="818" s="46" customFormat="true" ht="13.5" hidden="false" customHeight="false" outlineLevel="0" collapsed="false">
      <c r="B818" s="104"/>
      <c r="C818" s="104"/>
      <c r="D818" s="105"/>
      <c r="E818" s="106"/>
      <c r="F818" s="5"/>
    </row>
    <row r="819" s="46" customFormat="true" ht="13.5" hidden="false" customHeight="false" outlineLevel="0" collapsed="false">
      <c r="B819" s="104"/>
      <c r="C819" s="104"/>
      <c r="D819" s="105"/>
      <c r="E819" s="106"/>
      <c r="F819" s="5"/>
    </row>
    <row r="820" s="46" customFormat="true" ht="13.5" hidden="false" customHeight="false" outlineLevel="0" collapsed="false">
      <c r="B820" s="104"/>
      <c r="C820" s="104"/>
      <c r="D820" s="105"/>
      <c r="E820" s="106"/>
      <c r="F820" s="5"/>
    </row>
    <row r="821" s="46" customFormat="true" ht="13.5" hidden="false" customHeight="false" outlineLevel="0" collapsed="false">
      <c r="B821" s="104"/>
      <c r="C821" s="104"/>
      <c r="D821" s="105"/>
      <c r="E821" s="106"/>
      <c r="F821" s="5"/>
    </row>
    <row r="822" s="46" customFormat="true" ht="13.5" hidden="false" customHeight="false" outlineLevel="0" collapsed="false">
      <c r="B822" s="104"/>
      <c r="C822" s="104"/>
      <c r="D822" s="105"/>
      <c r="E822" s="106"/>
      <c r="F822" s="5"/>
    </row>
    <row r="823" s="46" customFormat="true" ht="13.5" hidden="false" customHeight="false" outlineLevel="0" collapsed="false">
      <c r="B823" s="104"/>
      <c r="C823" s="104"/>
      <c r="D823" s="105"/>
      <c r="E823" s="106"/>
      <c r="F823" s="5"/>
    </row>
    <row r="824" s="46" customFormat="true" ht="13.5" hidden="false" customHeight="false" outlineLevel="0" collapsed="false">
      <c r="B824" s="104"/>
      <c r="C824" s="104"/>
      <c r="D824" s="105"/>
      <c r="E824" s="106"/>
      <c r="F824" s="5"/>
    </row>
    <row r="825" s="46" customFormat="true" ht="13.5" hidden="false" customHeight="false" outlineLevel="0" collapsed="false">
      <c r="B825" s="104"/>
      <c r="C825" s="104"/>
      <c r="D825" s="105"/>
      <c r="E825" s="106"/>
      <c r="F825" s="5"/>
    </row>
    <row r="826" s="46" customFormat="true" ht="13.5" hidden="false" customHeight="false" outlineLevel="0" collapsed="false">
      <c r="B826" s="104"/>
      <c r="C826" s="104"/>
      <c r="D826" s="105"/>
      <c r="E826" s="106"/>
      <c r="F826" s="5"/>
    </row>
    <row r="827" s="46" customFormat="true" ht="13.5" hidden="false" customHeight="false" outlineLevel="0" collapsed="false">
      <c r="B827" s="104"/>
      <c r="C827" s="104"/>
      <c r="D827" s="105"/>
      <c r="E827" s="106"/>
      <c r="F827" s="5"/>
    </row>
    <row r="828" s="46" customFormat="true" ht="13.5" hidden="false" customHeight="false" outlineLevel="0" collapsed="false">
      <c r="B828" s="104"/>
      <c r="C828" s="104"/>
      <c r="D828" s="105"/>
      <c r="E828" s="106"/>
      <c r="F828" s="5"/>
    </row>
    <row r="829" s="46" customFormat="true" ht="13.5" hidden="false" customHeight="false" outlineLevel="0" collapsed="false">
      <c r="B829" s="104"/>
      <c r="C829" s="104"/>
      <c r="D829" s="105"/>
      <c r="E829" s="106"/>
      <c r="F829" s="5"/>
    </row>
    <row r="830" s="46" customFormat="true" ht="13.5" hidden="false" customHeight="false" outlineLevel="0" collapsed="false">
      <c r="B830" s="104"/>
      <c r="C830" s="104"/>
      <c r="D830" s="105"/>
      <c r="E830" s="106"/>
      <c r="F830" s="5"/>
    </row>
    <row r="831" s="46" customFormat="true" ht="13.5" hidden="false" customHeight="false" outlineLevel="0" collapsed="false">
      <c r="B831" s="104"/>
      <c r="C831" s="104"/>
      <c r="D831" s="105"/>
      <c r="E831" s="106"/>
      <c r="F831" s="5"/>
    </row>
    <row r="832" s="46" customFormat="true" ht="13.5" hidden="false" customHeight="false" outlineLevel="0" collapsed="false">
      <c r="B832" s="104"/>
      <c r="C832" s="104"/>
      <c r="D832" s="105"/>
      <c r="E832" s="106"/>
      <c r="F832" s="5"/>
    </row>
    <row r="833" s="46" customFormat="true" ht="13.5" hidden="false" customHeight="false" outlineLevel="0" collapsed="false">
      <c r="B833" s="104"/>
      <c r="C833" s="104"/>
      <c r="D833" s="105"/>
      <c r="E833" s="106"/>
      <c r="F833" s="5"/>
    </row>
    <row r="834" s="46" customFormat="true" ht="13.5" hidden="false" customHeight="false" outlineLevel="0" collapsed="false">
      <c r="B834" s="104"/>
      <c r="C834" s="104"/>
      <c r="D834" s="105"/>
      <c r="E834" s="106"/>
      <c r="F834" s="5"/>
    </row>
    <row r="835" s="46" customFormat="true" ht="13.5" hidden="false" customHeight="false" outlineLevel="0" collapsed="false">
      <c r="B835" s="104"/>
      <c r="C835" s="104"/>
      <c r="D835" s="105"/>
      <c r="E835" s="106"/>
      <c r="F835" s="5"/>
    </row>
    <row r="836" s="46" customFormat="true" ht="13.5" hidden="false" customHeight="false" outlineLevel="0" collapsed="false">
      <c r="B836" s="104"/>
      <c r="C836" s="104"/>
      <c r="D836" s="105"/>
      <c r="E836" s="106"/>
      <c r="F836" s="5"/>
    </row>
    <row r="837" s="46" customFormat="true" ht="13.5" hidden="false" customHeight="false" outlineLevel="0" collapsed="false">
      <c r="B837" s="104"/>
      <c r="C837" s="104"/>
      <c r="D837" s="105"/>
      <c r="E837" s="106"/>
      <c r="F837" s="5"/>
    </row>
    <row r="838" s="46" customFormat="true" ht="13.5" hidden="false" customHeight="false" outlineLevel="0" collapsed="false">
      <c r="B838" s="104"/>
      <c r="C838" s="104"/>
      <c r="D838" s="105"/>
      <c r="E838" s="106"/>
      <c r="F838" s="5"/>
    </row>
    <row r="839" s="46" customFormat="true" ht="13.5" hidden="false" customHeight="false" outlineLevel="0" collapsed="false">
      <c r="B839" s="104"/>
      <c r="C839" s="104"/>
      <c r="D839" s="105"/>
      <c r="E839" s="106"/>
      <c r="F839" s="5"/>
    </row>
    <row r="840" s="46" customFormat="true" ht="13.5" hidden="false" customHeight="false" outlineLevel="0" collapsed="false">
      <c r="B840" s="104"/>
      <c r="C840" s="104"/>
      <c r="D840" s="105"/>
      <c r="E840" s="106"/>
      <c r="F840" s="5"/>
    </row>
    <row r="841" s="46" customFormat="true" ht="13.5" hidden="false" customHeight="false" outlineLevel="0" collapsed="false">
      <c r="B841" s="104"/>
      <c r="C841" s="104"/>
      <c r="D841" s="105"/>
      <c r="E841" s="106"/>
      <c r="F841" s="5"/>
    </row>
    <row r="842" s="46" customFormat="true" ht="13.5" hidden="false" customHeight="false" outlineLevel="0" collapsed="false">
      <c r="B842" s="104"/>
      <c r="C842" s="104"/>
      <c r="D842" s="105"/>
      <c r="E842" s="106"/>
      <c r="F842" s="5"/>
    </row>
    <row r="843" s="46" customFormat="true" ht="13.5" hidden="false" customHeight="false" outlineLevel="0" collapsed="false">
      <c r="B843" s="104"/>
      <c r="C843" s="104"/>
      <c r="D843" s="105"/>
      <c r="E843" s="106"/>
      <c r="F843" s="5"/>
    </row>
    <row r="844" s="46" customFormat="true" ht="13.5" hidden="false" customHeight="false" outlineLevel="0" collapsed="false">
      <c r="B844" s="104"/>
      <c r="C844" s="104"/>
      <c r="D844" s="105"/>
      <c r="E844" s="106"/>
      <c r="F844" s="5"/>
    </row>
    <row r="845" s="46" customFormat="true" ht="13.5" hidden="false" customHeight="false" outlineLevel="0" collapsed="false">
      <c r="B845" s="104"/>
      <c r="C845" s="104"/>
      <c r="D845" s="105"/>
      <c r="E845" s="106"/>
      <c r="F845" s="5"/>
    </row>
    <row r="846" s="46" customFormat="true" ht="13.5" hidden="false" customHeight="false" outlineLevel="0" collapsed="false">
      <c r="B846" s="104"/>
      <c r="C846" s="104"/>
      <c r="D846" s="105"/>
      <c r="E846" s="106"/>
      <c r="F846" s="5"/>
    </row>
    <row r="847" s="46" customFormat="true" ht="13.5" hidden="false" customHeight="false" outlineLevel="0" collapsed="false">
      <c r="B847" s="104"/>
      <c r="C847" s="104"/>
      <c r="D847" s="105"/>
      <c r="E847" s="106"/>
      <c r="F847" s="5"/>
    </row>
    <row r="848" s="46" customFormat="true" ht="13.5" hidden="false" customHeight="false" outlineLevel="0" collapsed="false">
      <c r="B848" s="104"/>
      <c r="C848" s="104"/>
      <c r="D848" s="105"/>
      <c r="E848" s="106"/>
      <c r="F848" s="5"/>
    </row>
    <row r="849" s="46" customFormat="true" ht="13.5" hidden="false" customHeight="false" outlineLevel="0" collapsed="false">
      <c r="B849" s="104"/>
      <c r="C849" s="104"/>
      <c r="D849" s="105"/>
      <c r="E849" s="106"/>
      <c r="F849" s="5"/>
    </row>
    <row r="850" s="46" customFormat="true" ht="13.5" hidden="false" customHeight="false" outlineLevel="0" collapsed="false">
      <c r="B850" s="104"/>
      <c r="C850" s="104"/>
      <c r="D850" s="105"/>
      <c r="E850" s="106"/>
      <c r="F850" s="5"/>
    </row>
    <row r="851" s="46" customFormat="true" ht="13.5" hidden="false" customHeight="false" outlineLevel="0" collapsed="false">
      <c r="B851" s="104"/>
      <c r="C851" s="104"/>
      <c r="D851" s="105"/>
      <c r="E851" s="106"/>
      <c r="F851" s="5"/>
    </row>
    <row r="852" s="46" customFormat="true" ht="13.5" hidden="false" customHeight="false" outlineLevel="0" collapsed="false">
      <c r="B852" s="104"/>
      <c r="C852" s="104"/>
      <c r="D852" s="105"/>
      <c r="E852" s="106"/>
      <c r="F852" s="5"/>
    </row>
    <row r="853" s="46" customFormat="true" ht="13.5" hidden="false" customHeight="false" outlineLevel="0" collapsed="false">
      <c r="B853" s="104"/>
      <c r="C853" s="104"/>
      <c r="D853" s="105"/>
      <c r="E853" s="106"/>
      <c r="F853" s="5"/>
    </row>
    <row r="854" s="46" customFormat="true" ht="13.5" hidden="false" customHeight="false" outlineLevel="0" collapsed="false">
      <c r="B854" s="104"/>
      <c r="C854" s="104"/>
      <c r="D854" s="105"/>
      <c r="E854" s="106"/>
      <c r="F854" s="5"/>
    </row>
    <row r="855" s="46" customFormat="true" ht="13.5" hidden="false" customHeight="false" outlineLevel="0" collapsed="false">
      <c r="B855" s="104"/>
      <c r="C855" s="104"/>
      <c r="D855" s="105"/>
      <c r="E855" s="106"/>
      <c r="F855" s="5"/>
    </row>
    <row r="856" s="46" customFormat="true" ht="13.5" hidden="false" customHeight="false" outlineLevel="0" collapsed="false">
      <c r="B856" s="104"/>
      <c r="C856" s="104"/>
      <c r="D856" s="105"/>
      <c r="E856" s="106"/>
      <c r="F856" s="5"/>
    </row>
    <row r="857" s="46" customFormat="true" ht="13.5" hidden="false" customHeight="false" outlineLevel="0" collapsed="false">
      <c r="B857" s="104"/>
      <c r="C857" s="104"/>
      <c r="D857" s="105"/>
      <c r="E857" s="106"/>
      <c r="F857" s="5"/>
    </row>
    <row r="858" s="46" customFormat="true" ht="13.5" hidden="false" customHeight="false" outlineLevel="0" collapsed="false">
      <c r="B858" s="104"/>
      <c r="C858" s="104"/>
      <c r="D858" s="105"/>
      <c r="E858" s="106"/>
      <c r="F858" s="5"/>
    </row>
    <row r="859" s="46" customFormat="true" ht="13.5" hidden="false" customHeight="false" outlineLevel="0" collapsed="false">
      <c r="B859" s="104"/>
      <c r="C859" s="104"/>
      <c r="D859" s="105"/>
      <c r="E859" s="106"/>
      <c r="F859" s="5"/>
    </row>
    <row r="860" s="46" customFormat="true" ht="13.5" hidden="false" customHeight="false" outlineLevel="0" collapsed="false">
      <c r="B860" s="104"/>
      <c r="C860" s="104"/>
      <c r="D860" s="105"/>
      <c r="E860" s="106"/>
      <c r="F860" s="5"/>
    </row>
    <row r="861" s="46" customFormat="true" ht="13.5" hidden="false" customHeight="false" outlineLevel="0" collapsed="false">
      <c r="B861" s="104"/>
      <c r="C861" s="104"/>
      <c r="D861" s="105"/>
      <c r="E861" s="106"/>
      <c r="F861" s="5"/>
    </row>
    <row r="862" s="46" customFormat="true" ht="13.5" hidden="false" customHeight="false" outlineLevel="0" collapsed="false">
      <c r="B862" s="104"/>
      <c r="C862" s="104"/>
      <c r="D862" s="105"/>
      <c r="E862" s="106"/>
      <c r="F862" s="5"/>
    </row>
    <row r="863" s="46" customFormat="true" ht="13.5" hidden="false" customHeight="false" outlineLevel="0" collapsed="false">
      <c r="B863" s="104"/>
      <c r="C863" s="104"/>
      <c r="D863" s="105"/>
      <c r="E863" s="106"/>
      <c r="F863" s="5"/>
    </row>
    <row r="864" s="46" customFormat="true" ht="13.5" hidden="false" customHeight="false" outlineLevel="0" collapsed="false">
      <c r="B864" s="104"/>
      <c r="C864" s="104"/>
      <c r="D864" s="105"/>
      <c r="E864" s="106"/>
      <c r="F864" s="5"/>
    </row>
    <row r="865" s="46" customFormat="true" ht="13.5" hidden="false" customHeight="false" outlineLevel="0" collapsed="false">
      <c r="B865" s="104"/>
      <c r="C865" s="104"/>
      <c r="D865" s="105"/>
      <c r="E865" s="106"/>
      <c r="F865" s="5"/>
    </row>
    <row r="866" s="46" customFormat="true" ht="13.5" hidden="false" customHeight="false" outlineLevel="0" collapsed="false">
      <c r="B866" s="104"/>
      <c r="C866" s="104"/>
      <c r="D866" s="105"/>
      <c r="E866" s="106"/>
      <c r="F866" s="5"/>
    </row>
    <row r="867" s="46" customFormat="true" ht="13.5" hidden="false" customHeight="false" outlineLevel="0" collapsed="false">
      <c r="B867" s="104"/>
      <c r="C867" s="104"/>
      <c r="D867" s="105"/>
      <c r="E867" s="106"/>
      <c r="F867" s="5"/>
    </row>
    <row r="868" s="46" customFormat="true" ht="13.5" hidden="false" customHeight="false" outlineLevel="0" collapsed="false">
      <c r="B868" s="104"/>
      <c r="C868" s="104"/>
      <c r="D868" s="105"/>
      <c r="E868" s="106"/>
      <c r="F868" s="5"/>
    </row>
    <row r="869" s="46" customFormat="true" ht="13.5" hidden="false" customHeight="false" outlineLevel="0" collapsed="false">
      <c r="B869" s="104"/>
      <c r="C869" s="104"/>
      <c r="D869" s="105"/>
      <c r="E869" s="106"/>
      <c r="F869" s="5"/>
    </row>
    <row r="870" s="46" customFormat="true" ht="13.5" hidden="false" customHeight="false" outlineLevel="0" collapsed="false">
      <c r="B870" s="104"/>
      <c r="C870" s="104"/>
      <c r="D870" s="105"/>
      <c r="E870" s="106"/>
      <c r="F870" s="5"/>
    </row>
    <row r="871" s="46" customFormat="true" ht="13.5" hidden="false" customHeight="false" outlineLevel="0" collapsed="false">
      <c r="B871" s="104"/>
      <c r="C871" s="104"/>
      <c r="D871" s="105"/>
      <c r="E871" s="106"/>
      <c r="F871" s="5"/>
    </row>
    <row r="872" s="46" customFormat="true" ht="13.5" hidden="false" customHeight="false" outlineLevel="0" collapsed="false">
      <c r="B872" s="104"/>
      <c r="C872" s="104"/>
      <c r="D872" s="105"/>
      <c r="E872" s="106"/>
      <c r="F872" s="5"/>
    </row>
    <row r="873" s="46" customFormat="true" ht="13.5" hidden="false" customHeight="false" outlineLevel="0" collapsed="false">
      <c r="B873" s="104"/>
      <c r="C873" s="104"/>
      <c r="D873" s="105"/>
      <c r="E873" s="106"/>
      <c r="F873" s="5"/>
    </row>
    <row r="874" s="46" customFormat="true" ht="13.5" hidden="false" customHeight="false" outlineLevel="0" collapsed="false">
      <c r="B874" s="104"/>
      <c r="C874" s="104"/>
      <c r="D874" s="105"/>
      <c r="E874" s="106"/>
      <c r="F874" s="5"/>
    </row>
    <row r="875" s="46" customFormat="true" ht="13.5" hidden="false" customHeight="false" outlineLevel="0" collapsed="false">
      <c r="B875" s="104"/>
      <c r="C875" s="104"/>
      <c r="D875" s="105"/>
      <c r="E875" s="106"/>
      <c r="F875" s="5"/>
    </row>
    <row r="876" s="46" customFormat="true" ht="13.5" hidden="false" customHeight="false" outlineLevel="0" collapsed="false">
      <c r="B876" s="104"/>
      <c r="C876" s="104"/>
      <c r="D876" s="105"/>
      <c r="E876" s="106"/>
      <c r="F876" s="5"/>
    </row>
    <row r="877" s="46" customFormat="true" ht="13.5" hidden="false" customHeight="false" outlineLevel="0" collapsed="false">
      <c r="B877" s="104"/>
      <c r="C877" s="104"/>
      <c r="D877" s="105"/>
      <c r="E877" s="106"/>
      <c r="F877" s="5"/>
    </row>
    <row r="878" s="46" customFormat="true" ht="13.5" hidden="false" customHeight="false" outlineLevel="0" collapsed="false">
      <c r="B878" s="104"/>
      <c r="C878" s="104"/>
      <c r="D878" s="105"/>
      <c r="E878" s="106"/>
      <c r="F878" s="5"/>
    </row>
    <row r="879" s="46" customFormat="true" ht="13.5" hidden="false" customHeight="false" outlineLevel="0" collapsed="false">
      <c r="B879" s="104"/>
      <c r="C879" s="104"/>
      <c r="D879" s="105"/>
      <c r="E879" s="106"/>
      <c r="F879" s="5"/>
    </row>
    <row r="880" s="46" customFormat="true" ht="13.5" hidden="false" customHeight="false" outlineLevel="0" collapsed="false">
      <c r="B880" s="104"/>
      <c r="C880" s="104"/>
      <c r="D880" s="105"/>
      <c r="E880" s="106"/>
      <c r="F880" s="5"/>
    </row>
    <row r="881" s="46" customFormat="true" ht="13.5" hidden="false" customHeight="false" outlineLevel="0" collapsed="false">
      <c r="B881" s="104"/>
      <c r="C881" s="104"/>
      <c r="D881" s="105"/>
      <c r="E881" s="106"/>
      <c r="F881" s="5"/>
    </row>
    <row r="882" s="46" customFormat="true" ht="13.5" hidden="false" customHeight="false" outlineLevel="0" collapsed="false">
      <c r="B882" s="104"/>
      <c r="C882" s="104"/>
      <c r="D882" s="105"/>
      <c r="E882" s="106"/>
      <c r="F882" s="5"/>
    </row>
    <row r="883" s="46" customFormat="true" ht="13.5" hidden="false" customHeight="false" outlineLevel="0" collapsed="false">
      <c r="B883" s="104"/>
      <c r="C883" s="104"/>
      <c r="D883" s="105"/>
      <c r="E883" s="106"/>
      <c r="F883" s="5"/>
    </row>
    <row r="884" s="46" customFormat="true" ht="13.5" hidden="false" customHeight="false" outlineLevel="0" collapsed="false">
      <c r="B884" s="104"/>
      <c r="C884" s="104"/>
      <c r="D884" s="105"/>
      <c r="E884" s="106"/>
      <c r="F884" s="5"/>
    </row>
    <row r="885" s="46" customFormat="true" ht="13.5" hidden="false" customHeight="false" outlineLevel="0" collapsed="false">
      <c r="B885" s="104"/>
      <c r="C885" s="104"/>
      <c r="D885" s="105"/>
      <c r="E885" s="106"/>
      <c r="F885" s="5"/>
    </row>
    <row r="886" s="46" customFormat="true" ht="13.5" hidden="false" customHeight="false" outlineLevel="0" collapsed="false">
      <c r="B886" s="104"/>
      <c r="C886" s="104"/>
      <c r="D886" s="105"/>
      <c r="E886" s="106"/>
      <c r="F886" s="5"/>
    </row>
    <row r="887" s="46" customFormat="true" ht="13.5" hidden="false" customHeight="false" outlineLevel="0" collapsed="false">
      <c r="B887" s="104"/>
      <c r="C887" s="104"/>
      <c r="D887" s="105"/>
      <c r="E887" s="106"/>
      <c r="F887" s="5"/>
    </row>
    <row r="888" s="46" customFormat="true" ht="13.5" hidden="false" customHeight="false" outlineLevel="0" collapsed="false">
      <c r="B888" s="104"/>
      <c r="C888" s="104"/>
      <c r="D888" s="105"/>
      <c r="E888" s="106"/>
      <c r="F888" s="5"/>
    </row>
    <row r="889" s="46" customFormat="true" ht="13.5" hidden="false" customHeight="false" outlineLevel="0" collapsed="false">
      <c r="B889" s="104"/>
      <c r="C889" s="104"/>
      <c r="D889" s="105"/>
      <c r="E889" s="106"/>
      <c r="F889" s="5"/>
    </row>
    <row r="890" s="46" customFormat="true" ht="13.5" hidden="false" customHeight="false" outlineLevel="0" collapsed="false">
      <c r="B890" s="104"/>
      <c r="C890" s="104"/>
      <c r="D890" s="105"/>
      <c r="E890" s="106"/>
      <c r="F890" s="5"/>
    </row>
    <row r="891" s="46" customFormat="true" ht="13.5" hidden="false" customHeight="false" outlineLevel="0" collapsed="false">
      <c r="B891" s="104"/>
      <c r="C891" s="104"/>
      <c r="D891" s="105"/>
      <c r="E891" s="106"/>
      <c r="F891" s="5"/>
    </row>
    <row r="892" s="46" customFormat="true" ht="13.5" hidden="false" customHeight="false" outlineLevel="0" collapsed="false">
      <c r="B892" s="104"/>
      <c r="C892" s="104"/>
      <c r="D892" s="105"/>
      <c r="E892" s="106"/>
      <c r="F892" s="5"/>
    </row>
    <row r="893" s="46" customFormat="true" ht="13.5" hidden="false" customHeight="false" outlineLevel="0" collapsed="false">
      <c r="B893" s="104"/>
      <c r="C893" s="104"/>
      <c r="D893" s="105"/>
      <c r="E893" s="106"/>
      <c r="F893" s="5"/>
    </row>
    <row r="894" s="46" customFormat="true" ht="13.5" hidden="false" customHeight="false" outlineLevel="0" collapsed="false">
      <c r="B894" s="104"/>
      <c r="C894" s="104"/>
      <c r="D894" s="105"/>
      <c r="E894" s="106"/>
      <c r="F894" s="5"/>
    </row>
    <row r="895" s="46" customFormat="true" ht="13.5" hidden="false" customHeight="false" outlineLevel="0" collapsed="false">
      <c r="B895" s="104"/>
      <c r="C895" s="104"/>
      <c r="D895" s="105"/>
      <c r="E895" s="106"/>
      <c r="F895" s="5"/>
    </row>
    <row r="896" s="46" customFormat="true" ht="13.5" hidden="false" customHeight="false" outlineLevel="0" collapsed="false">
      <c r="B896" s="104"/>
      <c r="C896" s="104"/>
      <c r="D896" s="105"/>
      <c r="E896" s="106"/>
      <c r="F896" s="5"/>
    </row>
    <row r="897" s="46" customFormat="true" ht="13.5" hidden="false" customHeight="false" outlineLevel="0" collapsed="false">
      <c r="B897" s="104"/>
      <c r="C897" s="104"/>
      <c r="D897" s="105"/>
      <c r="E897" s="106"/>
      <c r="F897" s="5"/>
    </row>
    <row r="898" s="46" customFormat="true" ht="13.5" hidden="false" customHeight="false" outlineLevel="0" collapsed="false">
      <c r="B898" s="104"/>
      <c r="C898" s="104"/>
      <c r="D898" s="105"/>
      <c r="E898" s="106"/>
      <c r="F898" s="5"/>
    </row>
    <row r="899" s="46" customFormat="true" ht="13.5" hidden="false" customHeight="false" outlineLevel="0" collapsed="false">
      <c r="B899" s="104"/>
      <c r="C899" s="104"/>
      <c r="D899" s="105"/>
      <c r="E899" s="106"/>
      <c r="F899" s="5"/>
    </row>
    <row r="900" s="46" customFormat="true" ht="13.5" hidden="false" customHeight="false" outlineLevel="0" collapsed="false">
      <c r="B900" s="104"/>
      <c r="C900" s="104"/>
      <c r="D900" s="105"/>
      <c r="E900" s="106"/>
      <c r="F900" s="5"/>
    </row>
    <row r="901" s="46" customFormat="true" ht="13.5" hidden="false" customHeight="false" outlineLevel="0" collapsed="false">
      <c r="B901" s="104"/>
      <c r="C901" s="104"/>
      <c r="D901" s="105"/>
      <c r="E901" s="106"/>
      <c r="F901" s="5"/>
    </row>
    <row r="902" s="46" customFormat="true" ht="13.5" hidden="false" customHeight="false" outlineLevel="0" collapsed="false">
      <c r="B902" s="104"/>
      <c r="C902" s="104"/>
      <c r="D902" s="105"/>
      <c r="E902" s="106"/>
      <c r="F902" s="5"/>
    </row>
    <row r="903" s="46" customFormat="true" ht="13.5" hidden="false" customHeight="false" outlineLevel="0" collapsed="false">
      <c r="B903" s="104"/>
      <c r="C903" s="104"/>
      <c r="D903" s="105"/>
      <c r="E903" s="106"/>
      <c r="F903" s="5"/>
    </row>
    <row r="904" s="46" customFormat="true" ht="13.5" hidden="false" customHeight="false" outlineLevel="0" collapsed="false">
      <c r="B904" s="104"/>
      <c r="C904" s="104"/>
      <c r="D904" s="105"/>
      <c r="E904" s="106"/>
      <c r="F904" s="5"/>
    </row>
    <row r="905" s="46" customFormat="true" ht="13.5" hidden="false" customHeight="false" outlineLevel="0" collapsed="false">
      <c r="B905" s="104"/>
      <c r="C905" s="104"/>
      <c r="D905" s="105"/>
      <c r="E905" s="106"/>
      <c r="F905" s="5"/>
    </row>
    <row r="906" s="46" customFormat="true" ht="13.5" hidden="false" customHeight="false" outlineLevel="0" collapsed="false">
      <c r="B906" s="104"/>
      <c r="C906" s="104"/>
      <c r="D906" s="105"/>
      <c r="E906" s="106"/>
      <c r="F906" s="5"/>
    </row>
    <row r="907" s="46" customFormat="true" ht="13.5" hidden="false" customHeight="false" outlineLevel="0" collapsed="false">
      <c r="B907" s="104"/>
      <c r="C907" s="104"/>
      <c r="D907" s="105"/>
      <c r="E907" s="106"/>
      <c r="F907" s="5"/>
    </row>
    <row r="908" s="46" customFormat="true" ht="13.5" hidden="false" customHeight="false" outlineLevel="0" collapsed="false">
      <c r="B908" s="104"/>
      <c r="C908" s="104"/>
      <c r="D908" s="105"/>
      <c r="E908" s="106"/>
      <c r="F908" s="5"/>
    </row>
    <row r="909" s="46" customFormat="true" ht="13.5" hidden="false" customHeight="false" outlineLevel="0" collapsed="false">
      <c r="B909" s="104"/>
      <c r="C909" s="104"/>
      <c r="D909" s="105"/>
      <c r="E909" s="106"/>
      <c r="F909" s="5"/>
    </row>
    <row r="910" s="46" customFormat="true" ht="13.5" hidden="false" customHeight="false" outlineLevel="0" collapsed="false">
      <c r="B910" s="104"/>
      <c r="C910" s="104"/>
      <c r="D910" s="105"/>
      <c r="E910" s="106"/>
      <c r="F910" s="5"/>
    </row>
    <row r="911" s="46" customFormat="true" ht="13.5" hidden="false" customHeight="false" outlineLevel="0" collapsed="false">
      <c r="B911" s="104"/>
      <c r="C911" s="104"/>
      <c r="D911" s="105"/>
      <c r="E911" s="106"/>
      <c r="F911" s="5"/>
    </row>
    <row r="912" s="46" customFormat="true" ht="13.5" hidden="false" customHeight="false" outlineLevel="0" collapsed="false">
      <c r="B912" s="104"/>
      <c r="C912" s="104"/>
      <c r="D912" s="105"/>
      <c r="E912" s="106"/>
      <c r="F912" s="5"/>
    </row>
    <row r="913" s="46" customFormat="true" ht="13.5" hidden="false" customHeight="false" outlineLevel="0" collapsed="false">
      <c r="B913" s="104"/>
      <c r="C913" s="104"/>
      <c r="D913" s="105"/>
      <c r="E913" s="106"/>
      <c r="F913" s="5"/>
    </row>
    <row r="914" s="46" customFormat="true" ht="13.5" hidden="false" customHeight="false" outlineLevel="0" collapsed="false">
      <c r="B914" s="104"/>
      <c r="C914" s="104"/>
      <c r="D914" s="105"/>
      <c r="E914" s="106"/>
      <c r="F914" s="5"/>
    </row>
    <row r="915" s="46" customFormat="true" ht="13.5" hidden="false" customHeight="false" outlineLevel="0" collapsed="false">
      <c r="B915" s="104"/>
      <c r="C915" s="104"/>
      <c r="D915" s="105"/>
      <c r="E915" s="106"/>
      <c r="F915" s="5"/>
    </row>
    <row r="916" s="46" customFormat="true" ht="13.5" hidden="false" customHeight="false" outlineLevel="0" collapsed="false">
      <c r="B916" s="104"/>
      <c r="C916" s="104"/>
      <c r="D916" s="105"/>
      <c r="E916" s="106"/>
      <c r="F916" s="5"/>
    </row>
    <row r="917" s="46" customFormat="true" ht="13.5" hidden="false" customHeight="false" outlineLevel="0" collapsed="false">
      <c r="B917" s="104"/>
      <c r="C917" s="104"/>
      <c r="D917" s="105"/>
      <c r="E917" s="106"/>
      <c r="F917" s="5"/>
    </row>
    <row r="918" s="46" customFormat="true" ht="13.5" hidden="false" customHeight="false" outlineLevel="0" collapsed="false">
      <c r="B918" s="104"/>
      <c r="C918" s="104"/>
      <c r="D918" s="105"/>
      <c r="E918" s="106"/>
      <c r="F918" s="5"/>
    </row>
    <row r="919" s="46" customFormat="true" ht="13.5" hidden="false" customHeight="false" outlineLevel="0" collapsed="false">
      <c r="B919" s="104"/>
      <c r="C919" s="104"/>
      <c r="D919" s="105"/>
      <c r="E919" s="106"/>
      <c r="F919" s="5"/>
    </row>
    <row r="920" s="46" customFormat="true" ht="13.5" hidden="false" customHeight="false" outlineLevel="0" collapsed="false">
      <c r="B920" s="104"/>
      <c r="C920" s="104"/>
      <c r="D920" s="105"/>
      <c r="E920" s="106"/>
      <c r="F920" s="5"/>
    </row>
    <row r="921" s="46" customFormat="true" ht="13.5" hidden="false" customHeight="false" outlineLevel="0" collapsed="false">
      <c r="B921" s="104"/>
      <c r="C921" s="104"/>
      <c r="D921" s="105"/>
      <c r="E921" s="106"/>
      <c r="F921" s="5"/>
    </row>
    <row r="922" s="46" customFormat="true" ht="13.5" hidden="false" customHeight="false" outlineLevel="0" collapsed="false">
      <c r="B922" s="104"/>
      <c r="C922" s="104"/>
      <c r="D922" s="105"/>
      <c r="E922" s="106"/>
      <c r="F922" s="5"/>
    </row>
    <row r="923" s="46" customFormat="true" ht="13.5" hidden="false" customHeight="false" outlineLevel="0" collapsed="false">
      <c r="B923" s="104"/>
      <c r="C923" s="104"/>
      <c r="D923" s="105"/>
      <c r="E923" s="106"/>
      <c r="F923" s="5"/>
    </row>
    <row r="924" s="46" customFormat="true" ht="13.5" hidden="false" customHeight="false" outlineLevel="0" collapsed="false">
      <c r="B924" s="104"/>
      <c r="C924" s="104"/>
      <c r="D924" s="105"/>
      <c r="E924" s="106"/>
      <c r="F924" s="5"/>
    </row>
    <row r="925" s="46" customFormat="true" ht="13.5" hidden="false" customHeight="false" outlineLevel="0" collapsed="false">
      <c r="B925" s="104"/>
      <c r="C925" s="104"/>
      <c r="D925" s="105"/>
      <c r="E925" s="106"/>
      <c r="F925" s="5"/>
    </row>
    <row r="926" s="46" customFormat="true" ht="13.5" hidden="false" customHeight="false" outlineLevel="0" collapsed="false">
      <c r="B926" s="104"/>
      <c r="C926" s="104"/>
      <c r="D926" s="105"/>
      <c r="E926" s="106"/>
      <c r="F926" s="5"/>
    </row>
    <row r="927" s="46" customFormat="true" ht="13.5" hidden="false" customHeight="false" outlineLevel="0" collapsed="false">
      <c r="B927" s="104"/>
      <c r="C927" s="104"/>
      <c r="D927" s="105"/>
      <c r="E927" s="106"/>
      <c r="F927" s="5"/>
    </row>
    <row r="928" s="46" customFormat="true" ht="13.5" hidden="false" customHeight="false" outlineLevel="0" collapsed="false">
      <c r="B928" s="104"/>
      <c r="C928" s="104"/>
      <c r="D928" s="105"/>
      <c r="E928" s="106"/>
      <c r="F928" s="5"/>
    </row>
    <row r="929" s="46" customFormat="true" ht="13.5" hidden="false" customHeight="false" outlineLevel="0" collapsed="false">
      <c r="B929" s="104"/>
      <c r="C929" s="104"/>
      <c r="D929" s="105"/>
      <c r="E929" s="106"/>
      <c r="F929" s="5"/>
    </row>
    <row r="930" s="46" customFormat="true" ht="13.5" hidden="false" customHeight="false" outlineLevel="0" collapsed="false">
      <c r="B930" s="104"/>
      <c r="C930" s="104"/>
      <c r="D930" s="105"/>
      <c r="E930" s="106"/>
      <c r="F930" s="5"/>
    </row>
    <row r="931" s="46" customFormat="true" ht="13.5" hidden="false" customHeight="false" outlineLevel="0" collapsed="false">
      <c r="B931" s="104"/>
      <c r="C931" s="104"/>
      <c r="D931" s="105"/>
      <c r="E931" s="106"/>
      <c r="F931" s="5"/>
    </row>
    <row r="932" s="46" customFormat="true" ht="13.5" hidden="false" customHeight="false" outlineLevel="0" collapsed="false">
      <c r="B932" s="104"/>
      <c r="C932" s="104"/>
      <c r="D932" s="105"/>
      <c r="E932" s="106"/>
      <c r="F932" s="5"/>
    </row>
    <row r="933" s="46" customFormat="true" ht="13.5" hidden="false" customHeight="false" outlineLevel="0" collapsed="false">
      <c r="B933" s="104"/>
      <c r="C933" s="104"/>
      <c r="D933" s="105"/>
      <c r="E933" s="106"/>
      <c r="F933" s="5"/>
    </row>
    <row r="934" s="46" customFormat="true" ht="13.5" hidden="false" customHeight="false" outlineLevel="0" collapsed="false">
      <c r="B934" s="104"/>
      <c r="C934" s="104"/>
      <c r="D934" s="105"/>
      <c r="E934" s="106"/>
      <c r="F934" s="5"/>
    </row>
    <row r="935" s="46" customFormat="true" ht="13.5" hidden="false" customHeight="false" outlineLevel="0" collapsed="false">
      <c r="B935" s="104"/>
      <c r="C935" s="104"/>
      <c r="D935" s="105"/>
      <c r="E935" s="106"/>
      <c r="F935" s="5"/>
    </row>
    <row r="936" s="46" customFormat="true" ht="13.5" hidden="false" customHeight="false" outlineLevel="0" collapsed="false">
      <c r="B936" s="104"/>
      <c r="C936" s="104"/>
      <c r="D936" s="105"/>
      <c r="E936" s="106"/>
      <c r="F936" s="5"/>
    </row>
    <row r="937" s="46" customFormat="true" ht="13.5" hidden="false" customHeight="false" outlineLevel="0" collapsed="false">
      <c r="B937" s="104"/>
      <c r="C937" s="104"/>
      <c r="D937" s="105"/>
      <c r="E937" s="106"/>
      <c r="F937" s="5"/>
    </row>
    <row r="938" s="46" customFormat="true" ht="13.5" hidden="false" customHeight="false" outlineLevel="0" collapsed="false">
      <c r="B938" s="104"/>
      <c r="C938" s="104"/>
      <c r="D938" s="105"/>
      <c r="E938" s="106"/>
      <c r="F938" s="5"/>
    </row>
    <row r="939" s="46" customFormat="true" ht="13.5" hidden="false" customHeight="false" outlineLevel="0" collapsed="false">
      <c r="B939" s="104"/>
      <c r="C939" s="104"/>
      <c r="D939" s="105"/>
      <c r="E939" s="106"/>
      <c r="F939" s="5"/>
    </row>
    <row r="940" s="46" customFormat="true" ht="13.5" hidden="false" customHeight="false" outlineLevel="0" collapsed="false">
      <c r="B940" s="104"/>
      <c r="C940" s="104"/>
      <c r="D940" s="105"/>
      <c r="E940" s="106"/>
      <c r="F940" s="5"/>
    </row>
    <row r="941" s="46" customFormat="true" ht="13.5" hidden="false" customHeight="false" outlineLevel="0" collapsed="false">
      <c r="B941" s="104"/>
      <c r="C941" s="104"/>
      <c r="D941" s="105"/>
      <c r="E941" s="106"/>
      <c r="F941" s="5"/>
    </row>
    <row r="942" s="46" customFormat="true" ht="13.5" hidden="false" customHeight="false" outlineLevel="0" collapsed="false">
      <c r="B942" s="104"/>
      <c r="C942" s="104"/>
      <c r="D942" s="105"/>
      <c r="E942" s="106"/>
      <c r="F942" s="5"/>
    </row>
    <row r="943" s="46" customFormat="true" ht="13.5" hidden="false" customHeight="false" outlineLevel="0" collapsed="false">
      <c r="B943" s="104"/>
      <c r="C943" s="104"/>
      <c r="D943" s="105"/>
      <c r="E943" s="106"/>
      <c r="F943" s="5"/>
    </row>
    <row r="944" s="46" customFormat="true" ht="13.5" hidden="false" customHeight="false" outlineLevel="0" collapsed="false">
      <c r="B944" s="104"/>
      <c r="C944" s="104"/>
      <c r="D944" s="105"/>
      <c r="E944" s="106"/>
      <c r="F944" s="5"/>
    </row>
    <row r="945" s="46" customFormat="true" ht="13.5" hidden="false" customHeight="false" outlineLevel="0" collapsed="false">
      <c r="B945" s="104"/>
      <c r="C945" s="104"/>
      <c r="D945" s="105"/>
      <c r="E945" s="106"/>
      <c r="F945" s="5"/>
    </row>
    <row r="946" s="46" customFormat="true" ht="13.5" hidden="false" customHeight="false" outlineLevel="0" collapsed="false">
      <c r="B946" s="104"/>
      <c r="C946" s="104"/>
      <c r="D946" s="105"/>
      <c r="E946" s="106"/>
      <c r="F946" s="5"/>
    </row>
    <row r="947" s="46" customFormat="true" ht="13.5" hidden="false" customHeight="false" outlineLevel="0" collapsed="false">
      <c r="B947" s="104"/>
      <c r="C947" s="104"/>
      <c r="D947" s="105"/>
      <c r="E947" s="106"/>
      <c r="F947" s="5"/>
    </row>
    <row r="948" s="46" customFormat="true" ht="13.5" hidden="false" customHeight="false" outlineLevel="0" collapsed="false">
      <c r="B948" s="104"/>
      <c r="C948" s="104"/>
      <c r="D948" s="105"/>
      <c r="E948" s="106"/>
      <c r="F948" s="5"/>
    </row>
    <row r="949" s="46" customFormat="true" ht="13.5" hidden="false" customHeight="false" outlineLevel="0" collapsed="false">
      <c r="B949" s="104"/>
      <c r="C949" s="104"/>
      <c r="D949" s="105"/>
      <c r="E949" s="106"/>
      <c r="F949" s="5"/>
    </row>
    <row r="950" s="46" customFormat="true" ht="13.5" hidden="false" customHeight="false" outlineLevel="0" collapsed="false">
      <c r="B950" s="104"/>
      <c r="C950" s="104"/>
      <c r="D950" s="105"/>
      <c r="E950" s="106"/>
      <c r="F950" s="5"/>
    </row>
    <row r="951" s="46" customFormat="true" ht="13.5" hidden="false" customHeight="false" outlineLevel="0" collapsed="false">
      <c r="B951" s="104"/>
      <c r="C951" s="104"/>
      <c r="D951" s="105"/>
      <c r="E951" s="106"/>
      <c r="F951" s="5"/>
    </row>
    <row r="952" s="46" customFormat="true" ht="13.5" hidden="false" customHeight="false" outlineLevel="0" collapsed="false">
      <c r="B952" s="104"/>
      <c r="C952" s="104"/>
      <c r="D952" s="105"/>
      <c r="E952" s="106"/>
      <c r="F952" s="5"/>
    </row>
    <row r="953" s="46" customFormat="true" ht="13.5" hidden="false" customHeight="false" outlineLevel="0" collapsed="false">
      <c r="B953" s="104"/>
      <c r="C953" s="104"/>
      <c r="D953" s="105"/>
      <c r="E953" s="106"/>
      <c r="F953" s="5"/>
    </row>
    <row r="954" s="46" customFormat="true" ht="13.5" hidden="false" customHeight="false" outlineLevel="0" collapsed="false">
      <c r="B954" s="104"/>
      <c r="C954" s="104"/>
      <c r="D954" s="105"/>
      <c r="E954" s="106"/>
      <c r="F954" s="5"/>
    </row>
    <row r="955" s="46" customFormat="true" ht="13.5" hidden="false" customHeight="false" outlineLevel="0" collapsed="false">
      <c r="B955" s="104"/>
      <c r="C955" s="104"/>
      <c r="D955" s="105"/>
      <c r="E955" s="106"/>
      <c r="F955" s="5"/>
    </row>
    <row r="956" s="46" customFormat="true" ht="13.5" hidden="false" customHeight="false" outlineLevel="0" collapsed="false">
      <c r="B956" s="104"/>
      <c r="C956" s="104"/>
      <c r="D956" s="105"/>
      <c r="E956" s="106"/>
      <c r="F956" s="5"/>
    </row>
    <row r="957" s="46" customFormat="true" ht="13.5" hidden="false" customHeight="false" outlineLevel="0" collapsed="false">
      <c r="B957" s="104"/>
      <c r="C957" s="104"/>
      <c r="D957" s="105"/>
      <c r="E957" s="106"/>
      <c r="F957" s="5"/>
    </row>
    <row r="958" s="46" customFormat="true" ht="13.5" hidden="false" customHeight="false" outlineLevel="0" collapsed="false">
      <c r="B958" s="104"/>
      <c r="C958" s="104"/>
      <c r="D958" s="105"/>
      <c r="E958" s="106"/>
      <c r="F958" s="5"/>
    </row>
    <row r="959" s="46" customFormat="true" ht="13.5" hidden="false" customHeight="false" outlineLevel="0" collapsed="false">
      <c r="B959" s="104"/>
      <c r="C959" s="104"/>
      <c r="D959" s="105"/>
      <c r="E959" s="106"/>
      <c r="F959" s="5"/>
    </row>
    <row r="960" s="46" customFormat="true" ht="13.5" hidden="false" customHeight="false" outlineLevel="0" collapsed="false">
      <c r="B960" s="104"/>
      <c r="C960" s="104"/>
      <c r="D960" s="105"/>
      <c r="E960" s="106"/>
      <c r="F960" s="5"/>
    </row>
    <row r="961" s="46" customFormat="true" ht="13.5" hidden="false" customHeight="false" outlineLevel="0" collapsed="false">
      <c r="B961" s="104"/>
      <c r="C961" s="104"/>
      <c r="D961" s="105"/>
      <c r="E961" s="106"/>
      <c r="F961" s="5"/>
    </row>
    <row r="962" s="46" customFormat="true" ht="13.5" hidden="false" customHeight="false" outlineLevel="0" collapsed="false">
      <c r="B962" s="104"/>
      <c r="C962" s="104"/>
      <c r="D962" s="105"/>
      <c r="E962" s="106"/>
      <c r="F962" s="5"/>
    </row>
    <row r="963" s="46" customFormat="true" ht="13.5" hidden="false" customHeight="false" outlineLevel="0" collapsed="false">
      <c r="B963" s="104"/>
      <c r="C963" s="104"/>
      <c r="D963" s="105"/>
      <c r="E963" s="106"/>
      <c r="F963" s="5"/>
    </row>
    <row r="964" s="46" customFormat="true" ht="13.5" hidden="false" customHeight="false" outlineLevel="0" collapsed="false">
      <c r="B964" s="104"/>
      <c r="C964" s="104"/>
      <c r="D964" s="105"/>
      <c r="E964" s="106"/>
      <c r="F964" s="5"/>
    </row>
    <row r="965" s="46" customFormat="true" ht="13.5" hidden="false" customHeight="false" outlineLevel="0" collapsed="false">
      <c r="B965" s="104"/>
      <c r="C965" s="104"/>
      <c r="D965" s="105"/>
      <c r="E965" s="106"/>
      <c r="F965" s="5"/>
    </row>
    <row r="966" s="46" customFormat="true" ht="13.5" hidden="false" customHeight="false" outlineLevel="0" collapsed="false">
      <c r="B966" s="104"/>
      <c r="C966" s="104"/>
      <c r="D966" s="105"/>
      <c r="E966" s="106"/>
      <c r="F966" s="5"/>
    </row>
    <row r="967" s="46" customFormat="true" ht="13.5" hidden="false" customHeight="false" outlineLevel="0" collapsed="false">
      <c r="B967" s="104"/>
      <c r="C967" s="104"/>
      <c r="D967" s="105"/>
      <c r="E967" s="106"/>
      <c r="F967" s="5"/>
    </row>
    <row r="968" s="46" customFormat="true" ht="13.5" hidden="false" customHeight="false" outlineLevel="0" collapsed="false">
      <c r="B968" s="104"/>
      <c r="C968" s="104"/>
      <c r="D968" s="105"/>
      <c r="E968" s="106"/>
      <c r="F968" s="5"/>
    </row>
    <row r="969" s="46" customFormat="true" ht="13.5" hidden="false" customHeight="false" outlineLevel="0" collapsed="false">
      <c r="B969" s="104"/>
      <c r="C969" s="104"/>
      <c r="D969" s="105"/>
      <c r="E969" s="106"/>
      <c r="F969" s="5"/>
    </row>
    <row r="970" s="46" customFormat="true" ht="13.5" hidden="false" customHeight="false" outlineLevel="0" collapsed="false">
      <c r="B970" s="104"/>
      <c r="C970" s="104"/>
      <c r="D970" s="105"/>
      <c r="E970" s="106"/>
      <c r="F970" s="5"/>
    </row>
    <row r="971" s="46" customFormat="true" ht="13.5" hidden="false" customHeight="false" outlineLevel="0" collapsed="false">
      <c r="B971" s="104"/>
      <c r="C971" s="104"/>
      <c r="D971" s="105"/>
      <c r="E971" s="106"/>
      <c r="F971" s="5"/>
    </row>
    <row r="972" s="46" customFormat="true" ht="13.5" hidden="false" customHeight="false" outlineLevel="0" collapsed="false">
      <c r="B972" s="104"/>
      <c r="C972" s="104"/>
      <c r="D972" s="105"/>
      <c r="E972" s="106"/>
      <c r="F972" s="5"/>
    </row>
    <row r="973" s="46" customFormat="true" ht="13.5" hidden="false" customHeight="false" outlineLevel="0" collapsed="false">
      <c r="B973" s="104"/>
      <c r="C973" s="104"/>
      <c r="D973" s="105"/>
      <c r="E973" s="106"/>
      <c r="F973" s="5"/>
    </row>
    <row r="974" s="46" customFormat="true" ht="13.5" hidden="false" customHeight="false" outlineLevel="0" collapsed="false">
      <c r="B974" s="104"/>
      <c r="C974" s="104"/>
      <c r="D974" s="105"/>
      <c r="E974" s="106"/>
      <c r="F974" s="5"/>
    </row>
    <row r="975" s="46" customFormat="true" ht="13.5" hidden="false" customHeight="false" outlineLevel="0" collapsed="false">
      <c r="B975" s="104"/>
      <c r="C975" s="104"/>
      <c r="D975" s="105"/>
      <c r="E975" s="106"/>
      <c r="F975" s="5"/>
    </row>
    <row r="976" s="46" customFormat="true" ht="13.5" hidden="false" customHeight="false" outlineLevel="0" collapsed="false">
      <c r="B976" s="104"/>
      <c r="C976" s="104"/>
      <c r="D976" s="105"/>
      <c r="E976" s="106"/>
      <c r="F976" s="5"/>
    </row>
    <row r="977" s="46" customFormat="true" ht="13.5" hidden="false" customHeight="false" outlineLevel="0" collapsed="false">
      <c r="B977" s="104"/>
      <c r="C977" s="104"/>
      <c r="D977" s="105"/>
      <c r="E977" s="106"/>
      <c r="F977" s="5"/>
    </row>
    <row r="978" s="46" customFormat="true" ht="13.5" hidden="false" customHeight="false" outlineLevel="0" collapsed="false">
      <c r="B978" s="104"/>
      <c r="C978" s="104"/>
      <c r="D978" s="105"/>
      <c r="E978" s="106"/>
      <c r="F978" s="5"/>
    </row>
    <row r="979" s="46" customFormat="true" ht="13.5" hidden="false" customHeight="false" outlineLevel="0" collapsed="false">
      <c r="B979" s="104"/>
      <c r="C979" s="104"/>
      <c r="D979" s="105"/>
      <c r="E979" s="106"/>
      <c r="F979" s="5"/>
    </row>
    <row r="980" s="46" customFormat="true" ht="13.5" hidden="false" customHeight="false" outlineLevel="0" collapsed="false">
      <c r="B980" s="104"/>
      <c r="C980" s="104"/>
      <c r="D980" s="105"/>
      <c r="E980" s="106"/>
      <c r="F980" s="5"/>
    </row>
    <row r="981" s="46" customFormat="true" ht="13.5" hidden="false" customHeight="false" outlineLevel="0" collapsed="false">
      <c r="B981" s="104"/>
      <c r="C981" s="104"/>
      <c r="D981" s="105"/>
      <c r="E981" s="106"/>
      <c r="F981" s="5"/>
    </row>
    <row r="982" s="46" customFormat="true" ht="13.5" hidden="false" customHeight="false" outlineLevel="0" collapsed="false">
      <c r="B982" s="104"/>
      <c r="C982" s="104"/>
      <c r="D982" s="105"/>
      <c r="E982" s="106"/>
      <c r="F982" s="5"/>
    </row>
    <row r="983" s="46" customFormat="true" ht="13.5" hidden="false" customHeight="false" outlineLevel="0" collapsed="false">
      <c r="B983" s="104"/>
      <c r="C983" s="104"/>
      <c r="D983" s="105"/>
      <c r="E983" s="106"/>
      <c r="F983" s="5"/>
    </row>
    <row r="984" s="46" customFormat="true" ht="13.5" hidden="false" customHeight="false" outlineLevel="0" collapsed="false">
      <c r="B984" s="104"/>
      <c r="C984" s="104"/>
      <c r="D984" s="105"/>
      <c r="E984" s="106"/>
      <c r="F984" s="5"/>
    </row>
    <row r="985" s="46" customFormat="true" ht="13.5" hidden="false" customHeight="false" outlineLevel="0" collapsed="false">
      <c r="B985" s="104"/>
      <c r="C985" s="104"/>
      <c r="D985" s="105"/>
      <c r="E985" s="106"/>
      <c r="F985" s="5"/>
    </row>
    <row r="986" s="46" customFormat="true" ht="13.5" hidden="false" customHeight="false" outlineLevel="0" collapsed="false">
      <c r="B986" s="104"/>
      <c r="C986" s="104"/>
      <c r="D986" s="105"/>
      <c r="E986" s="106"/>
      <c r="F986" s="5"/>
    </row>
    <row r="987" s="46" customFormat="true" ht="13.5" hidden="false" customHeight="false" outlineLevel="0" collapsed="false">
      <c r="B987" s="104"/>
      <c r="C987" s="104"/>
      <c r="D987" s="105"/>
      <c r="E987" s="106"/>
      <c r="F987" s="5"/>
    </row>
    <row r="988" s="46" customFormat="true" ht="13.5" hidden="false" customHeight="false" outlineLevel="0" collapsed="false">
      <c r="B988" s="104"/>
      <c r="C988" s="104"/>
      <c r="D988" s="105"/>
      <c r="E988" s="106"/>
      <c r="F988" s="5"/>
    </row>
    <row r="989" s="46" customFormat="true" ht="13.5" hidden="false" customHeight="false" outlineLevel="0" collapsed="false">
      <c r="B989" s="104"/>
      <c r="C989" s="104"/>
      <c r="D989" s="105"/>
      <c r="E989" s="106"/>
      <c r="F989" s="5"/>
    </row>
    <row r="990" s="46" customFormat="true" ht="13.5" hidden="false" customHeight="false" outlineLevel="0" collapsed="false">
      <c r="B990" s="104"/>
      <c r="C990" s="104"/>
      <c r="D990" s="105"/>
      <c r="E990" s="106"/>
      <c r="F990" s="5"/>
    </row>
    <row r="991" s="46" customFormat="true" ht="13.5" hidden="false" customHeight="false" outlineLevel="0" collapsed="false">
      <c r="B991" s="104"/>
      <c r="C991" s="104"/>
      <c r="D991" s="105"/>
      <c r="E991" s="106"/>
      <c r="F991" s="5"/>
    </row>
    <row r="992" s="46" customFormat="true" ht="13.5" hidden="false" customHeight="false" outlineLevel="0" collapsed="false">
      <c r="B992" s="104"/>
      <c r="C992" s="104"/>
      <c r="D992" s="105"/>
      <c r="E992" s="106"/>
      <c r="F992" s="5"/>
    </row>
    <row r="993" s="46" customFormat="true" ht="13.5" hidden="false" customHeight="false" outlineLevel="0" collapsed="false">
      <c r="B993" s="104"/>
      <c r="C993" s="104"/>
      <c r="D993" s="105"/>
      <c r="E993" s="106"/>
      <c r="F993" s="5"/>
    </row>
    <row r="994" s="46" customFormat="true" ht="13.5" hidden="false" customHeight="false" outlineLevel="0" collapsed="false">
      <c r="B994" s="104"/>
      <c r="C994" s="104"/>
      <c r="D994" s="105"/>
      <c r="E994" s="106"/>
      <c r="F994" s="5"/>
    </row>
    <row r="995" s="46" customFormat="true" ht="13.5" hidden="false" customHeight="false" outlineLevel="0" collapsed="false">
      <c r="B995" s="104"/>
      <c r="C995" s="104"/>
      <c r="D995" s="105"/>
      <c r="E995" s="106"/>
      <c r="F995" s="5"/>
    </row>
    <row r="996" s="46" customFormat="true" ht="13.5" hidden="false" customHeight="false" outlineLevel="0" collapsed="false">
      <c r="B996" s="104"/>
      <c r="C996" s="104"/>
      <c r="D996" s="105"/>
      <c r="E996" s="106"/>
      <c r="F996" s="5"/>
    </row>
    <row r="997" s="46" customFormat="true" ht="13.5" hidden="false" customHeight="false" outlineLevel="0" collapsed="false">
      <c r="B997" s="104"/>
      <c r="C997" s="104"/>
      <c r="D997" s="105"/>
      <c r="E997" s="106"/>
      <c r="F997" s="5"/>
    </row>
    <row r="998" s="46" customFormat="true" ht="13.5" hidden="false" customHeight="false" outlineLevel="0" collapsed="false">
      <c r="B998" s="104"/>
      <c r="C998" s="104"/>
      <c r="D998" s="105"/>
      <c r="E998" s="106"/>
      <c r="F998" s="5"/>
    </row>
    <row r="999" s="46" customFormat="true" ht="13.5" hidden="false" customHeight="false" outlineLevel="0" collapsed="false">
      <c r="B999" s="104"/>
      <c r="C999" s="104"/>
      <c r="D999" s="105"/>
      <c r="E999" s="106"/>
      <c r="F999" s="5"/>
    </row>
    <row r="1000" s="46" customFormat="true" ht="13.5" hidden="false" customHeight="false" outlineLevel="0" collapsed="false">
      <c r="B1000" s="104"/>
      <c r="C1000" s="104"/>
      <c r="D1000" s="105"/>
      <c r="E1000" s="106"/>
      <c r="F1000" s="5"/>
    </row>
    <row r="1001" s="46" customFormat="true" ht="13.5" hidden="false" customHeight="false" outlineLevel="0" collapsed="false">
      <c r="B1001" s="104"/>
      <c r="C1001" s="104"/>
      <c r="D1001" s="105"/>
      <c r="E1001" s="106"/>
      <c r="F1001" s="5"/>
    </row>
    <row r="1002" s="46" customFormat="true" ht="13.5" hidden="false" customHeight="false" outlineLevel="0" collapsed="false">
      <c r="B1002" s="104"/>
      <c r="C1002" s="104"/>
      <c r="D1002" s="105"/>
      <c r="E1002" s="106"/>
      <c r="F1002" s="5"/>
    </row>
    <row r="1003" s="46" customFormat="true" ht="13.5" hidden="false" customHeight="false" outlineLevel="0" collapsed="false">
      <c r="B1003" s="104"/>
      <c r="C1003" s="104"/>
      <c r="D1003" s="105"/>
      <c r="E1003" s="106"/>
      <c r="F1003" s="5"/>
    </row>
    <row r="1004" s="46" customFormat="true" ht="13.5" hidden="false" customHeight="false" outlineLevel="0" collapsed="false">
      <c r="B1004" s="104"/>
      <c r="C1004" s="104"/>
      <c r="D1004" s="105"/>
      <c r="E1004" s="106"/>
      <c r="F1004" s="5"/>
    </row>
    <row r="1005" s="46" customFormat="true" ht="13.5" hidden="false" customHeight="false" outlineLevel="0" collapsed="false">
      <c r="B1005" s="104"/>
      <c r="C1005" s="104"/>
      <c r="D1005" s="105"/>
      <c r="E1005" s="106"/>
      <c r="F1005" s="5"/>
    </row>
    <row r="1006" s="46" customFormat="true" ht="13.5" hidden="false" customHeight="false" outlineLevel="0" collapsed="false">
      <c r="B1006" s="104"/>
      <c r="C1006" s="104"/>
      <c r="D1006" s="105"/>
      <c r="E1006" s="106"/>
      <c r="F1006" s="5"/>
    </row>
    <row r="1007" s="46" customFormat="true" ht="13.5" hidden="false" customHeight="false" outlineLevel="0" collapsed="false">
      <c r="B1007" s="104"/>
      <c r="C1007" s="104"/>
      <c r="D1007" s="105"/>
      <c r="E1007" s="106"/>
      <c r="F1007" s="5"/>
    </row>
    <row r="1008" s="46" customFormat="true" ht="13.5" hidden="false" customHeight="false" outlineLevel="0" collapsed="false">
      <c r="B1008" s="104"/>
      <c r="C1008" s="104"/>
      <c r="D1008" s="105"/>
      <c r="E1008" s="106"/>
      <c r="F1008" s="5"/>
    </row>
    <row r="1009" s="46" customFormat="true" ht="13.5" hidden="false" customHeight="false" outlineLevel="0" collapsed="false">
      <c r="B1009" s="104"/>
      <c r="C1009" s="104"/>
      <c r="D1009" s="105"/>
      <c r="E1009" s="106"/>
      <c r="F1009" s="5"/>
    </row>
    <row r="1010" s="46" customFormat="true" ht="13.5" hidden="false" customHeight="false" outlineLevel="0" collapsed="false">
      <c r="B1010" s="104"/>
      <c r="C1010" s="104"/>
      <c r="D1010" s="105"/>
      <c r="E1010" s="106"/>
      <c r="F1010" s="5"/>
    </row>
    <row r="1011" s="46" customFormat="true" ht="13.5" hidden="false" customHeight="false" outlineLevel="0" collapsed="false">
      <c r="B1011" s="104"/>
      <c r="C1011" s="104"/>
      <c r="D1011" s="105"/>
      <c r="E1011" s="106"/>
      <c r="F1011" s="5"/>
    </row>
    <row r="1012" s="46" customFormat="true" ht="13.5" hidden="false" customHeight="false" outlineLevel="0" collapsed="false">
      <c r="B1012" s="104"/>
      <c r="C1012" s="104"/>
      <c r="D1012" s="105"/>
      <c r="E1012" s="106"/>
      <c r="F1012" s="5"/>
    </row>
    <row r="1013" s="46" customFormat="true" ht="13.5" hidden="false" customHeight="false" outlineLevel="0" collapsed="false">
      <c r="B1013" s="104"/>
      <c r="C1013" s="104"/>
      <c r="D1013" s="105"/>
      <c r="E1013" s="106"/>
      <c r="F1013" s="5"/>
    </row>
    <row r="1014" s="46" customFormat="true" ht="13.5" hidden="false" customHeight="false" outlineLevel="0" collapsed="false">
      <c r="B1014" s="104"/>
      <c r="C1014" s="104"/>
      <c r="D1014" s="105"/>
      <c r="E1014" s="106"/>
      <c r="F1014" s="5"/>
    </row>
    <row r="1015" s="46" customFormat="true" ht="13.5" hidden="false" customHeight="false" outlineLevel="0" collapsed="false">
      <c r="B1015" s="104"/>
      <c r="C1015" s="104"/>
      <c r="D1015" s="105"/>
      <c r="E1015" s="106"/>
      <c r="F1015" s="5"/>
    </row>
    <row r="1016" s="46" customFormat="true" ht="13.5" hidden="false" customHeight="false" outlineLevel="0" collapsed="false">
      <c r="B1016" s="104"/>
      <c r="C1016" s="104"/>
      <c r="D1016" s="105"/>
      <c r="E1016" s="106"/>
      <c r="F1016" s="5"/>
    </row>
    <row r="1017" s="46" customFormat="true" ht="13.5" hidden="false" customHeight="false" outlineLevel="0" collapsed="false">
      <c r="B1017" s="104"/>
      <c r="C1017" s="104"/>
      <c r="D1017" s="105"/>
      <c r="E1017" s="106"/>
      <c r="F1017" s="5"/>
    </row>
    <row r="1018" s="46" customFormat="true" ht="13.5" hidden="false" customHeight="false" outlineLevel="0" collapsed="false">
      <c r="B1018" s="104"/>
      <c r="C1018" s="104"/>
      <c r="D1018" s="105"/>
      <c r="E1018" s="106"/>
      <c r="F1018" s="5"/>
    </row>
    <row r="1019" s="46" customFormat="true" ht="13.5" hidden="false" customHeight="false" outlineLevel="0" collapsed="false">
      <c r="B1019" s="104"/>
      <c r="C1019" s="104"/>
      <c r="D1019" s="105"/>
      <c r="E1019" s="106"/>
      <c r="F1019" s="5"/>
    </row>
    <row r="1020" s="46" customFormat="true" ht="13.5" hidden="false" customHeight="false" outlineLevel="0" collapsed="false">
      <c r="B1020" s="104"/>
      <c r="C1020" s="104"/>
      <c r="D1020" s="105"/>
      <c r="E1020" s="106"/>
      <c r="F1020" s="5"/>
    </row>
    <row r="1021" s="46" customFormat="true" ht="13.5" hidden="false" customHeight="false" outlineLevel="0" collapsed="false">
      <c r="B1021" s="104"/>
      <c r="C1021" s="104"/>
      <c r="D1021" s="105"/>
      <c r="E1021" s="106"/>
      <c r="F1021" s="5"/>
    </row>
    <row r="1022" s="46" customFormat="true" ht="13.5" hidden="false" customHeight="false" outlineLevel="0" collapsed="false">
      <c r="B1022" s="104"/>
      <c r="C1022" s="104"/>
      <c r="D1022" s="105"/>
      <c r="E1022" s="106"/>
      <c r="F1022" s="5"/>
    </row>
    <row r="1023" s="46" customFormat="true" ht="13.5" hidden="false" customHeight="false" outlineLevel="0" collapsed="false">
      <c r="B1023" s="104"/>
      <c r="C1023" s="104"/>
      <c r="D1023" s="105"/>
      <c r="E1023" s="106"/>
      <c r="F1023" s="5"/>
    </row>
    <row r="1024" s="46" customFormat="true" ht="13.5" hidden="false" customHeight="false" outlineLevel="0" collapsed="false">
      <c r="B1024" s="104"/>
      <c r="C1024" s="104"/>
      <c r="D1024" s="105"/>
      <c r="E1024" s="106"/>
      <c r="F1024" s="5"/>
    </row>
    <row r="1025" s="46" customFormat="true" ht="13.5" hidden="false" customHeight="false" outlineLevel="0" collapsed="false">
      <c r="B1025" s="104"/>
      <c r="C1025" s="104"/>
      <c r="D1025" s="105"/>
      <c r="E1025" s="106"/>
      <c r="F1025" s="5"/>
    </row>
    <row r="1026" s="46" customFormat="true" ht="13.5" hidden="false" customHeight="false" outlineLevel="0" collapsed="false">
      <c r="B1026" s="104"/>
      <c r="C1026" s="104"/>
      <c r="D1026" s="105"/>
      <c r="E1026" s="106"/>
      <c r="F1026" s="5"/>
    </row>
    <row r="1027" s="46" customFormat="true" ht="13.5" hidden="false" customHeight="false" outlineLevel="0" collapsed="false">
      <c r="B1027" s="104"/>
      <c r="C1027" s="104"/>
      <c r="D1027" s="105"/>
      <c r="E1027" s="106"/>
      <c r="F1027" s="5"/>
    </row>
    <row r="1028" s="46" customFormat="true" ht="13.5" hidden="false" customHeight="false" outlineLevel="0" collapsed="false">
      <c r="B1028" s="104"/>
      <c r="C1028" s="104"/>
      <c r="D1028" s="105"/>
      <c r="E1028" s="106"/>
      <c r="F1028" s="5"/>
    </row>
    <row r="1029" s="46" customFormat="true" ht="13.5" hidden="false" customHeight="false" outlineLevel="0" collapsed="false">
      <c r="B1029" s="104"/>
      <c r="C1029" s="104"/>
      <c r="D1029" s="105"/>
      <c r="E1029" s="106"/>
      <c r="F1029" s="5"/>
    </row>
    <row r="1030" s="46" customFormat="true" ht="13.5" hidden="false" customHeight="false" outlineLevel="0" collapsed="false">
      <c r="B1030" s="104"/>
      <c r="C1030" s="104"/>
      <c r="D1030" s="105"/>
      <c r="E1030" s="106"/>
      <c r="F1030" s="5"/>
    </row>
    <row r="1031" s="46" customFormat="true" ht="13.5" hidden="false" customHeight="false" outlineLevel="0" collapsed="false">
      <c r="B1031" s="104"/>
      <c r="C1031" s="104"/>
      <c r="D1031" s="105"/>
      <c r="E1031" s="106"/>
      <c r="F1031" s="5"/>
    </row>
    <row r="1032" s="46" customFormat="true" ht="13.5" hidden="false" customHeight="false" outlineLevel="0" collapsed="false">
      <c r="B1032" s="104"/>
      <c r="C1032" s="104"/>
      <c r="D1032" s="105"/>
      <c r="E1032" s="106"/>
      <c r="F1032" s="5"/>
    </row>
    <row r="1033" s="46" customFormat="true" ht="13.5" hidden="false" customHeight="false" outlineLevel="0" collapsed="false">
      <c r="B1033" s="104"/>
      <c r="C1033" s="104"/>
      <c r="D1033" s="105"/>
      <c r="E1033" s="106"/>
      <c r="F1033" s="5"/>
    </row>
    <row r="1034" s="46" customFormat="true" ht="13.5" hidden="false" customHeight="false" outlineLevel="0" collapsed="false">
      <c r="B1034" s="104"/>
      <c r="C1034" s="104"/>
      <c r="D1034" s="105"/>
      <c r="E1034" s="106"/>
      <c r="F1034" s="5"/>
    </row>
    <row r="1035" s="46" customFormat="true" ht="13.5" hidden="false" customHeight="false" outlineLevel="0" collapsed="false">
      <c r="B1035" s="104"/>
      <c r="C1035" s="104"/>
      <c r="D1035" s="105"/>
      <c r="E1035" s="106"/>
      <c r="F1035" s="5"/>
    </row>
    <row r="1036" s="46" customFormat="true" ht="13.5" hidden="false" customHeight="false" outlineLevel="0" collapsed="false">
      <c r="B1036" s="104"/>
      <c r="C1036" s="104"/>
      <c r="D1036" s="105"/>
      <c r="E1036" s="106"/>
      <c r="F1036" s="5"/>
    </row>
    <row r="1037" s="46" customFormat="true" ht="13.5" hidden="false" customHeight="false" outlineLevel="0" collapsed="false">
      <c r="B1037" s="104"/>
      <c r="C1037" s="104"/>
      <c r="D1037" s="105"/>
      <c r="E1037" s="106"/>
      <c r="F1037" s="5"/>
    </row>
    <row r="1038" s="46" customFormat="true" ht="13.5" hidden="false" customHeight="false" outlineLevel="0" collapsed="false">
      <c r="B1038" s="104"/>
      <c r="C1038" s="104"/>
      <c r="D1038" s="105"/>
      <c r="E1038" s="106"/>
      <c r="F1038" s="5"/>
    </row>
    <row r="1039" s="46" customFormat="true" ht="13.5" hidden="false" customHeight="false" outlineLevel="0" collapsed="false">
      <c r="B1039" s="104"/>
      <c r="C1039" s="104"/>
      <c r="D1039" s="105"/>
      <c r="E1039" s="106"/>
      <c r="F1039" s="5"/>
    </row>
    <row r="1040" s="46" customFormat="true" ht="13.5" hidden="false" customHeight="false" outlineLevel="0" collapsed="false">
      <c r="B1040" s="104"/>
      <c r="C1040" s="104"/>
      <c r="D1040" s="105"/>
      <c r="E1040" s="106"/>
      <c r="F1040" s="5"/>
    </row>
    <row r="1041" s="46" customFormat="true" ht="13.5" hidden="false" customHeight="false" outlineLevel="0" collapsed="false">
      <c r="B1041" s="104"/>
      <c r="C1041" s="104"/>
      <c r="D1041" s="105"/>
      <c r="E1041" s="106"/>
      <c r="F1041" s="5"/>
    </row>
    <row r="1042" s="46" customFormat="true" ht="13.5" hidden="false" customHeight="false" outlineLevel="0" collapsed="false">
      <c r="B1042" s="104"/>
      <c r="C1042" s="104"/>
      <c r="D1042" s="105"/>
      <c r="E1042" s="106"/>
      <c r="F1042" s="5"/>
    </row>
    <row r="1043" s="46" customFormat="true" ht="13.5" hidden="false" customHeight="false" outlineLevel="0" collapsed="false">
      <c r="B1043" s="104"/>
      <c r="C1043" s="104"/>
      <c r="D1043" s="105"/>
      <c r="E1043" s="106"/>
      <c r="F1043" s="5"/>
    </row>
    <row r="1044" s="46" customFormat="true" ht="13.5" hidden="false" customHeight="false" outlineLevel="0" collapsed="false">
      <c r="B1044" s="104"/>
      <c r="C1044" s="104"/>
      <c r="D1044" s="105"/>
      <c r="E1044" s="106"/>
      <c r="F1044" s="5"/>
    </row>
    <row r="1045" s="46" customFormat="true" ht="13.5" hidden="false" customHeight="false" outlineLevel="0" collapsed="false">
      <c r="B1045" s="104"/>
      <c r="C1045" s="104"/>
      <c r="D1045" s="105"/>
      <c r="E1045" s="106"/>
      <c r="F1045" s="5"/>
    </row>
    <row r="1046" s="46" customFormat="true" ht="13.5" hidden="false" customHeight="false" outlineLevel="0" collapsed="false">
      <c r="B1046" s="104"/>
      <c r="C1046" s="104"/>
      <c r="D1046" s="105"/>
      <c r="E1046" s="106"/>
      <c r="F1046" s="5"/>
    </row>
    <row r="1047" s="46" customFormat="true" ht="13.5" hidden="false" customHeight="false" outlineLevel="0" collapsed="false">
      <c r="B1047" s="104"/>
      <c r="C1047" s="104"/>
      <c r="D1047" s="105"/>
      <c r="E1047" s="106"/>
      <c r="F1047" s="5"/>
    </row>
    <row r="1048" s="46" customFormat="true" ht="13.5" hidden="false" customHeight="false" outlineLevel="0" collapsed="false">
      <c r="B1048" s="104"/>
      <c r="C1048" s="104"/>
      <c r="D1048" s="105"/>
      <c r="E1048" s="106"/>
      <c r="F1048" s="5"/>
    </row>
    <row r="1049" s="46" customFormat="true" ht="13.5" hidden="false" customHeight="false" outlineLevel="0" collapsed="false">
      <c r="B1049" s="104"/>
      <c r="C1049" s="104"/>
      <c r="D1049" s="105"/>
      <c r="E1049" s="106"/>
      <c r="F1049" s="5"/>
    </row>
    <row r="1050" s="46" customFormat="true" ht="13.5" hidden="false" customHeight="false" outlineLevel="0" collapsed="false">
      <c r="B1050" s="104"/>
      <c r="C1050" s="104"/>
      <c r="D1050" s="105"/>
      <c r="E1050" s="106"/>
      <c r="F1050" s="5"/>
    </row>
    <row r="1051" s="46" customFormat="true" ht="13.5" hidden="false" customHeight="false" outlineLevel="0" collapsed="false">
      <c r="B1051" s="104"/>
      <c r="C1051" s="104"/>
      <c r="D1051" s="105"/>
      <c r="E1051" s="106"/>
      <c r="F1051" s="5"/>
    </row>
    <row r="1052" s="46" customFormat="true" ht="13.5" hidden="false" customHeight="false" outlineLevel="0" collapsed="false">
      <c r="B1052" s="104"/>
      <c r="C1052" s="104"/>
      <c r="D1052" s="105"/>
      <c r="E1052" s="106"/>
      <c r="F1052" s="5"/>
    </row>
    <row r="1053" s="46" customFormat="true" ht="13.5" hidden="false" customHeight="false" outlineLevel="0" collapsed="false">
      <c r="B1053" s="104"/>
      <c r="C1053" s="104"/>
      <c r="D1053" s="105"/>
      <c r="E1053" s="106"/>
      <c r="F1053" s="5"/>
    </row>
    <row r="1054" s="46" customFormat="true" ht="13.5" hidden="false" customHeight="false" outlineLevel="0" collapsed="false">
      <c r="B1054" s="104"/>
      <c r="C1054" s="104"/>
      <c r="D1054" s="105"/>
      <c r="E1054" s="106"/>
      <c r="F1054" s="5"/>
    </row>
    <row r="1055" s="46" customFormat="true" ht="13.5" hidden="false" customHeight="false" outlineLevel="0" collapsed="false">
      <c r="B1055" s="104"/>
      <c r="C1055" s="104"/>
      <c r="D1055" s="105"/>
      <c r="E1055" s="106"/>
      <c r="F1055" s="5"/>
    </row>
    <row r="1056" s="46" customFormat="true" ht="13.5" hidden="false" customHeight="false" outlineLevel="0" collapsed="false">
      <c r="B1056" s="104"/>
      <c r="C1056" s="104"/>
      <c r="D1056" s="105"/>
      <c r="E1056" s="106"/>
      <c r="F1056" s="5"/>
    </row>
    <row r="1057" s="46" customFormat="true" ht="13.5" hidden="false" customHeight="false" outlineLevel="0" collapsed="false">
      <c r="B1057" s="104"/>
      <c r="C1057" s="104"/>
      <c r="D1057" s="105"/>
      <c r="E1057" s="106"/>
      <c r="F1057" s="5"/>
    </row>
    <row r="1058" s="46" customFormat="true" ht="13.5" hidden="false" customHeight="false" outlineLevel="0" collapsed="false">
      <c r="B1058" s="104"/>
      <c r="C1058" s="104"/>
      <c r="D1058" s="105"/>
      <c r="E1058" s="106"/>
      <c r="F1058" s="5"/>
    </row>
    <row r="1059" s="46" customFormat="true" ht="13.5" hidden="false" customHeight="false" outlineLevel="0" collapsed="false">
      <c r="B1059" s="104"/>
      <c r="C1059" s="104"/>
      <c r="D1059" s="105"/>
      <c r="E1059" s="106"/>
      <c r="F1059" s="5"/>
    </row>
    <row r="1060" s="46" customFormat="true" ht="13.5" hidden="false" customHeight="false" outlineLevel="0" collapsed="false">
      <c r="B1060" s="104"/>
      <c r="C1060" s="104"/>
      <c r="D1060" s="105"/>
      <c r="E1060" s="106"/>
      <c r="F1060" s="5"/>
    </row>
    <row r="1061" s="46" customFormat="true" ht="13.5" hidden="false" customHeight="false" outlineLevel="0" collapsed="false">
      <c r="B1061" s="104"/>
      <c r="C1061" s="104"/>
      <c r="D1061" s="105"/>
      <c r="E1061" s="106"/>
      <c r="F1061" s="5"/>
    </row>
    <row r="1062" s="46" customFormat="true" ht="13.5" hidden="false" customHeight="false" outlineLevel="0" collapsed="false">
      <c r="B1062" s="104"/>
      <c r="C1062" s="104"/>
      <c r="D1062" s="105"/>
      <c r="E1062" s="106"/>
      <c r="F1062" s="5"/>
    </row>
    <row r="1063" s="46" customFormat="true" ht="13.5" hidden="false" customHeight="false" outlineLevel="0" collapsed="false">
      <c r="B1063" s="104"/>
      <c r="C1063" s="104"/>
      <c r="D1063" s="105"/>
      <c r="E1063" s="106"/>
      <c r="F1063" s="5"/>
    </row>
    <row r="1064" s="46" customFormat="true" ht="13.5" hidden="false" customHeight="false" outlineLevel="0" collapsed="false">
      <c r="B1064" s="104"/>
      <c r="C1064" s="104"/>
      <c r="D1064" s="105"/>
      <c r="E1064" s="106"/>
      <c r="F1064" s="5"/>
    </row>
    <row r="1065" s="46" customFormat="true" ht="13.5" hidden="false" customHeight="false" outlineLevel="0" collapsed="false">
      <c r="B1065" s="104"/>
      <c r="C1065" s="104"/>
      <c r="D1065" s="105"/>
      <c r="E1065" s="106"/>
      <c r="F1065" s="5"/>
    </row>
    <row r="1066" s="46" customFormat="true" ht="13.5" hidden="false" customHeight="false" outlineLevel="0" collapsed="false">
      <c r="B1066" s="104"/>
      <c r="C1066" s="104"/>
      <c r="D1066" s="105"/>
      <c r="E1066" s="106"/>
      <c r="F1066" s="5"/>
    </row>
    <row r="1067" s="46" customFormat="true" ht="13.5" hidden="false" customHeight="false" outlineLevel="0" collapsed="false">
      <c r="B1067" s="104"/>
      <c r="C1067" s="104"/>
      <c r="D1067" s="105"/>
      <c r="E1067" s="106"/>
      <c r="F1067" s="5"/>
    </row>
    <row r="1068" s="46" customFormat="true" ht="13.5" hidden="false" customHeight="false" outlineLevel="0" collapsed="false">
      <c r="B1068" s="104"/>
      <c r="C1068" s="104"/>
      <c r="D1068" s="105"/>
      <c r="E1068" s="106"/>
      <c r="F1068" s="5"/>
    </row>
    <row r="1069" s="46" customFormat="true" ht="13.5" hidden="false" customHeight="false" outlineLevel="0" collapsed="false">
      <c r="B1069" s="104"/>
      <c r="C1069" s="104"/>
      <c r="D1069" s="105"/>
      <c r="E1069" s="106"/>
      <c r="F1069" s="5"/>
    </row>
    <row r="1070" s="46" customFormat="true" ht="13.5" hidden="false" customHeight="false" outlineLevel="0" collapsed="false">
      <c r="B1070" s="104"/>
      <c r="C1070" s="104"/>
      <c r="D1070" s="105"/>
      <c r="E1070" s="106"/>
      <c r="F1070" s="5"/>
    </row>
    <row r="1071" s="46" customFormat="true" ht="13.5" hidden="false" customHeight="false" outlineLevel="0" collapsed="false">
      <c r="B1071" s="104"/>
      <c r="C1071" s="104"/>
      <c r="D1071" s="105"/>
      <c r="E1071" s="106"/>
      <c r="F1071" s="5"/>
    </row>
    <row r="1072" s="46" customFormat="true" ht="13.5" hidden="false" customHeight="false" outlineLevel="0" collapsed="false">
      <c r="B1072" s="104"/>
      <c r="C1072" s="104"/>
      <c r="D1072" s="105"/>
      <c r="E1072" s="106"/>
      <c r="F1072" s="5"/>
    </row>
    <row r="1073" s="46" customFormat="true" ht="13.5" hidden="false" customHeight="false" outlineLevel="0" collapsed="false">
      <c r="B1073" s="104"/>
      <c r="C1073" s="104"/>
      <c r="D1073" s="105"/>
      <c r="E1073" s="106"/>
      <c r="F1073" s="5"/>
    </row>
    <row r="1074" s="46" customFormat="true" ht="13.5" hidden="false" customHeight="false" outlineLevel="0" collapsed="false">
      <c r="B1074" s="104"/>
      <c r="C1074" s="104"/>
      <c r="D1074" s="105"/>
      <c r="E1074" s="106"/>
      <c r="F1074" s="5"/>
    </row>
    <row r="1075" s="46" customFormat="true" ht="13.5" hidden="false" customHeight="false" outlineLevel="0" collapsed="false">
      <c r="B1075" s="104"/>
      <c r="C1075" s="104"/>
      <c r="D1075" s="105"/>
      <c r="E1075" s="106"/>
      <c r="F1075" s="5"/>
    </row>
    <row r="1076" s="46" customFormat="true" ht="13.5" hidden="false" customHeight="false" outlineLevel="0" collapsed="false">
      <c r="B1076" s="104"/>
      <c r="C1076" s="104"/>
      <c r="D1076" s="105"/>
      <c r="E1076" s="106"/>
      <c r="F1076" s="5"/>
    </row>
    <row r="1077" s="46" customFormat="true" ht="13.5" hidden="false" customHeight="false" outlineLevel="0" collapsed="false">
      <c r="B1077" s="104"/>
      <c r="C1077" s="104"/>
      <c r="D1077" s="105"/>
      <c r="E1077" s="106"/>
      <c r="F1077" s="5"/>
    </row>
    <row r="1078" s="46" customFormat="true" ht="13.5" hidden="false" customHeight="false" outlineLevel="0" collapsed="false">
      <c r="B1078" s="104"/>
      <c r="C1078" s="104"/>
      <c r="D1078" s="105"/>
      <c r="E1078" s="106"/>
      <c r="F1078" s="5"/>
    </row>
    <row r="1079" s="46" customFormat="true" ht="13.5" hidden="false" customHeight="false" outlineLevel="0" collapsed="false">
      <c r="B1079" s="104"/>
      <c r="C1079" s="104"/>
      <c r="D1079" s="105"/>
      <c r="E1079" s="106"/>
      <c r="F1079" s="5"/>
    </row>
    <row r="1080" s="46" customFormat="true" ht="13.5" hidden="false" customHeight="false" outlineLevel="0" collapsed="false">
      <c r="B1080" s="104"/>
      <c r="C1080" s="104"/>
      <c r="D1080" s="105"/>
      <c r="E1080" s="106"/>
      <c r="F1080" s="5"/>
    </row>
    <row r="1081" s="46" customFormat="true" ht="13.5" hidden="false" customHeight="false" outlineLevel="0" collapsed="false">
      <c r="B1081" s="104"/>
      <c r="C1081" s="104"/>
      <c r="D1081" s="105"/>
      <c r="E1081" s="106"/>
      <c r="F1081" s="5"/>
    </row>
    <row r="1082" s="46" customFormat="true" ht="13.5" hidden="false" customHeight="false" outlineLevel="0" collapsed="false">
      <c r="B1082" s="104"/>
      <c r="C1082" s="104"/>
      <c r="D1082" s="105"/>
      <c r="E1082" s="106"/>
      <c r="F1082" s="5"/>
    </row>
    <row r="1083" s="46" customFormat="true" ht="13.5" hidden="false" customHeight="false" outlineLevel="0" collapsed="false">
      <c r="B1083" s="104"/>
      <c r="C1083" s="104"/>
      <c r="D1083" s="105"/>
      <c r="E1083" s="106"/>
      <c r="F1083" s="5"/>
    </row>
    <row r="1084" s="46" customFormat="true" ht="13.5" hidden="false" customHeight="false" outlineLevel="0" collapsed="false">
      <c r="B1084" s="104"/>
      <c r="C1084" s="104"/>
      <c r="D1084" s="105"/>
      <c r="E1084" s="106"/>
      <c r="F1084" s="5"/>
    </row>
    <row r="1085" s="46" customFormat="true" ht="13.5" hidden="false" customHeight="false" outlineLevel="0" collapsed="false">
      <c r="B1085" s="104"/>
      <c r="C1085" s="104"/>
      <c r="D1085" s="105"/>
      <c r="E1085" s="106"/>
      <c r="F1085" s="5"/>
    </row>
    <row r="1086" s="46" customFormat="true" ht="13.5" hidden="false" customHeight="false" outlineLevel="0" collapsed="false">
      <c r="B1086" s="104"/>
      <c r="C1086" s="104"/>
      <c r="D1086" s="105"/>
      <c r="E1086" s="106"/>
      <c r="F1086" s="5"/>
    </row>
    <row r="1087" s="46" customFormat="true" ht="13.5" hidden="false" customHeight="false" outlineLevel="0" collapsed="false">
      <c r="B1087" s="104"/>
      <c r="C1087" s="104"/>
      <c r="D1087" s="105"/>
      <c r="E1087" s="106"/>
      <c r="F1087" s="5"/>
    </row>
    <row r="1088" s="46" customFormat="true" ht="13.5" hidden="false" customHeight="false" outlineLevel="0" collapsed="false">
      <c r="B1088" s="104"/>
      <c r="C1088" s="104"/>
      <c r="D1088" s="105"/>
      <c r="E1088" s="106"/>
      <c r="F1088" s="5"/>
    </row>
    <row r="1089" s="46" customFormat="true" ht="13.5" hidden="false" customHeight="false" outlineLevel="0" collapsed="false">
      <c r="B1089" s="104"/>
      <c r="C1089" s="104"/>
      <c r="D1089" s="105"/>
      <c r="E1089" s="106"/>
      <c r="F1089" s="5"/>
    </row>
    <row r="1090" s="46" customFormat="true" ht="13.5" hidden="false" customHeight="false" outlineLevel="0" collapsed="false">
      <c r="B1090" s="104"/>
      <c r="C1090" s="104"/>
      <c r="D1090" s="105"/>
      <c r="E1090" s="106"/>
      <c r="F1090" s="5"/>
    </row>
    <row r="1091" s="46" customFormat="true" ht="13.5" hidden="false" customHeight="false" outlineLevel="0" collapsed="false">
      <c r="B1091" s="104"/>
      <c r="C1091" s="104"/>
      <c r="D1091" s="105"/>
      <c r="E1091" s="106"/>
      <c r="F1091" s="5"/>
    </row>
    <row r="1092" s="46" customFormat="true" ht="13.5" hidden="false" customHeight="false" outlineLevel="0" collapsed="false">
      <c r="B1092" s="104"/>
      <c r="C1092" s="104"/>
      <c r="D1092" s="105"/>
      <c r="E1092" s="106"/>
      <c r="F1092" s="5"/>
    </row>
    <row r="1093" s="46" customFormat="true" ht="13.5" hidden="false" customHeight="false" outlineLevel="0" collapsed="false">
      <c r="B1093" s="104"/>
      <c r="C1093" s="104"/>
      <c r="D1093" s="105"/>
      <c r="E1093" s="106"/>
      <c r="F1093" s="5"/>
    </row>
    <row r="1094" s="46" customFormat="true" ht="13.5" hidden="false" customHeight="false" outlineLevel="0" collapsed="false">
      <c r="B1094" s="104"/>
      <c r="C1094" s="104"/>
      <c r="D1094" s="105"/>
      <c r="E1094" s="106"/>
      <c r="F1094" s="5"/>
    </row>
    <row r="1095" s="46" customFormat="true" ht="13.5" hidden="false" customHeight="false" outlineLevel="0" collapsed="false">
      <c r="B1095" s="104"/>
      <c r="C1095" s="104"/>
      <c r="D1095" s="105"/>
      <c r="E1095" s="106"/>
      <c r="F1095" s="5"/>
    </row>
    <row r="1096" s="46" customFormat="true" ht="13.5" hidden="false" customHeight="false" outlineLevel="0" collapsed="false">
      <c r="B1096" s="104"/>
      <c r="C1096" s="104"/>
      <c r="D1096" s="105"/>
      <c r="E1096" s="106"/>
      <c r="F1096" s="5"/>
    </row>
    <row r="1097" s="46" customFormat="true" ht="13.5" hidden="false" customHeight="false" outlineLevel="0" collapsed="false">
      <c r="B1097" s="104"/>
      <c r="C1097" s="104"/>
      <c r="D1097" s="105"/>
      <c r="E1097" s="106"/>
      <c r="F1097" s="5"/>
    </row>
    <row r="1098" s="46" customFormat="true" ht="13.5" hidden="false" customHeight="false" outlineLevel="0" collapsed="false">
      <c r="B1098" s="104"/>
      <c r="C1098" s="104"/>
      <c r="D1098" s="105"/>
      <c r="E1098" s="106"/>
      <c r="F1098" s="5"/>
    </row>
    <row r="1099" s="46" customFormat="true" ht="13.5" hidden="false" customHeight="false" outlineLevel="0" collapsed="false">
      <c r="B1099" s="104"/>
      <c r="C1099" s="104"/>
      <c r="D1099" s="105"/>
      <c r="E1099" s="106"/>
      <c r="F1099" s="5"/>
    </row>
    <row r="1100" s="46" customFormat="true" ht="13.5" hidden="false" customHeight="false" outlineLevel="0" collapsed="false">
      <c r="B1100" s="104"/>
      <c r="C1100" s="104"/>
      <c r="D1100" s="105"/>
      <c r="E1100" s="106"/>
      <c r="F1100" s="5"/>
    </row>
    <row r="1101" s="46" customFormat="true" ht="13.5" hidden="false" customHeight="false" outlineLevel="0" collapsed="false">
      <c r="B1101" s="104"/>
      <c r="C1101" s="104"/>
      <c r="D1101" s="105"/>
      <c r="E1101" s="106"/>
      <c r="F1101" s="5"/>
    </row>
    <row r="1102" s="46" customFormat="true" ht="13.5" hidden="false" customHeight="false" outlineLevel="0" collapsed="false">
      <c r="B1102" s="104"/>
      <c r="C1102" s="104"/>
      <c r="D1102" s="105"/>
      <c r="E1102" s="106"/>
      <c r="F1102" s="5"/>
    </row>
    <row r="1103" s="46" customFormat="true" ht="13.5" hidden="false" customHeight="false" outlineLevel="0" collapsed="false">
      <c r="B1103" s="104"/>
      <c r="C1103" s="104"/>
      <c r="D1103" s="105"/>
      <c r="E1103" s="106"/>
      <c r="F1103" s="5"/>
    </row>
    <row r="1104" s="46" customFormat="true" ht="13.5" hidden="false" customHeight="false" outlineLevel="0" collapsed="false">
      <c r="B1104" s="104"/>
      <c r="C1104" s="104"/>
      <c r="D1104" s="105"/>
      <c r="E1104" s="106"/>
      <c r="F1104" s="5"/>
    </row>
    <row r="1105" s="46" customFormat="true" ht="13.5" hidden="false" customHeight="false" outlineLevel="0" collapsed="false">
      <c r="B1105" s="104"/>
      <c r="C1105" s="104"/>
      <c r="D1105" s="105"/>
      <c r="E1105" s="106"/>
      <c r="F1105" s="5"/>
    </row>
    <row r="1106" s="46" customFormat="true" ht="13.5" hidden="false" customHeight="false" outlineLevel="0" collapsed="false">
      <c r="B1106" s="104"/>
      <c r="C1106" s="104"/>
      <c r="D1106" s="105"/>
      <c r="E1106" s="106"/>
      <c r="F1106" s="5"/>
    </row>
    <row r="1107" s="46" customFormat="true" ht="13.5" hidden="false" customHeight="false" outlineLevel="0" collapsed="false">
      <c r="B1107" s="104"/>
      <c r="C1107" s="104"/>
      <c r="D1107" s="105"/>
      <c r="E1107" s="106"/>
      <c r="F1107" s="5"/>
    </row>
    <row r="1108" s="46" customFormat="true" ht="13.5" hidden="false" customHeight="false" outlineLevel="0" collapsed="false">
      <c r="B1108" s="104"/>
      <c r="C1108" s="104"/>
      <c r="D1108" s="105"/>
      <c r="E1108" s="106"/>
      <c r="F1108" s="5"/>
    </row>
    <row r="1109" s="46" customFormat="true" ht="13.5" hidden="false" customHeight="false" outlineLevel="0" collapsed="false">
      <c r="B1109" s="104"/>
      <c r="C1109" s="104"/>
      <c r="D1109" s="105"/>
      <c r="E1109" s="106"/>
      <c r="F1109" s="5"/>
    </row>
    <row r="1110" s="46" customFormat="true" ht="13.5" hidden="false" customHeight="false" outlineLevel="0" collapsed="false">
      <c r="B1110" s="104"/>
      <c r="C1110" s="104"/>
      <c r="D1110" s="105"/>
      <c r="E1110" s="106"/>
      <c r="F1110" s="5"/>
    </row>
    <row r="1111" s="46" customFormat="true" ht="13.5" hidden="false" customHeight="false" outlineLevel="0" collapsed="false">
      <c r="B1111" s="104"/>
      <c r="C1111" s="104"/>
      <c r="D1111" s="105"/>
      <c r="E1111" s="106"/>
      <c r="F1111" s="5"/>
    </row>
    <row r="1112" s="46" customFormat="true" ht="13.5" hidden="false" customHeight="false" outlineLevel="0" collapsed="false">
      <c r="B1112" s="104"/>
      <c r="C1112" s="104"/>
      <c r="D1112" s="105"/>
      <c r="E1112" s="106"/>
      <c r="F1112" s="5"/>
    </row>
    <row r="1113" s="46" customFormat="true" ht="13.5" hidden="false" customHeight="false" outlineLevel="0" collapsed="false">
      <c r="B1113" s="104"/>
      <c r="C1113" s="104"/>
      <c r="D1113" s="105"/>
      <c r="E1113" s="106"/>
      <c r="F1113" s="5"/>
    </row>
    <row r="1114" s="46" customFormat="true" ht="13.5" hidden="false" customHeight="false" outlineLevel="0" collapsed="false">
      <c r="B1114" s="104"/>
      <c r="C1114" s="104"/>
      <c r="D1114" s="105"/>
      <c r="E1114" s="106"/>
      <c r="F1114" s="5"/>
    </row>
    <row r="1115" s="46" customFormat="true" ht="13.5" hidden="false" customHeight="false" outlineLevel="0" collapsed="false">
      <c r="B1115" s="104"/>
      <c r="C1115" s="104"/>
      <c r="D1115" s="105"/>
      <c r="E1115" s="106"/>
      <c r="F1115" s="5"/>
    </row>
    <row r="1116" s="46" customFormat="true" ht="13.5" hidden="false" customHeight="false" outlineLevel="0" collapsed="false">
      <c r="B1116" s="104"/>
      <c r="C1116" s="104"/>
      <c r="D1116" s="105"/>
      <c r="E1116" s="106"/>
      <c r="F1116" s="5"/>
    </row>
    <row r="1117" s="46" customFormat="true" ht="13.5" hidden="false" customHeight="false" outlineLevel="0" collapsed="false">
      <c r="B1117" s="104"/>
      <c r="C1117" s="104"/>
      <c r="D1117" s="105"/>
      <c r="E1117" s="106"/>
      <c r="F1117" s="5"/>
    </row>
    <row r="1118" s="46" customFormat="true" ht="13.5" hidden="false" customHeight="false" outlineLevel="0" collapsed="false">
      <c r="B1118" s="104"/>
      <c r="C1118" s="104"/>
      <c r="D1118" s="105"/>
      <c r="E1118" s="106"/>
      <c r="F1118" s="5"/>
    </row>
    <row r="1119" s="46" customFormat="true" ht="13.5" hidden="false" customHeight="false" outlineLevel="0" collapsed="false">
      <c r="B1119" s="104"/>
      <c r="C1119" s="104"/>
      <c r="D1119" s="105"/>
      <c r="E1119" s="106"/>
      <c r="F1119" s="5"/>
    </row>
    <row r="1120" s="46" customFormat="true" ht="13.5" hidden="false" customHeight="false" outlineLevel="0" collapsed="false">
      <c r="B1120" s="104"/>
      <c r="C1120" s="104"/>
      <c r="D1120" s="105"/>
      <c r="E1120" s="106"/>
      <c r="F1120" s="5"/>
    </row>
    <row r="1121" s="46" customFormat="true" ht="13.5" hidden="false" customHeight="false" outlineLevel="0" collapsed="false">
      <c r="B1121" s="104"/>
      <c r="C1121" s="104"/>
      <c r="D1121" s="105"/>
      <c r="E1121" s="106"/>
      <c r="F1121" s="5"/>
    </row>
    <row r="1122" s="46" customFormat="true" ht="13.5" hidden="false" customHeight="false" outlineLevel="0" collapsed="false">
      <c r="B1122" s="104"/>
      <c r="C1122" s="104"/>
      <c r="D1122" s="105"/>
      <c r="E1122" s="106"/>
      <c r="F1122" s="5"/>
    </row>
    <row r="1123" s="46" customFormat="true" ht="13.5" hidden="false" customHeight="false" outlineLevel="0" collapsed="false">
      <c r="B1123" s="104"/>
      <c r="C1123" s="104"/>
      <c r="D1123" s="105"/>
      <c r="E1123" s="106"/>
      <c r="F1123" s="5"/>
    </row>
    <row r="1124" s="46" customFormat="true" ht="13.5" hidden="false" customHeight="false" outlineLevel="0" collapsed="false">
      <c r="B1124" s="104"/>
      <c r="C1124" s="104"/>
      <c r="D1124" s="105"/>
      <c r="E1124" s="106"/>
      <c r="F1124" s="5"/>
    </row>
    <row r="1125" s="46" customFormat="true" ht="13.5" hidden="false" customHeight="false" outlineLevel="0" collapsed="false">
      <c r="B1125" s="104"/>
      <c r="C1125" s="104"/>
      <c r="D1125" s="105"/>
      <c r="E1125" s="106"/>
      <c r="F1125" s="5"/>
    </row>
    <row r="1126" s="46" customFormat="true" ht="13.5" hidden="false" customHeight="false" outlineLevel="0" collapsed="false">
      <c r="B1126" s="104"/>
      <c r="C1126" s="104"/>
      <c r="D1126" s="105"/>
      <c r="E1126" s="106"/>
      <c r="F1126" s="5"/>
    </row>
    <row r="1127" s="46" customFormat="true" ht="13.5" hidden="false" customHeight="false" outlineLevel="0" collapsed="false">
      <c r="B1127" s="104"/>
      <c r="C1127" s="104"/>
      <c r="D1127" s="105"/>
      <c r="E1127" s="106"/>
      <c r="F1127" s="5"/>
    </row>
    <row r="1128" s="46" customFormat="true" ht="13.5" hidden="false" customHeight="false" outlineLevel="0" collapsed="false">
      <c r="B1128" s="104"/>
      <c r="C1128" s="104"/>
      <c r="D1128" s="105"/>
      <c r="E1128" s="106"/>
      <c r="F1128" s="5"/>
    </row>
    <row r="1129" s="46" customFormat="true" ht="13.5" hidden="false" customHeight="false" outlineLevel="0" collapsed="false">
      <c r="B1129" s="104"/>
      <c r="C1129" s="104"/>
      <c r="D1129" s="105"/>
      <c r="E1129" s="106"/>
      <c r="F1129" s="5"/>
    </row>
    <row r="1130" s="46" customFormat="true" ht="13.5" hidden="false" customHeight="false" outlineLevel="0" collapsed="false">
      <c r="B1130" s="104"/>
      <c r="C1130" s="104"/>
      <c r="D1130" s="105"/>
      <c r="E1130" s="106"/>
      <c r="F1130" s="5"/>
    </row>
    <row r="1131" s="46" customFormat="true" ht="13.5" hidden="false" customHeight="false" outlineLevel="0" collapsed="false">
      <c r="B1131" s="104"/>
      <c r="C1131" s="104"/>
      <c r="D1131" s="105"/>
      <c r="E1131" s="106"/>
      <c r="F1131" s="5"/>
    </row>
    <row r="1132" s="46" customFormat="true" ht="13.5" hidden="false" customHeight="false" outlineLevel="0" collapsed="false">
      <c r="B1132" s="104"/>
      <c r="C1132" s="104"/>
      <c r="D1132" s="105"/>
      <c r="E1132" s="106"/>
      <c r="F1132" s="5"/>
    </row>
    <row r="1133" s="46" customFormat="true" ht="13.5" hidden="false" customHeight="false" outlineLevel="0" collapsed="false">
      <c r="B1133" s="104"/>
      <c r="C1133" s="104"/>
      <c r="D1133" s="105"/>
      <c r="E1133" s="106"/>
      <c r="F1133" s="5"/>
    </row>
    <row r="1134" s="46" customFormat="true" ht="13.5" hidden="false" customHeight="false" outlineLevel="0" collapsed="false">
      <c r="B1134" s="104"/>
      <c r="C1134" s="104"/>
      <c r="D1134" s="105"/>
      <c r="E1134" s="106"/>
      <c r="F1134" s="5"/>
    </row>
    <row r="1135" s="46" customFormat="true" ht="13.5" hidden="false" customHeight="false" outlineLevel="0" collapsed="false">
      <c r="B1135" s="104"/>
      <c r="C1135" s="104"/>
      <c r="D1135" s="105"/>
      <c r="E1135" s="106"/>
      <c r="F1135" s="5"/>
    </row>
    <row r="1136" s="46" customFormat="true" ht="13.5" hidden="false" customHeight="false" outlineLevel="0" collapsed="false">
      <c r="B1136" s="104"/>
      <c r="C1136" s="104"/>
      <c r="D1136" s="105"/>
      <c r="E1136" s="106"/>
      <c r="F1136" s="5"/>
    </row>
    <row r="1137" s="46" customFormat="true" ht="13.5" hidden="false" customHeight="false" outlineLevel="0" collapsed="false">
      <c r="B1137" s="104"/>
      <c r="C1137" s="104"/>
      <c r="D1137" s="105"/>
      <c r="E1137" s="106"/>
      <c r="F1137" s="5"/>
    </row>
    <row r="1138" s="46" customFormat="true" ht="13.5" hidden="false" customHeight="false" outlineLevel="0" collapsed="false">
      <c r="B1138" s="104"/>
      <c r="C1138" s="104"/>
      <c r="D1138" s="105"/>
      <c r="E1138" s="106"/>
      <c r="F1138" s="5"/>
    </row>
    <row r="1139" s="46" customFormat="true" ht="13.5" hidden="false" customHeight="false" outlineLevel="0" collapsed="false">
      <c r="B1139" s="104"/>
      <c r="C1139" s="104"/>
      <c r="D1139" s="105"/>
      <c r="E1139" s="106"/>
      <c r="F1139" s="5"/>
    </row>
    <row r="1140" s="46" customFormat="true" ht="13.5" hidden="false" customHeight="false" outlineLevel="0" collapsed="false">
      <c r="B1140" s="104"/>
      <c r="C1140" s="104"/>
      <c r="D1140" s="105"/>
      <c r="E1140" s="106"/>
      <c r="F1140" s="5"/>
    </row>
    <row r="1141" s="46" customFormat="true" ht="13.5" hidden="false" customHeight="false" outlineLevel="0" collapsed="false">
      <c r="B1141" s="104"/>
      <c r="C1141" s="104"/>
      <c r="D1141" s="105"/>
      <c r="E1141" s="106"/>
      <c r="F1141" s="5"/>
    </row>
    <row r="1142" s="46" customFormat="true" ht="13.5" hidden="false" customHeight="false" outlineLevel="0" collapsed="false">
      <c r="B1142" s="104"/>
      <c r="C1142" s="104"/>
      <c r="D1142" s="105"/>
      <c r="E1142" s="106"/>
      <c r="F1142" s="5"/>
    </row>
    <row r="1143" s="46" customFormat="true" ht="13.5" hidden="false" customHeight="false" outlineLevel="0" collapsed="false">
      <c r="B1143" s="104"/>
      <c r="C1143" s="104"/>
      <c r="D1143" s="105"/>
      <c r="E1143" s="106"/>
      <c r="F1143" s="5"/>
    </row>
    <row r="1144" s="46" customFormat="true" ht="13.5" hidden="false" customHeight="false" outlineLevel="0" collapsed="false">
      <c r="B1144" s="104"/>
      <c r="C1144" s="104"/>
      <c r="D1144" s="105"/>
      <c r="E1144" s="106"/>
      <c r="F1144" s="5"/>
    </row>
    <row r="1145" s="46" customFormat="true" ht="13.5" hidden="false" customHeight="false" outlineLevel="0" collapsed="false">
      <c r="B1145" s="104"/>
      <c r="C1145" s="104"/>
      <c r="D1145" s="105"/>
      <c r="E1145" s="106"/>
      <c r="F1145" s="5"/>
    </row>
    <row r="1146" s="46" customFormat="true" ht="13.5" hidden="false" customHeight="false" outlineLevel="0" collapsed="false">
      <c r="B1146" s="104"/>
      <c r="C1146" s="104"/>
      <c r="D1146" s="105"/>
      <c r="E1146" s="106"/>
      <c r="F1146" s="5"/>
    </row>
    <row r="1147" s="46" customFormat="true" ht="13.5" hidden="false" customHeight="false" outlineLevel="0" collapsed="false">
      <c r="B1147" s="104"/>
      <c r="C1147" s="104"/>
      <c r="D1147" s="105"/>
      <c r="E1147" s="106"/>
      <c r="F1147" s="5"/>
    </row>
    <row r="1148" s="46" customFormat="true" ht="13.5" hidden="false" customHeight="false" outlineLevel="0" collapsed="false">
      <c r="B1148" s="104"/>
      <c r="C1148" s="104"/>
      <c r="D1148" s="105"/>
      <c r="E1148" s="106"/>
      <c r="F1148" s="5"/>
    </row>
    <row r="1149" s="46" customFormat="true" ht="13.5" hidden="false" customHeight="false" outlineLevel="0" collapsed="false">
      <c r="B1149" s="104"/>
      <c r="C1149" s="104"/>
      <c r="D1149" s="105"/>
      <c r="E1149" s="106"/>
      <c r="F1149" s="5"/>
    </row>
    <row r="1150" s="46" customFormat="true" ht="13.5" hidden="false" customHeight="false" outlineLevel="0" collapsed="false">
      <c r="B1150" s="104"/>
      <c r="C1150" s="104"/>
      <c r="D1150" s="105"/>
      <c r="E1150" s="106"/>
      <c r="F1150" s="5"/>
    </row>
    <row r="1151" s="46" customFormat="true" ht="13.5" hidden="false" customHeight="false" outlineLevel="0" collapsed="false">
      <c r="B1151" s="104"/>
      <c r="C1151" s="104"/>
      <c r="D1151" s="105"/>
      <c r="E1151" s="106"/>
      <c r="F1151" s="5"/>
    </row>
    <row r="1152" s="46" customFormat="true" ht="13.5" hidden="false" customHeight="false" outlineLevel="0" collapsed="false">
      <c r="B1152" s="104"/>
      <c r="C1152" s="104"/>
      <c r="D1152" s="105"/>
      <c r="E1152" s="106"/>
      <c r="F1152" s="5"/>
    </row>
    <row r="1153" s="46" customFormat="true" ht="13.5" hidden="false" customHeight="false" outlineLevel="0" collapsed="false">
      <c r="B1153" s="104"/>
      <c r="C1153" s="104"/>
      <c r="D1153" s="105"/>
      <c r="E1153" s="106"/>
      <c r="F1153" s="5"/>
    </row>
    <row r="1154" s="46" customFormat="true" ht="13.5" hidden="false" customHeight="false" outlineLevel="0" collapsed="false">
      <c r="B1154" s="104"/>
      <c r="C1154" s="104"/>
      <c r="D1154" s="105"/>
      <c r="E1154" s="106"/>
      <c r="F1154" s="5"/>
    </row>
    <row r="1155" s="46" customFormat="true" ht="13.5" hidden="false" customHeight="false" outlineLevel="0" collapsed="false">
      <c r="B1155" s="104"/>
      <c r="C1155" s="104"/>
      <c r="D1155" s="105"/>
      <c r="E1155" s="106"/>
      <c r="F1155" s="5"/>
    </row>
    <row r="1156" s="46" customFormat="true" ht="13.5" hidden="false" customHeight="false" outlineLevel="0" collapsed="false">
      <c r="B1156" s="104"/>
      <c r="C1156" s="104"/>
      <c r="D1156" s="105"/>
      <c r="E1156" s="106"/>
      <c r="F1156" s="5"/>
    </row>
    <row r="1157" s="46" customFormat="true" ht="13.5" hidden="false" customHeight="false" outlineLevel="0" collapsed="false">
      <c r="B1157" s="104"/>
      <c r="C1157" s="104"/>
      <c r="D1157" s="105"/>
      <c r="E1157" s="106"/>
      <c r="F1157" s="5"/>
    </row>
    <row r="1158" s="46" customFormat="true" ht="13.5" hidden="false" customHeight="false" outlineLevel="0" collapsed="false">
      <c r="B1158" s="104"/>
      <c r="C1158" s="104"/>
      <c r="D1158" s="105"/>
      <c r="E1158" s="106"/>
      <c r="F1158" s="5"/>
    </row>
    <row r="1159" s="46" customFormat="true" ht="13.5" hidden="false" customHeight="false" outlineLevel="0" collapsed="false">
      <c r="B1159" s="104"/>
      <c r="C1159" s="104"/>
      <c r="D1159" s="105"/>
      <c r="E1159" s="106"/>
      <c r="F1159" s="5"/>
    </row>
    <row r="1160" s="46" customFormat="true" ht="13.5" hidden="false" customHeight="false" outlineLevel="0" collapsed="false">
      <c r="B1160" s="104"/>
      <c r="C1160" s="104"/>
      <c r="D1160" s="105"/>
      <c r="E1160" s="106"/>
      <c r="F1160" s="5"/>
    </row>
    <row r="1161" s="46" customFormat="true" ht="13.5" hidden="false" customHeight="false" outlineLevel="0" collapsed="false">
      <c r="B1161" s="104"/>
      <c r="C1161" s="104"/>
      <c r="D1161" s="105"/>
      <c r="E1161" s="106"/>
      <c r="F1161" s="5"/>
    </row>
    <row r="1162" s="46" customFormat="true" ht="13.5" hidden="false" customHeight="false" outlineLevel="0" collapsed="false">
      <c r="B1162" s="104"/>
      <c r="C1162" s="104"/>
      <c r="D1162" s="105"/>
      <c r="E1162" s="106"/>
      <c r="F1162" s="5"/>
    </row>
    <row r="1163" s="46" customFormat="true" ht="13.5" hidden="false" customHeight="false" outlineLevel="0" collapsed="false">
      <c r="B1163" s="104"/>
      <c r="C1163" s="104"/>
      <c r="D1163" s="105"/>
      <c r="E1163" s="106"/>
      <c r="F1163" s="5"/>
    </row>
    <row r="1164" s="46" customFormat="true" ht="13.5" hidden="false" customHeight="false" outlineLevel="0" collapsed="false">
      <c r="B1164" s="104"/>
      <c r="C1164" s="104"/>
      <c r="D1164" s="105"/>
      <c r="E1164" s="106"/>
      <c r="F1164" s="5"/>
    </row>
    <row r="1165" s="46" customFormat="true" ht="13.5" hidden="false" customHeight="false" outlineLevel="0" collapsed="false">
      <c r="B1165" s="104"/>
      <c r="C1165" s="104"/>
      <c r="D1165" s="105"/>
      <c r="E1165" s="106"/>
      <c r="F1165" s="5"/>
    </row>
    <row r="1166" s="46" customFormat="true" ht="13.5" hidden="false" customHeight="false" outlineLevel="0" collapsed="false">
      <c r="B1166" s="104"/>
      <c r="C1166" s="104"/>
      <c r="D1166" s="105"/>
      <c r="E1166" s="106"/>
      <c r="F1166" s="5"/>
    </row>
    <row r="1167" s="46" customFormat="true" ht="13.5" hidden="false" customHeight="false" outlineLevel="0" collapsed="false">
      <c r="B1167" s="104"/>
      <c r="C1167" s="104"/>
      <c r="D1167" s="105"/>
      <c r="E1167" s="106"/>
      <c r="F1167" s="5"/>
    </row>
    <row r="1168" s="46" customFormat="true" ht="13.5" hidden="false" customHeight="false" outlineLevel="0" collapsed="false">
      <c r="B1168" s="104"/>
      <c r="C1168" s="104"/>
      <c r="D1168" s="105"/>
      <c r="E1168" s="106"/>
      <c r="F1168" s="5"/>
    </row>
    <row r="1169" s="46" customFormat="true" ht="13.5" hidden="false" customHeight="false" outlineLevel="0" collapsed="false">
      <c r="B1169" s="104"/>
      <c r="C1169" s="104"/>
      <c r="D1169" s="105"/>
      <c r="E1169" s="106"/>
      <c r="F1169" s="5"/>
    </row>
    <row r="1170" s="46" customFormat="true" ht="13.5" hidden="false" customHeight="false" outlineLevel="0" collapsed="false">
      <c r="B1170" s="104"/>
      <c r="C1170" s="104"/>
      <c r="D1170" s="105"/>
      <c r="E1170" s="106"/>
      <c r="F1170" s="5"/>
    </row>
    <row r="1171" s="46" customFormat="true" ht="13.5" hidden="false" customHeight="false" outlineLevel="0" collapsed="false">
      <c r="B1171" s="104"/>
      <c r="C1171" s="104"/>
      <c r="D1171" s="105"/>
      <c r="E1171" s="106"/>
      <c r="F1171" s="5"/>
    </row>
    <row r="1172" s="46" customFormat="true" ht="13.5" hidden="false" customHeight="false" outlineLevel="0" collapsed="false">
      <c r="B1172" s="104"/>
      <c r="C1172" s="104"/>
      <c r="D1172" s="105"/>
      <c r="E1172" s="106"/>
      <c r="F1172" s="5"/>
    </row>
    <row r="1173" s="46" customFormat="true" ht="13.5" hidden="false" customHeight="false" outlineLevel="0" collapsed="false">
      <c r="B1173" s="104"/>
      <c r="C1173" s="104"/>
      <c r="D1173" s="105"/>
      <c r="E1173" s="106"/>
      <c r="F1173" s="5"/>
    </row>
    <row r="1174" s="46" customFormat="true" ht="13.5" hidden="false" customHeight="false" outlineLevel="0" collapsed="false">
      <c r="B1174" s="104"/>
      <c r="C1174" s="104"/>
      <c r="D1174" s="105"/>
      <c r="E1174" s="106"/>
      <c r="F1174" s="5"/>
    </row>
    <row r="1175" s="46" customFormat="true" ht="13.5" hidden="false" customHeight="false" outlineLevel="0" collapsed="false">
      <c r="B1175" s="104"/>
      <c r="C1175" s="104"/>
      <c r="D1175" s="105"/>
      <c r="E1175" s="106"/>
      <c r="F1175" s="5"/>
    </row>
    <row r="1176" s="46" customFormat="true" ht="13.5" hidden="false" customHeight="false" outlineLevel="0" collapsed="false">
      <c r="B1176" s="104"/>
      <c r="C1176" s="104"/>
      <c r="D1176" s="105"/>
      <c r="E1176" s="106"/>
      <c r="F1176" s="5"/>
    </row>
    <row r="1177" s="46" customFormat="true" ht="13.5" hidden="false" customHeight="false" outlineLevel="0" collapsed="false">
      <c r="B1177" s="104"/>
      <c r="C1177" s="104"/>
      <c r="D1177" s="105"/>
      <c r="E1177" s="106"/>
      <c r="F1177" s="5"/>
    </row>
    <row r="1178" s="46" customFormat="true" ht="13.5" hidden="false" customHeight="false" outlineLevel="0" collapsed="false">
      <c r="B1178" s="104"/>
      <c r="C1178" s="104"/>
      <c r="D1178" s="105"/>
      <c r="E1178" s="106"/>
      <c r="F1178" s="5"/>
    </row>
    <row r="1179" s="46" customFormat="true" ht="13.5" hidden="false" customHeight="false" outlineLevel="0" collapsed="false">
      <c r="B1179" s="104"/>
      <c r="C1179" s="104"/>
      <c r="D1179" s="105"/>
      <c r="E1179" s="106"/>
      <c r="F1179" s="5"/>
    </row>
    <row r="1180" s="46" customFormat="true" ht="13.5" hidden="false" customHeight="false" outlineLevel="0" collapsed="false">
      <c r="B1180" s="104"/>
      <c r="C1180" s="104"/>
      <c r="D1180" s="105"/>
      <c r="E1180" s="106"/>
      <c r="F1180" s="5"/>
    </row>
    <row r="1181" s="46" customFormat="true" ht="13.5" hidden="false" customHeight="false" outlineLevel="0" collapsed="false">
      <c r="B1181" s="104"/>
      <c r="C1181" s="104"/>
      <c r="D1181" s="105"/>
      <c r="E1181" s="106"/>
      <c r="F1181" s="5"/>
    </row>
    <row r="1182" s="46" customFormat="true" ht="13.5" hidden="false" customHeight="false" outlineLevel="0" collapsed="false">
      <c r="B1182" s="104"/>
      <c r="C1182" s="104"/>
      <c r="D1182" s="105"/>
      <c r="E1182" s="106"/>
      <c r="F1182" s="5"/>
    </row>
    <row r="1183" s="46" customFormat="true" ht="13.5" hidden="false" customHeight="false" outlineLevel="0" collapsed="false">
      <c r="B1183" s="104"/>
      <c r="C1183" s="104"/>
      <c r="D1183" s="105"/>
      <c r="E1183" s="106"/>
      <c r="F1183" s="5"/>
    </row>
    <row r="1184" s="46" customFormat="true" ht="13.5" hidden="false" customHeight="false" outlineLevel="0" collapsed="false">
      <c r="B1184" s="104"/>
      <c r="C1184" s="104"/>
      <c r="D1184" s="105"/>
      <c r="E1184" s="106"/>
      <c r="F1184" s="5"/>
    </row>
    <row r="1185" s="46" customFormat="true" ht="13.5" hidden="false" customHeight="false" outlineLevel="0" collapsed="false">
      <c r="B1185" s="104"/>
      <c r="C1185" s="104"/>
      <c r="D1185" s="105"/>
      <c r="E1185" s="106"/>
      <c r="F1185" s="5"/>
    </row>
    <row r="1186" s="46" customFormat="true" ht="13.5" hidden="false" customHeight="false" outlineLevel="0" collapsed="false">
      <c r="B1186" s="104"/>
      <c r="C1186" s="104"/>
      <c r="D1186" s="105"/>
      <c r="E1186" s="106"/>
      <c r="F1186" s="5"/>
    </row>
    <row r="1187" s="46" customFormat="true" ht="13.5" hidden="false" customHeight="false" outlineLevel="0" collapsed="false">
      <c r="B1187" s="104"/>
      <c r="C1187" s="104"/>
      <c r="D1187" s="105"/>
      <c r="E1187" s="106"/>
      <c r="F1187" s="5"/>
    </row>
    <row r="1188" s="46" customFormat="true" ht="13.5" hidden="false" customHeight="false" outlineLevel="0" collapsed="false">
      <c r="B1188" s="104"/>
      <c r="C1188" s="104"/>
      <c r="D1188" s="105"/>
      <c r="E1188" s="106"/>
      <c r="F1188" s="5"/>
    </row>
    <row r="1189" s="46" customFormat="true" ht="13.5" hidden="false" customHeight="false" outlineLevel="0" collapsed="false">
      <c r="B1189" s="104"/>
      <c r="C1189" s="104"/>
      <c r="D1189" s="105"/>
      <c r="E1189" s="106"/>
      <c r="F1189" s="5"/>
    </row>
    <row r="1190" s="46" customFormat="true" ht="13.5" hidden="false" customHeight="false" outlineLevel="0" collapsed="false">
      <c r="B1190" s="104"/>
      <c r="C1190" s="104"/>
      <c r="D1190" s="105"/>
      <c r="E1190" s="106"/>
      <c r="F1190" s="5"/>
    </row>
    <row r="1191" s="46" customFormat="true" ht="13.5" hidden="false" customHeight="false" outlineLevel="0" collapsed="false">
      <c r="B1191" s="104"/>
      <c r="C1191" s="104"/>
      <c r="D1191" s="105"/>
      <c r="E1191" s="106"/>
      <c r="F1191" s="5"/>
    </row>
    <row r="1192" s="46" customFormat="true" ht="13.5" hidden="false" customHeight="false" outlineLevel="0" collapsed="false">
      <c r="B1192" s="104"/>
      <c r="C1192" s="104"/>
      <c r="D1192" s="105"/>
      <c r="E1192" s="106"/>
      <c r="F1192" s="5"/>
    </row>
    <row r="1193" s="46" customFormat="true" ht="13.5" hidden="false" customHeight="false" outlineLevel="0" collapsed="false">
      <c r="B1193" s="104"/>
      <c r="C1193" s="104"/>
      <c r="D1193" s="105"/>
      <c r="E1193" s="106"/>
      <c r="F1193" s="5"/>
    </row>
    <row r="1194" s="46" customFormat="true" ht="13.5" hidden="false" customHeight="false" outlineLevel="0" collapsed="false">
      <c r="B1194" s="104"/>
      <c r="C1194" s="104"/>
      <c r="D1194" s="105"/>
      <c r="E1194" s="106"/>
      <c r="F1194" s="5"/>
    </row>
    <row r="1195" s="46" customFormat="true" ht="13.5" hidden="false" customHeight="false" outlineLevel="0" collapsed="false">
      <c r="B1195" s="104"/>
      <c r="C1195" s="104"/>
      <c r="D1195" s="105"/>
      <c r="E1195" s="106"/>
      <c r="F1195" s="5"/>
    </row>
    <row r="1196" s="46" customFormat="true" ht="13.5" hidden="false" customHeight="false" outlineLevel="0" collapsed="false">
      <c r="B1196" s="104"/>
      <c r="C1196" s="104"/>
      <c r="D1196" s="105"/>
      <c r="E1196" s="106"/>
      <c r="F1196" s="5"/>
    </row>
    <row r="1197" s="46" customFormat="true" ht="13.5" hidden="false" customHeight="false" outlineLevel="0" collapsed="false">
      <c r="B1197" s="104"/>
      <c r="C1197" s="104"/>
      <c r="D1197" s="105"/>
      <c r="E1197" s="106"/>
      <c r="F1197" s="5"/>
    </row>
    <row r="1198" s="46" customFormat="true" ht="13.5" hidden="false" customHeight="false" outlineLevel="0" collapsed="false">
      <c r="B1198" s="104"/>
      <c r="C1198" s="104"/>
      <c r="D1198" s="105"/>
      <c r="E1198" s="106"/>
      <c r="F1198" s="5"/>
    </row>
    <row r="1199" s="46" customFormat="true" ht="13.5" hidden="false" customHeight="false" outlineLevel="0" collapsed="false">
      <c r="B1199" s="104"/>
      <c r="C1199" s="104"/>
      <c r="D1199" s="105"/>
      <c r="E1199" s="106"/>
      <c r="F1199" s="5"/>
    </row>
    <row r="1200" s="46" customFormat="true" ht="13.5" hidden="false" customHeight="false" outlineLevel="0" collapsed="false">
      <c r="B1200" s="104"/>
      <c r="C1200" s="104"/>
      <c r="D1200" s="105"/>
      <c r="E1200" s="106"/>
      <c r="F1200" s="5"/>
    </row>
    <row r="1201" s="46" customFormat="true" ht="13.5" hidden="false" customHeight="false" outlineLevel="0" collapsed="false">
      <c r="B1201" s="104"/>
      <c r="C1201" s="104"/>
      <c r="D1201" s="105"/>
      <c r="E1201" s="106"/>
      <c r="F1201" s="5"/>
    </row>
    <row r="1202" s="46" customFormat="true" ht="13.5" hidden="false" customHeight="false" outlineLevel="0" collapsed="false">
      <c r="B1202" s="104"/>
      <c r="C1202" s="104"/>
      <c r="D1202" s="105"/>
      <c r="E1202" s="106"/>
      <c r="F1202" s="5"/>
    </row>
    <row r="1203" s="46" customFormat="true" ht="13.5" hidden="false" customHeight="false" outlineLevel="0" collapsed="false">
      <c r="B1203" s="104"/>
      <c r="C1203" s="104"/>
      <c r="D1203" s="105"/>
      <c r="E1203" s="106"/>
      <c r="F1203" s="5"/>
    </row>
    <row r="1204" s="46" customFormat="true" ht="13.5" hidden="false" customHeight="false" outlineLevel="0" collapsed="false">
      <c r="B1204" s="104"/>
      <c r="C1204" s="104"/>
      <c r="D1204" s="105"/>
      <c r="E1204" s="106"/>
      <c r="F1204" s="5"/>
    </row>
    <row r="1205" s="46" customFormat="true" ht="13.5" hidden="false" customHeight="false" outlineLevel="0" collapsed="false">
      <c r="B1205" s="104"/>
      <c r="C1205" s="104"/>
      <c r="D1205" s="105"/>
      <c r="E1205" s="106"/>
      <c r="F1205" s="5"/>
    </row>
    <row r="1206" s="46" customFormat="true" ht="13.5" hidden="false" customHeight="false" outlineLevel="0" collapsed="false">
      <c r="B1206" s="104"/>
      <c r="C1206" s="104"/>
      <c r="D1206" s="105"/>
      <c r="E1206" s="106"/>
      <c r="F1206" s="5"/>
    </row>
    <row r="1207" s="46" customFormat="true" ht="13.5" hidden="false" customHeight="false" outlineLevel="0" collapsed="false">
      <c r="B1207" s="104"/>
      <c r="C1207" s="104"/>
      <c r="D1207" s="105"/>
      <c r="E1207" s="106"/>
      <c r="F1207" s="5"/>
    </row>
    <row r="1208" s="46" customFormat="true" ht="13.5" hidden="false" customHeight="false" outlineLevel="0" collapsed="false">
      <c r="B1208" s="104"/>
      <c r="C1208" s="104"/>
      <c r="D1208" s="105"/>
      <c r="E1208" s="106"/>
      <c r="F1208" s="5"/>
    </row>
    <row r="1209" s="46" customFormat="true" ht="13.5" hidden="false" customHeight="false" outlineLevel="0" collapsed="false">
      <c r="B1209" s="104"/>
      <c r="C1209" s="104"/>
      <c r="D1209" s="105"/>
      <c r="E1209" s="106"/>
      <c r="F1209" s="5"/>
    </row>
    <row r="1210" s="46" customFormat="true" ht="13.5" hidden="false" customHeight="false" outlineLevel="0" collapsed="false">
      <c r="B1210" s="104"/>
      <c r="C1210" s="104"/>
      <c r="D1210" s="105"/>
      <c r="E1210" s="106"/>
      <c r="F1210" s="5"/>
    </row>
    <row r="1211" s="46" customFormat="true" ht="13.5" hidden="false" customHeight="false" outlineLevel="0" collapsed="false">
      <c r="B1211" s="104"/>
      <c r="C1211" s="104"/>
      <c r="D1211" s="105"/>
      <c r="E1211" s="106"/>
      <c r="F1211" s="5"/>
    </row>
    <row r="1212" s="46" customFormat="true" ht="13.5" hidden="false" customHeight="false" outlineLevel="0" collapsed="false">
      <c r="B1212" s="104"/>
      <c r="C1212" s="104"/>
      <c r="D1212" s="105"/>
      <c r="E1212" s="106"/>
      <c r="F1212" s="5"/>
    </row>
    <row r="1213" s="46" customFormat="true" ht="13.5" hidden="false" customHeight="false" outlineLevel="0" collapsed="false">
      <c r="B1213" s="104"/>
      <c r="C1213" s="104"/>
      <c r="D1213" s="105"/>
      <c r="E1213" s="106"/>
      <c r="F1213" s="5"/>
    </row>
    <row r="1214" s="46" customFormat="true" ht="13.5" hidden="false" customHeight="false" outlineLevel="0" collapsed="false">
      <c r="B1214" s="104"/>
      <c r="C1214" s="104"/>
      <c r="D1214" s="105"/>
      <c r="E1214" s="106"/>
      <c r="F1214" s="5"/>
    </row>
    <row r="1215" s="46" customFormat="true" ht="13.5" hidden="false" customHeight="false" outlineLevel="0" collapsed="false">
      <c r="B1215" s="104"/>
      <c r="C1215" s="104"/>
      <c r="D1215" s="105"/>
      <c r="E1215" s="106"/>
      <c r="F1215" s="5"/>
    </row>
    <row r="1216" s="46" customFormat="true" ht="13.5" hidden="false" customHeight="false" outlineLevel="0" collapsed="false">
      <c r="B1216" s="104"/>
      <c r="C1216" s="104"/>
      <c r="D1216" s="105"/>
      <c r="E1216" s="106"/>
      <c r="F1216" s="5"/>
    </row>
    <row r="1217" s="46" customFormat="true" ht="13.5" hidden="false" customHeight="false" outlineLevel="0" collapsed="false">
      <c r="B1217" s="104"/>
      <c r="C1217" s="104"/>
      <c r="D1217" s="105"/>
      <c r="E1217" s="106"/>
      <c r="F1217" s="5"/>
    </row>
    <row r="1218" s="46" customFormat="true" ht="13.5" hidden="false" customHeight="false" outlineLevel="0" collapsed="false">
      <c r="B1218" s="104"/>
      <c r="C1218" s="104"/>
      <c r="D1218" s="105"/>
      <c r="E1218" s="106"/>
      <c r="F1218" s="5"/>
    </row>
    <row r="1219" s="46" customFormat="true" ht="13.5" hidden="false" customHeight="false" outlineLevel="0" collapsed="false">
      <c r="B1219" s="104"/>
      <c r="C1219" s="104"/>
      <c r="D1219" s="105"/>
      <c r="E1219" s="106"/>
      <c r="F1219" s="5"/>
    </row>
    <row r="1220" s="46" customFormat="true" ht="13.5" hidden="false" customHeight="false" outlineLevel="0" collapsed="false">
      <c r="B1220" s="104"/>
      <c r="C1220" s="104"/>
      <c r="D1220" s="105"/>
      <c r="E1220" s="106"/>
      <c r="F1220" s="5"/>
    </row>
    <row r="1221" s="46" customFormat="true" ht="13.5" hidden="false" customHeight="false" outlineLevel="0" collapsed="false">
      <c r="B1221" s="104"/>
      <c r="C1221" s="104"/>
      <c r="D1221" s="105"/>
      <c r="E1221" s="106"/>
      <c r="F1221" s="5"/>
    </row>
    <row r="1222" s="46" customFormat="true" ht="13.5" hidden="false" customHeight="false" outlineLevel="0" collapsed="false">
      <c r="B1222" s="104"/>
      <c r="C1222" s="104"/>
      <c r="D1222" s="105"/>
      <c r="E1222" s="106"/>
      <c r="F1222" s="5"/>
    </row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</sheetData>
  <mergeCells count="13">
    <mergeCell ref="A19:B19"/>
    <mergeCell ref="A42:B42"/>
    <mergeCell ref="A59:B59"/>
    <mergeCell ref="A76:B76"/>
    <mergeCell ref="A105:B105"/>
    <mergeCell ref="A118:B118"/>
    <mergeCell ref="A136:B136"/>
    <mergeCell ref="A156:B156"/>
    <mergeCell ref="A167:B167"/>
    <mergeCell ref="A178:B178"/>
    <mergeCell ref="A198:B198"/>
    <mergeCell ref="A204:B204"/>
    <mergeCell ref="A210:B210"/>
  </mergeCells>
  <printOptions headings="false" gridLines="false" gridLinesSet="true" horizontalCentered="false" verticalCentered="false"/>
  <pageMargins left="0.7875" right="0.196527777777778" top="0.759722222222222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Departamento Ejecutivo
Página &amp;P de &amp;N</oddFooter>
  </headerFooter>
  <rowBreaks count="2" manualBreakCount="2">
    <brk id="91" man="true" max="16383" min="0"/>
    <brk id="1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43.7"/>
    <col collapsed="false" customWidth="true" hidden="false" outlineLevel="0" max="3" min="3" style="15" width="12.7"/>
    <col collapsed="false" customWidth="true" hidden="false" outlineLevel="0" max="4" min="4" style="15" width="10.71"/>
    <col collapsed="false" customWidth="true" hidden="false" outlineLevel="0" max="5" min="5" style="15" width="10.99"/>
    <col collapsed="false" customWidth="true" hidden="false" outlineLevel="0" max="6" min="6" style="745" width="18.14"/>
    <col collapsed="false" customWidth="true" hidden="false" outlineLevel="0" max="7" min="7" style="14" width="15.41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A1" s="562" t="s">
        <v>1146</v>
      </c>
      <c r="C1" s="713"/>
      <c r="D1" s="7"/>
      <c r="E1" s="7"/>
      <c r="F1" s="712"/>
      <c r="G1" s="12"/>
    </row>
    <row r="2" customFormat="false" ht="12.75" hidden="false" customHeight="false" outlineLevel="0" collapsed="false">
      <c r="A2" s="562"/>
      <c r="B2" s="714"/>
      <c r="C2" s="9"/>
      <c r="D2" s="9"/>
      <c r="E2" s="7"/>
      <c r="F2" s="712"/>
      <c r="G2" s="12"/>
    </row>
    <row r="3" customFormat="false" ht="14.25" hidden="false" customHeight="false" outlineLevel="0" collapsed="false">
      <c r="A3" s="562"/>
      <c r="C3" s="715"/>
    </row>
    <row r="4" customFormat="false" ht="12.75" hidden="false" customHeight="false" outlineLevel="0" collapsed="false">
      <c r="A4" s="18" t="s">
        <v>1147</v>
      </c>
      <c r="B4" s="225"/>
      <c r="C4" s="19"/>
      <c r="D4" s="21" t="s">
        <v>2</v>
      </c>
      <c r="E4" s="564" t="s">
        <v>1148</v>
      </c>
    </row>
    <row r="5" customFormat="false" ht="13.5" hidden="false" customHeight="false" outlineLevel="0" collapsed="false">
      <c r="A5" s="32"/>
      <c r="B5" s="719"/>
      <c r="C5" s="152"/>
      <c r="D5" s="493"/>
      <c r="E5" s="586"/>
    </row>
    <row r="6" s="12" customFormat="true" ht="13.5" hidden="false" customHeight="false" outlineLevel="0" collapsed="false">
      <c r="A6" s="746" t="s">
        <v>1149</v>
      </c>
      <c r="B6" s="747"/>
      <c r="C6" s="748"/>
      <c r="D6" s="748"/>
      <c r="E6" s="749"/>
      <c r="F6" s="712"/>
    </row>
    <row r="7" s="12" customFormat="true" ht="13.5" hidden="false" customHeight="false" outlineLevel="0" collapsed="false">
      <c r="A7" s="750" t="s">
        <v>1150</v>
      </c>
      <c r="B7" s="751"/>
      <c r="C7" s="752"/>
      <c r="D7" s="752"/>
      <c r="E7" s="753"/>
      <c r="F7" s="712"/>
    </row>
    <row r="8" s="12" customFormat="true" ht="13.5" hidden="false" customHeight="false" outlineLevel="0" collapsed="false">
      <c r="A8" s="750" t="s">
        <v>1151</v>
      </c>
      <c r="B8" s="751"/>
      <c r="C8" s="752"/>
      <c r="D8" s="752"/>
      <c r="E8" s="753"/>
      <c r="F8" s="712"/>
    </row>
    <row r="9" s="12" customFormat="true" ht="13.5" hidden="false" customHeight="false" outlineLevel="0" collapsed="false">
      <c r="A9" s="750" t="s">
        <v>1152</v>
      </c>
      <c r="B9" s="751"/>
      <c r="C9" s="752"/>
      <c r="D9" s="752"/>
      <c r="E9" s="753"/>
      <c r="F9" s="712"/>
    </row>
    <row r="10" s="12" customFormat="true" ht="13.5" hidden="false" customHeight="false" outlineLevel="0" collapsed="false">
      <c r="A10" s="750" t="s">
        <v>1153</v>
      </c>
      <c r="B10" s="751"/>
      <c r="C10" s="752"/>
      <c r="D10" s="752"/>
      <c r="E10" s="754"/>
      <c r="F10" s="712"/>
    </row>
    <row r="11" s="12" customFormat="true" ht="13.5" hidden="false" customHeight="false" outlineLevel="0" collapsed="false">
      <c r="A11" s="750" t="s">
        <v>1154</v>
      </c>
      <c r="B11" s="751"/>
      <c r="C11" s="752"/>
      <c r="D11" s="752"/>
      <c r="E11" s="754"/>
      <c r="F11" s="712"/>
    </row>
    <row r="12" s="12" customFormat="true" ht="13.5" hidden="false" customHeight="false" outlineLevel="0" collapsed="false">
      <c r="A12" s="750" t="s">
        <v>1155</v>
      </c>
      <c r="B12" s="751"/>
      <c r="C12" s="752"/>
      <c r="D12" s="752"/>
      <c r="E12" s="753"/>
      <c r="F12" s="712"/>
    </row>
    <row r="13" s="12" customFormat="true" ht="13.5" hidden="false" customHeight="false" outlineLevel="0" collapsed="false">
      <c r="A13" s="750" t="s">
        <v>1156</v>
      </c>
      <c r="B13" s="751"/>
      <c r="C13" s="752"/>
      <c r="D13" s="752"/>
      <c r="E13" s="753"/>
      <c r="F13" s="712"/>
    </row>
    <row r="14" s="12" customFormat="true" ht="13.5" hidden="false" customHeight="false" outlineLevel="0" collapsed="false">
      <c r="A14" s="750" t="s">
        <v>1157</v>
      </c>
      <c r="B14" s="751"/>
      <c r="C14" s="752"/>
      <c r="D14" s="752"/>
      <c r="E14" s="753"/>
      <c r="F14" s="712"/>
    </row>
    <row r="15" s="12" customFormat="true" ht="13.5" hidden="false" customHeight="false" outlineLevel="0" collapsed="false">
      <c r="A15" s="750" t="s">
        <v>1158</v>
      </c>
      <c r="B15" s="751"/>
      <c r="C15" s="752"/>
      <c r="D15" s="752"/>
      <c r="E15" s="753"/>
    </row>
    <row r="16" s="12" customFormat="true" ht="13.5" hidden="false" customHeight="false" outlineLevel="0" collapsed="false">
      <c r="A16" s="755" t="s">
        <v>1159</v>
      </c>
      <c r="B16" s="751"/>
      <c r="C16" s="752"/>
      <c r="D16" s="752"/>
      <c r="E16" s="753"/>
    </row>
    <row r="17" s="12" customFormat="true" ht="13.5" hidden="false" customHeight="false" outlineLevel="0" collapsed="false">
      <c r="A17" s="750" t="s">
        <v>1160</v>
      </c>
      <c r="B17" s="751"/>
      <c r="C17" s="752"/>
      <c r="D17" s="752"/>
      <c r="E17" s="753"/>
    </row>
    <row r="18" s="12" customFormat="true" ht="13.5" hidden="false" customHeight="false" outlineLevel="0" collapsed="false">
      <c r="A18" s="750" t="s">
        <v>1161</v>
      </c>
      <c r="B18" s="751"/>
      <c r="C18" s="752"/>
      <c r="D18" s="756"/>
      <c r="E18" s="757"/>
      <c r="F18" s="712"/>
    </row>
    <row r="19" s="12" customFormat="true" ht="13.5" hidden="false" customHeight="false" outlineLevel="0" collapsed="false">
      <c r="A19" s="750" t="s">
        <v>1162</v>
      </c>
      <c r="B19" s="751"/>
      <c r="C19" s="752"/>
      <c r="D19" s="752"/>
      <c r="E19" s="753"/>
      <c r="F19" s="712"/>
    </row>
    <row r="20" s="12" customFormat="true" ht="13.5" hidden="false" customHeight="false" outlineLevel="0" collapsed="false">
      <c r="A20" s="750" t="s">
        <v>1163</v>
      </c>
      <c r="B20" s="751"/>
      <c r="C20" s="752"/>
      <c r="D20" s="752"/>
      <c r="E20" s="753"/>
      <c r="F20" s="712"/>
    </row>
    <row r="21" s="12" customFormat="true" ht="13.5" hidden="false" customHeight="false" outlineLevel="0" collapsed="false">
      <c r="A21" s="750" t="s">
        <v>1164</v>
      </c>
      <c r="B21" s="751"/>
      <c r="C21" s="752"/>
      <c r="D21" s="752"/>
      <c r="E21" s="753"/>
      <c r="F21" s="712"/>
    </row>
    <row r="22" s="12" customFormat="true" ht="13.5" hidden="false" customHeight="false" outlineLevel="0" collapsed="false">
      <c r="A22" s="750" t="s">
        <v>1165</v>
      </c>
      <c r="B22" s="751"/>
      <c r="C22" s="752"/>
      <c r="D22" s="752"/>
      <c r="E22" s="753"/>
      <c r="F22" s="712"/>
    </row>
    <row r="23" s="12" customFormat="true" ht="13.5" hidden="false" customHeight="false" outlineLevel="0" collapsed="false">
      <c r="A23" s="750" t="s">
        <v>1166</v>
      </c>
      <c r="B23" s="751"/>
      <c r="C23" s="752"/>
      <c r="D23" s="752"/>
      <c r="E23" s="753"/>
      <c r="F23" s="715"/>
    </row>
    <row r="24" s="12" customFormat="true" ht="13.5" hidden="false" customHeight="false" outlineLevel="0" collapsed="false">
      <c r="A24" s="755" t="s">
        <v>1167</v>
      </c>
      <c r="B24" s="751"/>
      <c r="C24" s="752"/>
      <c r="D24" s="752"/>
      <c r="E24" s="753"/>
      <c r="F24" s="715"/>
    </row>
    <row r="25" s="12" customFormat="true" ht="13.5" hidden="false" customHeight="false" outlineLevel="0" collapsed="false">
      <c r="A25" s="755" t="s">
        <v>1168</v>
      </c>
      <c r="B25" s="751"/>
      <c r="C25" s="752"/>
      <c r="D25" s="752"/>
      <c r="E25" s="753"/>
      <c r="F25" s="715"/>
    </row>
    <row r="26" s="12" customFormat="true" ht="14.25" hidden="false" customHeight="false" outlineLevel="0" collapsed="false">
      <c r="A26" s="758"/>
      <c r="B26" s="759"/>
      <c r="C26" s="760"/>
      <c r="D26" s="760"/>
      <c r="E26" s="761"/>
      <c r="F26" s="715"/>
    </row>
    <row r="27" s="12" customFormat="true" ht="13.5" hidden="false" customHeight="false" outlineLevel="0" collapsed="false">
      <c r="A27" s="42" t="s">
        <v>11</v>
      </c>
      <c r="B27" s="65"/>
      <c r="C27" s="62"/>
      <c r="D27" s="62"/>
      <c r="E27" s="498"/>
      <c r="F27" s="712"/>
    </row>
    <row r="28" s="12" customFormat="true" ht="13.5" hidden="false" customHeight="false" outlineLevel="0" collapsed="false">
      <c r="A28" s="42" t="s">
        <v>1169</v>
      </c>
      <c r="B28" s="65"/>
      <c r="C28" s="62"/>
      <c r="D28" s="62"/>
      <c r="E28" s="498"/>
      <c r="F28" s="712"/>
    </row>
    <row r="29" s="12" customFormat="true" ht="13.5" hidden="false" customHeight="false" outlineLevel="0" collapsed="false">
      <c r="A29" s="42" t="s">
        <v>227</v>
      </c>
      <c r="B29" s="65"/>
      <c r="C29" s="62"/>
      <c r="D29" s="62"/>
      <c r="E29" s="498"/>
      <c r="F29" s="712"/>
    </row>
    <row r="30" s="12" customFormat="true" ht="14.25" hidden="false" customHeight="false" outlineLevel="0" collapsed="false">
      <c r="A30" s="173" t="s">
        <v>153</v>
      </c>
      <c r="B30" s="244"/>
      <c r="C30" s="602"/>
      <c r="D30" s="602"/>
      <c r="E30" s="603"/>
      <c r="F30" s="712"/>
    </row>
    <row r="31" s="12" customFormat="true" ht="14.25" hidden="false" customHeight="false" outlineLevel="0" collapsed="false">
      <c r="A31" s="47"/>
      <c r="B31" s="248"/>
      <c r="C31" s="48"/>
      <c r="D31" s="249"/>
      <c r="E31" s="165"/>
      <c r="F31" s="712"/>
      <c r="G31" s="7"/>
    </row>
    <row r="32" customFormat="false" ht="13.5" hidden="false" customHeight="false" outlineLevel="0" collapsed="false">
      <c r="A32" s="562"/>
      <c r="E32" s="591"/>
      <c r="F32" s="591"/>
    </row>
    <row r="33" customFormat="false" ht="13.5" hidden="false" customHeight="false" outlineLevel="0" collapsed="false">
      <c r="A33" s="81"/>
      <c r="B33" s="81"/>
      <c r="D33" s="14"/>
    </row>
    <row r="34" customFormat="false" ht="12.75" hidden="false" customHeight="false" outlineLevel="0" collapsed="false">
      <c r="A34" s="51"/>
      <c r="B34" s="51"/>
      <c r="C34" s="52"/>
      <c r="D34" s="52"/>
      <c r="E34" s="5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VILLA MARÍA
Secretaría de Economía y Administración</oddHeader>
    <oddFooter>&amp;C&amp;"Arial Narrow,Regular"&amp;8Gabinete de los Niños
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99" activeCellId="0" sqref="G9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62" width="9.7"/>
    <col collapsed="false" customWidth="true" hidden="false" outlineLevel="0" max="2" min="2" style="763" width="46.7"/>
    <col collapsed="false" customWidth="true" hidden="false" outlineLevel="0" max="3" min="3" style="740" width="12.7"/>
    <col collapsed="false" customWidth="true" hidden="false" outlineLevel="0" max="4" min="4" style="764" width="10.71"/>
    <col collapsed="false" customWidth="true" hidden="false" outlineLevel="0" max="5" min="5" style="765" width="13.7"/>
    <col collapsed="false" customWidth="true" hidden="false" outlineLevel="0" max="6" min="6" style="766" width="12.7"/>
    <col collapsed="false" customWidth="true" hidden="false" outlineLevel="0" max="10" min="7" style="767" width="12.7"/>
    <col collapsed="false" customWidth="false" hidden="false" outlineLevel="0" max="257" min="11" style="1" width="11.42"/>
  </cols>
  <sheetData>
    <row r="1" s="774" customFormat="true" ht="12.75" hidden="false" customHeight="true" outlineLevel="0" collapsed="false">
      <c r="A1" s="302" t="s">
        <v>1170</v>
      </c>
      <c r="B1" s="768"/>
      <c r="C1" s="769"/>
      <c r="D1" s="770"/>
      <c r="E1" s="771"/>
      <c r="F1" s="772"/>
      <c r="G1" s="773"/>
      <c r="H1" s="773"/>
      <c r="I1" s="773"/>
      <c r="J1" s="773"/>
    </row>
    <row r="2" s="774" customFormat="true" ht="12.75" hidden="false" customHeight="true" outlineLevel="0" collapsed="false">
      <c r="A2" s="775"/>
      <c r="B2" s="768"/>
      <c r="C2" s="769"/>
      <c r="D2" s="770"/>
      <c r="E2" s="771"/>
      <c r="F2" s="772"/>
      <c r="G2" s="773"/>
      <c r="H2" s="773"/>
      <c r="I2" s="773"/>
      <c r="J2" s="773"/>
    </row>
    <row r="3" s="161" customFormat="true" ht="13.5" hidden="false" customHeight="true" outlineLevel="0" collapsed="false">
      <c r="A3" s="18" t="s">
        <v>1171</v>
      </c>
      <c r="B3" s="226"/>
      <c r="C3" s="19"/>
      <c r="D3" s="227" t="s">
        <v>2</v>
      </c>
      <c r="E3" s="228" t="n">
        <v>1901</v>
      </c>
      <c r="F3" s="346"/>
    </row>
    <row r="4" s="161" customFormat="true" ht="13.5" hidden="false" customHeight="true" outlineLevel="0" collapsed="false">
      <c r="A4" s="24"/>
      <c r="B4" s="776"/>
      <c r="C4" s="25"/>
      <c r="D4" s="272"/>
      <c r="E4" s="273"/>
      <c r="F4" s="346"/>
    </row>
    <row r="5" s="161" customFormat="true" ht="13.5" hidden="false" customHeight="true" outlineLevel="0" collapsed="false">
      <c r="A5" s="32" t="s">
        <v>1172</v>
      </c>
      <c r="B5" s="230"/>
      <c r="C5" s="62"/>
      <c r="D5" s="349"/>
      <c r="E5" s="236"/>
      <c r="F5" s="346"/>
    </row>
    <row r="6" s="161" customFormat="true" ht="13.5" hidden="false" customHeight="true" outlineLevel="0" collapsed="false">
      <c r="A6" s="32" t="s">
        <v>1173</v>
      </c>
      <c r="B6" s="230"/>
      <c r="C6" s="62"/>
      <c r="D6" s="349"/>
      <c r="E6" s="236"/>
      <c r="F6" s="346"/>
    </row>
    <row r="7" s="161" customFormat="true" ht="13.5" hidden="false" customHeight="true" outlineLevel="0" collapsed="false">
      <c r="A7" s="32" t="s">
        <v>1174</v>
      </c>
      <c r="B7" s="230"/>
      <c r="C7" s="152"/>
      <c r="D7" s="288"/>
      <c r="E7" s="232"/>
      <c r="F7" s="346"/>
    </row>
    <row r="8" s="161" customFormat="true" ht="13.5" hidden="false" customHeight="true" outlineLevel="0" collapsed="false">
      <c r="A8" s="32" t="s">
        <v>1175</v>
      </c>
      <c r="B8" s="230"/>
      <c r="C8" s="152"/>
      <c r="D8" s="288"/>
      <c r="E8" s="232"/>
      <c r="F8" s="346"/>
    </row>
    <row r="9" s="161" customFormat="true" ht="13.5" hidden="false" customHeight="true" outlineLevel="0" collapsed="false">
      <c r="A9" s="32" t="s">
        <v>1176</v>
      </c>
      <c r="B9" s="230"/>
      <c r="C9" s="152"/>
      <c r="D9" s="288"/>
      <c r="E9" s="232"/>
      <c r="F9" s="346"/>
    </row>
    <row r="10" s="161" customFormat="true" ht="13.5" hidden="false" customHeight="true" outlineLevel="0" collapsed="false">
      <c r="A10" s="32" t="s">
        <v>1177</v>
      </c>
      <c r="B10" s="230"/>
      <c r="C10" s="152"/>
      <c r="D10" s="288"/>
      <c r="E10" s="232"/>
      <c r="F10" s="346"/>
    </row>
    <row r="11" s="161" customFormat="true" ht="13.5" hidden="false" customHeight="true" outlineLevel="0" collapsed="false">
      <c r="A11" s="32" t="s">
        <v>1178</v>
      </c>
      <c r="B11" s="230"/>
      <c r="C11" s="152"/>
      <c r="D11" s="288"/>
      <c r="E11" s="232"/>
      <c r="F11" s="346"/>
    </row>
    <row r="12" s="161" customFormat="true" ht="13.5" hidden="false" customHeight="true" outlineLevel="0" collapsed="false">
      <c r="A12" s="24" t="s">
        <v>1179</v>
      </c>
      <c r="B12" s="271"/>
      <c r="C12" s="25"/>
      <c r="D12" s="348"/>
      <c r="E12" s="274"/>
      <c r="F12" s="346"/>
    </row>
    <row r="13" s="161" customFormat="true" ht="13.5" hidden="false" customHeight="true" outlineLevel="0" collapsed="false">
      <c r="A13" s="42" t="s">
        <v>11</v>
      </c>
      <c r="B13" s="242"/>
      <c r="C13" s="62"/>
      <c r="D13" s="349"/>
      <c r="E13" s="236"/>
      <c r="F13" s="346"/>
    </row>
    <row r="14" s="161" customFormat="true" ht="13.5" hidden="false" customHeight="true" outlineLevel="0" collapsed="false">
      <c r="A14" s="42" t="s">
        <v>1180</v>
      </c>
      <c r="B14" s="242"/>
      <c r="C14" s="62"/>
      <c r="D14" s="349"/>
      <c r="E14" s="236"/>
      <c r="F14" s="346"/>
    </row>
    <row r="15" s="161" customFormat="true" ht="13.5" hidden="false" customHeight="true" outlineLevel="0" collapsed="false">
      <c r="A15" s="42" t="s">
        <v>227</v>
      </c>
      <c r="B15" s="242"/>
      <c r="C15" s="62"/>
      <c r="D15" s="349"/>
      <c r="E15" s="236"/>
      <c r="F15" s="346"/>
    </row>
    <row r="16" s="161" customFormat="true" ht="13.5" hidden="false" customHeight="true" outlineLevel="0" collapsed="false">
      <c r="A16" s="42" t="s">
        <v>14</v>
      </c>
      <c r="B16" s="242"/>
      <c r="C16" s="62"/>
      <c r="D16" s="349"/>
      <c r="E16" s="236"/>
      <c r="F16" s="346"/>
    </row>
    <row r="17" s="161" customFormat="true" ht="13.5" hidden="false" customHeight="true" outlineLevel="0" collapsed="false">
      <c r="A17" s="47" t="s">
        <v>15</v>
      </c>
      <c r="B17" s="777"/>
      <c r="C17" s="48" t="s">
        <v>228</v>
      </c>
      <c r="D17" s="778"/>
      <c r="E17" s="165" t="n">
        <f aca="false">+C19+C42+C58+C81</f>
        <v>12498675</v>
      </c>
      <c r="F17" s="363"/>
    </row>
    <row r="18" s="46" customFormat="true" ht="13.5" hidden="false" customHeight="true" outlineLevel="0" collapsed="false">
      <c r="A18" s="60"/>
      <c r="B18" s="237"/>
      <c r="C18" s="43"/>
      <c r="D18" s="779"/>
      <c r="E18" s="167"/>
      <c r="F18" s="780"/>
    </row>
    <row r="19" s="46" customFormat="true" ht="13.5" hidden="false" customHeight="true" outlineLevel="0" collapsed="false">
      <c r="A19" s="781" t="s">
        <v>16</v>
      </c>
      <c r="B19" s="781"/>
      <c r="C19" s="55" t="n">
        <f aca="false">C20+C27+C34</f>
        <v>6754675</v>
      </c>
      <c r="D19" s="360"/>
      <c r="E19" s="782"/>
      <c r="F19" s="780"/>
    </row>
    <row r="20" s="203" customFormat="true" ht="13.5" hidden="false" customHeight="false" outlineLevel="0" collapsed="false">
      <c r="A20" s="60" t="s">
        <v>17</v>
      </c>
      <c r="B20" s="61" t="s">
        <v>18</v>
      </c>
      <c r="C20" s="135" t="n">
        <f aca="false">SUM(C21:C26)</f>
        <v>2191548</v>
      </c>
      <c r="D20" s="135"/>
      <c r="F20" s="213"/>
      <c r="G20" s="202"/>
      <c r="H20" s="202"/>
      <c r="I20" s="202"/>
      <c r="J20" s="202"/>
      <c r="K20" s="202"/>
    </row>
    <row r="21" s="59" customFormat="true" ht="12.75" hidden="true" customHeight="true" outlineLevel="0" collapsed="false">
      <c r="A21" s="65" t="s">
        <v>19</v>
      </c>
      <c r="B21" s="62" t="s">
        <v>20</v>
      </c>
      <c r="C21" s="66" t="n">
        <v>1665485</v>
      </c>
      <c r="D21" s="56"/>
      <c r="J21" s="783"/>
      <c r="K21" s="784"/>
      <c r="L21" s="785"/>
    </row>
    <row r="22" s="68" customFormat="true" ht="12.75" hidden="true" customHeight="true" outlineLevel="0" collapsed="false">
      <c r="A22" s="65" t="s">
        <v>21</v>
      </c>
      <c r="B22" s="62" t="s">
        <v>22</v>
      </c>
      <c r="C22" s="66" t="n">
        <f aca="false">341080+76743</f>
        <v>417823</v>
      </c>
      <c r="D22" s="56"/>
      <c r="F22" s="78"/>
    </row>
    <row r="23" s="68" customFormat="true" ht="12.75" hidden="true" customHeight="true" outlineLevel="0" collapsed="false">
      <c r="A23" s="65" t="s">
        <v>23</v>
      </c>
      <c r="B23" s="62" t="s">
        <v>24</v>
      </c>
      <c r="C23" s="66" t="n">
        <f aca="false">25000+62647+2751</f>
        <v>90398</v>
      </c>
      <c r="D23" s="56"/>
      <c r="F23" s="78"/>
    </row>
    <row r="24" s="68" customFormat="true" ht="12.75" hidden="true" customHeight="true" outlineLevel="0" collapsed="false">
      <c r="A24" s="65" t="s">
        <v>25</v>
      </c>
      <c r="B24" s="62" t="s">
        <v>26</v>
      </c>
      <c r="C24" s="66" t="n">
        <v>1</v>
      </c>
      <c r="D24" s="56"/>
      <c r="F24" s="78"/>
    </row>
    <row r="25" s="59" customFormat="true" ht="12.75" hidden="true" customHeight="true" outlineLevel="0" collapsed="false">
      <c r="A25" s="65" t="s">
        <v>27</v>
      </c>
      <c r="B25" s="62" t="s">
        <v>28</v>
      </c>
      <c r="C25" s="66" t="n">
        <f aca="false">2800+15040</f>
        <v>17840</v>
      </c>
      <c r="D25" s="56"/>
      <c r="F25" s="67"/>
    </row>
    <row r="26" s="68" customFormat="true" ht="12.75" hidden="true" customHeight="true" outlineLevel="0" collapsed="false">
      <c r="A26" s="65" t="s">
        <v>29</v>
      </c>
      <c r="B26" s="62" t="s">
        <v>30</v>
      </c>
      <c r="C26" s="66" t="n">
        <v>1</v>
      </c>
      <c r="D26" s="56"/>
      <c r="F26" s="67"/>
    </row>
    <row r="27" s="68" customFormat="true" ht="12.75" hidden="false" customHeight="true" outlineLevel="0" collapsed="false">
      <c r="A27" s="60" t="s">
        <v>31</v>
      </c>
      <c r="B27" s="43" t="s">
        <v>32</v>
      </c>
      <c r="C27" s="43" t="n">
        <f aca="false">SUM(C28:C33)</f>
        <v>3774874</v>
      </c>
      <c r="D27" s="56"/>
      <c r="F27" s="67"/>
    </row>
    <row r="28" s="59" customFormat="true" ht="12.75" hidden="true" customHeight="true" outlineLevel="0" collapsed="false">
      <c r="A28" s="65" t="s">
        <v>33</v>
      </c>
      <c r="B28" s="62" t="s">
        <v>34</v>
      </c>
      <c r="C28" s="66" t="n">
        <v>2921050</v>
      </c>
      <c r="D28" s="56"/>
      <c r="F28" s="67"/>
      <c r="G28" s="64"/>
      <c r="H28" s="64"/>
    </row>
    <row r="29" s="68" customFormat="true" ht="12.75" hidden="true" customHeight="true" outlineLevel="0" collapsed="false">
      <c r="A29" s="65" t="s">
        <v>35</v>
      </c>
      <c r="B29" s="62" t="s">
        <v>36</v>
      </c>
      <c r="C29" s="66" t="n">
        <f aca="false">584210+131447</f>
        <v>715657</v>
      </c>
      <c r="D29" s="56"/>
      <c r="F29" s="67"/>
    </row>
    <row r="30" s="68" customFormat="true" ht="12.75" hidden="true" customHeight="true" outlineLevel="0" collapsed="false">
      <c r="A30" s="65" t="s">
        <v>37</v>
      </c>
      <c r="B30" s="62" t="s">
        <v>38</v>
      </c>
      <c r="C30" s="66" t="n">
        <f aca="false">121636+1925</f>
        <v>123561</v>
      </c>
      <c r="D30" s="56"/>
      <c r="F30" s="67"/>
    </row>
    <row r="31" s="68" customFormat="true" ht="12.75" hidden="true" customHeight="true" outlineLevel="0" collapsed="false">
      <c r="A31" s="65" t="s">
        <v>39</v>
      </c>
      <c r="B31" s="62" t="s">
        <v>40</v>
      </c>
      <c r="C31" s="66" t="n">
        <v>1</v>
      </c>
      <c r="D31" s="56"/>
      <c r="F31" s="67"/>
    </row>
    <row r="32" s="59" customFormat="true" ht="12.75" hidden="true" customHeight="true" outlineLevel="0" collapsed="false">
      <c r="A32" s="65" t="s">
        <v>41</v>
      </c>
      <c r="B32" s="62" t="s">
        <v>42</v>
      </c>
      <c r="C32" s="66" t="n">
        <f aca="false">14604</f>
        <v>14604</v>
      </c>
      <c r="D32" s="220"/>
      <c r="F32" s="67"/>
    </row>
    <row r="33" s="68" customFormat="true" ht="12.75" hidden="true" customHeight="true" outlineLevel="0" collapsed="false">
      <c r="A33" s="65" t="s">
        <v>43</v>
      </c>
      <c r="B33" s="62" t="s">
        <v>44</v>
      </c>
      <c r="C33" s="66" t="n">
        <v>1</v>
      </c>
      <c r="D33" s="56"/>
      <c r="F33" s="67"/>
    </row>
    <row r="34" s="68" customFormat="true" ht="12.75" hidden="false" customHeight="true" outlineLevel="0" collapsed="false">
      <c r="A34" s="60" t="s">
        <v>45</v>
      </c>
      <c r="B34" s="43" t="s">
        <v>46</v>
      </c>
      <c r="C34" s="43" t="n">
        <f aca="false">SUM(C35:C40)</f>
        <v>788253</v>
      </c>
      <c r="D34" s="56"/>
      <c r="F34" s="67"/>
    </row>
    <row r="35" s="59" customFormat="true" ht="12.75" hidden="true" customHeight="true" outlineLevel="0" collapsed="false">
      <c r="A35" s="65" t="s">
        <v>47</v>
      </c>
      <c r="B35" s="62" t="s">
        <v>48</v>
      </c>
      <c r="C35" s="66" t="n">
        <v>606738</v>
      </c>
      <c r="D35" s="56"/>
    </row>
    <row r="36" s="68" customFormat="true" ht="12.75" hidden="true" customHeight="true" outlineLevel="0" collapsed="false">
      <c r="A36" s="65" t="s">
        <v>49</v>
      </c>
      <c r="B36" s="62" t="s">
        <v>50</v>
      </c>
      <c r="C36" s="66" t="n">
        <f aca="false">121348+27303</f>
        <v>148651</v>
      </c>
      <c r="D36" s="56"/>
      <c r="F36" s="78"/>
    </row>
    <row r="37" s="68" customFormat="true" ht="12.75" hidden="true" customHeight="true" outlineLevel="0" collapsed="false">
      <c r="A37" s="65" t="s">
        <v>51</v>
      </c>
      <c r="B37" s="62" t="s">
        <v>52</v>
      </c>
      <c r="C37" s="66" t="n">
        <f aca="false">25293+825</f>
        <v>26118</v>
      </c>
      <c r="D37" s="56"/>
      <c r="E37" s="67"/>
      <c r="F37" s="58"/>
    </row>
    <row r="38" s="68" customFormat="true" ht="12.75" hidden="true" customHeight="true" outlineLevel="0" collapsed="false">
      <c r="A38" s="65" t="s">
        <v>53</v>
      </c>
      <c r="B38" s="62" t="s">
        <v>54</v>
      </c>
      <c r="C38" s="66" t="n">
        <v>1</v>
      </c>
      <c r="D38" s="56"/>
      <c r="E38" s="67"/>
      <c r="F38" s="58"/>
    </row>
    <row r="39" s="59" customFormat="true" ht="12.75" hidden="true" customHeight="true" outlineLevel="0" collapsed="false">
      <c r="A39" s="65" t="s">
        <v>55</v>
      </c>
      <c r="B39" s="62" t="s">
        <v>56</v>
      </c>
      <c r="C39" s="66" t="n">
        <f aca="false">6744</f>
        <v>6744</v>
      </c>
      <c r="D39" s="56"/>
      <c r="E39" s="67"/>
      <c r="F39" s="58"/>
    </row>
    <row r="40" s="68" customFormat="true" ht="12.75" hidden="true" customHeight="true" outlineLevel="0" collapsed="false">
      <c r="A40" s="65" t="s">
        <v>57</v>
      </c>
      <c r="B40" s="62" t="s">
        <v>58</v>
      </c>
      <c r="C40" s="66" t="n">
        <v>1</v>
      </c>
      <c r="D40" s="56"/>
      <c r="E40" s="67"/>
      <c r="F40" s="69"/>
    </row>
    <row r="41" s="68" customFormat="true" ht="12.75" hidden="false" customHeight="true" outlineLevel="0" collapsed="false">
      <c r="A41" s="65"/>
      <c r="B41" s="62"/>
      <c r="C41" s="62"/>
      <c r="D41" s="632"/>
      <c r="E41" s="634"/>
      <c r="F41" s="786"/>
      <c r="G41" s="787"/>
      <c r="H41" s="99"/>
    </row>
    <row r="42" s="59" customFormat="true" ht="13.5" hidden="false" customHeight="true" outlineLevel="0" collapsed="false">
      <c r="A42" s="71" t="s">
        <v>59</v>
      </c>
      <c r="B42" s="71"/>
      <c r="C42" s="788" t="n">
        <f aca="false">C43+C45+C48+C50+C52+C54</f>
        <v>124800</v>
      </c>
      <c r="D42" s="83"/>
      <c r="E42" s="68"/>
      <c r="F42" s="789"/>
    </row>
    <row r="43" s="221" customFormat="true" ht="13.5" hidden="false" customHeight="true" outlineLevel="0" collapsed="false">
      <c r="A43" s="60" t="s">
        <v>60</v>
      </c>
      <c r="B43" s="61" t="s">
        <v>61</v>
      </c>
      <c r="C43" s="44" t="n">
        <f aca="false">SUM(C44)</f>
        <v>12350</v>
      </c>
      <c r="D43" s="63"/>
      <c r="E43" s="252"/>
    </row>
    <row r="44" s="221" customFormat="true" ht="13.5" hidden="true" customHeight="true" outlineLevel="0" collapsed="false">
      <c r="A44" s="65" t="s">
        <v>62</v>
      </c>
      <c r="B44" s="64" t="s">
        <v>180</v>
      </c>
      <c r="C44" s="298" t="n">
        <f aca="false">12350</f>
        <v>12350</v>
      </c>
      <c r="E44" s="252"/>
      <c r="F44" s="63"/>
    </row>
    <row r="45" s="221" customFormat="true" ht="13.5" hidden="false" customHeight="true" outlineLevel="0" collapsed="false">
      <c r="A45" s="60" t="s">
        <v>64</v>
      </c>
      <c r="B45" s="77" t="s">
        <v>65</v>
      </c>
      <c r="C45" s="44" t="n">
        <f aca="false">SUM(C46:C47)</f>
        <v>29850</v>
      </c>
      <c r="E45" s="252"/>
      <c r="F45" s="63"/>
    </row>
    <row r="46" s="221" customFormat="true" ht="13.5" hidden="true" customHeight="true" outlineLevel="0" collapsed="false">
      <c r="A46" s="65" t="s">
        <v>66</v>
      </c>
      <c r="B46" s="59" t="s">
        <v>67</v>
      </c>
      <c r="C46" s="298" t="n">
        <v>14100</v>
      </c>
      <c r="E46" s="252"/>
      <c r="F46" s="63"/>
    </row>
    <row r="47" s="84" customFormat="true" ht="13.5" hidden="true" customHeight="false" outlineLevel="0" collapsed="false">
      <c r="A47" s="65" t="s">
        <v>68</v>
      </c>
      <c r="B47" s="59" t="s">
        <v>69</v>
      </c>
      <c r="C47" s="82" t="n">
        <v>15750</v>
      </c>
      <c r="E47" s="727"/>
      <c r="F47" s="727"/>
      <c r="G47" s="120"/>
      <c r="H47" s="120"/>
    </row>
    <row r="48" s="84" customFormat="true" ht="13.5" hidden="false" customHeight="false" outlineLevel="0" collapsed="false">
      <c r="A48" s="60" t="s">
        <v>70</v>
      </c>
      <c r="B48" s="77" t="s">
        <v>71</v>
      </c>
      <c r="C48" s="135" t="n">
        <f aca="false">SUM(C49)</f>
        <v>65300</v>
      </c>
      <c r="E48" s="727"/>
      <c r="F48" s="727"/>
      <c r="G48" s="120"/>
      <c r="H48" s="120"/>
    </row>
    <row r="49" s="84" customFormat="true" ht="13.5" hidden="true" customHeight="false" outlineLevel="0" collapsed="false">
      <c r="A49" s="65" t="s">
        <v>72</v>
      </c>
      <c r="B49" s="78" t="s">
        <v>73</v>
      </c>
      <c r="C49" s="66" t="n">
        <v>65300</v>
      </c>
      <c r="E49" s="727"/>
      <c r="F49" s="741"/>
      <c r="G49" s="790"/>
      <c r="H49" s="120"/>
    </row>
    <row r="50" s="84" customFormat="true" ht="13.5" hidden="false" customHeight="false" outlineLevel="0" collapsed="false">
      <c r="A50" s="80" t="s">
        <v>74</v>
      </c>
      <c r="B50" s="67" t="s">
        <v>75</v>
      </c>
      <c r="C50" s="67" t="n">
        <f aca="false">SUM(C51)</f>
        <v>4750</v>
      </c>
      <c r="E50" s="727"/>
      <c r="F50" s="727"/>
      <c r="G50" s="790"/>
      <c r="H50" s="120"/>
    </row>
    <row r="51" s="84" customFormat="true" ht="13.5" hidden="true" customHeight="false" outlineLevel="0" collapsed="false">
      <c r="A51" s="81" t="s">
        <v>76</v>
      </c>
      <c r="B51" s="62" t="s">
        <v>77</v>
      </c>
      <c r="C51" s="82" t="n">
        <v>4750</v>
      </c>
      <c r="E51" s="727"/>
      <c r="F51" s="727"/>
      <c r="G51" s="790"/>
      <c r="H51" s="120"/>
    </row>
    <row r="52" s="84" customFormat="true" ht="13.5" hidden="false" customHeight="false" outlineLevel="0" collapsed="false">
      <c r="A52" s="60" t="s">
        <v>78</v>
      </c>
      <c r="B52" s="67" t="s">
        <v>1181</v>
      </c>
      <c r="C52" s="135" t="n">
        <f aca="false">SUM(C53)</f>
        <v>4650</v>
      </c>
      <c r="D52" s="727"/>
      <c r="E52" s="727"/>
      <c r="F52" s="727"/>
      <c r="G52" s="790"/>
      <c r="H52" s="120"/>
    </row>
    <row r="53" s="84" customFormat="true" ht="13.5" hidden="true" customHeight="false" outlineLevel="0" collapsed="false">
      <c r="A53" s="81" t="s">
        <v>1182</v>
      </c>
      <c r="B53" s="62" t="s">
        <v>81</v>
      </c>
      <c r="C53" s="82" t="n">
        <v>4650</v>
      </c>
      <c r="D53" s="727"/>
      <c r="E53" s="727"/>
      <c r="F53" s="727"/>
      <c r="G53" s="790"/>
      <c r="H53" s="120"/>
    </row>
    <row r="54" s="84" customFormat="true" ht="13.5" hidden="false" customHeight="false" outlineLevel="0" collapsed="false">
      <c r="A54" s="80" t="s">
        <v>82</v>
      </c>
      <c r="B54" s="67" t="s">
        <v>89</v>
      </c>
      <c r="C54" s="135" t="n">
        <f aca="false">SUM(C55:C56)</f>
        <v>7900</v>
      </c>
      <c r="D54" s="727"/>
      <c r="E54" s="727"/>
      <c r="F54" s="727"/>
      <c r="G54" s="790"/>
      <c r="H54" s="120"/>
    </row>
    <row r="55" s="51" customFormat="true" ht="13.5" hidden="true" customHeight="false" outlineLevel="0" collapsed="false">
      <c r="A55" s="81" t="s">
        <v>84</v>
      </c>
      <c r="B55" s="62" t="s">
        <v>85</v>
      </c>
      <c r="C55" s="66" t="n">
        <v>3650</v>
      </c>
      <c r="D55" s="578"/>
      <c r="E55" s="578"/>
      <c r="F55" s="578"/>
      <c r="G55" s="627"/>
      <c r="H55" s="229"/>
    </row>
    <row r="56" s="84" customFormat="true" ht="13.5" hidden="true" customHeight="false" outlineLevel="0" collapsed="false">
      <c r="A56" s="81" t="s">
        <v>159</v>
      </c>
      <c r="B56" s="78" t="s">
        <v>83</v>
      </c>
      <c r="C56" s="82" t="n">
        <v>4250</v>
      </c>
      <c r="D56" s="727"/>
      <c r="E56" s="727"/>
      <c r="F56" s="727"/>
      <c r="G56" s="790"/>
      <c r="H56" s="120"/>
    </row>
    <row r="57" s="84" customFormat="true" ht="14.25" hidden="false" customHeight="false" outlineLevel="0" collapsed="false">
      <c r="A57" s="81"/>
      <c r="B57" s="78"/>
      <c r="C57" s="147"/>
      <c r="D57" s="727"/>
      <c r="E57" s="727"/>
      <c r="F57" s="727"/>
      <c r="G57" s="790"/>
      <c r="H57" s="120"/>
    </row>
    <row r="58" s="59" customFormat="true" ht="13.5" hidden="false" customHeight="true" outlineLevel="0" collapsed="false">
      <c r="A58" s="88" t="s">
        <v>90</v>
      </c>
      <c r="B58" s="88"/>
      <c r="C58" s="791" t="n">
        <f aca="false">C59+C61+C64+C68+C71+C76</f>
        <v>5593400</v>
      </c>
      <c r="D58" s="83"/>
      <c r="E58" s="68"/>
      <c r="F58" s="789"/>
    </row>
    <row r="59" s="221" customFormat="true" ht="13.5" hidden="false" customHeight="true" outlineLevel="0" collapsed="false">
      <c r="A59" s="91" t="s">
        <v>91</v>
      </c>
      <c r="B59" s="90" t="s">
        <v>92</v>
      </c>
      <c r="C59" s="44" t="n">
        <f aca="false">SUM(C60)</f>
        <v>17500</v>
      </c>
      <c r="D59" s="63"/>
      <c r="E59" s="252"/>
    </row>
    <row r="60" s="59" customFormat="true" ht="13.5" hidden="true" customHeight="true" outlineLevel="0" collapsed="false">
      <c r="A60" s="81" t="s">
        <v>93</v>
      </c>
      <c r="B60" s="62" t="s">
        <v>94</v>
      </c>
      <c r="C60" s="66" t="n">
        <v>17500</v>
      </c>
      <c r="E60" s="578"/>
      <c r="F60" s="582"/>
      <c r="G60" s="787"/>
      <c r="H60" s="74"/>
    </row>
    <row r="61" s="59" customFormat="true" ht="13.5" hidden="false" customHeight="true" outlineLevel="0" collapsed="false">
      <c r="A61" s="91" t="s">
        <v>101</v>
      </c>
      <c r="B61" s="134" t="s">
        <v>183</v>
      </c>
      <c r="C61" s="43" t="n">
        <f aca="false">SUM(C62:C63)</f>
        <v>234250</v>
      </c>
      <c r="E61" s="578"/>
      <c r="F61" s="578"/>
      <c r="G61" s="787"/>
      <c r="H61" s="74"/>
    </row>
    <row r="62" s="59" customFormat="true" ht="13.5" hidden="true" customHeight="true" outlineLevel="0" collapsed="false">
      <c r="A62" s="143" t="s">
        <v>103</v>
      </c>
      <c r="B62" s="93" t="s">
        <v>104</v>
      </c>
      <c r="C62" s="66" t="n">
        <v>6750</v>
      </c>
      <c r="E62" s="578"/>
      <c r="F62" s="578"/>
      <c r="G62" s="787"/>
      <c r="H62" s="74"/>
    </row>
    <row r="63" s="59" customFormat="true" ht="13.5" hidden="true" customHeight="true" outlineLevel="0" collapsed="false">
      <c r="A63" s="143" t="s">
        <v>184</v>
      </c>
      <c r="B63" s="93" t="s">
        <v>1183</v>
      </c>
      <c r="C63" s="66" t="n">
        <f aca="false">247500-20000</f>
        <v>227500</v>
      </c>
      <c r="E63" s="578"/>
      <c r="F63" s="582"/>
      <c r="G63" s="787"/>
      <c r="H63" s="74"/>
    </row>
    <row r="64" s="59" customFormat="true" ht="13.5" hidden="false" customHeight="true" outlineLevel="0" collapsed="false">
      <c r="A64" s="134" t="s">
        <v>107</v>
      </c>
      <c r="B64" s="91" t="s">
        <v>108</v>
      </c>
      <c r="C64" s="43" t="n">
        <f aca="false">SUM(C65:C67)</f>
        <v>72100</v>
      </c>
      <c r="E64" s="578"/>
      <c r="F64" s="578"/>
      <c r="G64" s="787"/>
      <c r="H64" s="74"/>
    </row>
    <row r="65" s="64" customFormat="true" ht="13.5" hidden="true" customHeight="true" outlineLevel="0" collapsed="false">
      <c r="A65" s="93" t="s">
        <v>160</v>
      </c>
      <c r="B65" s="93" t="s">
        <v>161</v>
      </c>
      <c r="C65" s="66" t="n">
        <v>15000</v>
      </c>
      <c r="E65" s="59"/>
      <c r="F65" s="792"/>
      <c r="G65" s="787"/>
      <c r="I65" s="59"/>
      <c r="J65" s="59"/>
      <c r="K65" s="59"/>
    </row>
    <row r="66" s="59" customFormat="true" ht="13.5" hidden="true" customHeight="true" outlineLevel="0" collapsed="false">
      <c r="A66" s="93" t="s">
        <v>111</v>
      </c>
      <c r="B66" s="93" t="s">
        <v>112</v>
      </c>
      <c r="C66" s="66" t="n">
        <v>11000</v>
      </c>
      <c r="E66" s="577"/>
      <c r="F66" s="793"/>
      <c r="G66" s="787"/>
      <c r="H66" s="64"/>
    </row>
    <row r="67" s="59" customFormat="true" ht="13.5" hidden="true" customHeight="true" outlineLevel="0" collapsed="false">
      <c r="A67" s="65" t="s">
        <v>650</v>
      </c>
      <c r="B67" s="65" t="s">
        <v>1184</v>
      </c>
      <c r="C67" s="66" t="n">
        <v>46100</v>
      </c>
      <c r="E67" s="99"/>
      <c r="F67" s="121"/>
      <c r="G67" s="64"/>
      <c r="H67" s="64"/>
      <c r="I67" s="64"/>
      <c r="J67" s="64"/>
      <c r="K67" s="64"/>
    </row>
    <row r="68" s="59" customFormat="true" ht="13.5" hidden="false" customHeight="true" outlineLevel="0" collapsed="false">
      <c r="A68" s="91" t="s">
        <v>162</v>
      </c>
      <c r="B68" s="91" t="s">
        <v>163</v>
      </c>
      <c r="C68" s="43" t="n">
        <f aca="false">SUM(C69:C70)</f>
        <v>57550</v>
      </c>
      <c r="E68" s="577"/>
      <c r="F68" s="793"/>
      <c r="G68" s="787"/>
      <c r="H68" s="64"/>
    </row>
    <row r="69" s="59" customFormat="true" ht="13.5" hidden="true" customHeight="true" outlineLevel="0" collapsed="false">
      <c r="A69" s="93" t="s">
        <v>164</v>
      </c>
      <c r="B69" s="93" t="s">
        <v>163</v>
      </c>
      <c r="C69" s="66" t="n">
        <v>35500</v>
      </c>
      <c r="E69" s="577"/>
      <c r="F69" s="793"/>
      <c r="G69" s="787"/>
      <c r="H69" s="64"/>
    </row>
    <row r="70" s="59" customFormat="true" ht="13.5" hidden="true" customHeight="true" outlineLevel="0" collapsed="false">
      <c r="A70" s="93" t="s">
        <v>1185</v>
      </c>
      <c r="B70" s="93" t="s">
        <v>1186</v>
      </c>
      <c r="C70" s="66" t="n">
        <v>22050</v>
      </c>
      <c r="E70" s="577"/>
      <c r="F70" s="793"/>
      <c r="G70" s="787"/>
      <c r="H70" s="64"/>
    </row>
    <row r="71" s="59" customFormat="true" ht="13.5" hidden="false" customHeight="true" outlineLevel="0" collapsed="false">
      <c r="A71" s="80" t="s">
        <v>652</v>
      </c>
      <c r="B71" s="67" t="s">
        <v>653</v>
      </c>
      <c r="C71" s="43" t="n">
        <f aca="false">SUM(C72:C75)</f>
        <v>5000000</v>
      </c>
      <c r="E71" s="577"/>
      <c r="F71" s="793"/>
      <c r="G71" s="787"/>
      <c r="H71" s="64"/>
    </row>
    <row r="72" s="64" customFormat="true" ht="13.5" hidden="true" customHeight="true" outlineLevel="0" collapsed="false">
      <c r="A72" s="65" t="s">
        <v>1187</v>
      </c>
      <c r="B72" s="64" t="s">
        <v>1188</v>
      </c>
      <c r="C72" s="66" t="n">
        <v>4000000</v>
      </c>
      <c r="F72" s="295"/>
      <c r="J72" s="794"/>
      <c r="K72" s="795"/>
      <c r="L72" s="796"/>
    </row>
    <row r="73" s="59" customFormat="true" ht="13.5" hidden="true" customHeight="true" outlineLevel="0" collapsed="false">
      <c r="A73" s="65" t="s">
        <v>1189</v>
      </c>
      <c r="B73" s="64" t="s">
        <v>1190</v>
      </c>
      <c r="C73" s="66" t="n">
        <v>600000</v>
      </c>
      <c r="E73" s="99"/>
    </row>
    <row r="74" s="59" customFormat="true" ht="13.5" hidden="true" customHeight="true" outlineLevel="0" collapsed="false">
      <c r="A74" s="65" t="s">
        <v>1191</v>
      </c>
      <c r="B74" s="64" t="s">
        <v>1192</v>
      </c>
      <c r="C74" s="66" t="n">
        <v>150000</v>
      </c>
      <c r="E74" s="68"/>
      <c r="F74" s="359"/>
    </row>
    <row r="75" s="59" customFormat="true" ht="13.5" hidden="true" customHeight="true" outlineLevel="0" collapsed="false">
      <c r="A75" s="65" t="s">
        <v>678</v>
      </c>
      <c r="B75" s="64" t="s">
        <v>679</v>
      </c>
      <c r="C75" s="66" t="n">
        <v>250000</v>
      </c>
      <c r="E75" s="68"/>
      <c r="F75" s="359"/>
    </row>
    <row r="76" s="59" customFormat="true" ht="13.5" hidden="false" customHeight="true" outlineLevel="0" collapsed="false">
      <c r="A76" s="91" t="s">
        <v>113</v>
      </c>
      <c r="B76" s="43" t="s">
        <v>114</v>
      </c>
      <c r="C76" s="43" t="n">
        <f aca="false">SUM(C77:C79)</f>
        <v>212000</v>
      </c>
      <c r="E76" s="68"/>
      <c r="F76" s="359"/>
    </row>
    <row r="77" s="59" customFormat="true" ht="13.5" hidden="true" customHeight="true" outlineLevel="0" collapsed="false">
      <c r="A77" s="81" t="s">
        <v>115</v>
      </c>
      <c r="B77" s="62" t="s">
        <v>114</v>
      </c>
      <c r="C77" s="82" t="n">
        <f aca="false">192000</f>
        <v>192000</v>
      </c>
      <c r="E77" s="578"/>
      <c r="F77" s="797"/>
      <c r="G77" s="797"/>
    </row>
    <row r="78" s="59" customFormat="true" ht="13.5" hidden="true" customHeight="true" outlineLevel="0" collapsed="false">
      <c r="A78" s="81" t="s">
        <v>116</v>
      </c>
      <c r="B78" s="62" t="s">
        <v>117</v>
      </c>
      <c r="C78" s="82" t="n">
        <v>11500</v>
      </c>
      <c r="D78" s="578"/>
      <c r="E78" s="578"/>
      <c r="F78" s="742"/>
      <c r="G78" s="797"/>
    </row>
    <row r="79" s="59" customFormat="true" ht="13.5" hidden="true" customHeight="true" outlineLevel="0" collapsed="false">
      <c r="A79" s="81" t="s">
        <v>118</v>
      </c>
      <c r="B79" s="62" t="s">
        <v>119</v>
      </c>
      <c r="C79" s="66" t="n">
        <v>8500</v>
      </c>
      <c r="D79" s="582"/>
      <c r="F79" s="727"/>
      <c r="G79" s="787"/>
      <c r="H79" s="64"/>
      <c r="J79" s="75"/>
    </row>
    <row r="80" s="59" customFormat="true" ht="13.5" hidden="false" customHeight="true" outlineLevel="0" collapsed="false">
      <c r="A80" s="81"/>
      <c r="B80" s="62"/>
      <c r="C80" s="62"/>
      <c r="D80" s="578"/>
      <c r="F80" s="727"/>
      <c r="G80" s="787"/>
      <c r="H80" s="64"/>
      <c r="J80" s="75"/>
    </row>
    <row r="81" s="59" customFormat="true" ht="13.5" hidden="false" customHeight="true" outlineLevel="0" collapsed="false">
      <c r="A81" s="96" t="s">
        <v>120</v>
      </c>
      <c r="B81" s="96"/>
      <c r="C81" s="718" t="n">
        <f aca="false">C82+C84</f>
        <v>25800</v>
      </c>
      <c r="D81" s="83"/>
      <c r="E81" s="68"/>
      <c r="F81" s="789"/>
    </row>
    <row r="82" s="221" customFormat="true" ht="13.5" hidden="false" customHeight="true" outlineLevel="0" collapsed="false">
      <c r="A82" s="80" t="s">
        <v>127</v>
      </c>
      <c r="B82" s="61" t="s">
        <v>128</v>
      </c>
      <c r="C82" s="44" t="n">
        <f aca="false">SUM(C83)</f>
        <v>16200</v>
      </c>
      <c r="D82" s="63"/>
      <c r="E82" s="252"/>
    </row>
    <row r="83" s="84" customFormat="true" ht="13.5" hidden="true" customHeight="false" outlineLevel="0" collapsed="false">
      <c r="A83" s="143" t="s">
        <v>129</v>
      </c>
      <c r="B83" s="143" t="s">
        <v>172</v>
      </c>
      <c r="C83" s="82" t="n">
        <v>16200</v>
      </c>
      <c r="D83" s="742"/>
      <c r="E83" s="742"/>
      <c r="F83" s="742"/>
      <c r="G83" s="798"/>
    </row>
    <row r="84" s="84" customFormat="true" ht="13.5" hidden="false" customHeight="false" outlineLevel="0" collapsed="false">
      <c r="A84" s="80" t="s">
        <v>142</v>
      </c>
      <c r="B84" s="67" t="s">
        <v>173</v>
      </c>
      <c r="C84" s="135" t="n">
        <f aca="false">SUM(C85)</f>
        <v>9600</v>
      </c>
      <c r="D84" s="742"/>
      <c r="E84" s="742"/>
      <c r="F84" s="742"/>
      <c r="G84" s="798"/>
    </row>
    <row r="85" s="84" customFormat="true" ht="13.5" hidden="true" customHeight="false" outlineLevel="0" collapsed="false">
      <c r="A85" s="65" t="s">
        <v>144</v>
      </c>
      <c r="B85" s="62" t="s">
        <v>145</v>
      </c>
      <c r="C85" s="82" t="n">
        <v>9600</v>
      </c>
      <c r="D85" s="742"/>
      <c r="E85" s="742"/>
      <c r="F85" s="742"/>
      <c r="G85" s="798"/>
    </row>
    <row r="86" s="46" customFormat="true" ht="13.5" hidden="false" customHeight="true" outlineLevel="0" collapsed="false">
      <c r="A86" s="81"/>
      <c r="B86" s="218"/>
      <c r="C86" s="67"/>
      <c r="D86" s="799"/>
      <c r="E86" s="345"/>
      <c r="F86" s="780"/>
    </row>
    <row r="87" s="46" customFormat="true" ht="13.5" hidden="false" customHeight="true" outlineLevel="0" collapsed="false">
      <c r="A87" s="81"/>
      <c r="B87" s="218"/>
      <c r="C87" s="101"/>
      <c r="D87" s="360"/>
      <c r="E87" s="345"/>
      <c r="F87" s="780"/>
    </row>
    <row r="88" s="161" customFormat="true" ht="13.5" hidden="false" customHeight="true" outlineLevel="0" collapsed="false">
      <c r="A88" s="18" t="s">
        <v>1193</v>
      </c>
      <c r="B88" s="240"/>
      <c r="C88" s="651"/>
      <c r="D88" s="227" t="s">
        <v>2</v>
      </c>
      <c r="E88" s="228" t="n">
        <v>1902</v>
      </c>
      <c r="F88" s="346"/>
    </row>
    <row r="89" s="161" customFormat="true" ht="13.5" hidden="false" customHeight="true" outlineLevel="0" collapsed="false">
      <c r="A89" s="24"/>
      <c r="B89" s="245"/>
      <c r="C89" s="602"/>
      <c r="D89" s="272"/>
      <c r="E89" s="273"/>
      <c r="F89" s="346"/>
    </row>
    <row r="90" s="161" customFormat="true" ht="13.5" hidden="false" customHeight="true" outlineLevel="0" collapsed="false">
      <c r="A90" s="18" t="s">
        <v>1194</v>
      </c>
      <c r="B90" s="226"/>
      <c r="C90" s="19"/>
      <c r="D90" s="800"/>
      <c r="E90" s="314"/>
      <c r="F90" s="346"/>
    </row>
    <row r="91" s="161" customFormat="true" ht="13.5" hidden="false" customHeight="true" outlineLevel="0" collapsed="false">
      <c r="A91" s="32" t="s">
        <v>1195</v>
      </c>
      <c r="B91" s="230"/>
      <c r="C91" s="152"/>
      <c r="D91" s="288"/>
      <c r="E91" s="232"/>
      <c r="F91" s="346"/>
    </row>
    <row r="92" s="161" customFormat="true" ht="13.5" hidden="false" customHeight="true" outlineLevel="0" collapsed="false">
      <c r="A92" s="32" t="s">
        <v>1196</v>
      </c>
      <c r="B92" s="230"/>
      <c r="C92" s="152"/>
      <c r="D92" s="288"/>
      <c r="E92" s="232"/>
      <c r="F92" s="346"/>
    </row>
    <row r="93" s="161" customFormat="true" ht="13.5" hidden="false" customHeight="true" outlineLevel="0" collapsed="false">
      <c r="A93" s="24" t="s">
        <v>1197</v>
      </c>
      <c r="B93" s="271"/>
      <c r="C93" s="25"/>
      <c r="D93" s="348"/>
      <c r="E93" s="274"/>
      <c r="F93" s="346"/>
    </row>
    <row r="94" s="161" customFormat="true" ht="13.5" hidden="false" customHeight="true" outlineLevel="0" collapsed="false">
      <c r="A94" s="154" t="s">
        <v>11</v>
      </c>
      <c r="B94" s="240"/>
      <c r="C94" s="651"/>
      <c r="D94" s="801"/>
      <c r="E94" s="234"/>
      <c r="F94" s="346"/>
    </row>
    <row r="95" s="161" customFormat="true" ht="13.5" hidden="false" customHeight="true" outlineLevel="0" collapsed="false">
      <c r="A95" s="42" t="s">
        <v>1180</v>
      </c>
      <c r="B95" s="242"/>
      <c r="C95" s="62"/>
      <c r="D95" s="349"/>
      <c r="E95" s="236"/>
      <c r="F95" s="346"/>
    </row>
    <row r="96" s="161" customFormat="true" ht="13.5" hidden="false" customHeight="true" outlineLevel="0" collapsed="false">
      <c r="A96" s="42" t="s">
        <v>227</v>
      </c>
      <c r="B96" s="242"/>
      <c r="C96" s="62"/>
      <c r="D96" s="349"/>
      <c r="E96" s="236"/>
      <c r="F96" s="346"/>
    </row>
    <row r="97" s="161" customFormat="true" ht="13.5" hidden="false" customHeight="true" outlineLevel="0" collapsed="false">
      <c r="A97" s="173" t="s">
        <v>14</v>
      </c>
      <c r="B97" s="245"/>
      <c r="C97" s="602"/>
      <c r="D97" s="802"/>
      <c r="E97" s="247"/>
      <c r="F97" s="346"/>
    </row>
    <row r="98" s="161" customFormat="true" ht="13.5" hidden="false" customHeight="true" outlineLevel="0" collapsed="false">
      <c r="A98" s="178" t="s">
        <v>15</v>
      </c>
      <c r="B98" s="803"/>
      <c r="C98" s="175" t="s">
        <v>228</v>
      </c>
      <c r="D98" s="804"/>
      <c r="E98" s="177" t="n">
        <f aca="false">+C100+C108+C115</f>
        <v>110200</v>
      </c>
      <c r="F98" s="363"/>
    </row>
    <row r="99" s="46" customFormat="true" ht="13.5" hidden="false" customHeight="true" outlineLevel="0" collapsed="false">
      <c r="A99" s="60"/>
      <c r="B99" s="237"/>
      <c r="C99" s="43"/>
      <c r="D99" s="805"/>
      <c r="E99" s="167"/>
      <c r="F99" s="780"/>
    </row>
    <row r="100" s="59" customFormat="true" ht="13.5" hidden="false" customHeight="true" outlineLevel="0" collapsed="false">
      <c r="A100" s="71" t="s">
        <v>59</v>
      </c>
      <c r="B100" s="71"/>
      <c r="C100" s="788" t="n">
        <f aca="false">C101+C103+C105</f>
        <v>26600</v>
      </c>
      <c r="D100" s="83"/>
      <c r="E100" s="68"/>
      <c r="F100" s="789"/>
    </row>
    <row r="101" s="221" customFormat="true" ht="13.5" hidden="false" customHeight="true" outlineLevel="0" collapsed="false">
      <c r="A101" s="60" t="s">
        <v>60</v>
      </c>
      <c r="B101" s="61" t="s">
        <v>61</v>
      </c>
      <c r="C101" s="44" t="n">
        <f aca="false">SUM(C102)</f>
        <v>5550</v>
      </c>
      <c r="E101" s="252"/>
      <c r="F101" s="63"/>
    </row>
    <row r="102" s="221" customFormat="true" ht="13.5" hidden="true" customHeight="true" outlineLevel="0" collapsed="false">
      <c r="A102" s="65" t="s">
        <v>62</v>
      </c>
      <c r="B102" s="64" t="s">
        <v>180</v>
      </c>
      <c r="C102" s="298" t="n">
        <v>5550</v>
      </c>
      <c r="E102" s="252"/>
      <c r="F102" s="63"/>
    </row>
    <row r="103" s="221" customFormat="true" ht="13.5" hidden="false" customHeight="true" outlineLevel="0" collapsed="false">
      <c r="A103" s="60" t="s">
        <v>70</v>
      </c>
      <c r="B103" s="77" t="s">
        <v>71</v>
      </c>
      <c r="C103" s="44" t="n">
        <f aca="false">SUM(C104)</f>
        <v>15500</v>
      </c>
      <c r="E103" s="252"/>
      <c r="F103" s="63"/>
    </row>
    <row r="104" s="84" customFormat="true" ht="13.5" hidden="true" customHeight="false" outlineLevel="0" collapsed="false">
      <c r="A104" s="65" t="s">
        <v>72</v>
      </c>
      <c r="B104" s="78" t="s">
        <v>73</v>
      </c>
      <c r="C104" s="66" t="n">
        <v>15500</v>
      </c>
      <c r="E104" s="727"/>
      <c r="F104" s="727"/>
      <c r="G104" s="790"/>
      <c r="H104" s="120"/>
    </row>
    <row r="105" s="84" customFormat="true" ht="13.5" hidden="false" customHeight="false" outlineLevel="0" collapsed="false">
      <c r="A105" s="80" t="s">
        <v>82</v>
      </c>
      <c r="B105" s="67" t="s">
        <v>89</v>
      </c>
      <c r="C105" s="43" t="n">
        <f aca="false">SUM(C106)</f>
        <v>5550</v>
      </c>
      <c r="E105" s="727"/>
      <c r="F105" s="727"/>
      <c r="G105" s="790"/>
      <c r="H105" s="120"/>
    </row>
    <row r="106" s="84" customFormat="true" ht="13.5" hidden="true" customHeight="false" outlineLevel="0" collapsed="false">
      <c r="A106" s="81" t="s">
        <v>159</v>
      </c>
      <c r="B106" s="78" t="s">
        <v>83</v>
      </c>
      <c r="C106" s="82" t="n">
        <v>5550</v>
      </c>
      <c r="E106" s="727"/>
      <c r="F106" s="727"/>
      <c r="G106" s="790"/>
      <c r="H106" s="120"/>
    </row>
    <row r="107" s="84" customFormat="true" ht="14.25" hidden="false" customHeight="false" outlineLevel="0" collapsed="false">
      <c r="A107" s="81"/>
      <c r="B107" s="78"/>
      <c r="C107" s="147"/>
      <c r="E107" s="727"/>
      <c r="F107" s="727"/>
      <c r="G107" s="790"/>
      <c r="H107" s="120"/>
    </row>
    <row r="108" s="59" customFormat="true" ht="13.5" hidden="false" customHeight="true" outlineLevel="0" collapsed="false">
      <c r="A108" s="88" t="s">
        <v>90</v>
      </c>
      <c r="B108" s="88"/>
      <c r="C108" s="791" t="n">
        <f aca="false">SUM(C109+C111)</f>
        <v>36900</v>
      </c>
      <c r="E108" s="68"/>
      <c r="F108" s="83"/>
    </row>
    <row r="109" s="221" customFormat="true" ht="13.5" hidden="false" customHeight="true" outlineLevel="0" collapsed="false">
      <c r="A109" s="91" t="s">
        <v>91</v>
      </c>
      <c r="B109" s="90" t="s">
        <v>92</v>
      </c>
      <c r="C109" s="44" t="n">
        <f aca="false">SUM(C110)</f>
        <v>8500</v>
      </c>
      <c r="E109" s="252"/>
      <c r="F109" s="63"/>
    </row>
    <row r="110" s="59" customFormat="true" ht="13.5" hidden="true" customHeight="true" outlineLevel="0" collapsed="false">
      <c r="A110" s="81" t="s">
        <v>93</v>
      </c>
      <c r="B110" s="62" t="s">
        <v>94</v>
      </c>
      <c r="C110" s="66" t="n">
        <v>8500</v>
      </c>
      <c r="E110" s="578"/>
      <c r="F110" s="582"/>
      <c r="G110" s="787"/>
      <c r="H110" s="74"/>
    </row>
    <row r="111" s="221" customFormat="true" ht="13.5" hidden="false" customHeight="true" outlineLevel="0" collapsed="false">
      <c r="A111" s="91" t="s">
        <v>113</v>
      </c>
      <c r="B111" s="43" t="s">
        <v>114</v>
      </c>
      <c r="C111" s="44" t="n">
        <f aca="false">SUM(C112:C113)</f>
        <v>28400</v>
      </c>
      <c r="E111" s="252"/>
      <c r="F111" s="63"/>
    </row>
    <row r="112" s="59" customFormat="true" ht="13.5" hidden="true" customHeight="true" outlineLevel="0" collapsed="false">
      <c r="A112" s="81" t="s">
        <v>115</v>
      </c>
      <c r="B112" s="62" t="s">
        <v>114</v>
      </c>
      <c r="C112" s="82" t="n">
        <v>21000</v>
      </c>
      <c r="E112" s="578"/>
      <c r="F112" s="797"/>
      <c r="G112" s="797"/>
    </row>
    <row r="113" s="59" customFormat="true" ht="13.5" hidden="true" customHeight="true" outlineLevel="0" collapsed="false">
      <c r="A113" s="81" t="s">
        <v>118</v>
      </c>
      <c r="B113" s="62" t="s">
        <v>119</v>
      </c>
      <c r="C113" s="66" t="n">
        <v>7400</v>
      </c>
      <c r="D113" s="578"/>
      <c r="E113" s="577"/>
      <c r="F113" s="727"/>
      <c r="G113" s="787"/>
      <c r="H113" s="64"/>
      <c r="J113" s="75"/>
    </row>
    <row r="114" s="59" customFormat="true" ht="13.5" hidden="false" customHeight="true" outlineLevel="0" collapsed="false">
      <c r="A114" s="81"/>
      <c r="B114" s="62"/>
      <c r="C114" s="62"/>
      <c r="D114" s="578"/>
      <c r="E114" s="577"/>
      <c r="F114" s="727"/>
      <c r="G114" s="787"/>
      <c r="H114" s="64"/>
      <c r="J114" s="75"/>
    </row>
    <row r="115" s="59" customFormat="true" ht="13.5" hidden="false" customHeight="true" outlineLevel="0" collapsed="false">
      <c r="A115" s="96" t="s">
        <v>120</v>
      </c>
      <c r="B115" s="96"/>
      <c r="C115" s="718" t="n">
        <f aca="false">C116+C118</f>
        <v>46700</v>
      </c>
      <c r="D115" s="83"/>
      <c r="E115" s="68"/>
      <c r="F115" s="789"/>
    </row>
    <row r="116" s="221" customFormat="true" ht="13.5" hidden="false" customHeight="true" outlineLevel="0" collapsed="false">
      <c r="A116" s="80" t="s">
        <v>127</v>
      </c>
      <c r="B116" s="61" t="s">
        <v>128</v>
      </c>
      <c r="C116" s="44" t="n">
        <f aca="false">SUM(C117)</f>
        <v>38700</v>
      </c>
      <c r="D116" s="63"/>
      <c r="E116" s="252"/>
    </row>
    <row r="117" s="84" customFormat="true" ht="13.5" hidden="true" customHeight="false" outlineLevel="0" collapsed="false">
      <c r="A117" s="143" t="s">
        <v>129</v>
      </c>
      <c r="B117" s="143" t="s">
        <v>172</v>
      </c>
      <c r="C117" s="82" t="n">
        <v>38700</v>
      </c>
      <c r="D117" s="742"/>
      <c r="E117" s="742"/>
      <c r="F117" s="742"/>
      <c r="G117" s="798"/>
    </row>
    <row r="118" s="84" customFormat="true" ht="13.5" hidden="false" customHeight="false" outlineLevel="0" collapsed="false">
      <c r="A118" s="80" t="s">
        <v>142</v>
      </c>
      <c r="B118" s="67" t="s">
        <v>173</v>
      </c>
      <c r="C118" s="135" t="n">
        <f aca="false">SUM(C119)</f>
        <v>8000</v>
      </c>
      <c r="D118" s="742"/>
      <c r="E118" s="742"/>
      <c r="F118" s="742"/>
      <c r="G118" s="798"/>
    </row>
    <row r="119" s="84" customFormat="true" ht="13.5" hidden="true" customHeight="false" outlineLevel="0" collapsed="false">
      <c r="A119" s="81" t="s">
        <v>144</v>
      </c>
      <c r="B119" s="78" t="s">
        <v>145</v>
      </c>
      <c r="C119" s="82" t="n">
        <v>8000</v>
      </c>
      <c r="D119" s="742"/>
      <c r="E119" s="742"/>
      <c r="F119" s="742"/>
      <c r="G119" s="798"/>
    </row>
    <row r="120" s="46" customFormat="true" ht="13.5" hidden="false" customHeight="true" outlineLevel="0" collapsed="false">
      <c r="A120" s="81"/>
      <c r="B120" s="218"/>
      <c r="C120" s="103"/>
      <c r="D120" s="806"/>
      <c r="E120" s="345"/>
      <c r="F120" s="780"/>
    </row>
    <row r="121" s="46" customFormat="true" ht="13.5" hidden="false" customHeight="true" outlineLevel="0" collapsed="false">
      <c r="A121" s="81"/>
      <c r="B121" s="218"/>
      <c r="C121" s="78"/>
      <c r="D121" s="358"/>
      <c r="E121" s="345"/>
      <c r="F121" s="780"/>
    </row>
    <row r="122" s="46" customFormat="true" ht="13.5" hidden="false" customHeight="true" outlineLevel="0" collapsed="false">
      <c r="A122" s="81"/>
      <c r="B122" s="81"/>
      <c r="C122" s="62"/>
      <c r="D122" s="358"/>
      <c r="E122" s="345"/>
      <c r="F122" s="780"/>
    </row>
    <row r="123" customFormat="false" ht="13.5" hidden="false" customHeight="false" outlineLevel="0" collapsed="false">
      <c r="B123" s="807"/>
      <c r="C123" s="491"/>
      <c r="D123" s="808"/>
      <c r="F123" s="809"/>
    </row>
    <row r="124" customFormat="false" ht="13.5" hidden="false" customHeight="false" outlineLevel="0" collapsed="false">
      <c r="B124" s="810"/>
      <c r="C124" s="52"/>
      <c r="D124" s="811"/>
      <c r="E124" s="812"/>
    </row>
    <row r="125" customFormat="false" ht="13.5" hidden="false" customHeight="false" outlineLevel="0" collapsed="false">
      <c r="B125" s="807"/>
      <c r="C125" s="491"/>
      <c r="D125" s="808"/>
      <c r="E125" s="812"/>
    </row>
    <row r="126" customFormat="false" ht="13.5" hidden="false" customHeight="false" outlineLevel="0" collapsed="false">
      <c r="B126" s="807"/>
      <c r="C126" s="491"/>
      <c r="D126" s="808"/>
      <c r="E126" s="812"/>
    </row>
    <row r="140" s="46" customFormat="true" ht="13.5" hidden="false" customHeight="true" outlineLevel="0" collapsed="false">
      <c r="A140" s="100"/>
      <c r="B140" s="222"/>
      <c r="C140" s="101"/>
      <c r="D140" s="360"/>
      <c r="E140" s="345"/>
      <c r="F140" s="780"/>
    </row>
    <row r="141" s="46" customFormat="true" ht="13.5" hidden="false" customHeight="true" outlineLevel="0" collapsed="false">
      <c r="A141" s="100"/>
      <c r="B141" s="222"/>
      <c r="C141" s="101"/>
      <c r="D141" s="813"/>
      <c r="E141" s="345"/>
      <c r="F141" s="780"/>
    </row>
    <row r="142" s="46" customFormat="true" ht="13.5" hidden="false" customHeight="true" outlineLevel="0" collapsed="false">
      <c r="A142" s="100"/>
      <c r="B142" s="222"/>
      <c r="C142" s="101"/>
      <c r="D142" s="813"/>
      <c r="E142" s="345"/>
      <c r="F142" s="780"/>
    </row>
    <row r="143" s="46" customFormat="true" ht="13.5" hidden="false" customHeight="true" outlineLevel="0" collapsed="false">
      <c r="A143" s="100"/>
      <c r="B143" s="222"/>
      <c r="C143" s="101"/>
      <c r="D143" s="813"/>
      <c r="E143" s="345"/>
      <c r="F143" s="780"/>
    </row>
    <row r="144" s="46" customFormat="true" ht="13.5" hidden="false" customHeight="true" outlineLevel="0" collapsed="false">
      <c r="A144" s="100"/>
      <c r="B144" s="222"/>
      <c r="C144" s="101"/>
      <c r="D144" s="813"/>
      <c r="E144" s="345"/>
      <c r="F144" s="780"/>
    </row>
    <row r="145" s="46" customFormat="true" ht="13.5" hidden="false" customHeight="true" outlineLevel="0" collapsed="false">
      <c r="A145" s="100"/>
      <c r="B145" s="222"/>
      <c r="C145" s="101"/>
      <c r="D145" s="813"/>
      <c r="E145" s="345"/>
      <c r="F145" s="780"/>
    </row>
    <row r="146" s="46" customFormat="true" ht="13.5" hidden="false" customHeight="true" outlineLevel="0" collapsed="false">
      <c r="A146" s="100"/>
      <c r="B146" s="222"/>
      <c r="C146" s="101"/>
      <c r="D146" s="813"/>
      <c r="E146" s="345"/>
      <c r="F146" s="780"/>
    </row>
    <row r="147" s="46" customFormat="true" ht="13.5" hidden="false" customHeight="true" outlineLevel="0" collapsed="false">
      <c r="A147" s="100"/>
      <c r="B147" s="222"/>
      <c r="C147" s="101"/>
      <c r="D147" s="813"/>
      <c r="E147" s="345"/>
      <c r="F147" s="780"/>
    </row>
    <row r="148" s="46" customFormat="true" ht="13.5" hidden="false" customHeight="true" outlineLevel="0" collapsed="false">
      <c r="A148" s="100"/>
      <c r="B148" s="222"/>
      <c r="C148" s="101"/>
      <c r="D148" s="813"/>
      <c r="E148" s="345"/>
      <c r="F148" s="780"/>
    </row>
    <row r="149" s="46" customFormat="true" ht="13.5" hidden="false" customHeight="true" outlineLevel="0" collapsed="false">
      <c r="A149" s="100"/>
      <c r="B149" s="222"/>
      <c r="C149" s="101"/>
      <c r="D149" s="813"/>
      <c r="E149" s="345"/>
      <c r="F149" s="780"/>
    </row>
    <row r="150" s="46" customFormat="true" ht="13.5" hidden="false" customHeight="true" outlineLevel="0" collapsed="false">
      <c r="A150" s="100"/>
      <c r="B150" s="222"/>
      <c r="C150" s="101"/>
      <c r="D150" s="813"/>
      <c r="E150" s="345"/>
      <c r="F150" s="780"/>
    </row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</sheetData>
  <mergeCells count="7">
    <mergeCell ref="A19:B19"/>
    <mergeCell ref="A42:B42"/>
    <mergeCell ref="A58:B58"/>
    <mergeCell ref="A81:B81"/>
    <mergeCell ref="A100:B100"/>
    <mergeCell ref="A108:B108"/>
    <mergeCell ref="A115:B115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Asesoría Letrada
Página &amp;P de &amp;N</oddFooter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E197" activeCellId="0" sqref="E19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46.7"/>
    <col collapsed="false" customWidth="true" hidden="false" outlineLevel="0" max="3" min="3" style="112" width="12.7"/>
    <col collapsed="false" customWidth="true" hidden="false" outlineLevel="0" max="4" min="4" style="112" width="10.71"/>
    <col collapsed="false" customWidth="true" hidden="false" outlineLevel="0" max="5" min="5" style="814" width="13.7"/>
    <col collapsed="false" customWidth="true" hidden="false" outlineLevel="0" max="6" min="6" style="113" width="13.41"/>
    <col collapsed="false" customWidth="true" hidden="false" outlineLevel="0" max="7" min="7" style="113" width="18.41"/>
    <col collapsed="false" customWidth="false" hidden="false" outlineLevel="0" max="257" min="8" style="113" width="11.42"/>
  </cols>
  <sheetData>
    <row r="1" customFormat="false" ht="13.5" hidden="false" customHeight="false" outlineLevel="0" collapsed="false">
      <c r="A1" s="687" t="s">
        <v>1198</v>
      </c>
    </row>
    <row r="2" customFormat="false" ht="13.5" hidden="false" customHeight="false" outlineLevel="0" collapsed="false">
      <c r="A2" s="687"/>
    </row>
    <row r="3" customFormat="false" ht="14.25" hidden="false" customHeight="false" outlineLevel="0" collapsed="false"/>
    <row r="4" customFormat="false" ht="12.75" hidden="false" customHeight="false" outlineLevel="0" collapsed="false">
      <c r="A4" s="107" t="s">
        <v>1199</v>
      </c>
      <c r="B4" s="108"/>
      <c r="C4" s="109"/>
      <c r="D4" s="110" t="s">
        <v>2</v>
      </c>
      <c r="E4" s="815" t="s">
        <v>1200</v>
      </c>
    </row>
    <row r="5" customFormat="false" ht="13.5" hidden="false" customHeight="false" outlineLevel="0" collapsed="false">
      <c r="A5" s="114"/>
      <c r="B5" s="115"/>
      <c r="C5" s="116"/>
      <c r="D5" s="117"/>
      <c r="E5" s="816"/>
    </row>
    <row r="6" s="688" customFormat="true" ht="13.5" hidden="false" customHeight="false" outlineLevel="0" collapsed="false">
      <c r="A6" s="124" t="s">
        <v>11</v>
      </c>
      <c r="B6" s="93"/>
      <c r="C6" s="125"/>
      <c r="D6" s="125"/>
      <c r="E6" s="817"/>
    </row>
    <row r="7" s="688" customFormat="true" ht="13.5" hidden="false" customHeight="false" outlineLevel="0" collapsed="false">
      <c r="A7" s="124" t="s">
        <v>1201</v>
      </c>
      <c r="B7" s="93"/>
      <c r="C7" s="125"/>
      <c r="D7" s="125"/>
      <c r="E7" s="817"/>
    </row>
    <row r="8" s="688" customFormat="true" ht="13.5" hidden="false" customHeight="false" outlineLevel="0" collapsed="false">
      <c r="A8" s="124" t="s">
        <v>1202</v>
      </c>
      <c r="B8" s="93"/>
      <c r="C8" s="125"/>
      <c r="D8" s="125"/>
      <c r="E8" s="817"/>
    </row>
    <row r="9" s="688" customFormat="true" ht="14.25" hidden="false" customHeight="false" outlineLevel="0" collapsed="false">
      <c r="A9" s="124" t="s">
        <v>153</v>
      </c>
      <c r="B9" s="93"/>
      <c r="C9" s="125"/>
      <c r="D9" s="125"/>
      <c r="E9" s="817"/>
    </row>
    <row r="10" s="688" customFormat="true" ht="14.25" hidden="false" customHeight="false" outlineLevel="0" collapsed="false">
      <c r="A10" s="129" t="s">
        <v>154</v>
      </c>
      <c r="B10" s="130"/>
      <c r="C10" s="131"/>
      <c r="D10" s="132"/>
      <c r="E10" s="818" t="n">
        <f aca="false">C12+D45+D109</f>
        <v>7420101</v>
      </c>
      <c r="F10" s="374"/>
      <c r="G10" s="374"/>
    </row>
    <row r="11" s="362" customFormat="true" ht="14.25" hidden="false" customHeight="false" outlineLevel="0" collapsed="false">
      <c r="A11" s="134"/>
      <c r="B11" s="134"/>
      <c r="C11" s="135"/>
      <c r="D11" s="135"/>
      <c r="E11" s="707"/>
    </row>
    <row r="12" s="362" customFormat="true" ht="14.25" hidden="false" customHeight="false" outlineLevel="0" collapsed="false">
      <c r="A12" s="211" t="s">
        <v>16</v>
      </c>
      <c r="B12" s="211"/>
      <c r="C12" s="212" t="n">
        <f aca="false">C13+C20+C27</f>
        <v>5880401</v>
      </c>
      <c r="D12" s="135"/>
      <c r="E12" s="707"/>
    </row>
    <row r="13" s="64" customFormat="true" ht="12.75" hidden="false" customHeight="true" outlineLevel="0" collapsed="false">
      <c r="A13" s="60" t="s">
        <v>17</v>
      </c>
      <c r="B13" s="61" t="s">
        <v>18</v>
      </c>
      <c r="C13" s="43" t="n">
        <f aca="false">SUM(C14:C19)</f>
        <v>514879</v>
      </c>
      <c r="D13" s="56"/>
      <c r="E13" s="62"/>
      <c r="F13" s="63"/>
    </row>
    <row r="14" s="59" customFormat="true" ht="12.75" hidden="true" customHeight="true" outlineLevel="0" collapsed="false">
      <c r="A14" s="65" t="s">
        <v>19</v>
      </c>
      <c r="B14" s="62" t="s">
        <v>20</v>
      </c>
      <c r="C14" s="66" t="n">
        <v>380082</v>
      </c>
      <c r="D14" s="56"/>
      <c r="E14" s="67"/>
      <c r="F14" s="58"/>
    </row>
    <row r="15" s="59" customFormat="true" ht="12.75" hidden="true" customHeight="true" outlineLevel="0" collapsed="false">
      <c r="A15" s="65" t="s">
        <v>21</v>
      </c>
      <c r="B15" s="62" t="s">
        <v>22</v>
      </c>
      <c r="C15" s="66" t="n">
        <f aca="false">76016+17104</f>
        <v>93120</v>
      </c>
      <c r="D15" s="56"/>
      <c r="E15" s="67"/>
      <c r="F15" s="58"/>
    </row>
    <row r="16" s="68" customFormat="true" ht="12.75" hidden="true" customHeight="true" outlineLevel="0" collapsed="false">
      <c r="A16" s="65" t="s">
        <v>23</v>
      </c>
      <c r="B16" s="62" t="s">
        <v>24</v>
      </c>
      <c r="C16" s="66" t="n">
        <f aca="false">25000+15849+825</f>
        <v>41674</v>
      </c>
      <c r="D16" s="56"/>
      <c r="E16" s="67"/>
      <c r="F16" s="58"/>
    </row>
    <row r="17" s="68" customFormat="true" ht="12.75" hidden="true" customHeight="true" outlineLevel="0" collapsed="false">
      <c r="A17" s="65" t="s">
        <v>25</v>
      </c>
      <c r="B17" s="62" t="s">
        <v>26</v>
      </c>
      <c r="C17" s="66" t="n">
        <v>1</v>
      </c>
      <c r="D17" s="56"/>
      <c r="E17" s="67"/>
      <c r="F17" s="58"/>
    </row>
    <row r="18" s="68" customFormat="true" ht="12.75" hidden="true" customHeight="true" outlineLevel="0" collapsed="false">
      <c r="A18" s="65" t="s">
        <v>27</v>
      </c>
      <c r="B18" s="62" t="s">
        <v>28</v>
      </c>
      <c r="C18" s="66" t="n">
        <v>1</v>
      </c>
      <c r="D18" s="56"/>
      <c r="E18" s="67"/>
      <c r="F18" s="58"/>
    </row>
    <row r="19" s="68" customFormat="true" ht="12.75" hidden="true" customHeight="true" outlineLevel="0" collapsed="false">
      <c r="A19" s="65" t="s">
        <v>29</v>
      </c>
      <c r="B19" s="62" t="s">
        <v>30</v>
      </c>
      <c r="C19" s="66" t="n">
        <v>1</v>
      </c>
      <c r="D19" s="56"/>
      <c r="E19" s="67"/>
      <c r="F19" s="58"/>
    </row>
    <row r="20" s="68" customFormat="true" ht="12.75" hidden="false" customHeight="true" outlineLevel="0" collapsed="false">
      <c r="A20" s="60" t="s">
        <v>31</v>
      </c>
      <c r="B20" s="43" t="s">
        <v>32</v>
      </c>
      <c r="C20" s="43" t="n">
        <f aca="false">SUM(C21:C26)</f>
        <v>4077685</v>
      </c>
      <c r="D20" s="56"/>
      <c r="E20" s="67"/>
      <c r="F20" s="58"/>
    </row>
    <row r="21" s="68" customFormat="true" ht="12.75" hidden="true" customHeight="true" outlineLevel="0" collapsed="false">
      <c r="A21" s="65" t="s">
        <v>33</v>
      </c>
      <c r="B21" s="62" t="s">
        <v>34</v>
      </c>
      <c r="C21" s="66" t="n">
        <v>3157096</v>
      </c>
      <c r="D21" s="56"/>
      <c r="E21" s="67"/>
      <c r="F21" s="69"/>
    </row>
    <row r="22" s="59" customFormat="true" ht="12.75" hidden="true" customHeight="true" outlineLevel="0" collapsed="false">
      <c r="A22" s="65" t="s">
        <v>35</v>
      </c>
      <c r="B22" s="62" t="s">
        <v>36</v>
      </c>
      <c r="C22" s="66" t="n">
        <f aca="false">631419+142069</f>
        <v>773488</v>
      </c>
      <c r="D22" s="56"/>
      <c r="E22" s="67"/>
      <c r="F22" s="70"/>
      <c r="G22" s="64"/>
      <c r="H22" s="64"/>
    </row>
    <row r="23" s="59" customFormat="true" ht="12.75" hidden="true" customHeight="true" outlineLevel="0" collapsed="false">
      <c r="A23" s="65" t="s">
        <v>37</v>
      </c>
      <c r="B23" s="62" t="s">
        <v>38</v>
      </c>
      <c r="C23" s="66" t="n">
        <f aca="false">131395+1100</f>
        <v>132495</v>
      </c>
      <c r="D23" s="56"/>
      <c r="E23" s="67"/>
      <c r="F23" s="58"/>
    </row>
    <row r="24" s="68" customFormat="true" ht="12.75" hidden="true" customHeight="true" outlineLevel="0" collapsed="false">
      <c r="A24" s="65" t="s">
        <v>39</v>
      </c>
      <c r="B24" s="62" t="s">
        <v>40</v>
      </c>
      <c r="C24" s="66" t="n">
        <v>1</v>
      </c>
      <c r="D24" s="56"/>
      <c r="E24" s="67"/>
      <c r="F24" s="58"/>
    </row>
    <row r="25" s="68" customFormat="true" ht="12.75" hidden="true" customHeight="true" outlineLevel="0" collapsed="false">
      <c r="A25" s="65" t="s">
        <v>41</v>
      </c>
      <c r="B25" s="62" t="s">
        <v>42</v>
      </c>
      <c r="C25" s="66" t="n">
        <f aca="false">14604</f>
        <v>14604</v>
      </c>
      <c r="D25" s="56"/>
      <c r="E25" s="67"/>
      <c r="F25" s="58"/>
    </row>
    <row r="26" s="68" customFormat="true" ht="12.75" hidden="true" customHeight="true" outlineLevel="0" collapsed="false">
      <c r="A26" s="65" t="s">
        <v>43</v>
      </c>
      <c r="B26" s="62" t="s">
        <v>44</v>
      </c>
      <c r="C26" s="66" t="n">
        <v>1</v>
      </c>
      <c r="D26" s="56"/>
      <c r="E26" s="67"/>
      <c r="F26" s="69"/>
    </row>
    <row r="27" s="68" customFormat="true" ht="12.75" hidden="false" customHeight="true" outlineLevel="0" collapsed="false">
      <c r="A27" s="60" t="s">
        <v>45</v>
      </c>
      <c r="B27" s="43" t="s">
        <v>46</v>
      </c>
      <c r="C27" s="43" t="n">
        <f aca="false">SUM(C28:C33)</f>
        <v>1287837</v>
      </c>
      <c r="D27" s="56"/>
      <c r="E27" s="67"/>
      <c r="F27" s="69"/>
    </row>
    <row r="28" s="59" customFormat="true" ht="12.75" hidden="true" customHeight="true" outlineLevel="0" collapsed="false">
      <c r="A28" s="65" t="s">
        <v>47</v>
      </c>
      <c r="B28" s="62" t="s">
        <v>48</v>
      </c>
      <c r="C28" s="66" t="n">
        <v>996004</v>
      </c>
      <c r="D28" s="56"/>
      <c r="E28" s="67"/>
      <c r="F28" s="58"/>
    </row>
    <row r="29" s="59" customFormat="true" ht="12.75" hidden="true" customHeight="true" outlineLevel="0" collapsed="false">
      <c r="A29" s="65" t="s">
        <v>49</v>
      </c>
      <c r="B29" s="62" t="s">
        <v>50</v>
      </c>
      <c r="C29" s="66" t="n">
        <f aca="false">199201+44820</f>
        <v>244021</v>
      </c>
      <c r="D29" s="56"/>
      <c r="E29" s="67"/>
      <c r="F29" s="58"/>
    </row>
    <row r="30" s="68" customFormat="true" ht="12.75" hidden="true" customHeight="true" outlineLevel="0" collapsed="false">
      <c r="A30" s="65" t="s">
        <v>51</v>
      </c>
      <c r="B30" s="62" t="s">
        <v>52</v>
      </c>
      <c r="C30" s="66" t="n">
        <f aca="false">41554+2200</f>
        <v>43754</v>
      </c>
      <c r="D30" s="56"/>
      <c r="E30" s="67"/>
      <c r="F30" s="58"/>
    </row>
    <row r="31" s="68" customFormat="true" ht="12.75" hidden="true" customHeight="true" outlineLevel="0" collapsed="false">
      <c r="A31" s="65" t="s">
        <v>53</v>
      </c>
      <c r="B31" s="62" t="s">
        <v>54</v>
      </c>
      <c r="C31" s="66" t="n">
        <v>1</v>
      </c>
      <c r="D31" s="56"/>
      <c r="E31" s="67"/>
      <c r="F31" s="58"/>
    </row>
    <row r="32" s="68" customFormat="true" ht="12.75" hidden="true" customHeight="true" outlineLevel="0" collapsed="false">
      <c r="A32" s="65" t="s">
        <v>55</v>
      </c>
      <c r="B32" s="62" t="s">
        <v>56</v>
      </c>
      <c r="C32" s="66" t="n">
        <f aca="false">4056</f>
        <v>4056</v>
      </c>
      <c r="D32" s="56"/>
      <c r="E32" s="67"/>
      <c r="F32" s="58"/>
    </row>
    <row r="33" s="68" customFormat="true" ht="12.75" hidden="true" customHeight="true" outlineLevel="0" collapsed="false">
      <c r="A33" s="65" t="s">
        <v>57</v>
      </c>
      <c r="B33" s="62" t="s">
        <v>58</v>
      </c>
      <c r="C33" s="66" t="n">
        <v>1</v>
      </c>
      <c r="D33" s="56"/>
      <c r="E33" s="67"/>
      <c r="F33" s="58"/>
    </row>
    <row r="34" s="68" customFormat="true" ht="12.75" hidden="false" customHeight="true" outlineLevel="0" collapsed="false">
      <c r="A34" s="65"/>
      <c r="B34" s="62"/>
      <c r="C34" s="62"/>
      <c r="D34" s="56"/>
      <c r="E34" s="67"/>
      <c r="F34" s="58"/>
    </row>
    <row r="35" s="68" customFormat="true" ht="12.75" hidden="false" customHeight="true" outlineLevel="0" collapsed="false">
      <c r="A35" s="65"/>
      <c r="B35" s="62"/>
      <c r="C35" s="62"/>
      <c r="D35" s="56"/>
      <c r="E35" s="67"/>
      <c r="F35" s="58"/>
    </row>
    <row r="36" customFormat="false" ht="13.5" hidden="false" customHeight="false" outlineLevel="0" collapsed="false">
      <c r="A36" s="107" t="s">
        <v>1203</v>
      </c>
      <c r="B36" s="108"/>
      <c r="C36" s="110" t="s">
        <v>2</v>
      </c>
      <c r="D36" s="111" t="s">
        <v>1204</v>
      </c>
    </row>
    <row r="37" customFormat="false" ht="13.5" hidden="false" customHeight="false" outlineLevel="0" collapsed="false">
      <c r="A37" s="119"/>
      <c r="B37" s="368" t="s">
        <v>1205</v>
      </c>
      <c r="C37" s="694"/>
      <c r="D37" s="695"/>
    </row>
    <row r="38" customFormat="false" ht="14.25" hidden="false" customHeight="false" outlineLevel="0" collapsed="false">
      <c r="A38" s="114" t="s">
        <v>1206</v>
      </c>
      <c r="B38" s="115" t="s">
        <v>1207</v>
      </c>
      <c r="C38" s="117"/>
      <c r="D38" s="118"/>
    </row>
    <row r="39" s="688" customFormat="true" ht="13.5" hidden="false" customHeight="false" outlineLevel="0" collapsed="false">
      <c r="A39" s="107" t="s">
        <v>1208</v>
      </c>
      <c r="B39" s="256"/>
      <c r="C39" s="257"/>
      <c r="D39" s="258"/>
      <c r="E39" s="125"/>
    </row>
    <row r="40" s="688" customFormat="true" ht="14.25" hidden="false" customHeight="false" outlineLevel="0" collapsed="false">
      <c r="A40" s="114" t="s">
        <v>1209</v>
      </c>
      <c r="B40" s="260"/>
      <c r="C40" s="261"/>
      <c r="D40" s="262"/>
      <c r="E40" s="125"/>
      <c r="F40" s="819"/>
    </row>
    <row r="41" customFormat="false" ht="13.5" hidden="false" customHeight="false" outlineLevel="0" collapsed="false">
      <c r="A41" s="124" t="s">
        <v>11</v>
      </c>
      <c r="B41" s="93"/>
      <c r="C41" s="125"/>
      <c r="D41" s="126"/>
    </row>
    <row r="42" customFormat="false" ht="13.5" hidden="false" customHeight="false" outlineLevel="0" collapsed="false">
      <c r="A42" s="124" t="s">
        <v>1201</v>
      </c>
      <c r="B42" s="93"/>
      <c r="C42" s="125"/>
      <c r="D42" s="126"/>
    </row>
    <row r="43" customFormat="false" ht="13.5" hidden="false" customHeight="false" outlineLevel="0" collapsed="false">
      <c r="A43" s="124" t="s">
        <v>1210</v>
      </c>
      <c r="B43" s="93"/>
      <c r="C43" s="125"/>
      <c r="D43" s="126"/>
    </row>
    <row r="44" customFormat="false" ht="14.25" hidden="false" customHeight="false" outlineLevel="0" collapsed="false">
      <c r="A44" s="124" t="s">
        <v>153</v>
      </c>
      <c r="B44" s="93"/>
      <c r="C44" s="125"/>
      <c r="D44" s="126"/>
    </row>
    <row r="45" customFormat="false" ht="14.25" hidden="false" customHeight="false" outlineLevel="0" collapsed="false">
      <c r="A45" s="129" t="s">
        <v>1211</v>
      </c>
      <c r="B45" s="130"/>
      <c r="C45" s="132"/>
      <c r="D45" s="133" t="n">
        <f aca="false">C47+C64+C91</f>
        <v>772350</v>
      </c>
      <c r="G45" s="112"/>
    </row>
    <row r="46" customFormat="false" ht="14.25" hidden="false" customHeight="false" outlineLevel="0" collapsed="false">
      <c r="A46" s="93"/>
      <c r="B46" s="143"/>
      <c r="D46" s="820"/>
      <c r="E46" s="821"/>
    </row>
    <row r="47" customFormat="false" ht="14.25" hidden="false" customHeight="false" outlineLevel="0" collapsed="false">
      <c r="A47" s="136" t="s">
        <v>59</v>
      </c>
      <c r="B47" s="136"/>
      <c r="C47" s="137" t="n">
        <f aca="false">C48+C50+C52+C55+C57+C59</f>
        <v>75200</v>
      </c>
      <c r="E47" s="357"/>
    </row>
    <row r="48" s="128" customFormat="true" ht="13.5" hidden="false" customHeight="false" outlineLevel="0" collapsed="false">
      <c r="A48" s="60" t="s">
        <v>60</v>
      </c>
      <c r="B48" s="61" t="s">
        <v>61</v>
      </c>
      <c r="C48" s="135" t="n">
        <f aca="false">SUM(C49)</f>
        <v>5200</v>
      </c>
      <c r="D48" s="127"/>
      <c r="E48" s="357"/>
    </row>
    <row r="49" s="64" customFormat="true" ht="13.5" hidden="true" customHeight="true" outlineLevel="0" collapsed="false">
      <c r="A49" s="65" t="s">
        <v>62</v>
      </c>
      <c r="B49" s="64" t="s">
        <v>63</v>
      </c>
      <c r="C49" s="66" t="n">
        <v>5200</v>
      </c>
      <c r="E49" s="43"/>
      <c r="F49" s="76"/>
      <c r="G49" s="74"/>
    </row>
    <row r="50" s="64" customFormat="true" ht="13.5" hidden="false" customHeight="true" outlineLevel="0" collapsed="false">
      <c r="A50" s="80" t="s">
        <v>265</v>
      </c>
      <c r="B50" s="90" t="s">
        <v>266</v>
      </c>
      <c r="C50" s="43" t="n">
        <f aca="false">SUM(C51)</f>
        <v>3300</v>
      </c>
      <c r="D50" s="56"/>
      <c r="E50" s="43"/>
      <c r="G50" s="74"/>
    </row>
    <row r="51" s="64" customFormat="true" ht="13.5" hidden="true" customHeight="true" outlineLevel="0" collapsed="false">
      <c r="A51" s="143" t="s">
        <v>326</v>
      </c>
      <c r="B51" s="93" t="s">
        <v>327</v>
      </c>
      <c r="C51" s="82" t="n">
        <v>3300</v>
      </c>
      <c r="D51" s="56"/>
      <c r="E51" s="43"/>
      <c r="G51" s="74"/>
    </row>
    <row r="52" s="64" customFormat="true" ht="13.5" hidden="false" customHeight="true" outlineLevel="0" collapsed="false">
      <c r="A52" s="60" t="s">
        <v>64</v>
      </c>
      <c r="B52" s="77" t="s">
        <v>65</v>
      </c>
      <c r="C52" s="86" t="n">
        <f aca="false">SUM(C53:C54)</f>
        <v>7350</v>
      </c>
      <c r="D52" s="56"/>
      <c r="E52" s="43"/>
      <c r="G52" s="74"/>
    </row>
    <row r="53" s="64" customFormat="true" ht="13.5" hidden="true" customHeight="true" outlineLevel="0" collapsed="false">
      <c r="A53" s="65" t="s">
        <v>66</v>
      </c>
      <c r="B53" s="64" t="s">
        <v>67</v>
      </c>
      <c r="C53" s="66" t="n">
        <v>3500</v>
      </c>
      <c r="D53" s="56"/>
      <c r="E53" s="43"/>
      <c r="G53" s="74"/>
    </row>
    <row r="54" s="64" customFormat="true" ht="13.5" hidden="true" customHeight="true" outlineLevel="0" collapsed="false">
      <c r="A54" s="65" t="s">
        <v>68</v>
      </c>
      <c r="B54" s="64" t="s">
        <v>69</v>
      </c>
      <c r="C54" s="66" t="n">
        <v>3850</v>
      </c>
      <c r="D54" s="56"/>
      <c r="E54" s="43"/>
      <c r="G54" s="74"/>
    </row>
    <row r="55" s="64" customFormat="true" ht="13.5" hidden="false" customHeight="true" outlineLevel="0" collapsed="false">
      <c r="A55" s="60" t="s">
        <v>70</v>
      </c>
      <c r="B55" s="77" t="s">
        <v>71</v>
      </c>
      <c r="C55" s="43" t="n">
        <f aca="false">SUM(C56)</f>
        <v>44000</v>
      </c>
      <c r="D55" s="56"/>
      <c r="E55" s="43"/>
      <c r="G55" s="74"/>
    </row>
    <row r="56" s="59" customFormat="true" ht="13.5" hidden="true" customHeight="true" outlineLevel="0" collapsed="false">
      <c r="A56" s="65" t="s">
        <v>72</v>
      </c>
      <c r="B56" s="62" t="s">
        <v>73</v>
      </c>
      <c r="C56" s="66" t="n">
        <v>44000</v>
      </c>
      <c r="D56" s="73"/>
      <c r="E56" s="67"/>
      <c r="F56" s="221"/>
      <c r="G56" s="74"/>
      <c r="H56" s="64"/>
    </row>
    <row r="57" s="59" customFormat="true" ht="13.5" hidden="false" customHeight="true" outlineLevel="0" collapsed="false">
      <c r="A57" s="80" t="s">
        <v>78</v>
      </c>
      <c r="B57" s="43" t="s">
        <v>79</v>
      </c>
      <c r="C57" s="67" t="n">
        <f aca="false">SUM(C58)</f>
        <v>4000</v>
      </c>
      <c r="D57" s="73"/>
      <c r="E57" s="67"/>
      <c r="F57" s="221"/>
      <c r="G57" s="74"/>
      <c r="H57" s="64"/>
    </row>
    <row r="58" s="84" customFormat="true" ht="13.5" hidden="true" customHeight="false" outlineLevel="0" collapsed="false">
      <c r="A58" s="81" t="s">
        <v>80</v>
      </c>
      <c r="B58" s="78" t="s">
        <v>81</v>
      </c>
      <c r="C58" s="82" t="n">
        <v>4000</v>
      </c>
      <c r="D58" s="83"/>
      <c r="E58" s="83"/>
    </row>
    <row r="59" s="84" customFormat="true" ht="13.5" hidden="false" customHeight="false" outlineLevel="0" collapsed="false">
      <c r="A59" s="80" t="s">
        <v>82</v>
      </c>
      <c r="B59" s="43" t="s">
        <v>83</v>
      </c>
      <c r="C59" s="135" t="n">
        <f aca="false">SUM(C60:C62)</f>
        <v>11350</v>
      </c>
      <c r="D59" s="83"/>
      <c r="E59" s="83"/>
    </row>
    <row r="60" s="59" customFormat="true" ht="13.5" hidden="true" customHeight="true" outlineLevel="0" collapsed="false">
      <c r="A60" s="81" t="s">
        <v>84</v>
      </c>
      <c r="B60" s="62" t="s">
        <v>85</v>
      </c>
      <c r="C60" s="66" t="n">
        <v>2500</v>
      </c>
      <c r="D60" s="73"/>
      <c r="E60" s="67"/>
      <c r="F60" s="221"/>
      <c r="G60" s="74"/>
      <c r="H60" s="64"/>
    </row>
    <row r="61" s="59" customFormat="true" ht="13.5" hidden="true" customHeight="true" outlineLevel="0" collapsed="false">
      <c r="A61" s="81" t="s">
        <v>86</v>
      </c>
      <c r="B61" s="62" t="s">
        <v>87</v>
      </c>
      <c r="C61" s="66" t="n">
        <v>1500</v>
      </c>
      <c r="D61" s="73"/>
      <c r="E61" s="67"/>
      <c r="F61" s="221"/>
      <c r="G61" s="74"/>
      <c r="H61" s="64"/>
    </row>
    <row r="62" s="59" customFormat="true" ht="13.5" hidden="true" customHeight="true" outlineLevel="0" collapsed="false">
      <c r="A62" s="65" t="s">
        <v>88</v>
      </c>
      <c r="B62" s="62" t="s">
        <v>83</v>
      </c>
      <c r="C62" s="66" t="n">
        <v>7350</v>
      </c>
      <c r="D62" s="56"/>
      <c r="E62" s="67"/>
      <c r="F62" s="221"/>
      <c r="G62" s="74"/>
      <c r="H62" s="64"/>
    </row>
    <row r="63" s="59" customFormat="true" ht="13.5" hidden="false" customHeight="true" outlineLevel="0" collapsed="false">
      <c r="A63" s="81"/>
      <c r="B63" s="62"/>
      <c r="C63" s="78"/>
      <c r="D63" s="73"/>
      <c r="E63" s="67"/>
      <c r="F63" s="61"/>
      <c r="G63" s="74"/>
      <c r="H63" s="139"/>
    </row>
    <row r="64" s="84" customFormat="true" ht="14.25" hidden="false" customHeight="false" outlineLevel="0" collapsed="false">
      <c r="A64" s="140" t="s">
        <v>90</v>
      </c>
      <c r="B64" s="140"/>
      <c r="C64" s="141" t="n">
        <f aca="false">C65+C71+C74+C78+C81+C83+C85</f>
        <v>645650</v>
      </c>
      <c r="D64" s="83"/>
      <c r="E64" s="94"/>
    </row>
    <row r="65" s="120" customFormat="true" ht="13.5" hidden="false" customHeight="false" outlineLevel="0" collapsed="false">
      <c r="A65" s="80" t="s">
        <v>626</v>
      </c>
      <c r="B65" s="61" t="s">
        <v>627</v>
      </c>
      <c r="C65" s="135" t="n">
        <f aca="false">SUM(C66:C70)</f>
        <v>367300</v>
      </c>
      <c r="D65" s="121"/>
      <c r="E65" s="168"/>
    </row>
    <row r="66" s="84" customFormat="true" ht="13.5" hidden="true" customHeight="false" outlineLevel="0" collapsed="false">
      <c r="A66" s="81" t="s">
        <v>628</v>
      </c>
      <c r="B66" s="93" t="s">
        <v>629</v>
      </c>
      <c r="C66" s="82" t="n">
        <v>2100</v>
      </c>
      <c r="D66" s="135"/>
      <c r="E66" s="121"/>
      <c r="F66" s="121"/>
    </row>
    <row r="67" s="59" customFormat="true" ht="13.5" hidden="true" customHeight="true" outlineLevel="0" collapsed="false">
      <c r="A67" s="81" t="s">
        <v>630</v>
      </c>
      <c r="B67" s="93" t="s">
        <v>631</v>
      </c>
      <c r="C67" s="66" t="n">
        <v>1850</v>
      </c>
      <c r="D67" s="73"/>
      <c r="F67" s="789"/>
      <c r="G67" s="74"/>
      <c r="H67" s="74"/>
    </row>
    <row r="68" s="59" customFormat="true" ht="13.5" hidden="true" customHeight="true" outlineLevel="0" collapsed="false">
      <c r="A68" s="81" t="s">
        <v>632</v>
      </c>
      <c r="B68" s="93" t="s">
        <v>633</v>
      </c>
      <c r="C68" s="66" t="n">
        <v>2500</v>
      </c>
      <c r="D68" s="73"/>
      <c r="E68" s="67"/>
      <c r="F68" s="789"/>
      <c r="G68" s="74"/>
      <c r="H68" s="74"/>
    </row>
    <row r="69" s="59" customFormat="true" ht="13.5" hidden="true" customHeight="true" outlineLevel="0" collapsed="false">
      <c r="A69" s="81" t="s">
        <v>690</v>
      </c>
      <c r="B69" s="93" t="s">
        <v>1212</v>
      </c>
      <c r="C69" s="66" t="n">
        <v>6850</v>
      </c>
      <c r="D69" s="73"/>
      <c r="E69" s="67"/>
      <c r="F69" s="221"/>
      <c r="G69" s="74"/>
      <c r="H69" s="64"/>
      <c r="J69" s="75"/>
    </row>
    <row r="70" s="59" customFormat="true" ht="13.5" hidden="true" customHeight="true" outlineLevel="0" collapsed="false">
      <c r="A70" s="81" t="s">
        <v>634</v>
      </c>
      <c r="B70" s="93" t="s">
        <v>635</v>
      </c>
      <c r="C70" s="66" t="n">
        <v>354000</v>
      </c>
      <c r="F70" s="73"/>
      <c r="G70" s="67"/>
      <c r="H70" s="221"/>
      <c r="I70" s="75"/>
    </row>
    <row r="71" s="59" customFormat="true" ht="13.5" hidden="false" customHeight="true" outlineLevel="0" collapsed="false">
      <c r="A71" s="80" t="s">
        <v>91</v>
      </c>
      <c r="B71" s="134" t="s">
        <v>92</v>
      </c>
      <c r="C71" s="43" t="n">
        <f aca="false">SUM(C72:C73)</f>
        <v>68300</v>
      </c>
      <c r="F71" s="73"/>
      <c r="G71" s="67"/>
      <c r="H71" s="221"/>
      <c r="I71" s="75"/>
    </row>
    <row r="72" s="59" customFormat="true" ht="13.5" hidden="true" customHeight="true" outlineLevel="0" collapsed="false">
      <c r="A72" s="81" t="s">
        <v>181</v>
      </c>
      <c r="B72" s="93" t="s">
        <v>182</v>
      </c>
      <c r="C72" s="66" t="n">
        <f aca="false">8800*6+5000</f>
        <v>57800</v>
      </c>
      <c r="F72" s="67"/>
      <c r="H72" s="62"/>
      <c r="I72" s="75"/>
    </row>
    <row r="73" s="59" customFormat="true" ht="13.5" hidden="true" customHeight="true" outlineLevel="0" collapsed="false">
      <c r="A73" s="93" t="s">
        <v>93</v>
      </c>
      <c r="B73" s="93" t="s">
        <v>94</v>
      </c>
      <c r="C73" s="66" t="n">
        <v>10500</v>
      </c>
      <c r="F73" s="94"/>
      <c r="G73" s="67"/>
      <c r="H73" s="221"/>
    </row>
    <row r="74" s="59" customFormat="true" ht="13.5" hidden="false" customHeight="true" outlineLevel="0" collapsed="false">
      <c r="A74" s="134" t="s">
        <v>95</v>
      </c>
      <c r="B74" s="134" t="s">
        <v>96</v>
      </c>
      <c r="C74" s="43" t="n">
        <f aca="false">SUM(C75:C77)</f>
        <v>52000</v>
      </c>
      <c r="F74" s="73"/>
      <c r="G74" s="67"/>
      <c r="H74" s="221"/>
      <c r="I74" s="75"/>
    </row>
    <row r="75" s="59" customFormat="true" ht="13.5" hidden="true" customHeight="true" outlineLevel="0" collapsed="false">
      <c r="A75" s="93" t="s">
        <v>375</v>
      </c>
      <c r="B75" s="64" t="s">
        <v>376</v>
      </c>
      <c r="C75" s="66" t="n">
        <v>31000</v>
      </c>
      <c r="F75" s="79"/>
      <c r="G75" s="67"/>
      <c r="H75" s="221"/>
      <c r="I75" s="75"/>
    </row>
    <row r="76" s="59" customFormat="true" ht="13.5" hidden="true" customHeight="true" outlineLevel="0" collapsed="false">
      <c r="A76" s="93" t="s">
        <v>346</v>
      </c>
      <c r="B76" s="64" t="s">
        <v>347</v>
      </c>
      <c r="C76" s="66" t="n">
        <v>13500</v>
      </c>
      <c r="F76" s="79"/>
      <c r="G76" s="67"/>
      <c r="H76" s="221"/>
      <c r="I76" s="75"/>
    </row>
    <row r="77" s="59" customFormat="true" ht="13.5" hidden="true" customHeight="true" outlineLevel="0" collapsed="false">
      <c r="A77" s="93" t="s">
        <v>99</v>
      </c>
      <c r="B77" s="93" t="s">
        <v>100</v>
      </c>
      <c r="C77" s="66" t="n">
        <v>7500</v>
      </c>
      <c r="F77" s="73"/>
      <c r="G77" s="67"/>
      <c r="H77" s="221"/>
      <c r="I77" s="75"/>
    </row>
    <row r="78" s="120" customFormat="true" ht="13.5" hidden="false" customHeight="false" outlineLevel="0" collapsed="false">
      <c r="A78" s="80" t="s">
        <v>101</v>
      </c>
      <c r="B78" s="85" t="s">
        <v>183</v>
      </c>
      <c r="C78" s="43" t="n">
        <f aca="false">SUM(C79:C80)</f>
        <v>16500</v>
      </c>
      <c r="F78" s="67"/>
      <c r="G78" s="327"/>
      <c r="H78" s="822"/>
      <c r="I78" s="327"/>
      <c r="J78" s="822"/>
      <c r="K78" s="327"/>
      <c r="L78" s="822"/>
      <c r="M78" s="327"/>
      <c r="N78" s="822"/>
      <c r="O78" s="327"/>
      <c r="P78" s="822"/>
      <c r="Q78" s="327"/>
      <c r="R78" s="822"/>
      <c r="S78" s="327"/>
      <c r="T78" s="822"/>
      <c r="U78" s="327"/>
      <c r="V78" s="822"/>
      <c r="W78" s="327"/>
      <c r="X78" s="822"/>
      <c r="Y78" s="327"/>
      <c r="Z78" s="822"/>
      <c r="AA78" s="327"/>
      <c r="AB78" s="822"/>
      <c r="AC78" s="327"/>
      <c r="AD78" s="822"/>
      <c r="AE78" s="327"/>
      <c r="AF78" s="822"/>
      <c r="AG78" s="327"/>
      <c r="AH78" s="822"/>
      <c r="AI78" s="327"/>
      <c r="AJ78" s="822"/>
      <c r="AK78" s="327"/>
      <c r="AL78" s="822"/>
      <c r="AM78" s="327"/>
      <c r="AN78" s="822"/>
      <c r="AO78" s="327"/>
      <c r="AP78" s="822"/>
      <c r="AQ78" s="327"/>
      <c r="AR78" s="822"/>
      <c r="AS78" s="327"/>
      <c r="AT78" s="822"/>
      <c r="AU78" s="327"/>
      <c r="AV78" s="822"/>
      <c r="AW78" s="327"/>
      <c r="AX78" s="822"/>
      <c r="AY78" s="327"/>
      <c r="AZ78" s="822"/>
      <c r="BA78" s="327"/>
      <c r="BB78" s="822"/>
      <c r="BC78" s="327"/>
      <c r="BD78" s="822"/>
      <c r="BE78" s="327"/>
      <c r="BF78" s="822"/>
      <c r="BG78" s="327"/>
      <c r="BH78" s="822"/>
      <c r="BI78" s="327"/>
      <c r="BJ78" s="822"/>
      <c r="BK78" s="327"/>
      <c r="BL78" s="822"/>
      <c r="BM78" s="327"/>
      <c r="BN78" s="822"/>
      <c r="BO78" s="327"/>
      <c r="BP78" s="822"/>
      <c r="BQ78" s="327"/>
      <c r="BR78" s="822"/>
      <c r="BS78" s="327"/>
      <c r="BT78" s="822"/>
      <c r="BU78" s="327"/>
      <c r="BV78" s="822"/>
      <c r="BW78" s="327"/>
      <c r="BX78" s="822"/>
      <c r="BY78" s="327"/>
      <c r="BZ78" s="822"/>
      <c r="CA78" s="327"/>
      <c r="CB78" s="822"/>
      <c r="CC78" s="327"/>
      <c r="CD78" s="822"/>
      <c r="CE78" s="327"/>
      <c r="CF78" s="822"/>
      <c r="CG78" s="327"/>
      <c r="CH78" s="822"/>
      <c r="CI78" s="327"/>
      <c r="CJ78" s="822"/>
      <c r="CK78" s="327"/>
      <c r="CL78" s="822"/>
      <c r="CM78" s="327"/>
      <c r="CN78" s="822"/>
      <c r="CO78" s="327"/>
      <c r="CP78" s="822"/>
      <c r="CQ78" s="327"/>
      <c r="CR78" s="822"/>
      <c r="CS78" s="327"/>
      <c r="CT78" s="822"/>
      <c r="CU78" s="327"/>
      <c r="CV78" s="822"/>
      <c r="CW78" s="327"/>
      <c r="CX78" s="822"/>
      <c r="CY78" s="327"/>
      <c r="CZ78" s="822"/>
      <c r="DA78" s="327"/>
      <c r="DB78" s="822"/>
      <c r="DC78" s="327"/>
      <c r="DD78" s="822"/>
      <c r="DE78" s="327"/>
      <c r="DF78" s="822"/>
      <c r="DG78" s="327"/>
      <c r="DH78" s="822"/>
      <c r="DI78" s="327"/>
      <c r="DJ78" s="822"/>
      <c r="DK78" s="327"/>
      <c r="DL78" s="822"/>
      <c r="DM78" s="327"/>
      <c r="DN78" s="822"/>
      <c r="DO78" s="327"/>
      <c r="DP78" s="822"/>
      <c r="DQ78" s="327"/>
      <c r="DR78" s="822"/>
      <c r="DS78" s="327"/>
      <c r="DT78" s="822"/>
      <c r="DU78" s="327"/>
      <c r="DV78" s="822"/>
      <c r="DW78" s="327"/>
      <c r="DX78" s="822"/>
      <c r="DY78" s="327"/>
      <c r="DZ78" s="822"/>
      <c r="EA78" s="327"/>
      <c r="EB78" s="822"/>
      <c r="EC78" s="327"/>
      <c r="ED78" s="822"/>
      <c r="EE78" s="327"/>
      <c r="EF78" s="822"/>
      <c r="EG78" s="327"/>
      <c r="EH78" s="822"/>
      <c r="EI78" s="327"/>
      <c r="EJ78" s="822"/>
      <c r="EK78" s="327"/>
      <c r="EL78" s="822"/>
      <c r="EM78" s="327"/>
      <c r="EN78" s="822"/>
      <c r="EO78" s="327"/>
      <c r="EP78" s="822"/>
      <c r="EQ78" s="327"/>
      <c r="ER78" s="822"/>
      <c r="ES78" s="327"/>
      <c r="ET78" s="822"/>
      <c r="EU78" s="327"/>
      <c r="EV78" s="822"/>
      <c r="EW78" s="327"/>
      <c r="EX78" s="822"/>
      <c r="EY78" s="327"/>
      <c r="EZ78" s="822"/>
      <c r="FA78" s="327"/>
      <c r="FB78" s="822"/>
      <c r="FC78" s="327"/>
      <c r="FD78" s="822"/>
      <c r="FE78" s="327"/>
      <c r="FF78" s="822"/>
      <c r="FG78" s="327"/>
      <c r="FH78" s="822"/>
      <c r="FI78" s="327"/>
      <c r="FJ78" s="822"/>
      <c r="FK78" s="327"/>
      <c r="FL78" s="822"/>
      <c r="FM78" s="327"/>
      <c r="FN78" s="822"/>
      <c r="FO78" s="327"/>
      <c r="FP78" s="822"/>
      <c r="FQ78" s="327"/>
      <c r="FR78" s="822"/>
      <c r="FS78" s="327"/>
      <c r="FT78" s="822"/>
      <c r="FU78" s="327"/>
      <c r="FV78" s="822"/>
      <c r="FW78" s="327"/>
      <c r="FX78" s="822"/>
      <c r="FY78" s="327"/>
      <c r="FZ78" s="822"/>
      <c r="GA78" s="327"/>
      <c r="GB78" s="822"/>
      <c r="GC78" s="327"/>
      <c r="GD78" s="822"/>
      <c r="GE78" s="327"/>
      <c r="GF78" s="822"/>
      <c r="GG78" s="327"/>
      <c r="GH78" s="822"/>
      <c r="GI78" s="327"/>
      <c r="GJ78" s="822"/>
      <c r="GK78" s="327"/>
      <c r="GL78" s="822"/>
      <c r="GM78" s="327"/>
      <c r="GN78" s="822"/>
      <c r="GO78" s="327"/>
      <c r="GP78" s="822"/>
      <c r="GQ78" s="327"/>
      <c r="GR78" s="822"/>
      <c r="GS78" s="327"/>
      <c r="GT78" s="822"/>
      <c r="GU78" s="327"/>
      <c r="GV78" s="822"/>
      <c r="GW78" s="327"/>
      <c r="GX78" s="822"/>
      <c r="GY78" s="327"/>
      <c r="GZ78" s="822"/>
      <c r="HA78" s="327"/>
      <c r="HB78" s="822"/>
      <c r="HC78" s="327"/>
      <c r="HD78" s="822"/>
      <c r="HE78" s="327"/>
      <c r="HF78" s="822"/>
      <c r="HG78" s="327"/>
      <c r="HH78" s="822"/>
      <c r="HI78" s="327"/>
      <c r="HJ78" s="822"/>
      <c r="HK78" s="327"/>
      <c r="HL78" s="822"/>
      <c r="HM78" s="327"/>
      <c r="HN78" s="822"/>
      <c r="HO78" s="327"/>
      <c r="HP78" s="822"/>
      <c r="HQ78" s="327"/>
      <c r="HR78" s="822"/>
      <c r="HS78" s="327"/>
      <c r="HT78" s="822"/>
      <c r="HU78" s="327"/>
      <c r="HV78" s="822"/>
      <c r="HW78" s="327"/>
      <c r="HX78" s="822"/>
      <c r="HY78" s="327"/>
      <c r="HZ78" s="822"/>
      <c r="IA78" s="327"/>
      <c r="IB78" s="822"/>
      <c r="IC78" s="327"/>
      <c r="ID78" s="822"/>
      <c r="IE78" s="327"/>
      <c r="IF78" s="822"/>
      <c r="IG78" s="327"/>
      <c r="IH78" s="822"/>
      <c r="II78" s="327"/>
      <c r="IJ78" s="822"/>
      <c r="IK78" s="327"/>
      <c r="IL78" s="822"/>
      <c r="IM78" s="327"/>
      <c r="IN78" s="822"/>
      <c r="IO78" s="327"/>
      <c r="IP78" s="822"/>
      <c r="IQ78" s="327"/>
      <c r="IR78" s="822"/>
      <c r="IS78" s="327"/>
      <c r="IT78" s="822"/>
      <c r="IU78" s="327"/>
      <c r="IV78" s="822"/>
    </row>
    <row r="79" s="120" customFormat="true" ht="13.5" hidden="true" customHeight="false" outlineLevel="0" collapsed="false">
      <c r="A79" s="81" t="s">
        <v>103</v>
      </c>
      <c r="B79" s="93" t="s">
        <v>104</v>
      </c>
      <c r="C79" s="82" t="n">
        <v>5000</v>
      </c>
      <c r="F79" s="135"/>
      <c r="G79" s="701"/>
      <c r="H79" s="121"/>
    </row>
    <row r="80" s="120" customFormat="true" ht="13.5" hidden="true" customHeight="false" outlineLevel="0" collapsed="false">
      <c r="A80" s="81" t="s">
        <v>105</v>
      </c>
      <c r="B80" s="62" t="s">
        <v>106</v>
      </c>
      <c r="C80" s="82" t="n">
        <v>11500</v>
      </c>
      <c r="F80" s="125"/>
      <c r="G80" s="121"/>
      <c r="H80" s="121"/>
    </row>
    <row r="81" s="120" customFormat="true" ht="13.5" hidden="false" customHeight="false" outlineLevel="0" collapsed="false">
      <c r="A81" s="80" t="s">
        <v>107</v>
      </c>
      <c r="B81" s="43" t="s">
        <v>108</v>
      </c>
      <c r="C81" s="135" t="n">
        <f aca="false">SUM(C82:C82)</f>
        <v>70400</v>
      </c>
      <c r="F81" s="125"/>
      <c r="G81" s="121"/>
      <c r="H81" s="121"/>
    </row>
    <row r="82" s="120" customFormat="true" ht="13.5" hidden="true" customHeight="false" outlineLevel="0" collapsed="false">
      <c r="A82" s="81" t="s">
        <v>111</v>
      </c>
      <c r="B82" s="62" t="s">
        <v>112</v>
      </c>
      <c r="C82" s="82" t="n">
        <v>70400</v>
      </c>
      <c r="F82" s="125"/>
      <c r="G82" s="823"/>
      <c r="H82" s="121"/>
    </row>
    <row r="83" s="120" customFormat="true" ht="13.5" hidden="false" customHeight="false" outlineLevel="0" collapsed="false">
      <c r="A83" s="80" t="s">
        <v>162</v>
      </c>
      <c r="B83" s="134" t="s">
        <v>163</v>
      </c>
      <c r="C83" s="135" t="n">
        <f aca="false">SUM(C84)</f>
        <v>4500</v>
      </c>
      <c r="F83" s="125"/>
      <c r="G83" s="121"/>
      <c r="H83" s="121"/>
    </row>
    <row r="84" s="120" customFormat="true" ht="13.5" hidden="true" customHeight="false" outlineLevel="0" collapsed="false">
      <c r="A84" s="81" t="s">
        <v>164</v>
      </c>
      <c r="B84" s="93" t="s">
        <v>163</v>
      </c>
      <c r="C84" s="82" t="n">
        <v>4500</v>
      </c>
      <c r="D84" s="125"/>
      <c r="E84" s="121"/>
      <c r="F84" s="121"/>
    </row>
    <row r="85" s="120" customFormat="true" ht="13.5" hidden="false" customHeight="false" outlineLevel="0" collapsed="false">
      <c r="A85" s="80" t="s">
        <v>113</v>
      </c>
      <c r="B85" s="43" t="s">
        <v>114</v>
      </c>
      <c r="C85" s="135" t="n">
        <f aca="false">SUM(C86:C89)</f>
        <v>66650</v>
      </c>
      <c r="D85" s="125"/>
      <c r="E85" s="121"/>
      <c r="F85" s="121"/>
    </row>
    <row r="86" s="84" customFormat="true" ht="13.5" hidden="true" customHeight="false" outlineLevel="0" collapsed="false">
      <c r="A86" s="81" t="s">
        <v>115</v>
      </c>
      <c r="B86" s="62" t="s">
        <v>114</v>
      </c>
      <c r="C86" s="82" t="n">
        <v>10000</v>
      </c>
      <c r="D86" s="125"/>
      <c r="E86" s="121"/>
      <c r="F86" s="121"/>
    </row>
    <row r="87" s="120" customFormat="true" ht="13.5" hidden="true" customHeight="false" outlineLevel="0" collapsed="false">
      <c r="A87" s="81" t="s">
        <v>116</v>
      </c>
      <c r="B87" s="62" t="s">
        <v>117</v>
      </c>
      <c r="C87" s="82" t="n">
        <v>5000</v>
      </c>
      <c r="D87" s="135"/>
      <c r="E87" s="121"/>
      <c r="F87" s="121"/>
    </row>
    <row r="88" s="120" customFormat="true" ht="13.5" hidden="true" customHeight="false" outlineLevel="0" collapsed="false">
      <c r="A88" s="65" t="s">
        <v>302</v>
      </c>
      <c r="B88" s="64" t="s">
        <v>303</v>
      </c>
      <c r="C88" s="66" t="n">
        <v>46650</v>
      </c>
      <c r="D88" s="67"/>
      <c r="E88" s="327"/>
      <c r="G88" s="327"/>
      <c r="H88" s="822"/>
      <c r="I88" s="327"/>
      <c r="J88" s="822"/>
      <c r="K88" s="327"/>
      <c r="L88" s="822"/>
      <c r="M88" s="327"/>
      <c r="N88" s="822"/>
      <c r="O88" s="327"/>
      <c r="P88" s="822"/>
      <c r="Q88" s="327"/>
      <c r="R88" s="822"/>
      <c r="S88" s="327"/>
      <c r="T88" s="822"/>
      <c r="U88" s="327"/>
      <c r="V88" s="822"/>
      <c r="W88" s="327"/>
      <c r="X88" s="822"/>
      <c r="Y88" s="327"/>
      <c r="Z88" s="822"/>
      <c r="AA88" s="327"/>
      <c r="AB88" s="822"/>
      <c r="AC88" s="327"/>
      <c r="AD88" s="822"/>
      <c r="AE88" s="327"/>
      <c r="AF88" s="822"/>
      <c r="AG88" s="327"/>
      <c r="AH88" s="822"/>
      <c r="AI88" s="327"/>
      <c r="AJ88" s="822"/>
      <c r="AK88" s="327"/>
      <c r="AL88" s="822"/>
      <c r="AM88" s="327"/>
      <c r="AN88" s="822"/>
      <c r="AO88" s="327"/>
      <c r="AP88" s="822"/>
      <c r="AQ88" s="327"/>
      <c r="AR88" s="822"/>
      <c r="AS88" s="327"/>
      <c r="AT88" s="822"/>
      <c r="AU88" s="327"/>
      <c r="AV88" s="822"/>
      <c r="AW88" s="327"/>
      <c r="AX88" s="822"/>
      <c r="AY88" s="327"/>
      <c r="AZ88" s="822"/>
      <c r="BA88" s="327"/>
      <c r="BB88" s="822"/>
      <c r="BC88" s="327"/>
      <c r="BD88" s="822"/>
      <c r="BE88" s="327"/>
      <c r="BF88" s="822"/>
      <c r="BG88" s="327"/>
      <c r="BH88" s="822"/>
      <c r="BI88" s="327"/>
      <c r="BJ88" s="822"/>
      <c r="BK88" s="327"/>
      <c r="BL88" s="822"/>
      <c r="BM88" s="327"/>
      <c r="BN88" s="822"/>
      <c r="BO88" s="327"/>
      <c r="BP88" s="822"/>
      <c r="BQ88" s="327"/>
      <c r="BR88" s="822"/>
      <c r="BS88" s="327"/>
      <c r="BT88" s="822"/>
      <c r="BU88" s="327"/>
      <c r="BV88" s="822"/>
      <c r="BW88" s="327"/>
      <c r="BX88" s="822"/>
      <c r="BY88" s="327"/>
      <c r="BZ88" s="822"/>
      <c r="CA88" s="327"/>
      <c r="CB88" s="822"/>
      <c r="CC88" s="327"/>
      <c r="CD88" s="822"/>
      <c r="CE88" s="327"/>
      <c r="CF88" s="822"/>
      <c r="CG88" s="327"/>
      <c r="CH88" s="822"/>
      <c r="CI88" s="327"/>
      <c r="CJ88" s="822"/>
      <c r="CK88" s="327"/>
      <c r="CL88" s="822"/>
      <c r="CM88" s="327"/>
      <c r="CN88" s="822"/>
      <c r="CO88" s="327"/>
      <c r="CP88" s="822"/>
      <c r="CQ88" s="327"/>
      <c r="CR88" s="822"/>
      <c r="CS88" s="327"/>
      <c r="CT88" s="822"/>
      <c r="CU88" s="327"/>
      <c r="CV88" s="822"/>
      <c r="CW88" s="327"/>
      <c r="CX88" s="822"/>
      <c r="CY88" s="327"/>
      <c r="CZ88" s="822"/>
      <c r="DA88" s="327"/>
      <c r="DB88" s="822"/>
      <c r="DC88" s="327"/>
      <c r="DD88" s="822"/>
      <c r="DE88" s="327"/>
      <c r="DF88" s="822"/>
      <c r="DG88" s="327"/>
      <c r="DH88" s="822"/>
      <c r="DI88" s="327"/>
      <c r="DJ88" s="822"/>
      <c r="DK88" s="327"/>
      <c r="DL88" s="822"/>
      <c r="DM88" s="327"/>
      <c r="DN88" s="822"/>
      <c r="DO88" s="327"/>
      <c r="DP88" s="822"/>
      <c r="DQ88" s="327"/>
      <c r="DR88" s="822"/>
      <c r="DS88" s="327"/>
      <c r="DT88" s="822"/>
      <c r="DU88" s="327"/>
      <c r="DV88" s="822"/>
      <c r="DW88" s="327"/>
      <c r="DX88" s="822"/>
      <c r="DY88" s="327"/>
      <c r="DZ88" s="822"/>
      <c r="EA88" s="327"/>
      <c r="EB88" s="822"/>
      <c r="EC88" s="327"/>
      <c r="ED88" s="822"/>
      <c r="EE88" s="327"/>
      <c r="EF88" s="822"/>
      <c r="EG88" s="327"/>
      <c r="EH88" s="822"/>
      <c r="EI88" s="327"/>
      <c r="EJ88" s="822"/>
      <c r="EK88" s="327"/>
      <c r="EL88" s="822"/>
      <c r="EM88" s="327"/>
      <c r="EN88" s="822"/>
      <c r="EO88" s="327"/>
      <c r="EP88" s="822"/>
      <c r="EQ88" s="327"/>
      <c r="ER88" s="822"/>
      <c r="ES88" s="327"/>
      <c r="ET88" s="822"/>
      <c r="EU88" s="327"/>
      <c r="EV88" s="822"/>
      <c r="EW88" s="327"/>
      <c r="EX88" s="822"/>
      <c r="EY88" s="327"/>
      <c r="EZ88" s="822"/>
      <c r="FA88" s="327"/>
      <c r="FB88" s="822"/>
      <c r="FC88" s="327"/>
      <c r="FD88" s="822"/>
      <c r="FE88" s="327"/>
      <c r="FF88" s="822"/>
      <c r="FG88" s="327"/>
      <c r="FH88" s="822"/>
      <c r="FI88" s="327"/>
      <c r="FJ88" s="822"/>
      <c r="FK88" s="327"/>
      <c r="FL88" s="822"/>
      <c r="FM88" s="327"/>
      <c r="FN88" s="822"/>
      <c r="FO88" s="327"/>
      <c r="FP88" s="822"/>
      <c r="FQ88" s="327"/>
      <c r="FR88" s="822"/>
      <c r="FS88" s="327"/>
      <c r="FT88" s="822"/>
      <c r="FU88" s="327"/>
      <c r="FV88" s="822"/>
      <c r="FW88" s="327"/>
      <c r="FX88" s="822"/>
      <c r="FY88" s="327"/>
      <c r="FZ88" s="822"/>
      <c r="GA88" s="327"/>
      <c r="GB88" s="822"/>
      <c r="GC88" s="327"/>
      <c r="GD88" s="822"/>
      <c r="GE88" s="327"/>
      <c r="GF88" s="822"/>
      <c r="GG88" s="327"/>
      <c r="GH88" s="822"/>
      <c r="GI88" s="327"/>
      <c r="GJ88" s="822"/>
      <c r="GK88" s="327"/>
      <c r="GL88" s="822"/>
      <c r="GM88" s="327"/>
      <c r="GN88" s="822"/>
      <c r="GO88" s="327"/>
      <c r="GP88" s="822"/>
      <c r="GQ88" s="327"/>
      <c r="GR88" s="822"/>
      <c r="GS88" s="327"/>
      <c r="GT88" s="822"/>
      <c r="GU88" s="327"/>
      <c r="GV88" s="822"/>
      <c r="GW88" s="327"/>
      <c r="GX88" s="822"/>
      <c r="GY88" s="327"/>
      <c r="GZ88" s="822"/>
      <c r="HA88" s="327"/>
      <c r="HB88" s="822"/>
      <c r="HC88" s="327"/>
      <c r="HD88" s="822"/>
      <c r="HE88" s="327"/>
      <c r="HF88" s="822"/>
      <c r="HG88" s="327"/>
      <c r="HH88" s="822"/>
      <c r="HI88" s="327"/>
      <c r="HJ88" s="822"/>
      <c r="HK88" s="327"/>
      <c r="HL88" s="822"/>
      <c r="HM88" s="327"/>
      <c r="HN88" s="822"/>
      <c r="HO88" s="327"/>
      <c r="HP88" s="822"/>
      <c r="HQ88" s="327"/>
      <c r="HR88" s="822"/>
      <c r="HS88" s="327"/>
      <c r="HT88" s="822"/>
      <c r="HU88" s="327"/>
      <c r="HV88" s="822"/>
      <c r="HW88" s="327"/>
      <c r="HX88" s="822"/>
      <c r="HY88" s="327"/>
      <c r="HZ88" s="822"/>
      <c r="IA88" s="327"/>
      <c r="IB88" s="822"/>
      <c r="IC88" s="327"/>
      <c r="ID88" s="822"/>
      <c r="IE88" s="327"/>
      <c r="IF88" s="822"/>
      <c r="IG88" s="327"/>
      <c r="IH88" s="822"/>
      <c r="II88" s="327"/>
      <c r="IJ88" s="822"/>
      <c r="IK88" s="327"/>
      <c r="IL88" s="822"/>
      <c r="IM88" s="327"/>
      <c r="IN88" s="822"/>
      <c r="IO88" s="327"/>
      <c r="IP88" s="822"/>
      <c r="IQ88" s="327"/>
      <c r="IR88" s="822"/>
      <c r="IS88" s="327"/>
      <c r="IT88" s="822"/>
      <c r="IU88" s="327"/>
      <c r="IV88" s="822"/>
    </row>
    <row r="89" s="120" customFormat="true" ht="13.5" hidden="true" customHeight="false" outlineLevel="0" collapsed="false">
      <c r="A89" s="81" t="s">
        <v>118</v>
      </c>
      <c r="B89" s="62" t="s">
        <v>119</v>
      </c>
      <c r="C89" s="82" t="n">
        <v>5000</v>
      </c>
      <c r="D89" s="67"/>
      <c r="E89" s="62"/>
      <c r="F89" s="121"/>
    </row>
    <row r="90" s="120" customFormat="true" ht="14.25" hidden="false" customHeight="false" outlineLevel="0" collapsed="false">
      <c r="A90" s="81"/>
      <c r="B90" s="62"/>
      <c r="C90" s="125"/>
      <c r="D90" s="67"/>
      <c r="E90" s="328"/>
      <c r="F90" s="121"/>
    </row>
    <row r="91" s="84" customFormat="true" ht="14.25" hidden="false" customHeight="false" outlineLevel="0" collapsed="false">
      <c r="A91" s="148" t="s">
        <v>120</v>
      </c>
      <c r="B91" s="148"/>
      <c r="C91" s="149" t="n">
        <f aca="false">C92+C94+C96</f>
        <v>51500</v>
      </c>
      <c r="D91" s="83"/>
      <c r="E91" s="94"/>
    </row>
    <row r="92" s="120" customFormat="true" ht="13.5" hidden="false" customHeight="false" outlineLevel="0" collapsed="false">
      <c r="A92" s="80" t="s">
        <v>127</v>
      </c>
      <c r="B92" s="61" t="s">
        <v>128</v>
      </c>
      <c r="C92" s="135" t="n">
        <f aca="false">SUM(C93)</f>
        <v>11500</v>
      </c>
      <c r="D92" s="121"/>
      <c r="E92" s="168"/>
    </row>
    <row r="93" s="84" customFormat="true" ht="13.5" hidden="true" customHeight="false" outlineLevel="0" collapsed="false">
      <c r="A93" s="81" t="s">
        <v>129</v>
      </c>
      <c r="B93" s="93" t="s">
        <v>172</v>
      </c>
      <c r="C93" s="82" t="n">
        <f aca="false">10500+1000</f>
        <v>11500</v>
      </c>
      <c r="D93" s="83"/>
      <c r="E93" s="83"/>
    </row>
    <row r="94" s="84" customFormat="true" ht="13.5" hidden="false" customHeight="false" outlineLevel="0" collapsed="false">
      <c r="A94" s="91" t="s">
        <v>133</v>
      </c>
      <c r="B94" s="134" t="s">
        <v>185</v>
      </c>
      <c r="C94" s="86" t="n">
        <f aca="false">SUM(C95)</f>
        <v>32500</v>
      </c>
      <c r="D94" s="83"/>
      <c r="E94" s="83"/>
    </row>
    <row r="95" s="84" customFormat="true" ht="13.5" hidden="true" customHeight="false" outlineLevel="0" collapsed="false">
      <c r="A95" s="143" t="s">
        <v>135</v>
      </c>
      <c r="B95" s="93" t="s">
        <v>185</v>
      </c>
      <c r="C95" s="82" t="n">
        <f aca="false">30000+2500</f>
        <v>32500</v>
      </c>
      <c r="D95" s="83"/>
      <c r="E95" s="83"/>
    </row>
    <row r="96" s="84" customFormat="true" ht="13.5" hidden="false" customHeight="false" outlineLevel="0" collapsed="false">
      <c r="A96" s="80" t="s">
        <v>142</v>
      </c>
      <c r="B96" s="43" t="s">
        <v>143</v>
      </c>
      <c r="C96" s="86" t="n">
        <f aca="false">SUM(C97)</f>
        <v>7500</v>
      </c>
      <c r="D96" s="83"/>
      <c r="E96" s="83"/>
    </row>
    <row r="97" s="84" customFormat="true" ht="13.5" hidden="true" customHeight="false" outlineLevel="0" collapsed="false">
      <c r="A97" s="81" t="s">
        <v>144</v>
      </c>
      <c r="B97" s="62" t="s">
        <v>145</v>
      </c>
      <c r="C97" s="82" t="n">
        <f aca="false">6000+1500</f>
        <v>7500</v>
      </c>
      <c r="D97" s="83"/>
      <c r="E97" s="83"/>
    </row>
    <row r="98" s="84" customFormat="true" ht="13.5" hidden="false" customHeight="false" outlineLevel="0" collapsed="false">
      <c r="A98" s="81"/>
      <c r="B98" s="62"/>
      <c r="C98" s="147"/>
      <c r="D98" s="83"/>
      <c r="E98" s="83"/>
    </row>
    <row r="99" customFormat="false" ht="14.25" hidden="false" customHeight="false" outlineLevel="0" collapsed="false"/>
    <row r="100" customFormat="false" ht="13.5" hidden="false" customHeight="false" outlineLevel="0" collapsed="false">
      <c r="A100" s="107" t="s">
        <v>1203</v>
      </c>
      <c r="B100" s="108"/>
      <c r="C100" s="110" t="s">
        <v>2</v>
      </c>
      <c r="D100" s="111" t="s">
        <v>1213</v>
      </c>
      <c r="F100" s="819"/>
    </row>
    <row r="101" customFormat="false" ht="13.5" hidden="false" customHeight="false" outlineLevel="0" collapsed="false">
      <c r="A101" s="119"/>
      <c r="B101" s="368" t="s">
        <v>1205</v>
      </c>
      <c r="C101" s="694"/>
      <c r="D101" s="695"/>
    </row>
    <row r="102" customFormat="false" ht="14.25" hidden="false" customHeight="false" outlineLevel="0" collapsed="false">
      <c r="A102" s="114"/>
      <c r="B102" s="115" t="s">
        <v>1214</v>
      </c>
      <c r="C102" s="117"/>
      <c r="D102" s="118"/>
    </row>
    <row r="103" s="688" customFormat="true" ht="13.5" hidden="false" customHeight="false" outlineLevel="0" collapsed="false">
      <c r="A103" s="107" t="s">
        <v>1208</v>
      </c>
      <c r="B103" s="256"/>
      <c r="C103" s="257"/>
      <c r="D103" s="258"/>
      <c r="E103" s="125"/>
    </row>
    <row r="104" s="688" customFormat="true" ht="14.25" hidden="false" customHeight="false" outlineLevel="0" collapsed="false">
      <c r="A104" s="114" t="s">
        <v>1209</v>
      </c>
      <c r="B104" s="260"/>
      <c r="C104" s="261"/>
      <c r="D104" s="262"/>
      <c r="E104" s="125"/>
    </row>
    <row r="105" customFormat="false" ht="13.5" hidden="false" customHeight="false" outlineLevel="0" collapsed="false">
      <c r="A105" s="124" t="s">
        <v>11</v>
      </c>
      <c r="B105" s="93"/>
      <c r="C105" s="125"/>
      <c r="D105" s="126"/>
    </row>
    <row r="106" customFormat="false" ht="13.5" hidden="false" customHeight="false" outlineLevel="0" collapsed="false">
      <c r="A106" s="124" t="s">
        <v>1201</v>
      </c>
      <c r="B106" s="93"/>
      <c r="C106" s="125"/>
      <c r="D106" s="126"/>
    </row>
    <row r="107" customFormat="false" ht="13.5" hidden="false" customHeight="false" outlineLevel="0" collapsed="false">
      <c r="A107" s="124" t="s">
        <v>1215</v>
      </c>
      <c r="B107" s="93"/>
      <c r="C107" s="125"/>
      <c r="D107" s="126"/>
    </row>
    <row r="108" customFormat="false" ht="14.25" hidden="false" customHeight="false" outlineLevel="0" collapsed="false">
      <c r="A108" s="124" t="s">
        <v>153</v>
      </c>
      <c r="B108" s="93"/>
      <c r="C108" s="125"/>
      <c r="D108" s="126"/>
    </row>
    <row r="109" customFormat="false" ht="14.25" hidden="false" customHeight="false" outlineLevel="0" collapsed="false">
      <c r="A109" s="129" t="s">
        <v>1211</v>
      </c>
      <c r="B109" s="130"/>
      <c r="C109" s="132"/>
      <c r="D109" s="133" t="n">
        <f aca="false">C111+C128+C155</f>
        <v>767350</v>
      </c>
      <c r="G109" s="112"/>
    </row>
    <row r="110" customFormat="false" ht="14.25" hidden="false" customHeight="false" outlineLevel="0" collapsed="false">
      <c r="A110" s="93"/>
      <c r="B110" s="143"/>
      <c r="D110" s="820"/>
      <c r="E110" s="357"/>
    </row>
    <row r="111" customFormat="false" ht="14.25" hidden="false" customHeight="false" outlineLevel="0" collapsed="false">
      <c r="A111" s="136" t="s">
        <v>59</v>
      </c>
      <c r="B111" s="136"/>
      <c r="C111" s="137" t="n">
        <f aca="false">C112+C114+C116+C119+C121+C123</f>
        <v>75200</v>
      </c>
      <c r="E111" s="821"/>
    </row>
    <row r="112" s="128" customFormat="true" ht="13.5" hidden="false" customHeight="false" outlineLevel="0" collapsed="false">
      <c r="A112" s="60" t="s">
        <v>60</v>
      </c>
      <c r="B112" s="61" t="s">
        <v>61</v>
      </c>
      <c r="C112" s="135" t="n">
        <f aca="false">SUM(C113)</f>
        <v>5200</v>
      </c>
      <c r="D112" s="127"/>
      <c r="E112" s="821"/>
    </row>
    <row r="113" s="64" customFormat="true" ht="13.5" hidden="true" customHeight="true" outlineLevel="0" collapsed="false">
      <c r="A113" s="65" t="s">
        <v>62</v>
      </c>
      <c r="B113" s="64" t="s">
        <v>63</v>
      </c>
      <c r="C113" s="66" t="n">
        <v>5200</v>
      </c>
      <c r="D113" s="56"/>
      <c r="E113" s="43"/>
      <c r="G113" s="74"/>
    </row>
    <row r="114" s="64" customFormat="true" ht="13.5" hidden="false" customHeight="true" outlineLevel="0" collapsed="false">
      <c r="A114" s="80" t="s">
        <v>265</v>
      </c>
      <c r="B114" s="90" t="s">
        <v>266</v>
      </c>
      <c r="C114" s="43" t="n">
        <f aca="false">SUM(C115)</f>
        <v>3300</v>
      </c>
      <c r="D114" s="56"/>
      <c r="E114" s="43"/>
      <c r="G114" s="74"/>
    </row>
    <row r="115" s="84" customFormat="true" ht="13.5" hidden="true" customHeight="false" outlineLevel="0" collapsed="false">
      <c r="A115" s="143" t="s">
        <v>326</v>
      </c>
      <c r="B115" s="93" t="s">
        <v>1216</v>
      </c>
      <c r="C115" s="82" t="n">
        <v>3300</v>
      </c>
      <c r="D115" s="83"/>
      <c r="E115" s="94"/>
    </row>
    <row r="116" s="84" customFormat="true" ht="13.5" hidden="false" customHeight="false" outlineLevel="0" collapsed="false">
      <c r="A116" s="60" t="s">
        <v>64</v>
      </c>
      <c r="B116" s="77" t="s">
        <v>65</v>
      </c>
      <c r="C116" s="86" t="n">
        <f aca="false">SUM(C117:C118)</f>
        <v>7350</v>
      </c>
      <c r="D116" s="83"/>
      <c r="E116" s="94"/>
    </row>
    <row r="117" s="64" customFormat="true" ht="13.5" hidden="true" customHeight="true" outlineLevel="0" collapsed="false">
      <c r="A117" s="65" t="s">
        <v>66</v>
      </c>
      <c r="B117" s="64" t="s">
        <v>67</v>
      </c>
      <c r="C117" s="66" t="n">
        <v>3500</v>
      </c>
      <c r="D117" s="56"/>
      <c r="E117" s="43"/>
      <c r="G117" s="74"/>
    </row>
    <row r="118" s="64" customFormat="true" ht="13.5" hidden="true" customHeight="true" outlineLevel="0" collapsed="false">
      <c r="A118" s="65" t="s">
        <v>68</v>
      </c>
      <c r="B118" s="64" t="s">
        <v>69</v>
      </c>
      <c r="C118" s="66" t="n">
        <v>3850</v>
      </c>
      <c r="D118" s="56"/>
      <c r="E118" s="43"/>
      <c r="G118" s="74"/>
    </row>
    <row r="119" s="64" customFormat="true" ht="13.5" hidden="false" customHeight="true" outlineLevel="0" collapsed="false">
      <c r="A119" s="60" t="s">
        <v>70</v>
      </c>
      <c r="B119" s="77" t="s">
        <v>71</v>
      </c>
      <c r="C119" s="43" t="n">
        <f aca="false">SUM(C120)</f>
        <v>44000</v>
      </c>
      <c r="D119" s="56"/>
      <c r="E119" s="43"/>
      <c r="G119" s="74"/>
    </row>
    <row r="120" s="59" customFormat="true" ht="13.5" hidden="true" customHeight="true" outlineLevel="0" collapsed="false">
      <c r="A120" s="65" t="s">
        <v>72</v>
      </c>
      <c r="B120" s="62" t="s">
        <v>73</v>
      </c>
      <c r="C120" s="66" t="n">
        <v>44000</v>
      </c>
      <c r="D120" s="73"/>
      <c r="E120" s="67"/>
      <c r="F120" s="221"/>
      <c r="G120" s="74"/>
      <c r="H120" s="64"/>
    </row>
    <row r="121" s="59" customFormat="true" ht="13.5" hidden="false" customHeight="true" outlineLevel="0" collapsed="false">
      <c r="A121" s="80" t="s">
        <v>78</v>
      </c>
      <c r="B121" s="43" t="s">
        <v>79</v>
      </c>
      <c r="C121" s="67" t="n">
        <f aca="false">SUM(C122)</f>
        <v>4000</v>
      </c>
      <c r="D121" s="73"/>
      <c r="E121" s="67"/>
      <c r="F121" s="221"/>
      <c r="G121" s="74"/>
      <c r="H121" s="64"/>
    </row>
    <row r="122" s="84" customFormat="true" ht="13.5" hidden="true" customHeight="false" outlineLevel="0" collapsed="false">
      <c r="A122" s="81" t="s">
        <v>80</v>
      </c>
      <c r="B122" s="78" t="s">
        <v>81</v>
      </c>
      <c r="C122" s="82" t="n">
        <v>4000</v>
      </c>
      <c r="D122" s="83"/>
      <c r="E122" s="83"/>
    </row>
    <row r="123" s="84" customFormat="true" ht="13.5" hidden="false" customHeight="false" outlineLevel="0" collapsed="false">
      <c r="A123" s="80" t="s">
        <v>82</v>
      </c>
      <c r="B123" s="43" t="s">
        <v>83</v>
      </c>
      <c r="C123" s="135" t="n">
        <f aca="false">SUM(C124:C126)</f>
        <v>11350</v>
      </c>
      <c r="D123" s="83"/>
      <c r="E123" s="83"/>
    </row>
    <row r="124" s="59" customFormat="true" ht="13.5" hidden="true" customHeight="true" outlineLevel="0" collapsed="false">
      <c r="A124" s="81" t="s">
        <v>84</v>
      </c>
      <c r="B124" s="62" t="s">
        <v>85</v>
      </c>
      <c r="C124" s="66" t="n">
        <v>2500</v>
      </c>
      <c r="D124" s="73"/>
      <c r="E124" s="67"/>
      <c r="F124" s="221"/>
      <c r="G124" s="74"/>
      <c r="H124" s="64"/>
    </row>
    <row r="125" s="59" customFormat="true" ht="13.5" hidden="true" customHeight="true" outlineLevel="0" collapsed="false">
      <c r="A125" s="81" t="s">
        <v>86</v>
      </c>
      <c r="B125" s="62" t="s">
        <v>87</v>
      </c>
      <c r="C125" s="66" t="n">
        <v>1500</v>
      </c>
      <c r="D125" s="73"/>
      <c r="E125" s="67"/>
      <c r="F125" s="221"/>
      <c r="G125" s="74"/>
      <c r="H125" s="64"/>
    </row>
    <row r="126" s="59" customFormat="true" ht="13.5" hidden="true" customHeight="true" outlineLevel="0" collapsed="false">
      <c r="A126" s="81" t="s">
        <v>88</v>
      </c>
      <c r="B126" s="62" t="s">
        <v>89</v>
      </c>
      <c r="C126" s="66" t="n">
        <v>7350</v>
      </c>
      <c r="D126" s="73"/>
      <c r="E126" s="67"/>
      <c r="F126" s="221"/>
      <c r="G126" s="74"/>
      <c r="H126" s="64"/>
    </row>
    <row r="127" s="59" customFormat="true" ht="13.5" hidden="false" customHeight="true" outlineLevel="0" collapsed="false">
      <c r="A127" s="81"/>
      <c r="B127" s="62"/>
      <c r="C127" s="78"/>
      <c r="D127" s="73"/>
      <c r="E127" s="67"/>
      <c r="F127" s="61"/>
      <c r="G127" s="74"/>
      <c r="H127" s="139"/>
    </row>
    <row r="128" s="84" customFormat="true" ht="14.25" hidden="false" customHeight="false" outlineLevel="0" collapsed="false">
      <c r="A128" s="140" t="s">
        <v>90</v>
      </c>
      <c r="B128" s="140"/>
      <c r="C128" s="141" t="n">
        <f aca="false">C129+C138+C135+C142+C145+C147+C149</f>
        <v>645650</v>
      </c>
      <c r="D128" s="121"/>
      <c r="E128" s="821"/>
    </row>
    <row r="129" s="120" customFormat="true" ht="13.5" hidden="false" customHeight="false" outlineLevel="0" collapsed="false">
      <c r="A129" s="80" t="s">
        <v>626</v>
      </c>
      <c r="B129" s="61" t="s">
        <v>627</v>
      </c>
      <c r="C129" s="135" t="n">
        <f aca="false">SUM(C130:C134)</f>
        <v>367300</v>
      </c>
      <c r="D129" s="121"/>
      <c r="E129" s="821"/>
    </row>
    <row r="130" s="84" customFormat="true" ht="13.5" hidden="true" customHeight="false" outlineLevel="0" collapsed="false">
      <c r="A130" s="81" t="s">
        <v>628</v>
      </c>
      <c r="B130" s="93" t="s">
        <v>629</v>
      </c>
      <c r="C130" s="82" t="n">
        <v>2100</v>
      </c>
      <c r="D130" s="135"/>
      <c r="E130" s="121"/>
      <c r="F130" s="121"/>
    </row>
    <row r="131" s="59" customFormat="true" ht="13.5" hidden="true" customHeight="true" outlineLevel="0" collapsed="false">
      <c r="A131" s="81" t="s">
        <v>630</v>
      </c>
      <c r="B131" s="93" t="s">
        <v>631</v>
      </c>
      <c r="C131" s="66" t="n">
        <v>1850</v>
      </c>
      <c r="D131" s="73"/>
      <c r="F131" s="789"/>
      <c r="G131" s="74"/>
      <c r="H131" s="74"/>
    </row>
    <row r="132" s="59" customFormat="true" ht="13.5" hidden="true" customHeight="true" outlineLevel="0" collapsed="false">
      <c r="A132" s="81" t="s">
        <v>632</v>
      </c>
      <c r="B132" s="93" t="s">
        <v>633</v>
      </c>
      <c r="C132" s="66" t="n">
        <v>2500</v>
      </c>
      <c r="D132" s="73"/>
      <c r="E132" s="67"/>
      <c r="F132" s="789"/>
      <c r="G132" s="74"/>
      <c r="H132" s="74"/>
    </row>
    <row r="133" s="59" customFormat="true" ht="13.5" hidden="true" customHeight="true" outlineLevel="0" collapsed="false">
      <c r="A133" s="81" t="s">
        <v>690</v>
      </c>
      <c r="B133" s="93" t="s">
        <v>1212</v>
      </c>
      <c r="C133" s="66" t="n">
        <v>6850</v>
      </c>
      <c r="D133" s="73"/>
      <c r="E133" s="67"/>
      <c r="F133" s="221"/>
      <c r="G133" s="74"/>
      <c r="H133" s="64"/>
      <c r="J133" s="75"/>
    </row>
    <row r="134" s="59" customFormat="true" ht="13.5" hidden="true" customHeight="true" outlineLevel="0" collapsed="false">
      <c r="A134" s="81" t="s">
        <v>634</v>
      </c>
      <c r="B134" s="93" t="s">
        <v>635</v>
      </c>
      <c r="C134" s="66" t="n">
        <v>354000</v>
      </c>
      <c r="F134" s="73"/>
      <c r="G134" s="67"/>
      <c r="H134" s="64"/>
      <c r="I134" s="75"/>
    </row>
    <row r="135" s="59" customFormat="true" ht="13.5" hidden="false" customHeight="true" outlineLevel="0" collapsed="false">
      <c r="A135" s="80" t="s">
        <v>91</v>
      </c>
      <c r="B135" s="134" t="s">
        <v>92</v>
      </c>
      <c r="C135" s="43" t="n">
        <f aca="false">SUM(C136:C137)</f>
        <v>68300</v>
      </c>
      <c r="F135" s="73"/>
      <c r="G135" s="67"/>
      <c r="H135" s="64"/>
      <c r="I135" s="75"/>
    </row>
    <row r="136" s="59" customFormat="true" ht="13.5" hidden="true" customHeight="true" outlineLevel="0" collapsed="false">
      <c r="A136" s="81" t="s">
        <v>181</v>
      </c>
      <c r="B136" s="93" t="s">
        <v>182</v>
      </c>
      <c r="C136" s="66" t="n">
        <f aca="false">8800*6+5000</f>
        <v>57800</v>
      </c>
      <c r="F136" s="67"/>
      <c r="G136" s="67"/>
      <c r="H136" s="64"/>
      <c r="I136" s="75"/>
    </row>
    <row r="137" s="59" customFormat="true" ht="13.5" hidden="true" customHeight="true" outlineLevel="0" collapsed="false">
      <c r="A137" s="93" t="s">
        <v>93</v>
      </c>
      <c r="B137" s="93" t="s">
        <v>94</v>
      </c>
      <c r="C137" s="66" t="n">
        <v>10500</v>
      </c>
      <c r="F137" s="94"/>
      <c r="G137" s="67"/>
      <c r="H137" s="64"/>
    </row>
    <row r="138" s="59" customFormat="true" ht="13.5" hidden="false" customHeight="true" outlineLevel="0" collapsed="false">
      <c r="A138" s="134" t="s">
        <v>95</v>
      </c>
      <c r="B138" s="134" t="s">
        <v>96</v>
      </c>
      <c r="C138" s="43" t="n">
        <f aca="false">SUM(C139:C141)</f>
        <v>52000</v>
      </c>
      <c r="F138" s="73"/>
      <c r="G138" s="67"/>
      <c r="H138" s="64"/>
      <c r="I138" s="75"/>
    </row>
    <row r="139" s="59" customFormat="true" ht="13.5" hidden="true" customHeight="true" outlineLevel="0" collapsed="false">
      <c r="A139" s="93" t="s">
        <v>375</v>
      </c>
      <c r="B139" s="64" t="s">
        <v>376</v>
      </c>
      <c r="C139" s="66" t="n">
        <v>31000</v>
      </c>
      <c r="F139" s="79"/>
      <c r="G139" s="67"/>
      <c r="H139" s="64"/>
      <c r="I139" s="75"/>
    </row>
    <row r="140" s="59" customFormat="true" ht="13.5" hidden="true" customHeight="true" outlineLevel="0" collapsed="false">
      <c r="A140" s="93" t="s">
        <v>346</v>
      </c>
      <c r="B140" s="64" t="s">
        <v>347</v>
      </c>
      <c r="C140" s="66" t="n">
        <v>13500</v>
      </c>
      <c r="F140" s="73"/>
      <c r="G140" s="67"/>
      <c r="H140" s="64"/>
      <c r="I140" s="75"/>
    </row>
    <row r="141" s="59" customFormat="true" ht="13.5" hidden="true" customHeight="true" outlineLevel="0" collapsed="false">
      <c r="A141" s="93" t="s">
        <v>99</v>
      </c>
      <c r="B141" s="93" t="s">
        <v>100</v>
      </c>
      <c r="C141" s="66" t="n">
        <v>7500</v>
      </c>
      <c r="F141" s="73"/>
      <c r="G141" s="67"/>
      <c r="H141" s="74"/>
    </row>
    <row r="142" s="120" customFormat="true" ht="13.5" hidden="false" customHeight="false" outlineLevel="0" collapsed="false">
      <c r="A142" s="80" t="s">
        <v>101</v>
      </c>
      <c r="B142" s="85" t="s">
        <v>183</v>
      </c>
      <c r="C142" s="43" t="n">
        <f aca="false">SUM(C143:C144)</f>
        <v>16500</v>
      </c>
      <c r="F142" s="67"/>
      <c r="G142" s="327"/>
      <c r="H142" s="822"/>
      <c r="I142" s="327"/>
      <c r="J142" s="822"/>
      <c r="K142" s="327"/>
      <c r="L142" s="822"/>
      <c r="M142" s="327"/>
      <c r="N142" s="822"/>
      <c r="O142" s="327"/>
      <c r="P142" s="822"/>
      <c r="Q142" s="327"/>
      <c r="R142" s="822"/>
      <c r="S142" s="327"/>
      <c r="T142" s="822"/>
      <c r="U142" s="327"/>
      <c r="V142" s="822"/>
      <c r="W142" s="327"/>
      <c r="X142" s="822"/>
      <c r="Y142" s="327"/>
      <c r="Z142" s="822"/>
      <c r="AA142" s="327"/>
      <c r="AB142" s="822"/>
      <c r="AC142" s="327"/>
      <c r="AD142" s="822"/>
      <c r="AE142" s="327"/>
      <c r="AF142" s="822"/>
      <c r="AG142" s="327"/>
      <c r="AH142" s="822"/>
      <c r="AI142" s="327"/>
      <c r="AJ142" s="822"/>
      <c r="AK142" s="327"/>
      <c r="AL142" s="822"/>
      <c r="AM142" s="327"/>
      <c r="AN142" s="822"/>
      <c r="AO142" s="327"/>
      <c r="AP142" s="822"/>
      <c r="AQ142" s="327"/>
      <c r="AR142" s="822"/>
      <c r="AS142" s="327"/>
      <c r="AT142" s="822"/>
      <c r="AU142" s="327"/>
      <c r="AV142" s="822"/>
      <c r="AW142" s="327"/>
      <c r="AX142" s="822"/>
      <c r="AY142" s="327"/>
      <c r="AZ142" s="822"/>
      <c r="BA142" s="327"/>
      <c r="BB142" s="822"/>
      <c r="BC142" s="327"/>
      <c r="BD142" s="822"/>
      <c r="BE142" s="327"/>
      <c r="BF142" s="822"/>
      <c r="BG142" s="327"/>
      <c r="BH142" s="822"/>
      <c r="BI142" s="327"/>
      <c r="BJ142" s="822"/>
      <c r="BK142" s="327"/>
      <c r="BL142" s="822"/>
      <c r="BM142" s="327"/>
      <c r="BN142" s="822"/>
      <c r="BO142" s="327"/>
      <c r="BP142" s="822"/>
      <c r="BQ142" s="327"/>
      <c r="BR142" s="822"/>
      <c r="BS142" s="327"/>
      <c r="BT142" s="822"/>
      <c r="BU142" s="327"/>
      <c r="BV142" s="822"/>
      <c r="BW142" s="327"/>
      <c r="BX142" s="822"/>
      <c r="BY142" s="327"/>
      <c r="BZ142" s="822"/>
      <c r="CA142" s="327"/>
      <c r="CB142" s="822"/>
      <c r="CC142" s="327"/>
      <c r="CD142" s="822"/>
      <c r="CE142" s="327"/>
      <c r="CF142" s="822"/>
      <c r="CG142" s="327"/>
      <c r="CH142" s="822"/>
      <c r="CI142" s="327"/>
      <c r="CJ142" s="822"/>
      <c r="CK142" s="327"/>
      <c r="CL142" s="822"/>
      <c r="CM142" s="327"/>
      <c r="CN142" s="822"/>
      <c r="CO142" s="327"/>
      <c r="CP142" s="822"/>
      <c r="CQ142" s="327"/>
      <c r="CR142" s="822"/>
      <c r="CS142" s="327"/>
      <c r="CT142" s="822"/>
      <c r="CU142" s="327"/>
      <c r="CV142" s="822"/>
      <c r="CW142" s="327"/>
      <c r="CX142" s="822"/>
      <c r="CY142" s="327"/>
      <c r="CZ142" s="822"/>
      <c r="DA142" s="327"/>
      <c r="DB142" s="822"/>
      <c r="DC142" s="327"/>
      <c r="DD142" s="822"/>
      <c r="DE142" s="327"/>
      <c r="DF142" s="822"/>
      <c r="DG142" s="327"/>
      <c r="DH142" s="822"/>
      <c r="DI142" s="327"/>
      <c r="DJ142" s="822"/>
      <c r="DK142" s="327"/>
      <c r="DL142" s="822"/>
      <c r="DM142" s="327"/>
      <c r="DN142" s="822"/>
      <c r="DO142" s="327"/>
      <c r="DP142" s="822"/>
      <c r="DQ142" s="327"/>
      <c r="DR142" s="822"/>
      <c r="DS142" s="327"/>
      <c r="DT142" s="822"/>
      <c r="DU142" s="327"/>
      <c r="DV142" s="822"/>
      <c r="DW142" s="327"/>
      <c r="DX142" s="822"/>
      <c r="DY142" s="327"/>
      <c r="DZ142" s="822"/>
      <c r="EA142" s="327"/>
      <c r="EB142" s="822"/>
      <c r="EC142" s="327"/>
      <c r="ED142" s="822"/>
      <c r="EE142" s="327"/>
      <c r="EF142" s="822"/>
      <c r="EG142" s="327"/>
      <c r="EH142" s="822"/>
      <c r="EI142" s="327"/>
      <c r="EJ142" s="822"/>
      <c r="EK142" s="327"/>
      <c r="EL142" s="822"/>
      <c r="EM142" s="327"/>
      <c r="EN142" s="822"/>
      <c r="EO142" s="327"/>
      <c r="EP142" s="822"/>
      <c r="EQ142" s="327"/>
      <c r="ER142" s="822"/>
      <c r="ES142" s="327"/>
      <c r="ET142" s="822"/>
      <c r="EU142" s="327"/>
      <c r="EV142" s="822"/>
      <c r="EW142" s="327"/>
      <c r="EX142" s="822"/>
      <c r="EY142" s="327"/>
      <c r="EZ142" s="822"/>
      <c r="FA142" s="327"/>
      <c r="FB142" s="822"/>
      <c r="FC142" s="327"/>
      <c r="FD142" s="822"/>
      <c r="FE142" s="327"/>
      <c r="FF142" s="822"/>
      <c r="FG142" s="327"/>
      <c r="FH142" s="822"/>
      <c r="FI142" s="327"/>
      <c r="FJ142" s="822"/>
      <c r="FK142" s="327"/>
      <c r="FL142" s="822"/>
      <c r="FM142" s="327"/>
      <c r="FN142" s="822"/>
      <c r="FO142" s="327"/>
      <c r="FP142" s="822"/>
      <c r="FQ142" s="327"/>
      <c r="FR142" s="822"/>
      <c r="FS142" s="327"/>
      <c r="FT142" s="822"/>
      <c r="FU142" s="327"/>
      <c r="FV142" s="822"/>
      <c r="FW142" s="327"/>
      <c r="FX142" s="822"/>
      <c r="FY142" s="327"/>
      <c r="FZ142" s="822"/>
      <c r="GA142" s="327"/>
      <c r="GB142" s="822"/>
      <c r="GC142" s="327"/>
      <c r="GD142" s="822"/>
      <c r="GE142" s="327"/>
      <c r="GF142" s="822"/>
      <c r="GG142" s="327"/>
      <c r="GH142" s="822"/>
      <c r="GI142" s="327"/>
      <c r="GJ142" s="822"/>
      <c r="GK142" s="327"/>
      <c r="GL142" s="822"/>
      <c r="GM142" s="327"/>
      <c r="GN142" s="822"/>
      <c r="GO142" s="327"/>
      <c r="GP142" s="822"/>
      <c r="GQ142" s="327"/>
      <c r="GR142" s="822"/>
      <c r="GS142" s="327"/>
      <c r="GT142" s="822"/>
      <c r="GU142" s="327"/>
      <c r="GV142" s="822"/>
      <c r="GW142" s="327"/>
      <c r="GX142" s="822"/>
      <c r="GY142" s="327"/>
      <c r="GZ142" s="822"/>
      <c r="HA142" s="327"/>
      <c r="HB142" s="822"/>
      <c r="HC142" s="327"/>
      <c r="HD142" s="822"/>
      <c r="HE142" s="327"/>
      <c r="HF142" s="822"/>
      <c r="HG142" s="327"/>
      <c r="HH142" s="822"/>
      <c r="HI142" s="327"/>
      <c r="HJ142" s="822"/>
      <c r="HK142" s="327"/>
      <c r="HL142" s="822"/>
      <c r="HM142" s="327"/>
      <c r="HN142" s="822"/>
      <c r="HO142" s="327"/>
      <c r="HP142" s="822"/>
      <c r="HQ142" s="327"/>
      <c r="HR142" s="822"/>
      <c r="HS142" s="327"/>
      <c r="HT142" s="822"/>
      <c r="HU142" s="327"/>
      <c r="HV142" s="822"/>
      <c r="HW142" s="327"/>
      <c r="HX142" s="822"/>
      <c r="HY142" s="327"/>
      <c r="HZ142" s="822"/>
      <c r="IA142" s="327"/>
      <c r="IB142" s="822"/>
      <c r="IC142" s="327"/>
      <c r="ID142" s="822"/>
      <c r="IE142" s="327"/>
      <c r="IF142" s="822"/>
      <c r="IG142" s="327"/>
      <c r="IH142" s="822"/>
      <c r="II142" s="327"/>
      <c r="IJ142" s="822"/>
      <c r="IK142" s="327"/>
      <c r="IL142" s="822"/>
      <c r="IM142" s="327"/>
      <c r="IN142" s="822"/>
      <c r="IO142" s="327"/>
      <c r="IP142" s="822"/>
      <c r="IQ142" s="327"/>
      <c r="IR142" s="822"/>
      <c r="IS142" s="327"/>
      <c r="IT142" s="822"/>
      <c r="IU142" s="327"/>
      <c r="IV142" s="822"/>
    </row>
    <row r="143" s="120" customFormat="true" ht="13.5" hidden="true" customHeight="false" outlineLevel="0" collapsed="false">
      <c r="A143" s="81" t="s">
        <v>103</v>
      </c>
      <c r="B143" s="93" t="s">
        <v>104</v>
      </c>
      <c r="C143" s="82" t="n">
        <v>5000</v>
      </c>
      <c r="F143" s="135"/>
      <c r="G143" s="701"/>
    </row>
    <row r="144" s="120" customFormat="true" ht="13.5" hidden="true" customHeight="false" outlineLevel="0" collapsed="false">
      <c r="A144" s="81" t="s">
        <v>105</v>
      </c>
      <c r="B144" s="62" t="s">
        <v>106</v>
      </c>
      <c r="C144" s="82" t="n">
        <v>11500</v>
      </c>
      <c r="F144" s="125"/>
      <c r="G144" s="121"/>
    </row>
    <row r="145" s="120" customFormat="true" ht="13.5" hidden="false" customHeight="false" outlineLevel="0" collapsed="false">
      <c r="A145" s="80" t="s">
        <v>107</v>
      </c>
      <c r="B145" s="43" t="s">
        <v>108</v>
      </c>
      <c r="C145" s="135" t="n">
        <f aca="false">SUM(C146:C146)</f>
        <v>70400</v>
      </c>
      <c r="F145" s="125"/>
      <c r="G145" s="121"/>
    </row>
    <row r="146" s="120" customFormat="true" ht="13.5" hidden="true" customHeight="false" outlineLevel="0" collapsed="false">
      <c r="A146" s="81" t="s">
        <v>111</v>
      </c>
      <c r="B146" s="62" t="s">
        <v>112</v>
      </c>
      <c r="C146" s="82" t="n">
        <v>70400</v>
      </c>
      <c r="F146" s="125"/>
      <c r="G146" s="121"/>
    </row>
    <row r="147" s="120" customFormat="true" ht="13.5" hidden="false" customHeight="false" outlineLevel="0" collapsed="false">
      <c r="A147" s="80" t="s">
        <v>162</v>
      </c>
      <c r="B147" s="134" t="s">
        <v>163</v>
      </c>
      <c r="C147" s="135" t="n">
        <f aca="false">SUM(C148)</f>
        <v>4500</v>
      </c>
      <c r="F147" s="125"/>
      <c r="G147" s="121"/>
    </row>
    <row r="148" s="120" customFormat="true" ht="13.5" hidden="true" customHeight="false" outlineLevel="0" collapsed="false">
      <c r="A148" s="81" t="s">
        <v>164</v>
      </c>
      <c r="B148" s="93" t="s">
        <v>163</v>
      </c>
      <c r="C148" s="82" t="n">
        <v>4500</v>
      </c>
      <c r="F148" s="125"/>
      <c r="G148" s="121"/>
    </row>
    <row r="149" s="120" customFormat="true" ht="13.5" hidden="false" customHeight="false" outlineLevel="0" collapsed="false">
      <c r="A149" s="80" t="s">
        <v>113</v>
      </c>
      <c r="B149" s="43" t="s">
        <v>114</v>
      </c>
      <c r="C149" s="135" t="n">
        <f aca="false">SUM(C150:C153)</f>
        <v>66650</v>
      </c>
      <c r="D149" s="125"/>
      <c r="E149" s="121"/>
      <c r="F149" s="121"/>
    </row>
    <row r="150" s="84" customFormat="true" ht="13.5" hidden="true" customHeight="false" outlineLevel="0" collapsed="false">
      <c r="A150" s="81" t="s">
        <v>115</v>
      </c>
      <c r="B150" s="62" t="s">
        <v>114</v>
      </c>
      <c r="C150" s="82" t="n">
        <v>10000</v>
      </c>
      <c r="D150" s="125"/>
      <c r="E150" s="121"/>
      <c r="F150" s="121"/>
    </row>
    <row r="151" s="120" customFormat="true" ht="13.5" hidden="true" customHeight="false" outlineLevel="0" collapsed="false">
      <c r="A151" s="81" t="s">
        <v>116</v>
      </c>
      <c r="B151" s="62" t="s">
        <v>117</v>
      </c>
      <c r="C151" s="82" t="n">
        <v>5000</v>
      </c>
      <c r="E151" s="328"/>
      <c r="F151" s="121"/>
    </row>
    <row r="152" s="120" customFormat="true" ht="13.5" hidden="true" customHeight="false" outlineLevel="0" collapsed="false">
      <c r="A152" s="65" t="s">
        <v>302</v>
      </c>
      <c r="B152" s="64" t="s">
        <v>303</v>
      </c>
      <c r="C152" s="66" t="n">
        <v>46650</v>
      </c>
      <c r="D152" s="67"/>
      <c r="E152" s="327"/>
      <c r="F152" s="822"/>
      <c r="G152" s="327"/>
      <c r="H152" s="822"/>
      <c r="I152" s="327"/>
      <c r="J152" s="822"/>
      <c r="K152" s="327"/>
      <c r="L152" s="822"/>
      <c r="M152" s="327"/>
      <c r="N152" s="822"/>
      <c r="O152" s="327"/>
      <c r="P152" s="822"/>
      <c r="Q152" s="327"/>
      <c r="R152" s="822"/>
      <c r="S152" s="327"/>
      <c r="T152" s="822"/>
      <c r="U152" s="327"/>
      <c r="V152" s="822"/>
      <c r="W152" s="327"/>
      <c r="X152" s="822"/>
      <c r="Y152" s="327"/>
      <c r="Z152" s="822"/>
      <c r="AA152" s="327"/>
      <c r="AB152" s="822"/>
      <c r="AC152" s="327"/>
      <c r="AD152" s="822"/>
      <c r="AE152" s="327"/>
      <c r="AF152" s="822"/>
      <c r="AG152" s="327"/>
      <c r="AH152" s="822"/>
      <c r="AI152" s="327"/>
      <c r="AJ152" s="822"/>
      <c r="AK152" s="327"/>
      <c r="AL152" s="822"/>
      <c r="AM152" s="327"/>
      <c r="AN152" s="822"/>
      <c r="AO152" s="327"/>
      <c r="AP152" s="822"/>
      <c r="AQ152" s="327"/>
      <c r="AR152" s="822"/>
      <c r="AS152" s="327"/>
      <c r="AT152" s="822"/>
      <c r="AU152" s="327"/>
      <c r="AV152" s="822"/>
      <c r="AW152" s="327"/>
      <c r="AX152" s="822"/>
      <c r="AY152" s="327"/>
      <c r="AZ152" s="822"/>
      <c r="BA152" s="327"/>
      <c r="BB152" s="822"/>
      <c r="BC152" s="327"/>
      <c r="BD152" s="822"/>
      <c r="BE152" s="327"/>
      <c r="BF152" s="822"/>
      <c r="BG152" s="327"/>
      <c r="BH152" s="822"/>
      <c r="BI152" s="327"/>
      <c r="BJ152" s="822"/>
      <c r="BK152" s="327"/>
      <c r="BL152" s="822"/>
      <c r="BM152" s="327"/>
      <c r="BN152" s="822"/>
      <c r="BO152" s="327"/>
      <c r="BP152" s="822"/>
      <c r="BQ152" s="327"/>
      <c r="BR152" s="822"/>
      <c r="BS152" s="327"/>
      <c r="BT152" s="822"/>
      <c r="BU152" s="327"/>
      <c r="BV152" s="822"/>
      <c r="BW152" s="327"/>
      <c r="BX152" s="822"/>
      <c r="BY152" s="327"/>
      <c r="BZ152" s="822"/>
      <c r="CA152" s="327"/>
      <c r="CB152" s="822"/>
      <c r="CC152" s="327"/>
      <c r="CD152" s="822"/>
      <c r="CE152" s="327"/>
      <c r="CF152" s="822"/>
      <c r="CG152" s="327"/>
      <c r="CH152" s="822"/>
      <c r="CI152" s="327"/>
      <c r="CJ152" s="822"/>
      <c r="CK152" s="327"/>
      <c r="CL152" s="822"/>
      <c r="CM152" s="327"/>
      <c r="CN152" s="822"/>
      <c r="CO152" s="327"/>
      <c r="CP152" s="822"/>
      <c r="CQ152" s="327"/>
      <c r="CR152" s="822"/>
      <c r="CS152" s="327"/>
      <c r="CT152" s="822"/>
      <c r="CU152" s="327"/>
      <c r="CV152" s="822"/>
      <c r="CW152" s="327"/>
      <c r="CX152" s="822"/>
      <c r="CY152" s="327"/>
      <c r="CZ152" s="822"/>
      <c r="DA152" s="327"/>
      <c r="DB152" s="822"/>
      <c r="DC152" s="327"/>
      <c r="DD152" s="822"/>
      <c r="DE152" s="327"/>
      <c r="DF152" s="822"/>
      <c r="DG152" s="327"/>
      <c r="DH152" s="822"/>
      <c r="DI152" s="327"/>
      <c r="DJ152" s="822"/>
      <c r="DK152" s="327"/>
      <c r="DL152" s="822"/>
      <c r="DM152" s="327"/>
      <c r="DN152" s="822"/>
      <c r="DO152" s="327"/>
      <c r="DP152" s="822"/>
      <c r="DQ152" s="327"/>
      <c r="DR152" s="822"/>
      <c r="DS152" s="327"/>
      <c r="DT152" s="822"/>
      <c r="DU152" s="327"/>
      <c r="DV152" s="822"/>
      <c r="DW152" s="327"/>
      <c r="DX152" s="822"/>
      <c r="DY152" s="327"/>
      <c r="DZ152" s="822"/>
      <c r="EA152" s="327"/>
      <c r="EB152" s="822"/>
      <c r="EC152" s="327"/>
      <c r="ED152" s="822"/>
      <c r="EE152" s="327"/>
      <c r="EF152" s="822"/>
      <c r="EG152" s="327"/>
      <c r="EH152" s="822"/>
      <c r="EI152" s="327"/>
      <c r="EJ152" s="822"/>
      <c r="EK152" s="327"/>
      <c r="EL152" s="822"/>
      <c r="EM152" s="327"/>
      <c r="EN152" s="822"/>
      <c r="EO152" s="327"/>
      <c r="EP152" s="822"/>
      <c r="EQ152" s="327"/>
      <c r="ER152" s="822"/>
      <c r="ES152" s="327"/>
      <c r="ET152" s="822"/>
      <c r="EU152" s="327"/>
      <c r="EV152" s="822"/>
      <c r="EW152" s="327"/>
      <c r="EX152" s="822"/>
      <c r="EY152" s="327"/>
      <c r="EZ152" s="822"/>
      <c r="FA152" s="327"/>
      <c r="FB152" s="822"/>
      <c r="FC152" s="327"/>
      <c r="FD152" s="822"/>
      <c r="FE152" s="327"/>
      <c r="FF152" s="822"/>
      <c r="FG152" s="327"/>
      <c r="FH152" s="822"/>
      <c r="FI152" s="327"/>
      <c r="FJ152" s="822"/>
      <c r="FK152" s="327"/>
      <c r="FL152" s="822"/>
      <c r="FM152" s="327"/>
      <c r="FN152" s="822"/>
      <c r="FO152" s="327"/>
      <c r="FP152" s="822"/>
      <c r="FQ152" s="327"/>
      <c r="FR152" s="822"/>
      <c r="FS152" s="327"/>
      <c r="FT152" s="822"/>
      <c r="FU152" s="327"/>
      <c r="FV152" s="822"/>
      <c r="FW152" s="327"/>
      <c r="FX152" s="822"/>
      <c r="FY152" s="327"/>
      <c r="FZ152" s="822"/>
      <c r="GA152" s="327"/>
      <c r="GB152" s="822"/>
      <c r="GC152" s="327"/>
      <c r="GD152" s="822"/>
      <c r="GE152" s="327"/>
      <c r="GF152" s="822"/>
      <c r="GG152" s="327"/>
      <c r="GH152" s="822"/>
      <c r="GI152" s="327"/>
      <c r="GJ152" s="822"/>
      <c r="GK152" s="327"/>
      <c r="GL152" s="822"/>
      <c r="GM152" s="327"/>
      <c r="GN152" s="822"/>
      <c r="GO152" s="327"/>
      <c r="GP152" s="822"/>
      <c r="GQ152" s="327"/>
      <c r="GR152" s="822"/>
      <c r="GS152" s="327"/>
      <c r="GT152" s="822"/>
      <c r="GU152" s="327"/>
      <c r="GV152" s="822"/>
      <c r="GW152" s="327"/>
      <c r="GX152" s="822"/>
      <c r="GY152" s="327"/>
      <c r="GZ152" s="822"/>
      <c r="HA152" s="327"/>
      <c r="HB152" s="822"/>
      <c r="HC152" s="327"/>
      <c r="HD152" s="822"/>
      <c r="HE152" s="327"/>
      <c r="HF152" s="822"/>
      <c r="HG152" s="327"/>
      <c r="HH152" s="822"/>
      <c r="HI152" s="327"/>
      <c r="HJ152" s="822"/>
      <c r="HK152" s="327"/>
      <c r="HL152" s="822"/>
      <c r="HM152" s="327"/>
      <c r="HN152" s="822"/>
      <c r="HO152" s="327"/>
      <c r="HP152" s="822"/>
      <c r="HQ152" s="327"/>
      <c r="HR152" s="822"/>
      <c r="HS152" s="327"/>
      <c r="HT152" s="822"/>
      <c r="HU152" s="327"/>
      <c r="HV152" s="822"/>
      <c r="HW152" s="327"/>
      <c r="HX152" s="822"/>
      <c r="HY152" s="327"/>
      <c r="HZ152" s="822"/>
      <c r="IA152" s="327"/>
      <c r="IB152" s="822"/>
      <c r="IC152" s="327"/>
      <c r="ID152" s="822"/>
      <c r="IE152" s="327"/>
      <c r="IF152" s="822"/>
      <c r="IG152" s="327"/>
      <c r="IH152" s="822"/>
      <c r="II152" s="327"/>
      <c r="IJ152" s="822"/>
      <c r="IK152" s="327"/>
      <c r="IL152" s="822"/>
      <c r="IM152" s="327"/>
      <c r="IN152" s="822"/>
      <c r="IO152" s="327"/>
      <c r="IP152" s="822"/>
      <c r="IQ152" s="327"/>
      <c r="IR152" s="822"/>
      <c r="IS152" s="327"/>
      <c r="IT152" s="822"/>
      <c r="IU152" s="327"/>
      <c r="IV152" s="822"/>
    </row>
    <row r="153" s="120" customFormat="true" ht="13.5" hidden="true" customHeight="false" outlineLevel="0" collapsed="false">
      <c r="A153" s="81" t="s">
        <v>118</v>
      </c>
      <c r="B153" s="62" t="s">
        <v>119</v>
      </c>
      <c r="C153" s="82" t="n">
        <v>5000</v>
      </c>
      <c r="D153" s="135"/>
      <c r="E153" s="328"/>
      <c r="F153" s="121"/>
    </row>
    <row r="154" s="120" customFormat="true" ht="14.25" hidden="false" customHeight="false" outlineLevel="0" collapsed="false">
      <c r="A154" s="81"/>
      <c r="B154" s="62"/>
      <c r="C154" s="125"/>
      <c r="D154" s="135"/>
      <c r="E154" s="328"/>
      <c r="F154" s="121"/>
    </row>
    <row r="155" s="84" customFormat="true" ht="14.25" hidden="false" customHeight="false" outlineLevel="0" collapsed="false">
      <c r="A155" s="148" t="s">
        <v>120</v>
      </c>
      <c r="B155" s="148"/>
      <c r="C155" s="149" t="n">
        <f aca="false">C156+C158+C160</f>
        <v>46500</v>
      </c>
      <c r="D155" s="83"/>
      <c r="E155" s="821"/>
    </row>
    <row r="156" s="120" customFormat="true" ht="13.5" hidden="false" customHeight="false" outlineLevel="0" collapsed="false">
      <c r="A156" s="80" t="s">
        <v>127</v>
      </c>
      <c r="B156" s="61" t="s">
        <v>128</v>
      </c>
      <c r="C156" s="135" t="n">
        <f aca="false">SUM(C157)</f>
        <v>10500</v>
      </c>
      <c r="D156" s="121"/>
      <c r="E156" s="821"/>
    </row>
    <row r="157" s="84" customFormat="true" ht="13.5" hidden="true" customHeight="false" outlineLevel="0" collapsed="false">
      <c r="A157" s="81" t="s">
        <v>129</v>
      </c>
      <c r="B157" s="93" t="s">
        <v>172</v>
      </c>
      <c r="C157" s="82" t="n">
        <v>10500</v>
      </c>
      <c r="D157" s="83"/>
      <c r="E157" s="83"/>
    </row>
    <row r="158" s="84" customFormat="true" ht="13.5" hidden="false" customHeight="false" outlineLevel="0" collapsed="false">
      <c r="A158" s="91" t="s">
        <v>133</v>
      </c>
      <c r="B158" s="134" t="s">
        <v>185</v>
      </c>
      <c r="C158" s="86" t="n">
        <f aca="false">SUM(C159)</f>
        <v>30000</v>
      </c>
      <c r="D158" s="83"/>
      <c r="E158" s="83"/>
    </row>
    <row r="159" s="84" customFormat="true" ht="13.5" hidden="true" customHeight="false" outlineLevel="0" collapsed="false">
      <c r="A159" s="143" t="s">
        <v>135</v>
      </c>
      <c r="B159" s="93" t="s">
        <v>185</v>
      </c>
      <c r="C159" s="82" t="n">
        <v>30000</v>
      </c>
      <c r="D159" s="83"/>
      <c r="E159" s="83"/>
    </row>
    <row r="160" s="84" customFormat="true" ht="13.5" hidden="false" customHeight="false" outlineLevel="0" collapsed="false">
      <c r="A160" s="80" t="s">
        <v>136</v>
      </c>
      <c r="B160" s="43" t="s">
        <v>143</v>
      </c>
      <c r="C160" s="86" t="n">
        <f aca="false">SUM(C161)</f>
        <v>6000</v>
      </c>
      <c r="D160" s="83"/>
      <c r="E160" s="83"/>
    </row>
    <row r="161" s="84" customFormat="true" ht="13.5" hidden="true" customHeight="false" outlineLevel="0" collapsed="false">
      <c r="A161" s="81" t="s">
        <v>421</v>
      </c>
      <c r="B161" s="62" t="s">
        <v>145</v>
      </c>
      <c r="C161" s="82" t="n">
        <v>6000</v>
      </c>
      <c r="D161" s="83"/>
      <c r="E161" s="83"/>
    </row>
    <row r="162" s="84" customFormat="true" ht="13.5" hidden="false" customHeight="false" outlineLevel="0" collapsed="false">
      <c r="A162" s="143"/>
      <c r="B162" s="143"/>
      <c r="C162" s="147"/>
      <c r="D162" s="83"/>
      <c r="E162" s="94"/>
    </row>
    <row r="163" s="84" customFormat="true" ht="13.5" hidden="false" customHeight="false" outlineLevel="0" collapsed="false">
      <c r="C163" s="83"/>
      <c r="D163" s="83"/>
      <c r="E163" s="94"/>
    </row>
    <row r="164" customFormat="false" ht="14.25" hidden="false" customHeight="false" outlineLevel="0" collapsed="false"/>
    <row r="165" customFormat="false" ht="12.75" hidden="false" customHeight="false" outlineLevel="0" collapsed="false">
      <c r="A165" s="107" t="s">
        <v>1217</v>
      </c>
      <c r="B165" s="108"/>
      <c r="C165" s="109"/>
      <c r="D165" s="110" t="s">
        <v>2</v>
      </c>
      <c r="E165" s="815" t="s">
        <v>1218</v>
      </c>
    </row>
    <row r="166" customFormat="false" ht="13.5" hidden="false" customHeight="false" outlineLevel="0" collapsed="false">
      <c r="A166" s="114"/>
      <c r="B166" s="115"/>
      <c r="C166" s="116"/>
      <c r="D166" s="117"/>
      <c r="E166" s="816"/>
    </row>
    <row r="167" customFormat="false" ht="13.5" hidden="false" customHeight="false" outlineLevel="0" collapsed="false">
      <c r="A167" s="124" t="s">
        <v>11</v>
      </c>
      <c r="B167" s="93"/>
      <c r="C167" s="125"/>
      <c r="D167" s="125"/>
      <c r="E167" s="817"/>
    </row>
    <row r="168" customFormat="false" ht="13.5" hidden="false" customHeight="false" outlineLevel="0" collapsed="false">
      <c r="A168" s="124" t="s">
        <v>1219</v>
      </c>
      <c r="B168" s="93"/>
      <c r="C168" s="125"/>
      <c r="D168" s="125"/>
      <c r="E168" s="817"/>
    </row>
    <row r="169" customFormat="false" ht="13.5" hidden="false" customHeight="false" outlineLevel="0" collapsed="false">
      <c r="A169" s="124" t="s">
        <v>227</v>
      </c>
      <c r="B169" s="93"/>
      <c r="C169" s="125"/>
      <c r="D169" s="125"/>
      <c r="E169" s="817"/>
    </row>
    <row r="170" customFormat="false" ht="14.25" hidden="false" customHeight="false" outlineLevel="0" collapsed="false">
      <c r="A170" s="124" t="s">
        <v>153</v>
      </c>
      <c r="B170" s="93"/>
      <c r="C170" s="125"/>
      <c r="D170" s="125"/>
      <c r="E170" s="817"/>
    </row>
    <row r="171" customFormat="false" ht="14.25" hidden="false" customHeight="false" outlineLevel="0" collapsed="false">
      <c r="A171" s="129" t="s">
        <v>154</v>
      </c>
      <c r="B171" s="130"/>
      <c r="C171" s="131"/>
      <c r="D171" s="132"/>
      <c r="E171" s="818" t="n">
        <f aca="false">C173+C179+C184</f>
        <v>68400</v>
      </c>
      <c r="F171" s="814"/>
      <c r="G171" s="112"/>
    </row>
    <row r="172" s="128" customFormat="true" ht="14.25" hidden="false" customHeight="false" outlineLevel="0" collapsed="false">
      <c r="A172" s="134"/>
      <c r="B172" s="134"/>
      <c r="C172" s="135"/>
      <c r="D172" s="135"/>
      <c r="E172" s="820"/>
    </row>
    <row r="173" s="84" customFormat="true" ht="14.25" hidden="false" customHeight="false" outlineLevel="0" collapsed="false">
      <c r="A173" s="136" t="s">
        <v>59</v>
      </c>
      <c r="B173" s="136"/>
      <c r="C173" s="137" t="n">
        <f aca="false">C174+C176</f>
        <v>15100</v>
      </c>
      <c r="D173" s="83"/>
      <c r="E173" s="357"/>
      <c r="F173" s="824"/>
      <c r="G173" s="120"/>
    </row>
    <row r="174" s="84" customFormat="true" ht="13.5" hidden="false" customHeight="false" outlineLevel="0" collapsed="false">
      <c r="A174" s="60" t="s">
        <v>70</v>
      </c>
      <c r="B174" s="77" t="s">
        <v>71</v>
      </c>
      <c r="C174" s="86" t="n">
        <f aca="false">SUM(C175)</f>
        <v>8500</v>
      </c>
      <c r="D174" s="83"/>
      <c r="E174" s="94"/>
    </row>
    <row r="175" s="59" customFormat="true" ht="13.5" hidden="true" customHeight="true" outlineLevel="0" collapsed="false">
      <c r="A175" s="65" t="s">
        <v>72</v>
      </c>
      <c r="B175" s="62" t="s">
        <v>73</v>
      </c>
      <c r="C175" s="66" t="n">
        <v>8500</v>
      </c>
      <c r="D175" s="73"/>
      <c r="E175" s="67"/>
    </row>
    <row r="176" s="59" customFormat="true" ht="13.5" hidden="false" customHeight="true" outlineLevel="0" collapsed="false">
      <c r="A176" s="80" t="s">
        <v>82</v>
      </c>
      <c r="B176" s="43" t="s">
        <v>83</v>
      </c>
      <c r="C176" s="67" t="n">
        <f aca="false">SUM(C177)</f>
        <v>6600</v>
      </c>
      <c r="D176" s="73"/>
      <c r="E176" s="67"/>
    </row>
    <row r="177" s="59" customFormat="true" ht="13.5" hidden="true" customHeight="true" outlineLevel="0" collapsed="false">
      <c r="A177" s="81" t="s">
        <v>1220</v>
      </c>
      <c r="B177" s="62" t="s">
        <v>89</v>
      </c>
      <c r="C177" s="66" t="n">
        <v>6600</v>
      </c>
      <c r="D177" s="73"/>
      <c r="E177" s="67"/>
    </row>
    <row r="178" s="59" customFormat="true" ht="13.5" hidden="false" customHeight="true" outlineLevel="0" collapsed="false">
      <c r="A178" s="81"/>
      <c r="B178" s="62"/>
      <c r="C178" s="78"/>
      <c r="D178" s="73"/>
      <c r="E178" s="67"/>
      <c r="F178" s="61"/>
      <c r="G178" s="74"/>
      <c r="H178" s="139"/>
    </row>
    <row r="179" s="84" customFormat="true" ht="14.25" hidden="false" customHeight="false" outlineLevel="0" collapsed="false">
      <c r="A179" s="140" t="s">
        <v>90</v>
      </c>
      <c r="B179" s="140"/>
      <c r="C179" s="141" t="n">
        <f aca="false">C180</f>
        <v>13400</v>
      </c>
      <c r="D179" s="121"/>
      <c r="E179" s="168"/>
    </row>
    <row r="180" s="120" customFormat="true" ht="13.5" hidden="false" customHeight="false" outlineLevel="0" collapsed="false">
      <c r="A180" s="80" t="s">
        <v>113</v>
      </c>
      <c r="B180" s="43" t="s">
        <v>114</v>
      </c>
      <c r="C180" s="135" t="n">
        <f aca="false">SUM(C181:C182)</f>
        <v>13400</v>
      </c>
      <c r="D180" s="125"/>
      <c r="E180" s="121"/>
      <c r="F180" s="121"/>
    </row>
    <row r="181" s="120" customFormat="true" ht="13.5" hidden="true" customHeight="false" outlineLevel="0" collapsed="false">
      <c r="A181" s="81" t="s">
        <v>115</v>
      </c>
      <c r="B181" s="62" t="s">
        <v>114</v>
      </c>
      <c r="C181" s="82" t="n">
        <v>9900</v>
      </c>
      <c r="D181" s="67"/>
      <c r="E181" s="328"/>
      <c r="F181" s="121"/>
    </row>
    <row r="182" s="84" customFormat="true" ht="13.5" hidden="true" customHeight="false" outlineLevel="0" collapsed="false">
      <c r="A182" s="81" t="s">
        <v>118</v>
      </c>
      <c r="B182" s="62" t="s">
        <v>119</v>
      </c>
      <c r="C182" s="82" t="n">
        <v>3500</v>
      </c>
      <c r="D182" s="125"/>
      <c r="E182" s="121"/>
      <c r="F182" s="121"/>
    </row>
    <row r="183" s="84" customFormat="true" ht="14.25" hidden="false" customHeight="false" outlineLevel="0" collapsed="false">
      <c r="A183" s="81"/>
      <c r="B183" s="62"/>
      <c r="C183" s="147"/>
      <c r="D183" s="125"/>
      <c r="E183" s="121"/>
      <c r="F183" s="121"/>
    </row>
    <row r="184" s="84" customFormat="true" ht="14.25" hidden="false" customHeight="false" outlineLevel="0" collapsed="false">
      <c r="A184" s="148" t="s">
        <v>120</v>
      </c>
      <c r="B184" s="148"/>
      <c r="C184" s="149" t="n">
        <f aca="false">C185+C187+C189</f>
        <v>39900</v>
      </c>
      <c r="D184" s="83"/>
      <c r="E184" s="94"/>
    </row>
    <row r="185" s="120" customFormat="true" ht="13.5" hidden="false" customHeight="false" outlineLevel="0" collapsed="false">
      <c r="A185" s="80" t="s">
        <v>127</v>
      </c>
      <c r="B185" s="61" t="s">
        <v>128</v>
      </c>
      <c r="C185" s="135" t="n">
        <f aca="false">SUM(C186)</f>
        <v>9400</v>
      </c>
      <c r="D185" s="121"/>
      <c r="E185" s="168"/>
    </row>
    <row r="186" s="84" customFormat="true" ht="13.5" hidden="true" customHeight="false" outlineLevel="0" collapsed="false">
      <c r="A186" s="81" t="s">
        <v>129</v>
      </c>
      <c r="B186" s="93" t="s">
        <v>172</v>
      </c>
      <c r="C186" s="82" t="n">
        <v>9400</v>
      </c>
      <c r="D186" s="83"/>
      <c r="E186" s="83"/>
    </row>
    <row r="187" s="84" customFormat="true" ht="13.5" hidden="false" customHeight="false" outlineLevel="0" collapsed="false">
      <c r="A187" s="91" t="s">
        <v>133</v>
      </c>
      <c r="B187" s="134" t="s">
        <v>185</v>
      </c>
      <c r="C187" s="86" t="n">
        <f aca="false">SUM(C188)</f>
        <v>25000</v>
      </c>
      <c r="D187" s="83"/>
      <c r="E187" s="83"/>
    </row>
    <row r="188" s="84" customFormat="true" ht="13.5" hidden="true" customHeight="false" outlineLevel="0" collapsed="false">
      <c r="A188" s="143" t="s">
        <v>135</v>
      </c>
      <c r="B188" s="93" t="s">
        <v>185</v>
      </c>
      <c r="C188" s="82" t="n">
        <v>25000</v>
      </c>
      <c r="D188" s="83"/>
      <c r="E188" s="83"/>
    </row>
    <row r="189" s="84" customFormat="true" ht="13.5" hidden="false" customHeight="false" outlineLevel="0" collapsed="false">
      <c r="A189" s="80" t="s">
        <v>136</v>
      </c>
      <c r="B189" s="43" t="s">
        <v>143</v>
      </c>
      <c r="C189" s="86" t="n">
        <f aca="false">SUM(C190)</f>
        <v>5500</v>
      </c>
      <c r="D189" s="83"/>
      <c r="E189" s="83"/>
    </row>
    <row r="190" s="84" customFormat="true" ht="13.5" hidden="true" customHeight="false" outlineLevel="0" collapsed="false">
      <c r="A190" s="81" t="s">
        <v>421</v>
      </c>
      <c r="B190" s="62" t="s">
        <v>145</v>
      </c>
      <c r="C190" s="82" t="n">
        <v>5500</v>
      </c>
      <c r="D190" s="83"/>
      <c r="E190" s="83"/>
    </row>
    <row r="191" s="84" customFormat="true" ht="13.5" hidden="false" customHeight="false" outlineLevel="0" collapsed="false">
      <c r="C191" s="83"/>
      <c r="D191" s="83"/>
      <c r="E191" s="94"/>
    </row>
    <row r="192" s="84" customFormat="true" ht="13.5" hidden="false" customHeight="false" outlineLevel="0" collapsed="false">
      <c r="C192" s="83"/>
      <c r="D192" s="83"/>
      <c r="E192" s="94"/>
    </row>
    <row r="193" s="84" customFormat="true" ht="13.5" hidden="false" customHeight="false" outlineLevel="0" collapsed="false">
      <c r="C193" s="83"/>
      <c r="D193" s="83"/>
      <c r="E193" s="94"/>
    </row>
  </sheetData>
  <mergeCells count="10">
    <mergeCell ref="A12:B12"/>
    <mergeCell ref="A47:B47"/>
    <mergeCell ref="A64:B64"/>
    <mergeCell ref="A91:B91"/>
    <mergeCell ref="A111:B111"/>
    <mergeCell ref="A128:B128"/>
    <mergeCell ref="A155:B155"/>
    <mergeCell ref="A173:B173"/>
    <mergeCell ref="A179:B179"/>
    <mergeCell ref="A184:B184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Justicia Administrativa Municipal de Faltas
Página &amp;P de &amp;N</oddFooter>
  </headerFooter>
  <rowBreaks count="1" manualBreakCount="1">
    <brk id="9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136" activeCellId="0" sqref="F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46.7"/>
    <col collapsed="false" customWidth="true" hidden="false" outlineLevel="0" max="3" min="3" style="112" width="12.7"/>
    <col collapsed="false" customWidth="true" hidden="false" outlineLevel="0" max="4" min="4" style="112" width="10.71"/>
    <col collapsed="false" customWidth="true" hidden="false" outlineLevel="0" max="5" min="5" style="112" width="13.7"/>
    <col collapsed="false" customWidth="true" hidden="false" outlineLevel="0" max="6" min="6" style="113" width="17.56"/>
    <col collapsed="false" customWidth="true" hidden="false" outlineLevel="0" max="7" min="7" style="113" width="12.14"/>
    <col collapsed="false" customWidth="false" hidden="false" outlineLevel="0" max="257" min="8" style="113" width="11.42"/>
  </cols>
  <sheetData>
    <row r="1" customFormat="false" ht="12.75" hidden="false" customHeight="false" outlineLevel="0" collapsed="false">
      <c r="A1" s="687" t="s">
        <v>1221</v>
      </c>
    </row>
    <row r="2" customFormat="false" ht="13.5" hidden="false" customHeight="false" outlineLevel="0" collapsed="false">
      <c r="A2" s="687"/>
      <c r="D2" s="825"/>
    </row>
    <row r="3" customFormat="false" ht="13.5" hidden="false" customHeight="false" outlineLevel="0" collapsed="false"/>
    <row r="4" customFormat="false" ht="12.75" hidden="false" customHeight="false" outlineLevel="0" collapsed="false">
      <c r="A4" s="18" t="s">
        <v>1222</v>
      </c>
      <c r="B4" s="225"/>
      <c r="C4" s="19"/>
      <c r="D4" s="21" t="s">
        <v>2</v>
      </c>
      <c r="E4" s="564" t="s">
        <v>1223</v>
      </c>
    </row>
    <row r="5" customFormat="false" ht="13.5" hidden="false" customHeight="false" outlineLevel="0" collapsed="false">
      <c r="A5" s="24"/>
      <c r="B5" s="270"/>
      <c r="C5" s="25"/>
      <c r="D5" s="27"/>
      <c r="E5" s="565"/>
    </row>
    <row r="6" s="84" customFormat="true" ht="12.75" hidden="false" customHeight="false" outlineLevel="0" collapsed="false">
      <c r="A6" s="32" t="s">
        <v>1224</v>
      </c>
      <c r="B6" s="229"/>
      <c r="C6" s="152"/>
      <c r="D6" s="152"/>
      <c r="E6" s="496"/>
    </row>
    <row r="7" customFormat="false" ht="12.75" hidden="false" customHeight="false" outlineLevel="0" collapsed="false">
      <c r="A7" s="32" t="s">
        <v>1225</v>
      </c>
      <c r="B7" s="229"/>
      <c r="C7" s="152"/>
      <c r="D7" s="629"/>
      <c r="E7" s="586"/>
    </row>
    <row r="8" customFormat="false" ht="12.75" hidden="false" customHeight="false" outlineLevel="0" collapsed="false">
      <c r="A8" s="32" t="s">
        <v>1226</v>
      </c>
      <c r="B8" s="229"/>
      <c r="C8" s="152"/>
      <c r="D8" s="629"/>
      <c r="E8" s="586"/>
    </row>
    <row r="9" customFormat="false" ht="12.75" hidden="false" customHeight="false" outlineLevel="0" collapsed="false">
      <c r="A9" s="32" t="s">
        <v>1227</v>
      </c>
      <c r="B9" s="229"/>
      <c r="C9" s="152"/>
      <c r="D9" s="629"/>
      <c r="E9" s="586"/>
    </row>
    <row r="10" customFormat="false" ht="12.75" hidden="false" customHeight="false" outlineLevel="0" collapsed="false">
      <c r="A10" s="32" t="s">
        <v>1228</v>
      </c>
      <c r="B10" s="229"/>
      <c r="C10" s="152"/>
      <c r="D10" s="629"/>
      <c r="E10" s="586"/>
    </row>
    <row r="11" s="688" customFormat="true" ht="14.25" hidden="false" customHeight="false" outlineLevel="0" collapsed="false">
      <c r="A11" s="24"/>
      <c r="B11" s="270"/>
      <c r="C11" s="25"/>
      <c r="D11" s="26"/>
      <c r="E11" s="565"/>
    </row>
    <row r="12" s="688" customFormat="true" ht="13.5" hidden="false" customHeight="false" outlineLevel="0" collapsed="false">
      <c r="A12" s="42" t="s">
        <v>11</v>
      </c>
      <c r="B12" s="65"/>
      <c r="C12" s="62"/>
      <c r="D12" s="62"/>
      <c r="E12" s="498"/>
    </row>
    <row r="13" s="688" customFormat="true" ht="13.5" hidden="false" customHeight="false" outlineLevel="0" collapsed="false">
      <c r="A13" s="42" t="s">
        <v>1229</v>
      </c>
      <c r="B13" s="65"/>
      <c r="C13" s="62"/>
      <c r="D13" s="62"/>
      <c r="E13" s="498"/>
    </row>
    <row r="14" s="688" customFormat="true" ht="13.5" hidden="false" customHeight="false" outlineLevel="0" collapsed="false">
      <c r="A14" s="42" t="s">
        <v>227</v>
      </c>
      <c r="B14" s="65"/>
      <c r="C14" s="62"/>
      <c r="D14" s="62"/>
      <c r="E14" s="498"/>
    </row>
    <row r="15" s="688" customFormat="true" ht="14.25" hidden="false" customHeight="false" outlineLevel="0" collapsed="false">
      <c r="A15" s="42" t="s">
        <v>153</v>
      </c>
      <c r="B15" s="65"/>
      <c r="C15" s="62"/>
      <c r="D15" s="62"/>
      <c r="E15" s="498"/>
      <c r="F15" s="374"/>
      <c r="G15" s="374"/>
    </row>
    <row r="16" s="362" customFormat="true" ht="14.25" hidden="false" customHeight="false" outlineLevel="0" collapsed="false">
      <c r="A16" s="47" t="s">
        <v>154</v>
      </c>
      <c r="B16" s="248"/>
      <c r="C16" s="48"/>
      <c r="D16" s="249"/>
      <c r="E16" s="165" t="n">
        <f aca="false">(C18+C41+C61+C88+C96)</f>
        <v>16688881</v>
      </c>
      <c r="F16" s="826"/>
    </row>
    <row r="17" s="362" customFormat="true" ht="14.25" hidden="false" customHeight="false" outlineLevel="0" collapsed="false">
      <c r="A17" s="60"/>
      <c r="B17" s="60"/>
      <c r="C17" s="43"/>
      <c r="D17" s="43"/>
      <c r="E17" s="43"/>
    </row>
    <row r="18" s="59" customFormat="true" ht="12.75" hidden="false" customHeight="true" outlineLevel="0" collapsed="false">
      <c r="A18" s="54" t="s">
        <v>16</v>
      </c>
      <c r="B18" s="54"/>
      <c r="C18" s="55" t="n">
        <f aca="false">C19+C26+C33</f>
        <v>14718691</v>
      </c>
      <c r="D18" s="43"/>
      <c r="E18" s="827"/>
      <c r="F18" s="789"/>
    </row>
    <row r="19" s="59" customFormat="true" ht="12.75" hidden="false" customHeight="true" outlineLevel="0" collapsed="false">
      <c r="A19" s="60" t="s">
        <v>17</v>
      </c>
      <c r="B19" s="90" t="s">
        <v>18</v>
      </c>
      <c r="C19" s="43" t="n">
        <f aca="false">SUM(C20:C25)</f>
        <v>1251210</v>
      </c>
      <c r="D19" s="56"/>
      <c r="E19" s="67"/>
      <c r="F19" s="789"/>
    </row>
    <row r="20" s="59" customFormat="true" ht="12.75" hidden="true" customHeight="true" outlineLevel="0" collapsed="false">
      <c r="A20" s="65" t="s">
        <v>19</v>
      </c>
      <c r="B20" s="62" t="s">
        <v>20</v>
      </c>
      <c r="C20" s="66" t="n">
        <f aca="false">744760+100500</f>
        <v>845260</v>
      </c>
      <c r="D20" s="56"/>
      <c r="E20" s="67"/>
      <c r="F20" s="789"/>
    </row>
    <row r="21" s="59" customFormat="true" ht="12.75" hidden="true" customHeight="true" outlineLevel="0" collapsed="false">
      <c r="A21" s="65" t="s">
        <v>21</v>
      </c>
      <c r="B21" s="62" t="s">
        <v>22</v>
      </c>
      <c r="C21" s="66" t="n">
        <f aca="false">147912+33280+75000</f>
        <v>256192</v>
      </c>
      <c r="D21" s="56"/>
      <c r="E21" s="67"/>
      <c r="F21" s="789"/>
    </row>
    <row r="22" s="59" customFormat="true" ht="12.75" hidden="true" customHeight="true" outlineLevel="0" collapsed="false">
      <c r="A22" s="65" t="s">
        <v>23</v>
      </c>
      <c r="B22" s="62" t="s">
        <v>24</v>
      </c>
      <c r="C22" s="66" t="n">
        <f aca="false">25000+31042+1100+5000</f>
        <v>62142</v>
      </c>
      <c r="D22" s="56"/>
      <c r="E22" s="67"/>
      <c r="F22" s="789"/>
    </row>
    <row r="23" s="59" customFormat="true" ht="12.75" hidden="true" customHeight="true" outlineLevel="0" collapsed="false">
      <c r="A23" s="65" t="s">
        <v>25</v>
      </c>
      <c r="B23" s="62" t="s">
        <v>26</v>
      </c>
      <c r="C23" s="66" t="n">
        <v>1</v>
      </c>
      <c r="D23" s="56"/>
      <c r="E23" s="67"/>
      <c r="F23" s="789"/>
    </row>
    <row r="24" s="59" customFormat="true" ht="12.75" hidden="true" customHeight="true" outlineLevel="0" collapsed="false">
      <c r="A24" s="65" t="s">
        <v>27</v>
      </c>
      <c r="B24" s="62" t="s">
        <v>28</v>
      </c>
      <c r="C24" s="66" t="n">
        <v>1</v>
      </c>
      <c r="D24" s="56"/>
      <c r="E24" s="67"/>
      <c r="F24" s="789"/>
    </row>
    <row r="25" s="68" customFormat="true" ht="12.75" hidden="true" customHeight="true" outlineLevel="0" collapsed="false">
      <c r="A25" s="65" t="s">
        <v>29</v>
      </c>
      <c r="B25" s="62" t="s">
        <v>30</v>
      </c>
      <c r="C25" s="66" t="n">
        <f aca="false">67614+20000</f>
        <v>87614</v>
      </c>
      <c r="D25" s="56"/>
      <c r="E25" s="67"/>
      <c r="F25" s="828"/>
    </row>
    <row r="26" s="68" customFormat="true" ht="12.75" hidden="false" customHeight="true" outlineLevel="0" collapsed="false">
      <c r="A26" s="60" t="s">
        <v>31</v>
      </c>
      <c r="B26" s="43" t="s">
        <v>32</v>
      </c>
      <c r="C26" s="43" t="n">
        <f aca="false">SUM(C27:C32)</f>
        <v>12310390</v>
      </c>
      <c r="D26" s="829"/>
      <c r="E26" s="217"/>
      <c r="F26" s="828"/>
    </row>
    <row r="27" s="68" customFormat="true" ht="12.75" hidden="true" customHeight="true" outlineLevel="0" collapsed="false">
      <c r="A27" s="65" t="s">
        <v>33</v>
      </c>
      <c r="B27" s="62" t="s">
        <v>34</v>
      </c>
      <c r="C27" s="66" t="n">
        <v>9552070</v>
      </c>
      <c r="D27" s="829"/>
      <c r="E27" s="217"/>
      <c r="F27" s="828"/>
    </row>
    <row r="28" s="68" customFormat="true" ht="12.75" hidden="true" customHeight="true" outlineLevel="0" collapsed="false">
      <c r="A28" s="65" t="s">
        <v>35</v>
      </c>
      <c r="B28" s="62" t="s">
        <v>36</v>
      </c>
      <c r="C28" s="66" t="n">
        <f aca="false">1910414+429843</f>
        <v>2340257</v>
      </c>
      <c r="D28" s="829"/>
      <c r="E28" s="217"/>
      <c r="F28" s="828"/>
    </row>
    <row r="29" s="68" customFormat="true" ht="12.75" hidden="true" customHeight="true" outlineLevel="0" collapsed="false">
      <c r="A29" s="65" t="s">
        <v>37</v>
      </c>
      <c r="B29" s="62" t="s">
        <v>38</v>
      </c>
      <c r="C29" s="66" t="n">
        <f aca="false">397681+5776</f>
        <v>403457</v>
      </c>
      <c r="D29" s="829"/>
      <c r="E29" s="217"/>
    </row>
    <row r="30" s="59" customFormat="true" ht="12.75" hidden="true" customHeight="true" outlineLevel="0" collapsed="false">
      <c r="A30" s="65" t="s">
        <v>39</v>
      </c>
      <c r="B30" s="62" t="s">
        <v>40</v>
      </c>
      <c r="C30" s="66" t="n">
        <v>1</v>
      </c>
      <c r="D30" s="829"/>
      <c r="E30" s="217"/>
      <c r="F30" s="64"/>
      <c r="G30" s="64"/>
      <c r="H30" s="64"/>
    </row>
    <row r="31" s="59" customFormat="true" ht="12.75" hidden="true" customHeight="true" outlineLevel="0" collapsed="false">
      <c r="A31" s="65" t="s">
        <v>41</v>
      </c>
      <c r="B31" s="62" t="s">
        <v>427</v>
      </c>
      <c r="C31" s="66" t="n">
        <v>14604</v>
      </c>
      <c r="D31" s="56"/>
      <c r="E31" s="67"/>
      <c r="F31" s="789"/>
    </row>
    <row r="32" s="68" customFormat="true" ht="12.75" hidden="true" customHeight="true" outlineLevel="0" collapsed="false">
      <c r="A32" s="65" t="s">
        <v>43</v>
      </c>
      <c r="B32" s="62" t="s">
        <v>44</v>
      </c>
      <c r="C32" s="66" t="n">
        <v>1</v>
      </c>
      <c r="D32" s="56"/>
      <c r="E32" s="67"/>
      <c r="F32" s="828"/>
    </row>
    <row r="33" s="68" customFormat="true" ht="12.75" hidden="false" customHeight="true" outlineLevel="0" collapsed="false">
      <c r="A33" s="60" t="s">
        <v>45</v>
      </c>
      <c r="B33" s="43" t="s">
        <v>46</v>
      </c>
      <c r="C33" s="43" t="n">
        <f aca="false">SUM(C34:C39)</f>
        <v>1157091</v>
      </c>
      <c r="D33" s="56"/>
      <c r="E33" s="67"/>
      <c r="F33" s="828"/>
    </row>
    <row r="34" s="68" customFormat="true" ht="12.75" hidden="true" customHeight="true" outlineLevel="0" collapsed="false">
      <c r="A34" s="65" t="s">
        <v>47</v>
      </c>
      <c r="B34" s="62" t="s">
        <v>48</v>
      </c>
      <c r="C34" s="66" t="n">
        <v>891365</v>
      </c>
      <c r="D34" s="76"/>
      <c r="E34" s="67"/>
    </row>
    <row r="35" s="59" customFormat="true" ht="12.75" hidden="true" customHeight="true" outlineLevel="0" collapsed="false">
      <c r="A35" s="65" t="s">
        <v>49</v>
      </c>
      <c r="B35" s="62" t="s">
        <v>50</v>
      </c>
      <c r="C35" s="66" t="n">
        <f aca="false">178273+40112</f>
        <v>218385</v>
      </c>
      <c r="D35" s="76"/>
      <c r="E35" s="67"/>
      <c r="F35" s="789"/>
    </row>
    <row r="36" s="59" customFormat="true" ht="12.75" hidden="true" customHeight="true" outlineLevel="0" collapsed="false">
      <c r="A36" s="65" t="s">
        <v>51</v>
      </c>
      <c r="B36" s="62" t="s">
        <v>52</v>
      </c>
      <c r="C36" s="66" t="n">
        <f aca="false">37156+1375</f>
        <v>38531</v>
      </c>
      <c r="D36" s="76"/>
      <c r="E36" s="67"/>
      <c r="F36" s="789"/>
    </row>
    <row r="37" s="68" customFormat="true" ht="12.75" hidden="true" customHeight="true" outlineLevel="0" collapsed="false">
      <c r="A37" s="65" t="s">
        <v>53</v>
      </c>
      <c r="B37" s="62" t="s">
        <v>54</v>
      </c>
      <c r="C37" s="66" t="n">
        <v>1</v>
      </c>
      <c r="D37" s="56"/>
      <c r="E37" s="67"/>
      <c r="F37" s="828"/>
    </row>
    <row r="38" s="68" customFormat="true" ht="12.75" hidden="true" customHeight="true" outlineLevel="0" collapsed="false">
      <c r="A38" s="65" t="s">
        <v>55</v>
      </c>
      <c r="B38" s="62" t="s">
        <v>56</v>
      </c>
      <c r="C38" s="66" t="n">
        <v>8808</v>
      </c>
      <c r="D38" s="56"/>
      <c r="E38" s="67"/>
      <c r="F38" s="828"/>
    </row>
    <row r="39" s="84" customFormat="true" ht="13.5" hidden="true" customHeight="false" outlineLevel="0" collapsed="false">
      <c r="A39" s="65" t="s">
        <v>57</v>
      </c>
      <c r="B39" s="62" t="s">
        <v>58</v>
      </c>
      <c r="C39" s="66" t="n">
        <v>1</v>
      </c>
      <c r="D39" s="56"/>
      <c r="E39" s="67"/>
    </row>
    <row r="40" s="84" customFormat="true" ht="14.25" hidden="false" customHeight="false" outlineLevel="0" collapsed="false">
      <c r="A40" s="65"/>
      <c r="B40" s="81"/>
      <c r="C40" s="78"/>
      <c r="D40" s="52"/>
      <c r="E40" s="52"/>
    </row>
    <row r="41" s="84" customFormat="true" ht="14.25" hidden="false" customHeight="false" outlineLevel="0" collapsed="false">
      <c r="A41" s="830" t="s">
        <v>59</v>
      </c>
      <c r="B41" s="830"/>
      <c r="C41" s="72" t="n">
        <f aca="false">C42+C44+C46+C49+C51+C56+C53</f>
        <v>362350</v>
      </c>
      <c r="D41" s="52"/>
      <c r="E41" s="52"/>
    </row>
    <row r="42" s="64" customFormat="true" ht="13.5" hidden="false" customHeight="true" outlineLevel="0" collapsed="false">
      <c r="A42" s="60" t="s">
        <v>60</v>
      </c>
      <c r="B42" s="60" t="s">
        <v>61</v>
      </c>
      <c r="C42" s="44" t="n">
        <f aca="false">SUM(C43)</f>
        <v>76900</v>
      </c>
      <c r="D42" s="365"/>
      <c r="E42" s="365"/>
      <c r="F42" s="829"/>
      <c r="G42" s="74"/>
    </row>
    <row r="43" s="64" customFormat="true" ht="13.5" hidden="true" customHeight="true" outlineLevel="0" collapsed="false">
      <c r="A43" s="65" t="s">
        <v>62</v>
      </c>
      <c r="B43" s="65" t="s">
        <v>63</v>
      </c>
      <c r="C43" s="66" t="n">
        <f aca="false">51900+25000</f>
        <v>76900</v>
      </c>
      <c r="D43" s="56"/>
      <c r="E43" s="43"/>
      <c r="F43" s="829"/>
      <c r="G43" s="74"/>
    </row>
    <row r="44" s="64" customFormat="true" ht="13.5" hidden="false" customHeight="true" outlineLevel="0" collapsed="false">
      <c r="A44" s="80" t="s">
        <v>265</v>
      </c>
      <c r="B44" s="60" t="s">
        <v>266</v>
      </c>
      <c r="C44" s="43" t="n">
        <f aca="false">SUM(C45)</f>
        <v>12000</v>
      </c>
      <c r="D44" s="56"/>
      <c r="E44" s="43"/>
      <c r="F44" s="829"/>
      <c r="G44" s="74"/>
    </row>
    <row r="45" s="64" customFormat="true" ht="13.5" hidden="true" customHeight="true" outlineLevel="0" collapsed="false">
      <c r="A45" s="81" t="s">
        <v>326</v>
      </c>
      <c r="B45" s="65" t="s">
        <v>327</v>
      </c>
      <c r="C45" s="66" t="n">
        <f aca="false">3500+5000+3500</f>
        <v>12000</v>
      </c>
      <c r="D45" s="56"/>
      <c r="E45" s="43"/>
      <c r="F45" s="829"/>
      <c r="G45" s="74"/>
    </row>
    <row r="46" s="59" customFormat="true" ht="13.5" hidden="false" customHeight="true" outlineLevel="0" collapsed="false">
      <c r="A46" s="60" t="s">
        <v>64</v>
      </c>
      <c r="B46" s="60" t="s">
        <v>65</v>
      </c>
      <c r="C46" s="67" t="n">
        <f aca="false">SUM(C47:C48)</f>
        <v>50500</v>
      </c>
      <c r="D46" s="56"/>
      <c r="E46" s="43"/>
      <c r="F46" s="829"/>
      <c r="G46" s="74"/>
      <c r="H46" s="64"/>
    </row>
    <row r="47" s="84" customFormat="true" ht="13.5" hidden="true" customHeight="false" outlineLevel="0" collapsed="false">
      <c r="A47" s="65" t="s">
        <v>66</v>
      </c>
      <c r="B47" s="65" t="s">
        <v>67</v>
      </c>
      <c r="C47" s="66" t="n">
        <v>35500</v>
      </c>
      <c r="D47" s="73"/>
      <c r="E47" s="67"/>
      <c r="F47" s="829"/>
    </row>
    <row r="48" s="59" customFormat="true" ht="13.5" hidden="true" customHeight="true" outlineLevel="0" collapsed="false">
      <c r="A48" s="65" t="s">
        <v>68</v>
      </c>
      <c r="B48" s="65" t="s">
        <v>69</v>
      </c>
      <c r="C48" s="66" t="n">
        <v>15000</v>
      </c>
      <c r="D48" s="56"/>
      <c r="E48" s="43"/>
      <c r="F48" s="221"/>
      <c r="G48" s="74"/>
      <c r="H48" s="64"/>
    </row>
    <row r="49" s="59" customFormat="true" ht="13.5" hidden="false" customHeight="true" outlineLevel="0" collapsed="false">
      <c r="A49" s="60" t="s">
        <v>70</v>
      </c>
      <c r="B49" s="60" t="s">
        <v>71</v>
      </c>
      <c r="C49" s="43" t="n">
        <f aca="false">SUM(C50)</f>
        <v>98000</v>
      </c>
      <c r="D49" s="73"/>
      <c r="E49" s="67"/>
      <c r="F49" s="221"/>
      <c r="G49" s="74"/>
      <c r="H49" s="64"/>
    </row>
    <row r="50" s="59" customFormat="true" ht="13.5" hidden="true" customHeight="true" outlineLevel="0" collapsed="false">
      <c r="A50" s="65" t="s">
        <v>72</v>
      </c>
      <c r="B50" s="62" t="s">
        <v>73</v>
      </c>
      <c r="C50" s="66" t="n">
        <f aca="false">88000+10000</f>
        <v>98000</v>
      </c>
      <c r="D50" s="52"/>
      <c r="E50" s="52"/>
      <c r="F50" s="61"/>
      <c r="G50" s="74"/>
      <c r="H50" s="139"/>
    </row>
    <row r="51" s="84" customFormat="true" ht="13.5" hidden="false" customHeight="false" outlineLevel="0" collapsed="false">
      <c r="A51" s="80" t="s">
        <v>74</v>
      </c>
      <c r="B51" s="60" t="s">
        <v>329</v>
      </c>
      <c r="C51" s="43" t="n">
        <f aca="false">SUM(C52)</f>
        <v>9000</v>
      </c>
      <c r="D51" s="52"/>
      <c r="E51" s="52"/>
    </row>
    <row r="52" s="84" customFormat="true" ht="13.5" hidden="true" customHeight="false" outlineLevel="0" collapsed="false">
      <c r="A52" s="81" t="s">
        <v>76</v>
      </c>
      <c r="B52" s="62" t="s">
        <v>625</v>
      </c>
      <c r="C52" s="66" t="n">
        <f aca="false">3500+5500</f>
        <v>9000</v>
      </c>
      <c r="D52" s="73"/>
      <c r="E52" s="67"/>
    </row>
    <row r="53" s="59" customFormat="true" ht="13.5" hidden="false" customHeight="true" outlineLevel="0" collapsed="false">
      <c r="A53" s="80" t="s">
        <v>78</v>
      </c>
      <c r="B53" s="60" t="s">
        <v>79</v>
      </c>
      <c r="C53" s="67" t="n">
        <f aca="false">SUM(C54:C55)</f>
        <v>57500</v>
      </c>
      <c r="D53" s="52"/>
      <c r="E53" s="79"/>
      <c r="F53" s="221"/>
      <c r="G53" s="74"/>
      <c r="H53" s="64"/>
      <c r="J53" s="75"/>
    </row>
    <row r="54" s="59" customFormat="true" ht="13.5" hidden="true" customHeight="true" outlineLevel="0" collapsed="false">
      <c r="A54" s="81" t="s">
        <v>245</v>
      </c>
      <c r="B54" s="62" t="s">
        <v>246</v>
      </c>
      <c r="C54" s="66" t="n">
        <f aca="false">6600+35000</f>
        <v>41600</v>
      </c>
      <c r="D54" s="52"/>
      <c r="E54" s="79"/>
      <c r="F54" s="221"/>
      <c r="G54" s="74"/>
      <c r="H54" s="64"/>
      <c r="I54" s="75"/>
    </row>
    <row r="55" s="59" customFormat="true" ht="13.5" hidden="true" customHeight="true" outlineLevel="0" collapsed="false">
      <c r="A55" s="81" t="s">
        <v>80</v>
      </c>
      <c r="B55" s="62" t="s">
        <v>81</v>
      </c>
      <c r="C55" s="66" t="n">
        <f aca="false">5900+10000</f>
        <v>15900</v>
      </c>
      <c r="D55" s="52"/>
      <c r="E55" s="52"/>
      <c r="F55" s="221"/>
      <c r="G55" s="74"/>
      <c r="H55" s="64"/>
      <c r="I55" s="75"/>
    </row>
    <row r="56" s="84" customFormat="true" ht="13.5" hidden="false" customHeight="false" outlineLevel="0" collapsed="false">
      <c r="A56" s="80" t="s">
        <v>82</v>
      </c>
      <c r="B56" s="60" t="s">
        <v>83</v>
      </c>
      <c r="C56" s="67" t="n">
        <f aca="false">SUM(C57:C59)</f>
        <v>58450</v>
      </c>
      <c r="D56" s="73"/>
      <c r="E56" s="67"/>
    </row>
    <row r="57" s="84" customFormat="true" ht="13.5" hidden="true" customHeight="false" outlineLevel="0" collapsed="false">
      <c r="A57" s="81" t="s">
        <v>84</v>
      </c>
      <c r="B57" s="62" t="s">
        <v>85</v>
      </c>
      <c r="C57" s="66" t="n">
        <f aca="false">23450</f>
        <v>23450</v>
      </c>
      <c r="D57" s="73"/>
      <c r="E57" s="67"/>
    </row>
    <row r="58" s="84" customFormat="true" ht="13.5" hidden="true" customHeight="false" outlineLevel="0" collapsed="false">
      <c r="A58" s="81" t="s">
        <v>373</v>
      </c>
      <c r="B58" s="78" t="s">
        <v>374</v>
      </c>
      <c r="C58" s="66" t="n">
        <f aca="false">7500+5000</f>
        <v>12500</v>
      </c>
      <c r="D58" s="73"/>
      <c r="E58" s="67"/>
      <c r="F58" s="121"/>
    </row>
    <row r="59" s="59" customFormat="true" ht="13.5" hidden="true" customHeight="true" outlineLevel="0" collapsed="false">
      <c r="A59" s="81" t="s">
        <v>159</v>
      </c>
      <c r="B59" s="62" t="s">
        <v>83</v>
      </c>
      <c r="C59" s="66" t="n">
        <f aca="false">14500+8000</f>
        <v>22500</v>
      </c>
      <c r="D59" s="52"/>
      <c r="E59" s="79"/>
      <c r="F59" s="789"/>
      <c r="G59" s="74"/>
      <c r="H59" s="74"/>
    </row>
    <row r="60" s="59" customFormat="true" ht="13.5" hidden="false" customHeight="true" outlineLevel="0" collapsed="false">
      <c r="A60" s="81"/>
      <c r="B60" s="62"/>
      <c r="C60" s="78"/>
      <c r="D60" s="52"/>
      <c r="E60" s="52"/>
      <c r="F60" s="221"/>
      <c r="G60" s="74"/>
      <c r="H60" s="64"/>
    </row>
    <row r="61" s="120" customFormat="true" ht="14.25" hidden="false" customHeight="false" outlineLevel="0" collapsed="false">
      <c r="A61" s="88" t="s">
        <v>90</v>
      </c>
      <c r="B61" s="88"/>
      <c r="C61" s="89" t="n">
        <f aca="false">C62+C68+C70+C73+C75+C78+C82</f>
        <v>1217700</v>
      </c>
      <c r="D61" s="52"/>
      <c r="E61" s="52"/>
      <c r="F61" s="121"/>
    </row>
    <row r="62" s="120" customFormat="true" ht="13.5" hidden="false" customHeight="false" outlineLevel="0" collapsed="false">
      <c r="A62" s="80" t="s">
        <v>626</v>
      </c>
      <c r="B62" s="60" t="s">
        <v>627</v>
      </c>
      <c r="C62" s="44" t="n">
        <f aca="false">SUM(C63:C67)</f>
        <v>76600</v>
      </c>
      <c r="D62" s="365"/>
      <c r="E62" s="365"/>
      <c r="F62" s="121"/>
    </row>
    <row r="63" s="120" customFormat="true" ht="13.5" hidden="true" customHeight="false" outlineLevel="0" collapsed="false">
      <c r="A63" s="81" t="s">
        <v>628</v>
      </c>
      <c r="B63" s="65" t="s">
        <v>629</v>
      </c>
      <c r="C63" s="66" t="n">
        <v>7000</v>
      </c>
      <c r="D63" s="43"/>
      <c r="E63" s="152"/>
      <c r="F63" s="121"/>
    </row>
    <row r="64" s="120" customFormat="true" ht="13.5" hidden="true" customHeight="false" outlineLevel="0" collapsed="false">
      <c r="A64" s="81" t="s">
        <v>630</v>
      </c>
      <c r="B64" s="65" t="s">
        <v>631</v>
      </c>
      <c r="C64" s="66" t="n">
        <v>2000</v>
      </c>
      <c r="D64" s="73"/>
      <c r="E64" s="67"/>
      <c r="F64" s="121"/>
    </row>
    <row r="65" s="120" customFormat="true" ht="13.5" hidden="true" customHeight="false" outlineLevel="0" collapsed="false">
      <c r="A65" s="81" t="s">
        <v>632</v>
      </c>
      <c r="B65" s="65" t="s">
        <v>633</v>
      </c>
      <c r="C65" s="66" t="n">
        <f aca="false">2600+2000</f>
        <v>4600</v>
      </c>
      <c r="D65" s="73"/>
      <c r="E65" s="67"/>
      <c r="F65" s="121"/>
    </row>
    <row r="66" s="120" customFormat="true" ht="13.5" hidden="true" customHeight="false" outlineLevel="0" collapsed="false">
      <c r="A66" s="81" t="s">
        <v>690</v>
      </c>
      <c r="B66" s="65" t="s">
        <v>1212</v>
      </c>
      <c r="C66" s="66" t="n">
        <f aca="false">7000+1000</f>
        <v>8000</v>
      </c>
      <c r="D66" s="73"/>
      <c r="E66" s="67"/>
      <c r="F66" s="121"/>
    </row>
    <row r="67" s="120" customFormat="true" ht="13.5" hidden="true" customHeight="false" outlineLevel="0" collapsed="false">
      <c r="A67" s="81" t="s">
        <v>634</v>
      </c>
      <c r="B67" s="65" t="s">
        <v>635</v>
      </c>
      <c r="C67" s="66" t="n">
        <f aca="false">30000+10000+15000</f>
        <v>55000</v>
      </c>
      <c r="D67" s="73"/>
      <c r="E67" s="67"/>
      <c r="F67" s="121"/>
    </row>
    <row r="68" s="120" customFormat="true" ht="13.5" hidden="false" customHeight="false" outlineLevel="0" collapsed="false">
      <c r="A68" s="60" t="s">
        <v>91</v>
      </c>
      <c r="B68" s="60" t="s">
        <v>92</v>
      </c>
      <c r="C68" s="43" t="n">
        <f aca="false">SUM(C69)</f>
        <v>35000</v>
      </c>
      <c r="D68" s="73"/>
      <c r="E68" s="67"/>
      <c r="F68" s="121"/>
    </row>
    <row r="69" s="120" customFormat="true" ht="13.5" hidden="true" customHeight="false" outlineLevel="0" collapsed="false">
      <c r="A69" s="65" t="s">
        <v>93</v>
      </c>
      <c r="B69" s="65" t="s">
        <v>94</v>
      </c>
      <c r="C69" s="66" t="n">
        <v>35000</v>
      </c>
      <c r="D69" s="79"/>
      <c r="E69" s="67"/>
      <c r="F69" s="121"/>
    </row>
    <row r="70" s="120" customFormat="true" ht="13.5" hidden="false" customHeight="false" outlineLevel="0" collapsed="false">
      <c r="A70" s="60" t="s">
        <v>95</v>
      </c>
      <c r="B70" s="60" t="s">
        <v>96</v>
      </c>
      <c r="C70" s="43" t="n">
        <f aca="false">SUM(C71:C72)</f>
        <v>49000</v>
      </c>
      <c r="D70" s="43"/>
      <c r="E70" s="152"/>
      <c r="F70" s="121"/>
    </row>
    <row r="71" s="120" customFormat="true" ht="13.5" hidden="true" customHeight="false" outlineLevel="0" collapsed="false">
      <c r="A71" s="65" t="s">
        <v>97</v>
      </c>
      <c r="B71" s="65" t="s">
        <v>98</v>
      </c>
      <c r="C71" s="66" t="n">
        <f aca="false">20500+15000</f>
        <v>35500</v>
      </c>
      <c r="D71" s="43"/>
      <c r="E71" s="152"/>
      <c r="F71" s="121"/>
    </row>
    <row r="72" s="84" customFormat="true" ht="13.5" hidden="true" customHeight="false" outlineLevel="0" collapsed="false">
      <c r="A72" s="65" t="s">
        <v>99</v>
      </c>
      <c r="B72" s="65" t="s">
        <v>100</v>
      </c>
      <c r="C72" s="66" t="n">
        <f aca="false">8500+5000</f>
        <v>13500</v>
      </c>
      <c r="D72" s="43"/>
      <c r="E72" s="152"/>
      <c r="F72" s="121"/>
    </row>
    <row r="73" s="84" customFormat="true" ht="13.5" hidden="false" customHeight="false" outlineLevel="0" collapsed="false">
      <c r="A73" s="60" t="s">
        <v>455</v>
      </c>
      <c r="B73" s="60" t="s">
        <v>1230</v>
      </c>
      <c r="C73" s="43" t="n">
        <f aca="false">SUM(C74)</f>
        <v>27800</v>
      </c>
      <c r="D73" s="43"/>
      <c r="E73" s="152"/>
    </row>
    <row r="74" s="84" customFormat="true" ht="13.5" hidden="true" customHeight="false" outlineLevel="0" collapsed="false">
      <c r="A74" s="65" t="s">
        <v>457</v>
      </c>
      <c r="B74" s="65" t="s">
        <v>458</v>
      </c>
      <c r="C74" s="66" t="n">
        <f aca="false">7800+20000</f>
        <v>27800</v>
      </c>
      <c r="D74" s="43"/>
      <c r="E74" s="152"/>
    </row>
    <row r="75" s="84" customFormat="true" ht="13.5" hidden="false" customHeight="false" outlineLevel="0" collapsed="false">
      <c r="A75" s="80" t="s">
        <v>101</v>
      </c>
      <c r="B75" s="60" t="s">
        <v>183</v>
      </c>
      <c r="C75" s="43" t="n">
        <f aca="false">SUM(C76:C77)</f>
        <v>562400</v>
      </c>
      <c r="D75" s="43"/>
      <c r="E75" s="152"/>
    </row>
    <row r="76" s="59" customFormat="true" ht="13.5" hidden="true" customHeight="false" outlineLevel="0" collapsed="false">
      <c r="A76" s="81" t="s">
        <v>103</v>
      </c>
      <c r="B76" s="65" t="s">
        <v>348</v>
      </c>
      <c r="C76" s="66" t="n">
        <v>6600</v>
      </c>
      <c r="D76" s="62"/>
      <c r="E76" s="152"/>
      <c r="F76" s="221"/>
      <c r="G76" s="74"/>
      <c r="H76" s="64"/>
    </row>
    <row r="77" s="59" customFormat="true" ht="13.5" hidden="true" customHeight="false" outlineLevel="0" collapsed="false">
      <c r="A77" s="81" t="s">
        <v>105</v>
      </c>
      <c r="B77" s="65" t="s">
        <v>106</v>
      </c>
      <c r="C77" s="66" t="n">
        <f aca="false">404100+151700</f>
        <v>555800</v>
      </c>
      <c r="D77" s="62" t="s">
        <v>1231</v>
      </c>
      <c r="E77" s="152"/>
      <c r="F77" s="789"/>
    </row>
    <row r="78" s="59" customFormat="true" ht="13.5" hidden="false" customHeight="false" outlineLevel="0" collapsed="false">
      <c r="A78" s="80" t="s">
        <v>107</v>
      </c>
      <c r="B78" s="60" t="s">
        <v>108</v>
      </c>
      <c r="C78" s="43" t="n">
        <f aca="false">SUM(C79:C81)</f>
        <v>24000</v>
      </c>
      <c r="D78" s="62"/>
      <c r="E78" s="152"/>
      <c r="F78" s="221"/>
      <c r="G78" s="74"/>
      <c r="H78" s="64"/>
    </row>
    <row r="79" s="59" customFormat="true" ht="13.5" hidden="true" customHeight="true" outlineLevel="0" collapsed="false">
      <c r="A79" s="81" t="s">
        <v>190</v>
      </c>
      <c r="B79" s="65" t="s">
        <v>191</v>
      </c>
      <c r="C79" s="66" t="n">
        <f aca="false">8500+2000</f>
        <v>10500</v>
      </c>
      <c r="D79" s="62"/>
      <c r="E79" s="152"/>
      <c r="F79" s="64"/>
      <c r="G79" s="99"/>
      <c r="H79" s="64"/>
    </row>
    <row r="80" s="59" customFormat="true" ht="13.5" hidden="true" customHeight="true" outlineLevel="0" collapsed="false">
      <c r="A80" s="81" t="s">
        <v>109</v>
      </c>
      <c r="B80" s="65" t="s">
        <v>110</v>
      </c>
      <c r="C80" s="66" t="n">
        <v>5000</v>
      </c>
      <c r="D80" s="62"/>
      <c r="E80" s="152"/>
      <c r="F80" s="64"/>
      <c r="G80" s="99"/>
      <c r="H80" s="64"/>
    </row>
    <row r="81" s="59" customFormat="true" ht="13.5" hidden="true" customHeight="true" outlineLevel="0" collapsed="false">
      <c r="A81" s="81" t="s">
        <v>111</v>
      </c>
      <c r="B81" s="62" t="s">
        <v>112</v>
      </c>
      <c r="C81" s="66" t="n">
        <v>8500</v>
      </c>
      <c r="D81" s="62"/>
      <c r="E81" s="152"/>
      <c r="F81" s="64"/>
      <c r="G81" s="99"/>
      <c r="H81" s="64"/>
    </row>
    <row r="82" s="59" customFormat="true" ht="13.5" hidden="false" customHeight="true" outlineLevel="0" collapsed="false">
      <c r="A82" s="80" t="s">
        <v>113</v>
      </c>
      <c r="B82" s="43" t="s">
        <v>114</v>
      </c>
      <c r="C82" s="43" t="n">
        <f aca="false">SUM(C83:C86)</f>
        <v>442900</v>
      </c>
      <c r="D82" s="67"/>
      <c r="E82" s="33"/>
      <c r="F82" s="221"/>
      <c r="G82" s="74"/>
      <c r="H82" s="64"/>
    </row>
    <row r="83" s="59" customFormat="true" ht="13.5" hidden="true" customHeight="true" outlineLevel="0" collapsed="false">
      <c r="A83" s="81" t="s">
        <v>171</v>
      </c>
      <c r="B83" s="62" t="s">
        <v>114</v>
      </c>
      <c r="C83" s="66" t="n">
        <f aca="false">98400+20000+97000+100000</f>
        <v>315400</v>
      </c>
      <c r="D83" s="52" t="s">
        <v>1232</v>
      </c>
      <c r="E83" s="52"/>
      <c r="F83" s="221"/>
      <c r="G83" s="74"/>
      <c r="H83" s="64"/>
    </row>
    <row r="84" s="84" customFormat="true" ht="13.5" hidden="true" customHeight="false" outlineLevel="0" collapsed="false">
      <c r="A84" s="81" t="s">
        <v>410</v>
      </c>
      <c r="B84" s="65" t="s">
        <v>411</v>
      </c>
      <c r="C84" s="66" t="n">
        <f aca="false">42000+10000</f>
        <v>52000</v>
      </c>
      <c r="D84" s="62"/>
      <c r="E84" s="152"/>
    </row>
    <row r="85" customFormat="false" ht="13.5" hidden="true" customHeight="false" outlineLevel="0" collapsed="false">
      <c r="A85" s="81" t="s">
        <v>233</v>
      </c>
      <c r="B85" s="62" t="s">
        <v>117</v>
      </c>
      <c r="C85" s="66" t="n">
        <f aca="false">45000+15000</f>
        <v>60000</v>
      </c>
      <c r="D85" s="152"/>
      <c r="E85" s="152"/>
    </row>
    <row r="86" customFormat="false" ht="13.5" hidden="true" customHeight="false" outlineLevel="0" collapsed="false">
      <c r="A86" s="81" t="s">
        <v>118</v>
      </c>
      <c r="B86" s="62" t="s">
        <v>119</v>
      </c>
      <c r="C86" s="66" t="n">
        <f aca="false">10500+5000</f>
        <v>15500</v>
      </c>
      <c r="D86" s="43"/>
      <c r="E86" s="152"/>
    </row>
    <row r="87" customFormat="false" ht="14.25" hidden="false" customHeight="false" outlineLevel="0" collapsed="false">
      <c r="A87" s="81"/>
      <c r="B87" s="62"/>
      <c r="C87" s="78"/>
      <c r="D87" s="52"/>
      <c r="E87" s="52"/>
    </row>
    <row r="88" customFormat="false" ht="14.25" hidden="false" customHeight="false" outlineLevel="0" collapsed="false">
      <c r="A88" s="195" t="s">
        <v>192</v>
      </c>
      <c r="B88" s="195"/>
      <c r="C88" s="196" t="n">
        <f aca="false">C89+C91</f>
        <v>255000</v>
      </c>
      <c r="D88" s="52"/>
      <c r="E88" s="52"/>
    </row>
    <row r="89" customFormat="false" ht="13.5" hidden="false" customHeight="false" outlineLevel="0" collapsed="false">
      <c r="A89" s="80" t="s">
        <v>193</v>
      </c>
      <c r="B89" s="60" t="s">
        <v>194</v>
      </c>
      <c r="C89" s="44" t="n">
        <f aca="false">SUM(C90)</f>
        <v>55000</v>
      </c>
      <c r="D89" s="365"/>
      <c r="E89" s="365"/>
    </row>
    <row r="90" customFormat="false" ht="13.5" hidden="true" customHeight="false" outlineLevel="0" collapsed="false">
      <c r="A90" s="81" t="s">
        <v>205</v>
      </c>
      <c r="B90" s="64" t="s">
        <v>206</v>
      </c>
      <c r="C90" s="66" t="n">
        <v>55000</v>
      </c>
      <c r="D90" s="73"/>
      <c r="E90" s="67"/>
    </row>
    <row r="91" customFormat="false" ht="13.5" hidden="false" customHeight="false" outlineLevel="0" collapsed="false">
      <c r="A91" s="80" t="s">
        <v>207</v>
      </c>
      <c r="B91" s="60" t="s">
        <v>208</v>
      </c>
      <c r="C91" s="44" t="n">
        <f aca="false">SUM(C92:C94)</f>
        <v>200000</v>
      </c>
      <c r="D91" s="365"/>
      <c r="E91" s="365"/>
    </row>
    <row r="92" customFormat="false" ht="13.5" hidden="true" customHeight="false" outlineLevel="0" collapsed="false">
      <c r="A92" s="81" t="s">
        <v>209</v>
      </c>
      <c r="B92" s="65" t="s">
        <v>1058</v>
      </c>
      <c r="C92" s="66" t="n">
        <v>55000</v>
      </c>
      <c r="D92" s="73"/>
      <c r="E92" s="67"/>
    </row>
    <row r="93" customFormat="false" ht="13.5" hidden="true" customHeight="false" outlineLevel="0" collapsed="false">
      <c r="A93" s="81" t="s">
        <v>418</v>
      </c>
      <c r="B93" s="78" t="s">
        <v>419</v>
      </c>
      <c r="C93" s="66" t="n">
        <f aca="false">30000+70000</f>
        <v>100000</v>
      </c>
      <c r="D93" s="73"/>
      <c r="E93" s="67"/>
    </row>
    <row r="94" customFormat="false" ht="13.5" hidden="true" customHeight="false" outlineLevel="0" collapsed="false">
      <c r="A94" s="81" t="s">
        <v>215</v>
      </c>
      <c r="B94" s="62" t="s">
        <v>216</v>
      </c>
      <c r="C94" s="66" t="n">
        <f aca="false">15000+30000</f>
        <v>45000</v>
      </c>
      <c r="D94" s="73"/>
      <c r="E94" s="67"/>
    </row>
    <row r="95" customFormat="false" ht="14.25" hidden="false" customHeight="false" outlineLevel="0" collapsed="false">
      <c r="A95" s="81"/>
      <c r="B95" s="78"/>
      <c r="C95" s="62"/>
      <c r="D95" s="73"/>
      <c r="E95" s="67"/>
    </row>
    <row r="96" customFormat="false" ht="14.25" hidden="false" customHeight="false" outlineLevel="0" collapsed="false">
      <c r="A96" s="96" t="s">
        <v>120</v>
      </c>
      <c r="B96" s="96"/>
      <c r="C96" s="97" t="n">
        <f aca="false">C97+C99+C102+C104+C106</f>
        <v>135140</v>
      </c>
      <c r="D96" s="52"/>
      <c r="E96" s="52"/>
    </row>
    <row r="97" customFormat="false" ht="13.5" hidden="false" customHeight="false" outlineLevel="0" collapsed="false">
      <c r="A97" s="80" t="s">
        <v>304</v>
      </c>
      <c r="B97" s="60" t="s">
        <v>305</v>
      </c>
      <c r="C97" s="44" t="n">
        <f aca="false">SUM(C98)</f>
        <v>32400</v>
      </c>
      <c r="D97" s="365"/>
      <c r="E97" s="365"/>
      <c r="F97" s="112"/>
      <c r="G97" s="112"/>
    </row>
    <row r="98" customFormat="false" ht="13.5" hidden="true" customHeight="false" outlineLevel="0" collapsed="false">
      <c r="A98" s="81" t="s">
        <v>306</v>
      </c>
      <c r="B98" s="78" t="s">
        <v>680</v>
      </c>
      <c r="C98" s="66" t="n">
        <f aca="false">15400+2000+15000</f>
        <v>32400</v>
      </c>
      <c r="D98" s="73"/>
      <c r="E98" s="67"/>
    </row>
    <row r="99" customFormat="false" ht="13.5" hidden="false" customHeight="false" outlineLevel="0" collapsed="false">
      <c r="A99" s="80" t="s">
        <v>127</v>
      </c>
      <c r="B99" s="60" t="s">
        <v>128</v>
      </c>
      <c r="C99" s="67" t="n">
        <f aca="false">SUM(C100:C101)</f>
        <v>49740</v>
      </c>
      <c r="D99" s="73"/>
      <c r="E99" s="67"/>
    </row>
    <row r="100" s="64" customFormat="true" ht="13.5" hidden="true" customHeight="true" outlineLevel="0" collapsed="false">
      <c r="A100" s="81" t="s">
        <v>129</v>
      </c>
      <c r="B100" s="62" t="s">
        <v>130</v>
      </c>
      <c r="C100" s="66" t="n">
        <f aca="false">14500+4240+2500+16000</f>
        <v>37240</v>
      </c>
      <c r="D100" s="73"/>
      <c r="E100" s="67"/>
      <c r="G100" s="74"/>
    </row>
    <row r="101" s="59" customFormat="true" ht="13.5" hidden="true" customHeight="true" outlineLevel="0" collapsed="false">
      <c r="A101" s="81" t="s">
        <v>131</v>
      </c>
      <c r="B101" s="78" t="s">
        <v>132</v>
      </c>
      <c r="C101" s="66" t="n">
        <f aca="false">6000+6500</f>
        <v>12500</v>
      </c>
      <c r="D101" s="73"/>
      <c r="E101" s="67"/>
      <c r="F101" s="221"/>
      <c r="G101" s="74"/>
      <c r="H101" s="64"/>
    </row>
    <row r="102" s="64" customFormat="true" ht="13.5" hidden="false" customHeight="true" outlineLevel="0" collapsed="false">
      <c r="A102" s="80" t="s">
        <v>1233</v>
      </c>
      <c r="B102" s="67" t="s">
        <v>185</v>
      </c>
      <c r="C102" s="67" t="n">
        <f aca="false">SUM(C103)</f>
        <v>46000</v>
      </c>
      <c r="D102" s="73"/>
      <c r="E102" s="67"/>
      <c r="G102" s="74"/>
    </row>
    <row r="103" s="59" customFormat="true" ht="13.5" hidden="true" customHeight="true" outlineLevel="0" collapsed="false">
      <c r="A103" s="81" t="s">
        <v>135</v>
      </c>
      <c r="B103" s="78" t="s">
        <v>185</v>
      </c>
      <c r="C103" s="66" t="n">
        <f aca="false">21000+25000</f>
        <v>46000</v>
      </c>
      <c r="D103" s="73"/>
      <c r="E103" s="67"/>
      <c r="F103" s="221"/>
      <c r="G103" s="74"/>
      <c r="H103" s="64"/>
    </row>
    <row r="104" s="59" customFormat="true" ht="13.5" hidden="false" customHeight="true" outlineLevel="0" collapsed="false">
      <c r="A104" s="80" t="s">
        <v>136</v>
      </c>
      <c r="B104" s="60" t="s">
        <v>137</v>
      </c>
      <c r="C104" s="67" t="n">
        <f aca="false">SUM(C105:C105)</f>
        <v>2000</v>
      </c>
      <c r="D104" s="73"/>
      <c r="E104" s="67"/>
      <c r="F104" s="221"/>
      <c r="G104" s="74"/>
      <c r="H104" s="64"/>
    </row>
    <row r="105" s="84" customFormat="true" ht="13.5" hidden="true" customHeight="false" outlineLevel="0" collapsed="false">
      <c r="A105" s="81" t="s">
        <v>138</v>
      </c>
      <c r="B105" s="78" t="s">
        <v>139</v>
      </c>
      <c r="C105" s="66" t="n">
        <v>2000</v>
      </c>
      <c r="D105" s="73"/>
      <c r="E105" s="67"/>
      <c r="F105" s="121"/>
    </row>
    <row r="106" s="59" customFormat="true" ht="13.5" hidden="false" customHeight="true" outlineLevel="0" collapsed="false">
      <c r="A106" s="80" t="s">
        <v>142</v>
      </c>
      <c r="B106" s="60" t="s">
        <v>143</v>
      </c>
      <c r="C106" s="67" t="n">
        <f aca="false">SUM(C107)</f>
        <v>5000</v>
      </c>
      <c r="D106" s="73"/>
      <c r="E106" s="67"/>
      <c r="F106" s="61"/>
      <c r="G106" s="74"/>
      <c r="H106" s="139"/>
    </row>
    <row r="107" s="84" customFormat="true" ht="13.5" hidden="true" customHeight="false" outlineLevel="0" collapsed="false">
      <c r="A107" s="81" t="s">
        <v>144</v>
      </c>
      <c r="B107" s="62" t="s">
        <v>145</v>
      </c>
      <c r="C107" s="66" t="n">
        <f aca="false">3000+2000</f>
        <v>5000</v>
      </c>
      <c r="D107" s="73"/>
      <c r="E107" s="67"/>
    </row>
    <row r="108" s="120" customFormat="true" ht="13.5" hidden="false" customHeight="false" outlineLevel="0" collapsed="false">
      <c r="A108" s="81"/>
      <c r="B108" s="81"/>
      <c r="C108" s="78"/>
      <c r="D108" s="52"/>
      <c r="E108" s="52"/>
      <c r="F108" s="121"/>
    </row>
    <row r="109" s="120" customFormat="true" ht="14.25" hidden="false" customHeight="false" outlineLevel="0" collapsed="false">
      <c r="A109" s="81"/>
      <c r="B109" s="81"/>
      <c r="C109" s="78"/>
      <c r="D109" s="15"/>
      <c r="E109" s="15"/>
      <c r="F109" s="121"/>
    </row>
    <row r="110" s="120" customFormat="true" ht="12.75" hidden="false" customHeight="false" outlineLevel="0" collapsed="false">
      <c r="A110" s="18" t="s">
        <v>1234</v>
      </c>
      <c r="B110" s="225"/>
      <c r="C110" s="19"/>
      <c r="D110" s="21" t="s">
        <v>2</v>
      </c>
      <c r="E110" s="564" t="s">
        <v>1235</v>
      </c>
      <c r="F110" s="121"/>
    </row>
    <row r="111" s="120" customFormat="true" ht="13.5" hidden="false" customHeight="false" outlineLevel="0" collapsed="false">
      <c r="A111" s="24"/>
      <c r="B111" s="270"/>
      <c r="C111" s="25"/>
      <c r="D111" s="27"/>
      <c r="E111" s="565"/>
      <c r="F111" s="121"/>
    </row>
    <row r="112" s="120" customFormat="true" ht="12.75" hidden="false" customHeight="false" outlineLevel="0" collapsed="false">
      <c r="A112" s="32" t="s">
        <v>1236</v>
      </c>
      <c r="B112" s="229"/>
      <c r="C112" s="152"/>
      <c r="D112" s="152"/>
      <c r="E112" s="496"/>
      <c r="F112" s="121"/>
    </row>
    <row r="113" s="120" customFormat="true" ht="12.75" hidden="false" customHeight="false" outlineLevel="0" collapsed="false">
      <c r="A113" s="32" t="s">
        <v>1237</v>
      </c>
      <c r="B113" s="229"/>
      <c r="C113" s="152"/>
      <c r="D113" s="152"/>
      <c r="E113" s="496"/>
      <c r="F113" s="121"/>
    </row>
    <row r="114" s="120" customFormat="true" ht="12.75" hidden="false" customHeight="false" outlineLevel="0" collapsed="false">
      <c r="A114" s="32" t="s">
        <v>1238</v>
      </c>
      <c r="B114" s="229"/>
      <c r="C114" s="152"/>
      <c r="D114" s="152"/>
      <c r="E114" s="496"/>
      <c r="F114" s="121"/>
    </row>
    <row r="115" s="84" customFormat="true" ht="13.5" hidden="false" customHeight="false" outlineLevel="0" collapsed="false">
      <c r="A115" s="24" t="s">
        <v>1239</v>
      </c>
      <c r="B115" s="270"/>
      <c r="C115" s="25"/>
      <c r="D115" s="25"/>
      <c r="E115" s="497"/>
      <c r="F115" s="121"/>
    </row>
    <row r="116" s="84" customFormat="true" ht="13.5" hidden="false" customHeight="false" outlineLevel="0" collapsed="false">
      <c r="A116" s="42" t="s">
        <v>11</v>
      </c>
      <c r="B116" s="65"/>
      <c r="C116" s="62"/>
      <c r="D116" s="62"/>
      <c r="E116" s="498"/>
    </row>
    <row r="117" s="84" customFormat="true" ht="13.5" hidden="false" customHeight="false" outlineLevel="0" collapsed="false">
      <c r="A117" s="42" t="s">
        <v>1229</v>
      </c>
      <c r="B117" s="65"/>
      <c r="C117" s="62"/>
      <c r="D117" s="62"/>
      <c r="E117" s="498"/>
    </row>
    <row r="118" s="59" customFormat="true" ht="13.5" hidden="false" customHeight="true" outlineLevel="0" collapsed="false">
      <c r="A118" s="42" t="s">
        <v>227</v>
      </c>
      <c r="B118" s="65"/>
      <c r="C118" s="62"/>
      <c r="D118" s="62"/>
      <c r="E118" s="498"/>
      <c r="F118" s="64"/>
      <c r="G118" s="99"/>
      <c r="H118" s="64"/>
    </row>
    <row r="119" s="84" customFormat="true" ht="14.25" hidden="false" customHeight="false" outlineLevel="0" collapsed="false">
      <c r="A119" s="42" t="s">
        <v>153</v>
      </c>
      <c r="B119" s="65"/>
      <c r="C119" s="62"/>
      <c r="D119" s="62"/>
      <c r="E119" s="498"/>
    </row>
    <row r="120" customFormat="false" ht="14.25" hidden="false" customHeight="false" outlineLevel="0" collapsed="false">
      <c r="A120" s="47" t="s">
        <v>154</v>
      </c>
      <c r="B120" s="248"/>
      <c r="C120" s="48"/>
      <c r="D120" s="249"/>
      <c r="E120" s="165" t="n">
        <f aca="false">C122+C136+C154</f>
        <v>583450</v>
      </c>
      <c r="F120" s="112"/>
    </row>
    <row r="121" customFormat="false" ht="14.25" hidden="false" customHeight="false" outlineLevel="0" collapsed="false">
      <c r="A121" s="60"/>
      <c r="B121" s="60"/>
      <c r="C121" s="43"/>
      <c r="D121" s="43"/>
      <c r="E121" s="43"/>
    </row>
    <row r="122" customFormat="false" ht="14.25" hidden="false" customHeight="false" outlineLevel="0" collapsed="false">
      <c r="A122" s="71" t="s">
        <v>59</v>
      </c>
      <c r="B122" s="71"/>
      <c r="C122" s="72" t="n">
        <f aca="false">C123+C125+C127+C130+C132</f>
        <v>214650</v>
      </c>
      <c r="D122" s="15"/>
      <c r="E122" s="831"/>
    </row>
    <row r="123" s="128" customFormat="true" ht="13.5" hidden="false" customHeight="false" outlineLevel="0" collapsed="false">
      <c r="A123" s="60" t="s">
        <v>60</v>
      </c>
      <c r="B123" s="442" t="s">
        <v>61</v>
      </c>
      <c r="C123" s="44" t="n">
        <f aca="false">SUM(C124)</f>
        <v>20000</v>
      </c>
      <c r="D123" s="7"/>
      <c r="E123" s="831"/>
    </row>
    <row r="124" s="128" customFormat="true" ht="13.5" hidden="true" customHeight="false" outlineLevel="0" collapsed="false">
      <c r="A124" s="81" t="s">
        <v>514</v>
      </c>
      <c r="B124" s="65" t="s">
        <v>515</v>
      </c>
      <c r="C124" s="66" t="n">
        <f aca="false">7000+5000+5000+3000</f>
        <v>20000</v>
      </c>
      <c r="D124" s="7"/>
      <c r="E124" s="831"/>
    </row>
    <row r="125" s="64" customFormat="true" ht="13.5" hidden="false" customHeight="true" outlineLevel="0" collapsed="false">
      <c r="A125" s="80" t="s">
        <v>265</v>
      </c>
      <c r="B125" s="60" t="s">
        <v>266</v>
      </c>
      <c r="C125" s="43" t="n">
        <f aca="false">SUM(C126)</f>
        <v>15500</v>
      </c>
      <c r="D125" s="56"/>
      <c r="E125" s="43"/>
      <c r="F125" s="829"/>
      <c r="G125" s="74"/>
    </row>
    <row r="126" s="64" customFormat="true" ht="13.5" hidden="true" customHeight="true" outlineLevel="0" collapsed="false">
      <c r="A126" s="81" t="s">
        <v>267</v>
      </c>
      <c r="B126" s="143" t="s">
        <v>268</v>
      </c>
      <c r="C126" s="66" t="n">
        <f aca="false">7500+5000+3000</f>
        <v>15500</v>
      </c>
      <c r="D126" s="56" t="s">
        <v>1240</v>
      </c>
      <c r="E126" s="43"/>
      <c r="F126" s="829"/>
      <c r="G126" s="74"/>
    </row>
    <row r="127" customFormat="false" ht="13.5" hidden="false" customHeight="false" outlineLevel="0" collapsed="false">
      <c r="A127" s="60" t="s">
        <v>64</v>
      </c>
      <c r="B127" s="60" t="s">
        <v>65</v>
      </c>
      <c r="C127" s="44" t="n">
        <f aca="false">SUM(C128:C129)</f>
        <v>93350</v>
      </c>
      <c r="D127" s="8"/>
      <c r="E127" s="832"/>
    </row>
    <row r="128" customFormat="false" ht="13.5" hidden="true" customHeight="false" outlineLevel="0" collapsed="false">
      <c r="A128" s="65" t="s">
        <v>66</v>
      </c>
      <c r="B128" s="65" t="s">
        <v>67</v>
      </c>
      <c r="C128" s="66" t="n">
        <f aca="false">43000+5000</f>
        <v>48000</v>
      </c>
      <c r="D128" s="56"/>
      <c r="E128" s="43"/>
    </row>
    <row r="129" customFormat="false" ht="13.5" hidden="true" customHeight="false" outlineLevel="0" collapsed="false">
      <c r="A129" s="65" t="s">
        <v>68</v>
      </c>
      <c r="B129" s="65" t="s">
        <v>69</v>
      </c>
      <c r="C129" s="66" t="n">
        <f aca="false">45350</f>
        <v>45350</v>
      </c>
      <c r="D129" s="56"/>
      <c r="E129" s="43"/>
    </row>
    <row r="130" customFormat="false" ht="13.5" hidden="false" customHeight="false" outlineLevel="0" collapsed="false">
      <c r="A130" s="60" t="s">
        <v>70</v>
      </c>
      <c r="B130" s="60" t="s">
        <v>71</v>
      </c>
      <c r="C130" s="43" t="n">
        <f aca="false">SUM(C131)</f>
        <v>20500</v>
      </c>
      <c r="D130" s="56"/>
      <c r="E130" s="43"/>
    </row>
    <row r="131" customFormat="false" ht="13.5" hidden="true" customHeight="false" outlineLevel="0" collapsed="false">
      <c r="A131" s="65" t="s">
        <v>72</v>
      </c>
      <c r="B131" s="62" t="s">
        <v>73</v>
      </c>
      <c r="C131" s="66" t="n">
        <f aca="false">10500+10000</f>
        <v>20500</v>
      </c>
      <c r="D131" s="73"/>
      <c r="E131" s="67"/>
      <c r="F131" s="112"/>
      <c r="G131" s="112"/>
    </row>
    <row r="132" customFormat="false" ht="13.5" hidden="false" customHeight="false" outlineLevel="0" collapsed="false">
      <c r="A132" s="80" t="s">
        <v>1241</v>
      </c>
      <c r="B132" s="43" t="s">
        <v>83</v>
      </c>
      <c r="C132" s="67" t="n">
        <f aca="false">SUM(C133:C134)</f>
        <v>65300</v>
      </c>
      <c r="D132" s="62"/>
      <c r="E132" s="152"/>
    </row>
    <row r="133" customFormat="false" ht="13.5" hidden="true" customHeight="false" outlineLevel="0" collapsed="false">
      <c r="A133" s="81" t="s">
        <v>86</v>
      </c>
      <c r="B133" s="62" t="s">
        <v>87</v>
      </c>
      <c r="C133" s="66" t="n">
        <f aca="false">46800+10000</f>
        <v>56800</v>
      </c>
      <c r="D133" s="73"/>
      <c r="E133" s="67"/>
    </row>
    <row r="134" s="59" customFormat="true" ht="13.5" hidden="true" customHeight="true" outlineLevel="0" collapsed="false">
      <c r="A134" s="81" t="s">
        <v>159</v>
      </c>
      <c r="B134" s="62" t="s">
        <v>83</v>
      </c>
      <c r="C134" s="66" t="n">
        <f aca="false">6000+2500</f>
        <v>8500</v>
      </c>
      <c r="D134" s="73"/>
      <c r="E134" s="67"/>
      <c r="F134" s="221"/>
      <c r="G134" s="74"/>
      <c r="H134" s="64"/>
    </row>
    <row r="135" s="84" customFormat="true" ht="14.25" hidden="false" customHeight="false" outlineLevel="0" collapsed="false">
      <c r="A135" s="81"/>
      <c r="B135" s="62"/>
      <c r="C135" s="78"/>
      <c r="D135" s="73"/>
      <c r="E135" s="67"/>
    </row>
    <row r="136" s="59" customFormat="true" ht="13.5" hidden="false" customHeight="true" outlineLevel="0" collapsed="false">
      <c r="A136" s="88" t="s">
        <v>90</v>
      </c>
      <c r="B136" s="88"/>
      <c r="C136" s="89" t="n">
        <f aca="false">C137+C140+C144+C147</f>
        <v>333300</v>
      </c>
      <c r="D136" s="52"/>
      <c r="E136" s="52"/>
      <c r="F136" s="61"/>
      <c r="G136" s="74"/>
      <c r="H136" s="139"/>
    </row>
    <row r="137" s="84" customFormat="true" ht="13.5" hidden="false" customHeight="false" outlineLevel="0" collapsed="false">
      <c r="A137" s="80" t="s">
        <v>101</v>
      </c>
      <c r="B137" s="60" t="s">
        <v>183</v>
      </c>
      <c r="C137" s="44" t="n">
        <f aca="false">SUM(C138:C139)</f>
        <v>54500</v>
      </c>
      <c r="D137" s="365"/>
      <c r="E137" s="365"/>
    </row>
    <row r="138" s="120" customFormat="true" ht="13.5" hidden="true" customHeight="false" outlineLevel="0" collapsed="false">
      <c r="A138" s="81" t="s">
        <v>103</v>
      </c>
      <c r="B138" s="65" t="s">
        <v>348</v>
      </c>
      <c r="C138" s="66" t="n">
        <f aca="false">5500+3000</f>
        <v>8500</v>
      </c>
      <c r="D138" s="43"/>
      <c r="E138" s="152"/>
      <c r="F138" s="121"/>
    </row>
    <row r="139" s="120" customFormat="true" ht="13.5" hidden="true" customHeight="false" outlineLevel="0" collapsed="false">
      <c r="A139" s="81" t="s">
        <v>105</v>
      </c>
      <c r="B139" s="65" t="s">
        <v>106</v>
      </c>
      <c r="C139" s="66" t="n">
        <f aca="false">10500+15500+20000</f>
        <v>46000</v>
      </c>
      <c r="D139" s="62"/>
      <c r="E139" s="152"/>
      <c r="F139" s="121"/>
    </row>
    <row r="140" s="84" customFormat="true" ht="13.5" hidden="false" customHeight="false" outlineLevel="0" collapsed="false">
      <c r="A140" s="80" t="s">
        <v>107</v>
      </c>
      <c r="B140" s="60" t="s">
        <v>108</v>
      </c>
      <c r="C140" s="43" t="n">
        <f aca="false">SUM(C141:C143)</f>
        <v>29800</v>
      </c>
      <c r="D140" s="62"/>
      <c r="E140" s="152"/>
      <c r="F140" s="121"/>
    </row>
    <row r="141" s="84" customFormat="true" ht="13.5" hidden="true" customHeight="false" outlineLevel="0" collapsed="false">
      <c r="A141" s="81" t="s">
        <v>160</v>
      </c>
      <c r="B141" s="65" t="s">
        <v>161</v>
      </c>
      <c r="C141" s="66" t="n">
        <v>16800</v>
      </c>
      <c r="D141" s="62"/>
      <c r="E141" s="152"/>
    </row>
    <row r="142" s="84" customFormat="true" ht="13.5" hidden="true" customHeight="false" outlineLevel="0" collapsed="false">
      <c r="A142" s="81" t="s">
        <v>109</v>
      </c>
      <c r="B142" s="65" t="s">
        <v>110</v>
      </c>
      <c r="C142" s="66" t="n">
        <v>4500</v>
      </c>
      <c r="D142" s="62"/>
      <c r="E142" s="152"/>
    </row>
    <row r="143" s="59" customFormat="true" ht="13.5" hidden="true" customHeight="true" outlineLevel="0" collapsed="false">
      <c r="A143" s="81" t="s">
        <v>111</v>
      </c>
      <c r="B143" s="62" t="s">
        <v>112</v>
      </c>
      <c r="C143" s="66" t="n">
        <f aca="false">4000+4500</f>
        <v>8500</v>
      </c>
      <c r="D143" s="62"/>
      <c r="E143" s="152"/>
      <c r="F143" s="64"/>
      <c r="G143" s="99"/>
      <c r="H143" s="64"/>
    </row>
    <row r="144" s="59" customFormat="true" ht="13.5" hidden="false" customHeight="true" outlineLevel="0" collapsed="false">
      <c r="A144" s="80" t="s">
        <v>162</v>
      </c>
      <c r="B144" s="60" t="s">
        <v>163</v>
      </c>
      <c r="C144" s="43" t="n">
        <f aca="false">SUM(C145:C146)</f>
        <v>152000</v>
      </c>
      <c r="D144" s="62"/>
      <c r="E144" s="152"/>
      <c r="F144" s="64"/>
      <c r="G144" s="99"/>
      <c r="H144" s="64"/>
    </row>
    <row r="145" s="59" customFormat="true" ht="13.5" hidden="true" customHeight="true" outlineLevel="0" collapsed="false">
      <c r="A145" s="81" t="s">
        <v>164</v>
      </c>
      <c r="B145" s="65" t="s">
        <v>163</v>
      </c>
      <c r="C145" s="66" t="n">
        <f aca="false">90000+20000</f>
        <v>110000</v>
      </c>
      <c r="D145" s="62"/>
      <c r="E145" s="152"/>
      <c r="F145" s="221"/>
      <c r="G145" s="74"/>
      <c r="H145" s="64"/>
    </row>
    <row r="146" s="59" customFormat="true" ht="13.5" hidden="true" customHeight="true" outlineLevel="0" collapsed="false">
      <c r="A146" s="81" t="s">
        <v>1185</v>
      </c>
      <c r="B146" s="65" t="s">
        <v>1186</v>
      </c>
      <c r="C146" s="66" t="n">
        <f aca="false">12000+30000</f>
        <v>42000</v>
      </c>
      <c r="D146" s="67"/>
      <c r="E146" s="33"/>
      <c r="F146" s="221"/>
      <c r="G146" s="74"/>
      <c r="H146" s="64"/>
    </row>
    <row r="147" s="84" customFormat="true" ht="13.5" hidden="false" customHeight="false" outlineLevel="0" collapsed="false">
      <c r="A147" s="80" t="s">
        <v>113</v>
      </c>
      <c r="B147" s="43" t="s">
        <v>114</v>
      </c>
      <c r="C147" s="43" t="n">
        <f aca="false">SUM(C148:C152)</f>
        <v>97000</v>
      </c>
      <c r="D147" s="67"/>
      <c r="E147" s="33"/>
    </row>
    <row r="148" customFormat="false" ht="13.5" hidden="true" customHeight="false" outlineLevel="0" collapsed="false">
      <c r="A148" s="81" t="s">
        <v>115</v>
      </c>
      <c r="B148" s="62" t="s">
        <v>114</v>
      </c>
      <c r="C148" s="66" t="n">
        <f aca="false">9000+20000</f>
        <v>29000</v>
      </c>
      <c r="D148" s="152"/>
      <c r="E148" s="152"/>
    </row>
    <row r="149" customFormat="false" ht="13.5" hidden="true" customHeight="false" outlineLevel="0" collapsed="false">
      <c r="A149" s="81" t="s">
        <v>247</v>
      </c>
      <c r="B149" s="65" t="s">
        <v>248</v>
      </c>
      <c r="C149" s="66" t="n">
        <f aca="false">6500+2000</f>
        <v>8500</v>
      </c>
      <c r="D149" s="62"/>
      <c r="E149" s="152"/>
    </row>
    <row r="150" customFormat="false" ht="13.5" hidden="true" customHeight="false" outlineLevel="0" collapsed="false">
      <c r="A150" s="81" t="s">
        <v>249</v>
      </c>
      <c r="B150" s="64" t="s">
        <v>250</v>
      </c>
      <c r="C150" s="66" t="n">
        <f aca="false">5000+10000</f>
        <v>15000</v>
      </c>
      <c r="D150" s="62"/>
      <c r="E150" s="152"/>
    </row>
    <row r="151" customFormat="false" ht="13.5" hidden="true" customHeight="false" outlineLevel="0" collapsed="false">
      <c r="A151" s="81" t="s">
        <v>251</v>
      </c>
      <c r="B151" s="64" t="s">
        <v>252</v>
      </c>
      <c r="C151" s="66" t="n">
        <f aca="false">15000+20000+3000</f>
        <v>38000</v>
      </c>
      <c r="D151" s="62"/>
      <c r="E151" s="152"/>
    </row>
    <row r="152" customFormat="false" ht="13.5" hidden="true" customHeight="false" outlineLevel="0" collapsed="false">
      <c r="A152" s="81" t="s">
        <v>118</v>
      </c>
      <c r="B152" s="62" t="s">
        <v>119</v>
      </c>
      <c r="C152" s="66" t="n">
        <v>6500</v>
      </c>
      <c r="D152" s="62"/>
      <c r="E152" s="152"/>
    </row>
    <row r="153" customFormat="false" ht="14.25" hidden="false" customHeight="false" outlineLevel="0" collapsed="false">
      <c r="A153" s="81"/>
      <c r="B153" s="62"/>
      <c r="C153" s="78"/>
      <c r="D153" s="152"/>
      <c r="E153" s="152"/>
    </row>
    <row r="154" customFormat="false" ht="14.25" hidden="false" customHeight="false" outlineLevel="0" collapsed="false">
      <c r="A154" s="96" t="s">
        <v>120</v>
      </c>
      <c r="B154" s="96"/>
      <c r="C154" s="97" t="n">
        <f aca="false">C155+C158</f>
        <v>35500</v>
      </c>
      <c r="D154" s="52"/>
      <c r="E154" s="52"/>
    </row>
    <row r="155" customFormat="false" ht="13.5" hidden="false" customHeight="false" outlineLevel="0" collapsed="false">
      <c r="A155" s="80" t="s">
        <v>127</v>
      </c>
      <c r="B155" s="60" t="s">
        <v>128</v>
      </c>
      <c r="C155" s="44" t="n">
        <f aca="false">SUM(C156:C157)</f>
        <v>32500</v>
      </c>
      <c r="D155" s="365"/>
      <c r="E155" s="365"/>
    </row>
    <row r="156" customFormat="false" ht="13.5" hidden="true" customHeight="false" outlineLevel="0" collapsed="false">
      <c r="A156" s="81" t="s">
        <v>129</v>
      </c>
      <c r="B156" s="62" t="s">
        <v>130</v>
      </c>
      <c r="C156" s="66" t="n">
        <f aca="false">6500*2+3000</f>
        <v>16000</v>
      </c>
      <c r="D156" s="52"/>
      <c r="E156" s="52"/>
    </row>
    <row r="157" customFormat="false" ht="13.5" hidden="true" customHeight="false" outlineLevel="0" collapsed="false">
      <c r="A157" s="81" t="s">
        <v>131</v>
      </c>
      <c r="B157" s="78" t="s">
        <v>132</v>
      </c>
      <c r="C157" s="66" t="n">
        <f aca="false">6000*2+4500</f>
        <v>16500</v>
      </c>
      <c r="D157" s="52"/>
      <c r="E157" s="52"/>
    </row>
    <row r="158" customFormat="false" ht="13.5" hidden="false" customHeight="false" outlineLevel="0" collapsed="false">
      <c r="A158" s="80" t="s">
        <v>136</v>
      </c>
      <c r="B158" s="60" t="s">
        <v>143</v>
      </c>
      <c r="C158" s="67" t="n">
        <f aca="false">SUM(C159)</f>
        <v>3000</v>
      </c>
      <c r="D158" s="52"/>
      <c r="E158" s="52"/>
    </row>
    <row r="159" customFormat="false" ht="13.5" hidden="true" customHeight="false" outlineLevel="0" collapsed="false">
      <c r="A159" s="81" t="s">
        <v>421</v>
      </c>
      <c r="B159" s="62" t="s">
        <v>145</v>
      </c>
      <c r="C159" s="66" t="n">
        <v>3000</v>
      </c>
      <c r="D159" s="52"/>
      <c r="E159" s="52"/>
    </row>
    <row r="160" customFormat="false" ht="13.5" hidden="true" customHeight="false" outlineLevel="0" collapsed="false">
      <c r="A160" s="81"/>
      <c r="B160" s="62"/>
      <c r="C160" s="78"/>
      <c r="D160" s="152"/>
      <c r="E160" s="152"/>
      <c r="G160" s="112"/>
    </row>
    <row r="161" s="84" customFormat="true" ht="13.5" hidden="true" customHeight="false" outlineLevel="0" collapsed="false">
      <c r="A161" s="14"/>
      <c r="B161" s="14"/>
      <c r="C161" s="15"/>
      <c r="D161" s="629"/>
      <c r="E161" s="730"/>
    </row>
    <row r="162" s="84" customFormat="true" ht="12.75" hidden="true" customHeight="false" outlineLevel="0" collapsed="false">
      <c r="A162" s="18" t="s">
        <v>1242</v>
      </c>
      <c r="B162" s="225"/>
      <c r="C162" s="19"/>
      <c r="D162" s="21" t="s">
        <v>2</v>
      </c>
      <c r="E162" s="22" t="n">
        <v>3003</v>
      </c>
    </row>
    <row r="163" s="84" customFormat="true" ht="13.5" hidden="true" customHeight="false" outlineLevel="0" collapsed="false">
      <c r="A163" s="24"/>
      <c r="B163" s="270"/>
      <c r="C163" s="25"/>
      <c r="D163" s="27"/>
      <c r="E163" s="497"/>
    </row>
    <row r="164" customFormat="false" ht="13.5" hidden="true" customHeight="false" outlineLevel="0" collapsed="false">
      <c r="A164" s="154" t="s">
        <v>11</v>
      </c>
      <c r="B164" s="239"/>
      <c r="C164" s="651"/>
      <c r="D164" s="651"/>
      <c r="E164" s="653"/>
      <c r="F164" s="833"/>
    </row>
    <row r="165" customFormat="false" ht="13.5" hidden="true" customHeight="false" outlineLevel="0" collapsed="false">
      <c r="A165" s="42" t="s">
        <v>1229</v>
      </c>
      <c r="B165" s="65"/>
      <c r="C165" s="62"/>
      <c r="D165" s="62"/>
      <c r="E165" s="498"/>
    </row>
    <row r="166" customFormat="false" ht="13.5" hidden="true" customHeight="false" outlineLevel="0" collapsed="false">
      <c r="A166" s="42" t="s">
        <v>1243</v>
      </c>
      <c r="B166" s="65"/>
      <c r="C166" s="62"/>
      <c r="D166" s="62"/>
      <c r="E166" s="498"/>
    </row>
    <row r="167" customFormat="false" ht="14.25" hidden="true" customHeight="false" outlineLevel="0" collapsed="false">
      <c r="A167" s="173" t="s">
        <v>153</v>
      </c>
      <c r="B167" s="244"/>
      <c r="C167" s="602"/>
      <c r="D167" s="834"/>
      <c r="E167" s="835"/>
    </row>
    <row r="168" customFormat="false" ht="14.25" hidden="true" customHeight="false" outlineLevel="0" collapsed="false">
      <c r="A168" s="47" t="s">
        <v>154</v>
      </c>
      <c r="B168" s="248"/>
      <c r="C168" s="48"/>
      <c r="D168" s="249"/>
      <c r="E168" s="165" t="n">
        <f aca="false">C170+C182+C191</f>
        <v>0</v>
      </c>
      <c r="F168" s="836"/>
    </row>
    <row r="169" customFormat="false" ht="14.25" hidden="true" customHeight="false" outlineLevel="0" collapsed="false">
      <c r="A169" s="60"/>
      <c r="B169" s="60"/>
      <c r="C169" s="43"/>
      <c r="D169" s="15"/>
      <c r="E169" s="15"/>
    </row>
    <row r="170" customFormat="false" ht="14.25" hidden="true" customHeight="false" outlineLevel="0" collapsed="false">
      <c r="A170" s="71" t="s">
        <v>59</v>
      </c>
      <c r="B170" s="71"/>
      <c r="C170" s="72" t="n">
        <f aca="false">C171+C173+C176+C178</f>
        <v>0</v>
      </c>
      <c r="D170" s="15"/>
      <c r="E170" s="15"/>
    </row>
    <row r="171" customFormat="false" ht="13.5" hidden="true" customHeight="false" outlineLevel="0" collapsed="false">
      <c r="A171" s="60" t="s">
        <v>60</v>
      </c>
      <c r="B171" s="60" t="s">
        <v>61</v>
      </c>
      <c r="C171" s="44" t="n">
        <f aca="false">SUM(C172)</f>
        <v>0</v>
      </c>
      <c r="D171" s="574"/>
      <c r="E171" s="574"/>
    </row>
    <row r="172" customFormat="false" ht="13.5" hidden="true" customHeight="false" outlineLevel="0" collapsed="false">
      <c r="A172" s="65" t="s">
        <v>62</v>
      </c>
      <c r="B172" s="65" t="s">
        <v>63</v>
      </c>
      <c r="C172" s="523"/>
      <c r="D172" s="56"/>
      <c r="E172" s="43"/>
    </row>
    <row r="173" customFormat="false" ht="13.5" hidden="true" customHeight="false" outlineLevel="0" collapsed="false">
      <c r="A173" s="60" t="s">
        <v>64</v>
      </c>
      <c r="B173" s="60" t="s">
        <v>65</v>
      </c>
      <c r="C173" s="43" t="n">
        <f aca="false">SUM(C174:C175)</f>
        <v>0</v>
      </c>
      <c r="D173" s="56"/>
      <c r="E173" s="43"/>
    </row>
    <row r="174" customFormat="false" ht="13.5" hidden="true" customHeight="false" outlineLevel="0" collapsed="false">
      <c r="A174" s="65" t="s">
        <v>66</v>
      </c>
      <c r="B174" s="65" t="s">
        <v>67</v>
      </c>
      <c r="C174" s="523"/>
      <c r="D174" s="56"/>
      <c r="E174" s="43"/>
    </row>
    <row r="175" customFormat="false" ht="13.5" hidden="true" customHeight="false" outlineLevel="0" collapsed="false">
      <c r="A175" s="65" t="s">
        <v>68</v>
      </c>
      <c r="B175" s="65" t="s">
        <v>69</v>
      </c>
      <c r="C175" s="523"/>
      <c r="D175" s="56"/>
      <c r="E175" s="43"/>
    </row>
    <row r="176" customFormat="false" ht="13.5" hidden="true" customHeight="false" outlineLevel="0" collapsed="false">
      <c r="A176" s="60" t="s">
        <v>70</v>
      </c>
      <c r="B176" s="60" t="s">
        <v>71</v>
      </c>
      <c r="C176" s="44" t="n">
        <f aca="false">SUM(C177)</f>
        <v>0</v>
      </c>
      <c r="D176" s="574"/>
      <c r="E176" s="574"/>
    </row>
    <row r="177" customFormat="false" ht="13.5" hidden="true" customHeight="false" outlineLevel="0" collapsed="false">
      <c r="A177" s="65" t="s">
        <v>72</v>
      </c>
      <c r="B177" s="62" t="s">
        <v>73</v>
      </c>
      <c r="C177" s="523"/>
      <c r="D177" s="491"/>
      <c r="E177" s="81"/>
    </row>
    <row r="178" customFormat="false" ht="13.5" hidden="true" customHeight="false" outlineLevel="0" collapsed="false">
      <c r="A178" s="80" t="s">
        <v>82</v>
      </c>
      <c r="B178" s="43" t="s">
        <v>83</v>
      </c>
      <c r="C178" s="67" t="n">
        <f aca="false">SUM(C179:C180)</f>
        <v>0</v>
      </c>
      <c r="D178" s="491"/>
      <c r="E178" s="81"/>
    </row>
    <row r="179" customFormat="false" ht="13.5" hidden="true" customHeight="false" outlineLevel="0" collapsed="false">
      <c r="A179" s="81" t="s">
        <v>86</v>
      </c>
      <c r="B179" s="62" t="s">
        <v>87</v>
      </c>
      <c r="C179" s="523"/>
      <c r="D179" s="73"/>
      <c r="E179" s="67"/>
    </row>
    <row r="180" customFormat="false" ht="13.5" hidden="true" customHeight="false" outlineLevel="0" collapsed="false">
      <c r="A180" s="81" t="s">
        <v>159</v>
      </c>
      <c r="B180" s="62" t="s">
        <v>83</v>
      </c>
      <c r="C180" s="523"/>
      <c r="D180" s="491"/>
      <c r="E180" s="81"/>
    </row>
    <row r="181" customFormat="false" ht="14.25" hidden="true" customHeight="false" outlineLevel="0" collapsed="false">
      <c r="A181" s="81"/>
      <c r="B181" s="62"/>
      <c r="C181" s="62"/>
      <c r="D181" s="491"/>
      <c r="E181" s="81"/>
    </row>
    <row r="182" customFormat="false" ht="14.25" hidden="true" customHeight="false" outlineLevel="0" collapsed="false">
      <c r="A182" s="88" t="s">
        <v>90</v>
      </c>
      <c r="B182" s="88"/>
      <c r="C182" s="89" t="n">
        <f aca="false">C183+C185+C187</f>
        <v>0</v>
      </c>
      <c r="D182" s="491"/>
      <c r="E182" s="51"/>
    </row>
    <row r="183" s="128" customFormat="true" ht="13.5" hidden="true" customHeight="false" outlineLevel="0" collapsed="false">
      <c r="A183" s="80" t="s">
        <v>91</v>
      </c>
      <c r="B183" s="85" t="s">
        <v>92</v>
      </c>
      <c r="C183" s="43" t="n">
        <f aca="false">C184</f>
        <v>0</v>
      </c>
      <c r="D183" s="482"/>
      <c r="E183" s="229"/>
    </row>
    <row r="184" s="128" customFormat="true" ht="13.5" hidden="true" customHeight="false" outlineLevel="0" collapsed="false">
      <c r="A184" s="81" t="s">
        <v>93</v>
      </c>
      <c r="B184" s="64" t="s">
        <v>330</v>
      </c>
      <c r="C184" s="523"/>
      <c r="D184" s="482"/>
      <c r="E184" s="229"/>
    </row>
    <row r="185" customFormat="false" ht="13.5" hidden="true" customHeight="false" outlineLevel="0" collapsed="false">
      <c r="A185" s="80" t="s">
        <v>107</v>
      </c>
      <c r="B185" s="60" t="s">
        <v>108</v>
      </c>
      <c r="C185" s="44" t="n">
        <f aca="false">SUM(C186)</f>
        <v>0</v>
      </c>
      <c r="D185" s="607"/>
      <c r="E185" s="576"/>
    </row>
    <row r="186" customFormat="false" ht="13.5" hidden="true" customHeight="false" outlineLevel="0" collapsed="false">
      <c r="A186" s="81" t="s">
        <v>160</v>
      </c>
      <c r="B186" s="65" t="s">
        <v>161</v>
      </c>
      <c r="C186" s="523"/>
      <c r="D186" s="482"/>
      <c r="E186" s="229"/>
    </row>
    <row r="187" customFormat="false" ht="13.5" hidden="true" customHeight="false" outlineLevel="0" collapsed="false">
      <c r="A187" s="80" t="s">
        <v>113</v>
      </c>
      <c r="B187" s="43" t="s">
        <v>114</v>
      </c>
      <c r="C187" s="43" t="n">
        <f aca="false">SUM(C188:C189)</f>
        <v>0</v>
      </c>
      <c r="D187" s="482"/>
      <c r="E187" s="229"/>
    </row>
    <row r="188" customFormat="false" ht="13.5" hidden="true" customHeight="false" outlineLevel="0" collapsed="false">
      <c r="A188" s="81" t="s">
        <v>115</v>
      </c>
      <c r="B188" s="62" t="s">
        <v>114</v>
      </c>
      <c r="C188" s="523"/>
      <c r="D188" s="152"/>
      <c r="E188" s="152"/>
    </row>
    <row r="189" customFormat="false" ht="13.5" hidden="true" customHeight="false" outlineLevel="0" collapsed="false">
      <c r="A189" s="81" t="s">
        <v>118</v>
      </c>
      <c r="B189" s="62" t="s">
        <v>119</v>
      </c>
      <c r="C189" s="523"/>
      <c r="D189" s="62"/>
      <c r="E189" s="152"/>
    </row>
    <row r="190" customFormat="false" ht="14.25" hidden="true" customHeight="false" outlineLevel="0" collapsed="false">
      <c r="A190" s="81"/>
      <c r="B190" s="62"/>
      <c r="C190" s="78"/>
      <c r="D190" s="152"/>
      <c r="E190" s="152"/>
    </row>
    <row r="191" customFormat="false" ht="14.25" hidden="true" customHeight="false" outlineLevel="0" collapsed="false">
      <c r="A191" s="96" t="s">
        <v>120</v>
      </c>
      <c r="B191" s="96"/>
      <c r="C191" s="97" t="n">
        <f aca="false">C192+C195</f>
        <v>0</v>
      </c>
      <c r="D191" s="52"/>
      <c r="E191" s="52"/>
    </row>
    <row r="192" customFormat="false" ht="13.5" hidden="true" customHeight="false" outlineLevel="0" collapsed="false">
      <c r="A192" s="80" t="s">
        <v>127</v>
      </c>
      <c r="B192" s="60" t="s">
        <v>128</v>
      </c>
      <c r="C192" s="44" t="n">
        <f aca="false">SUM(C193:C194)</f>
        <v>0</v>
      </c>
      <c r="D192" s="365"/>
      <c r="E192" s="365"/>
    </row>
    <row r="193" customFormat="false" ht="13.5" hidden="true" customHeight="false" outlineLevel="0" collapsed="false">
      <c r="A193" s="81" t="s">
        <v>129</v>
      </c>
      <c r="B193" s="62" t="s">
        <v>130</v>
      </c>
      <c r="C193" s="523"/>
      <c r="D193" s="52"/>
      <c r="E193" s="52"/>
    </row>
    <row r="194" customFormat="false" ht="13.5" hidden="true" customHeight="false" outlineLevel="0" collapsed="false">
      <c r="A194" s="81" t="s">
        <v>131</v>
      </c>
      <c r="B194" s="78" t="s">
        <v>132</v>
      </c>
      <c r="C194" s="523"/>
      <c r="D194" s="52"/>
      <c r="E194" s="52"/>
    </row>
    <row r="195" customFormat="false" ht="13.5" hidden="true" customHeight="false" outlineLevel="0" collapsed="false">
      <c r="A195" s="80" t="s">
        <v>136</v>
      </c>
      <c r="B195" s="60" t="s">
        <v>143</v>
      </c>
      <c r="C195" s="67" t="n">
        <f aca="false">SUM(C196)</f>
        <v>0</v>
      </c>
      <c r="D195" s="52"/>
      <c r="E195" s="52"/>
    </row>
    <row r="196" customFormat="false" ht="13.5" hidden="true" customHeight="false" outlineLevel="0" collapsed="false">
      <c r="A196" s="81" t="s">
        <v>421</v>
      </c>
      <c r="B196" s="62" t="s">
        <v>145</v>
      </c>
      <c r="C196" s="523"/>
      <c r="D196" s="52"/>
      <c r="E196" s="52"/>
    </row>
    <row r="197" customFormat="false" ht="12.75" hidden="true" customHeight="false" outlineLevel="0" collapsed="false"/>
    <row r="198" customFormat="false" ht="12.75" hidden="true" customHeight="false" outlineLevel="0" collapsed="false"/>
  </sheetData>
  <mergeCells count="11">
    <mergeCell ref="A18:B18"/>
    <mergeCell ref="A41:B41"/>
    <mergeCell ref="A61:B61"/>
    <mergeCell ref="A88:B88"/>
    <mergeCell ref="A96:B96"/>
    <mergeCell ref="A122:B122"/>
    <mergeCell ref="A136:B136"/>
    <mergeCell ref="A154:B154"/>
    <mergeCell ref="A170:B170"/>
    <mergeCell ref="A182:B182"/>
    <mergeCell ref="A191:B191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Concejo Deliberante
Página &amp;P de &amp;N</oddFooter>
  </headerFooter>
  <rowBreaks count="1" manualBreakCount="1">
    <brk id="10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46.7"/>
    <col collapsed="false" customWidth="true" hidden="false" outlineLevel="0" max="3" min="3" style="112" width="12.7"/>
    <col collapsed="false" customWidth="true" hidden="false" outlineLevel="0" max="4" min="4" style="127" width="10.71"/>
    <col collapsed="false" customWidth="true" hidden="false" outlineLevel="0" max="5" min="5" style="112" width="13.7"/>
    <col collapsed="false" customWidth="false" hidden="false" outlineLevel="0" max="257" min="6" style="113" width="11.42"/>
  </cols>
  <sheetData>
    <row r="1" customFormat="false" ht="12.75" hidden="false" customHeight="false" outlineLevel="0" collapsed="false">
      <c r="A1" s="687" t="s">
        <v>1244</v>
      </c>
    </row>
    <row r="2" customFormat="false" ht="12.75" hidden="false" customHeight="false" outlineLevel="0" collapsed="false">
      <c r="A2" s="687"/>
    </row>
    <row r="3" customFormat="false" ht="13.5" hidden="false" customHeight="false" outlineLevel="0" collapsed="false"/>
    <row r="4" customFormat="false" ht="13.5" hidden="false" customHeight="false" outlineLevel="0" collapsed="false">
      <c r="A4" s="697" t="s">
        <v>1245</v>
      </c>
      <c r="B4" s="256"/>
      <c r="C4" s="837"/>
      <c r="D4" s="838" t="s">
        <v>2</v>
      </c>
      <c r="E4" s="111" t="s">
        <v>1246</v>
      </c>
    </row>
    <row r="5" customFormat="false" ht="14.25" hidden="false" customHeight="false" outlineLevel="0" collapsed="false">
      <c r="A5" s="259"/>
      <c r="B5" s="260"/>
      <c r="C5" s="839"/>
      <c r="D5" s="840"/>
      <c r="E5" s="118"/>
    </row>
    <row r="6" s="688" customFormat="true" ht="13.5" hidden="false" customHeight="false" outlineLevel="0" collapsed="false">
      <c r="A6" s="124" t="s">
        <v>11</v>
      </c>
      <c r="B6" s="93"/>
      <c r="C6" s="125"/>
      <c r="D6" s="125"/>
      <c r="E6" s="126"/>
    </row>
    <row r="7" s="688" customFormat="true" ht="13.5" hidden="false" customHeight="false" outlineLevel="0" collapsed="false">
      <c r="A7" s="124" t="s">
        <v>1247</v>
      </c>
      <c r="B7" s="93"/>
      <c r="C7" s="125"/>
      <c r="D7" s="125"/>
      <c r="E7" s="126"/>
    </row>
    <row r="8" s="688" customFormat="true" ht="13.5" hidden="false" customHeight="false" outlineLevel="0" collapsed="false">
      <c r="A8" s="124" t="s">
        <v>1248</v>
      </c>
      <c r="B8" s="93"/>
      <c r="C8" s="125"/>
      <c r="D8" s="125"/>
      <c r="E8" s="126"/>
    </row>
    <row r="9" s="688" customFormat="true" ht="14.25" hidden="false" customHeight="false" outlineLevel="0" collapsed="false">
      <c r="A9" s="259" t="s">
        <v>153</v>
      </c>
      <c r="B9" s="260"/>
      <c r="C9" s="261"/>
      <c r="D9" s="261"/>
      <c r="E9" s="262"/>
    </row>
    <row r="10" s="688" customFormat="true" ht="14.25" hidden="false" customHeight="false" outlineLevel="0" collapsed="false">
      <c r="A10" s="129" t="s">
        <v>154</v>
      </c>
      <c r="B10" s="130"/>
      <c r="C10" s="131"/>
      <c r="D10" s="131"/>
      <c r="E10" s="133" t="n">
        <f aca="false">C12+C35+C50+C70</f>
        <v>5333506</v>
      </c>
      <c r="G10" s="356"/>
    </row>
    <row r="11" s="362" customFormat="true" ht="14.25" hidden="false" customHeight="false" outlineLevel="0" collapsed="false">
      <c r="A11" s="134"/>
      <c r="B11" s="134"/>
      <c r="C11" s="135"/>
      <c r="D11" s="135"/>
      <c r="E11" s="135"/>
    </row>
    <row r="12" s="362" customFormat="true" ht="14.25" hidden="false" customHeight="false" outlineLevel="0" collapsed="false">
      <c r="A12" s="211" t="s">
        <v>16</v>
      </c>
      <c r="B12" s="211"/>
      <c r="C12" s="212" t="n">
        <f aca="false">(C13+C20+C27)</f>
        <v>4775936</v>
      </c>
      <c r="D12" s="328"/>
      <c r="E12" s="213"/>
    </row>
    <row r="13" s="64" customFormat="true" ht="12.75" hidden="false" customHeight="true" outlineLevel="0" collapsed="false">
      <c r="A13" s="60" t="s">
        <v>17</v>
      </c>
      <c r="B13" s="61" t="s">
        <v>18</v>
      </c>
      <c r="C13" s="43" t="n">
        <f aca="false">SUM(C14:C19)</f>
        <v>6</v>
      </c>
      <c r="D13" s="56"/>
      <c r="E13" s="62"/>
      <c r="F13" s="63"/>
    </row>
    <row r="14" s="59" customFormat="true" ht="12.75" hidden="true" customHeight="true" outlineLevel="0" collapsed="false">
      <c r="A14" s="65" t="s">
        <v>19</v>
      </c>
      <c r="B14" s="62" t="s">
        <v>20</v>
      </c>
      <c r="C14" s="66" t="n">
        <v>1</v>
      </c>
      <c r="D14" s="56"/>
      <c r="E14" s="67"/>
      <c r="F14" s="58"/>
    </row>
    <row r="15" s="59" customFormat="true" ht="12.75" hidden="true" customHeight="true" outlineLevel="0" collapsed="false">
      <c r="A15" s="65" t="s">
        <v>21</v>
      </c>
      <c r="B15" s="62" t="s">
        <v>22</v>
      </c>
      <c r="C15" s="66" t="n">
        <v>1</v>
      </c>
      <c r="D15" s="56"/>
      <c r="E15" s="67"/>
      <c r="F15" s="58"/>
    </row>
    <row r="16" s="68" customFormat="true" ht="12.75" hidden="true" customHeight="true" outlineLevel="0" collapsed="false">
      <c r="A16" s="65" t="s">
        <v>23</v>
      </c>
      <c r="B16" s="62" t="s">
        <v>24</v>
      </c>
      <c r="C16" s="66" t="n">
        <v>1</v>
      </c>
      <c r="D16" s="56"/>
      <c r="E16" s="67"/>
      <c r="F16" s="58"/>
    </row>
    <row r="17" s="68" customFormat="true" ht="12.75" hidden="true" customHeight="true" outlineLevel="0" collapsed="false">
      <c r="A17" s="65" t="s">
        <v>25</v>
      </c>
      <c r="B17" s="62" t="s">
        <v>26</v>
      </c>
      <c r="C17" s="66" t="n">
        <v>1</v>
      </c>
      <c r="D17" s="56"/>
      <c r="E17" s="67"/>
      <c r="F17" s="58"/>
    </row>
    <row r="18" s="68" customFormat="true" ht="12.75" hidden="true" customHeight="true" outlineLevel="0" collapsed="false">
      <c r="A18" s="65" t="s">
        <v>27</v>
      </c>
      <c r="B18" s="62" t="s">
        <v>28</v>
      </c>
      <c r="C18" s="66" t="n">
        <v>1</v>
      </c>
      <c r="D18" s="56"/>
      <c r="E18" s="67"/>
      <c r="F18" s="58"/>
    </row>
    <row r="19" s="68" customFormat="true" ht="12.75" hidden="true" customHeight="true" outlineLevel="0" collapsed="false">
      <c r="A19" s="65" t="s">
        <v>29</v>
      </c>
      <c r="B19" s="62" t="s">
        <v>30</v>
      </c>
      <c r="C19" s="66" t="n">
        <v>1</v>
      </c>
      <c r="D19" s="56"/>
      <c r="E19" s="67"/>
      <c r="F19" s="58"/>
    </row>
    <row r="20" s="68" customFormat="true" ht="12.75" hidden="false" customHeight="true" outlineLevel="0" collapsed="false">
      <c r="A20" s="60" t="s">
        <v>31</v>
      </c>
      <c r="B20" s="43" t="s">
        <v>32</v>
      </c>
      <c r="C20" s="43" t="n">
        <f aca="false">SUM(C21:C26)</f>
        <v>4221732</v>
      </c>
      <c r="D20" s="56"/>
      <c r="E20" s="67"/>
      <c r="F20" s="58"/>
    </row>
    <row r="21" s="68" customFormat="true" ht="12.75" hidden="true" customHeight="true" outlineLevel="0" collapsed="false">
      <c r="A21" s="65" t="s">
        <v>33</v>
      </c>
      <c r="B21" s="62" t="s">
        <v>34</v>
      </c>
      <c r="C21" s="66" t="n">
        <v>3260747</v>
      </c>
      <c r="D21" s="56"/>
      <c r="E21" s="67"/>
      <c r="F21" s="69"/>
    </row>
    <row r="22" s="59" customFormat="true" ht="12.75" hidden="true" customHeight="true" outlineLevel="0" collapsed="false">
      <c r="A22" s="65" t="s">
        <v>35</v>
      </c>
      <c r="B22" s="62" t="s">
        <v>36</v>
      </c>
      <c r="C22" s="66" t="n">
        <f aca="false">652150+146734</f>
        <v>798884</v>
      </c>
      <c r="D22" s="56"/>
      <c r="E22" s="67"/>
      <c r="F22" s="70"/>
      <c r="G22" s="64"/>
      <c r="H22" s="64"/>
    </row>
    <row r="23" s="59" customFormat="true" ht="12.75" hidden="true" customHeight="true" outlineLevel="0" collapsed="false">
      <c r="A23" s="65" t="s">
        <v>37</v>
      </c>
      <c r="B23" s="62" t="s">
        <v>38</v>
      </c>
      <c r="C23" s="66" t="n">
        <f aca="false">135722+1375.2+25000+0.8</f>
        <v>162098</v>
      </c>
      <c r="D23" s="56"/>
      <c r="E23" s="67"/>
      <c r="F23" s="58"/>
    </row>
    <row r="24" s="68" customFormat="true" ht="12.75" hidden="true" customHeight="true" outlineLevel="0" collapsed="false">
      <c r="A24" s="65" t="s">
        <v>39</v>
      </c>
      <c r="B24" s="62" t="s">
        <v>40</v>
      </c>
      <c r="C24" s="66" t="n">
        <v>1</v>
      </c>
      <c r="D24" s="56"/>
      <c r="E24" s="841"/>
      <c r="F24" s="58"/>
    </row>
    <row r="25" s="68" customFormat="true" ht="12.75" hidden="true" customHeight="true" outlineLevel="0" collapsed="false">
      <c r="A25" s="65" t="s">
        <v>41</v>
      </c>
      <c r="B25" s="62" t="s">
        <v>42</v>
      </c>
      <c r="C25" s="66" t="n">
        <v>1</v>
      </c>
      <c r="D25" s="56"/>
      <c r="E25" s="67"/>
      <c r="F25" s="58"/>
    </row>
    <row r="26" s="68" customFormat="true" ht="12.75" hidden="true" customHeight="true" outlineLevel="0" collapsed="false">
      <c r="A26" s="65" t="s">
        <v>43</v>
      </c>
      <c r="B26" s="62" t="s">
        <v>44</v>
      </c>
      <c r="C26" s="66" t="n">
        <v>1</v>
      </c>
      <c r="D26" s="56"/>
      <c r="E26" s="67"/>
      <c r="F26" s="69"/>
    </row>
    <row r="27" s="68" customFormat="true" ht="12.75" hidden="false" customHeight="true" outlineLevel="0" collapsed="false">
      <c r="A27" s="60" t="s">
        <v>45</v>
      </c>
      <c r="B27" s="43" t="s">
        <v>46</v>
      </c>
      <c r="C27" s="43" t="n">
        <f aca="false">SUM(C28:C33)</f>
        <v>554198</v>
      </c>
      <c r="D27" s="56"/>
      <c r="E27" s="842"/>
      <c r="F27" s="69"/>
    </row>
    <row r="28" s="68" customFormat="true" ht="12.75" hidden="true" customHeight="true" outlineLevel="0" collapsed="false">
      <c r="A28" s="65" t="s">
        <v>47</v>
      </c>
      <c r="B28" s="62" t="s">
        <v>48</v>
      </c>
      <c r="C28" s="66" t="n">
        <v>432645</v>
      </c>
      <c r="D28" s="56"/>
      <c r="E28" s="842"/>
      <c r="F28" s="828"/>
    </row>
    <row r="29" s="68" customFormat="true" ht="12.75" hidden="true" customHeight="true" outlineLevel="0" collapsed="false">
      <c r="A29" s="65" t="s">
        <v>49</v>
      </c>
      <c r="B29" s="62" t="s">
        <v>50</v>
      </c>
      <c r="C29" s="66" t="n">
        <f aca="false">84059+18913</f>
        <v>102972</v>
      </c>
      <c r="D29" s="56"/>
      <c r="E29" s="842"/>
      <c r="F29" s="828"/>
    </row>
    <row r="30" s="68" customFormat="true" ht="12.75" hidden="true" customHeight="true" outlineLevel="0" collapsed="false">
      <c r="A30" s="65" t="s">
        <v>51</v>
      </c>
      <c r="B30" s="62" t="s">
        <v>52</v>
      </c>
      <c r="C30" s="66" t="n">
        <f aca="false">18028+550</f>
        <v>18578</v>
      </c>
      <c r="D30" s="56"/>
      <c r="E30" s="842"/>
      <c r="F30" s="828"/>
    </row>
    <row r="31" s="68" customFormat="true" ht="12.75" hidden="true" customHeight="true" outlineLevel="0" collapsed="false">
      <c r="A31" s="65" t="s">
        <v>53</v>
      </c>
      <c r="B31" s="62" t="s">
        <v>54</v>
      </c>
      <c r="C31" s="66" t="n">
        <v>1</v>
      </c>
      <c r="D31" s="56"/>
      <c r="E31" s="842"/>
      <c r="F31" s="828"/>
    </row>
    <row r="32" s="68" customFormat="true" ht="12.75" hidden="true" customHeight="true" outlineLevel="0" collapsed="false">
      <c r="A32" s="65" t="s">
        <v>55</v>
      </c>
      <c r="B32" s="62" t="s">
        <v>56</v>
      </c>
      <c r="C32" s="66" t="n">
        <f aca="false">1</f>
        <v>1</v>
      </c>
      <c r="D32" s="56"/>
      <c r="E32" s="842"/>
    </row>
    <row r="33" s="84" customFormat="true" ht="13.5" hidden="true" customHeight="false" outlineLevel="0" collapsed="false">
      <c r="A33" s="65" t="s">
        <v>57</v>
      </c>
      <c r="B33" s="62" t="s">
        <v>58</v>
      </c>
      <c r="C33" s="82" t="n">
        <v>1</v>
      </c>
      <c r="D33" s="125"/>
      <c r="E33" s="843"/>
    </row>
    <row r="34" s="84" customFormat="true" ht="14.25" hidden="false" customHeight="false" outlineLevel="0" collapsed="false">
      <c r="A34" s="65"/>
      <c r="B34" s="62"/>
      <c r="C34" s="147"/>
      <c r="D34" s="125"/>
      <c r="E34" s="843"/>
    </row>
    <row r="35" s="84" customFormat="true" ht="14.25" hidden="false" customHeight="false" outlineLevel="0" collapsed="false">
      <c r="A35" s="136" t="s">
        <v>59</v>
      </c>
      <c r="B35" s="136"/>
      <c r="C35" s="137" t="n">
        <f aca="false">C36+C38+C41+C43+C45</f>
        <v>69770</v>
      </c>
      <c r="D35" s="328"/>
      <c r="E35" s="138"/>
    </row>
    <row r="36" s="120" customFormat="true" ht="13.5" hidden="false" customHeight="false" outlineLevel="0" collapsed="false">
      <c r="A36" s="60" t="s">
        <v>60</v>
      </c>
      <c r="B36" s="61" t="s">
        <v>61</v>
      </c>
      <c r="C36" s="135" t="n">
        <f aca="false">SUM(C37)</f>
        <v>11700</v>
      </c>
      <c r="D36" s="121"/>
      <c r="E36" s="843"/>
    </row>
    <row r="37" s="64" customFormat="true" ht="13.5" hidden="true" customHeight="true" outlineLevel="0" collapsed="false">
      <c r="A37" s="65" t="s">
        <v>62</v>
      </c>
      <c r="B37" s="59" t="s">
        <v>63</v>
      </c>
      <c r="C37" s="66" t="n">
        <f aca="false">11700</f>
        <v>11700</v>
      </c>
      <c r="D37" s="56"/>
      <c r="E37" s="842"/>
      <c r="G37" s="74"/>
    </row>
    <row r="38" s="64" customFormat="true" ht="13.5" hidden="false" customHeight="true" outlineLevel="0" collapsed="false">
      <c r="A38" s="60" t="s">
        <v>64</v>
      </c>
      <c r="B38" s="77" t="s">
        <v>65</v>
      </c>
      <c r="C38" s="43" t="n">
        <f aca="false">SUM(C39:C40)</f>
        <v>24800</v>
      </c>
      <c r="D38" s="56"/>
      <c r="E38" s="842"/>
      <c r="G38" s="74"/>
    </row>
    <row r="39" s="64" customFormat="true" ht="13.5" hidden="true" customHeight="true" outlineLevel="0" collapsed="false">
      <c r="A39" s="65" t="s">
        <v>66</v>
      </c>
      <c r="B39" s="59" t="s">
        <v>67</v>
      </c>
      <c r="C39" s="66" t="n">
        <v>14600</v>
      </c>
      <c r="D39" s="56"/>
      <c r="E39" s="842"/>
      <c r="G39" s="74"/>
    </row>
    <row r="40" s="64" customFormat="true" ht="13.5" hidden="true" customHeight="true" outlineLevel="0" collapsed="false">
      <c r="A40" s="65" t="s">
        <v>68</v>
      </c>
      <c r="B40" s="59" t="s">
        <v>69</v>
      </c>
      <c r="C40" s="66" t="n">
        <v>10200</v>
      </c>
      <c r="D40" s="56"/>
      <c r="E40" s="842"/>
      <c r="G40" s="74"/>
    </row>
    <row r="41" s="64" customFormat="true" ht="13.5" hidden="false" customHeight="true" outlineLevel="0" collapsed="false">
      <c r="A41" s="60" t="s">
        <v>70</v>
      </c>
      <c r="B41" s="77" t="s">
        <v>1249</v>
      </c>
      <c r="C41" s="43" t="n">
        <f aca="false">SUM(C42)</f>
        <v>18870</v>
      </c>
      <c r="D41" s="56"/>
      <c r="E41" s="842"/>
      <c r="G41" s="74"/>
    </row>
    <row r="42" s="59" customFormat="true" ht="13.5" hidden="true" customHeight="true" outlineLevel="0" collapsed="false">
      <c r="A42" s="65" t="s">
        <v>72</v>
      </c>
      <c r="B42" s="62" t="s">
        <v>73</v>
      </c>
      <c r="C42" s="66" t="n">
        <v>18870</v>
      </c>
      <c r="D42" s="73"/>
      <c r="E42" s="842"/>
      <c r="F42" s="221"/>
      <c r="G42" s="74"/>
      <c r="H42" s="64"/>
    </row>
    <row r="43" s="59" customFormat="true" ht="13.5" hidden="false" customHeight="true" outlineLevel="0" collapsed="false">
      <c r="A43" s="80" t="s">
        <v>78</v>
      </c>
      <c r="B43" s="43" t="s">
        <v>79</v>
      </c>
      <c r="C43" s="67" t="n">
        <f aca="false">SUM(C44)</f>
        <v>4350</v>
      </c>
      <c r="D43" s="73"/>
      <c r="E43" s="842"/>
      <c r="F43" s="221"/>
      <c r="G43" s="74"/>
      <c r="H43" s="64"/>
    </row>
    <row r="44" s="84" customFormat="true" ht="13.5" hidden="true" customHeight="false" outlineLevel="0" collapsed="false">
      <c r="A44" s="81" t="s">
        <v>80</v>
      </c>
      <c r="B44" s="62" t="s">
        <v>81</v>
      </c>
      <c r="C44" s="82" t="n">
        <v>4350</v>
      </c>
      <c r="D44" s="83"/>
      <c r="E44" s="843"/>
    </row>
    <row r="45" s="84" customFormat="true" ht="13.5" hidden="false" customHeight="false" outlineLevel="0" collapsed="false">
      <c r="A45" s="80" t="s">
        <v>82</v>
      </c>
      <c r="B45" s="43" t="s">
        <v>83</v>
      </c>
      <c r="C45" s="86" t="n">
        <f aca="false">SUM(C46:C48)</f>
        <v>10050</v>
      </c>
      <c r="D45" s="83"/>
      <c r="E45" s="843"/>
    </row>
    <row r="46" s="59" customFormat="true" ht="13.5" hidden="true" customHeight="true" outlineLevel="0" collapsed="false">
      <c r="A46" s="81" t="s">
        <v>84</v>
      </c>
      <c r="B46" s="62" t="s">
        <v>85</v>
      </c>
      <c r="C46" s="66" t="n">
        <v>2700</v>
      </c>
      <c r="D46" s="73"/>
      <c r="E46" s="842"/>
      <c r="F46" s="221"/>
      <c r="G46" s="74"/>
      <c r="H46" s="64"/>
    </row>
    <row r="47" s="59" customFormat="true" ht="13.5" hidden="true" customHeight="true" outlineLevel="0" collapsed="false">
      <c r="A47" s="81" t="s">
        <v>86</v>
      </c>
      <c r="B47" s="62" t="s">
        <v>87</v>
      </c>
      <c r="C47" s="66" t="n">
        <v>2450</v>
      </c>
      <c r="D47" s="73"/>
      <c r="E47" s="842"/>
      <c r="F47" s="221"/>
      <c r="G47" s="74"/>
      <c r="H47" s="64"/>
    </row>
    <row r="48" s="59" customFormat="true" ht="13.5" hidden="true" customHeight="true" outlineLevel="0" collapsed="false">
      <c r="A48" s="81" t="s">
        <v>159</v>
      </c>
      <c r="B48" s="62" t="s">
        <v>89</v>
      </c>
      <c r="C48" s="66" t="n">
        <v>4900</v>
      </c>
      <c r="D48" s="73"/>
      <c r="E48" s="842"/>
      <c r="F48" s="61"/>
      <c r="G48" s="74"/>
      <c r="H48" s="139"/>
    </row>
    <row r="49" s="59" customFormat="true" ht="13.5" hidden="false" customHeight="true" outlineLevel="0" collapsed="false">
      <c r="A49" s="81"/>
      <c r="B49" s="62"/>
      <c r="C49" s="78"/>
      <c r="D49" s="73"/>
      <c r="E49" s="842"/>
      <c r="F49" s="61"/>
      <c r="G49" s="74"/>
      <c r="H49" s="139"/>
    </row>
    <row r="50" s="84" customFormat="true" ht="14.25" hidden="false" customHeight="false" outlineLevel="0" collapsed="false">
      <c r="A50" s="140" t="s">
        <v>90</v>
      </c>
      <c r="B50" s="140"/>
      <c r="C50" s="141" t="n">
        <f aca="false">C51+C53+C55+C57+C60+C62+C64</f>
        <v>457450</v>
      </c>
      <c r="D50" s="328"/>
      <c r="E50" s="138"/>
    </row>
    <row r="51" s="120" customFormat="true" ht="13.5" hidden="false" customHeight="false" outlineLevel="0" collapsed="false">
      <c r="A51" s="80" t="s">
        <v>626</v>
      </c>
      <c r="B51" s="61" t="s">
        <v>627</v>
      </c>
      <c r="C51" s="135" t="n">
        <f aca="false">SUM(C52)</f>
        <v>3100</v>
      </c>
      <c r="D51" s="121"/>
      <c r="E51" s="843"/>
    </row>
    <row r="52" s="59" customFormat="true" ht="13.5" hidden="true" customHeight="true" outlineLevel="0" collapsed="false">
      <c r="A52" s="81" t="s">
        <v>634</v>
      </c>
      <c r="B52" s="93" t="s">
        <v>635</v>
      </c>
      <c r="C52" s="66" t="n">
        <v>3100</v>
      </c>
      <c r="D52" s="73"/>
      <c r="E52" s="842"/>
      <c r="F52" s="221"/>
      <c r="G52" s="74"/>
      <c r="H52" s="64"/>
      <c r="I52" s="75"/>
    </row>
    <row r="53" s="59" customFormat="true" ht="13.5" hidden="false" customHeight="true" outlineLevel="0" collapsed="false">
      <c r="A53" s="134" t="s">
        <v>91</v>
      </c>
      <c r="B53" s="134" t="s">
        <v>92</v>
      </c>
      <c r="C53" s="43" t="n">
        <f aca="false">SUM(C54)</f>
        <v>6350</v>
      </c>
      <c r="D53" s="73"/>
      <c r="E53" s="842"/>
      <c r="F53" s="221"/>
      <c r="G53" s="74"/>
      <c r="H53" s="64"/>
      <c r="I53" s="75"/>
    </row>
    <row r="54" s="59" customFormat="true" ht="13.5" hidden="true" customHeight="true" outlineLevel="0" collapsed="false">
      <c r="A54" s="93" t="s">
        <v>93</v>
      </c>
      <c r="B54" s="93" t="s">
        <v>94</v>
      </c>
      <c r="C54" s="66" t="n">
        <v>6350</v>
      </c>
      <c r="D54" s="94"/>
      <c r="E54" s="842"/>
      <c r="F54" s="221"/>
      <c r="G54" s="74"/>
      <c r="H54" s="64"/>
    </row>
    <row r="55" s="59" customFormat="true" ht="13.5" hidden="false" customHeight="true" outlineLevel="0" collapsed="false">
      <c r="A55" s="134" t="s">
        <v>95</v>
      </c>
      <c r="B55" s="134" t="s">
        <v>952</v>
      </c>
      <c r="C55" s="43" t="n">
        <f aca="false">SUM(C56)</f>
        <v>3500</v>
      </c>
      <c r="D55" s="94"/>
      <c r="E55" s="842"/>
      <c r="F55" s="221"/>
      <c r="G55" s="74"/>
      <c r="H55" s="64"/>
    </row>
    <row r="56" s="59" customFormat="true" ht="13.5" hidden="true" customHeight="true" outlineLevel="0" collapsed="false">
      <c r="A56" s="93" t="s">
        <v>99</v>
      </c>
      <c r="B56" s="93" t="s">
        <v>100</v>
      </c>
      <c r="C56" s="66" t="n">
        <v>3500</v>
      </c>
      <c r="D56" s="73"/>
      <c r="E56" s="842"/>
      <c r="F56" s="789"/>
      <c r="G56" s="74"/>
      <c r="H56" s="74"/>
    </row>
    <row r="57" s="59" customFormat="true" ht="13.5" hidden="false" customHeight="true" outlineLevel="0" collapsed="false">
      <c r="A57" s="80" t="s">
        <v>101</v>
      </c>
      <c r="B57" s="134" t="s">
        <v>183</v>
      </c>
      <c r="C57" s="43" t="n">
        <f aca="false">SUM(C58:C59)</f>
        <v>315000</v>
      </c>
      <c r="D57" s="94"/>
      <c r="E57" s="842"/>
      <c r="F57" s="221"/>
      <c r="G57" s="74"/>
      <c r="H57" s="64"/>
    </row>
    <row r="58" s="120" customFormat="true" ht="13.5" hidden="true" customHeight="false" outlineLevel="0" collapsed="false">
      <c r="A58" s="81" t="s">
        <v>103</v>
      </c>
      <c r="B58" s="93" t="s">
        <v>104</v>
      </c>
      <c r="C58" s="82" t="n">
        <v>5000</v>
      </c>
      <c r="D58" s="135"/>
      <c r="E58" s="843"/>
      <c r="F58" s="121"/>
    </row>
    <row r="59" s="120" customFormat="true" ht="13.5" hidden="true" customHeight="false" outlineLevel="0" collapsed="false">
      <c r="A59" s="81" t="s">
        <v>105</v>
      </c>
      <c r="B59" s="62" t="s">
        <v>106</v>
      </c>
      <c r="C59" s="82" t="n">
        <v>310000</v>
      </c>
      <c r="E59" s="843"/>
      <c r="F59" s="125" t="s">
        <v>1250</v>
      </c>
    </row>
    <row r="60" s="120" customFormat="true" ht="13.5" hidden="false" customHeight="false" outlineLevel="0" collapsed="false">
      <c r="A60" s="80" t="s">
        <v>107</v>
      </c>
      <c r="B60" s="43" t="s">
        <v>108</v>
      </c>
      <c r="C60" s="135" t="n">
        <f aca="false">SUM(C61)</f>
        <v>2500</v>
      </c>
      <c r="E60" s="843"/>
      <c r="F60" s="125"/>
    </row>
    <row r="61" s="120" customFormat="true" ht="13.5" hidden="true" customHeight="false" outlineLevel="0" collapsed="false">
      <c r="A61" s="81" t="s">
        <v>111</v>
      </c>
      <c r="B61" s="62" t="s">
        <v>112</v>
      </c>
      <c r="C61" s="82" t="n">
        <v>2500</v>
      </c>
      <c r="E61" s="843"/>
      <c r="F61" s="125"/>
    </row>
    <row r="62" s="120" customFormat="true" ht="13.5" hidden="false" customHeight="false" outlineLevel="0" collapsed="false">
      <c r="A62" s="80" t="s">
        <v>162</v>
      </c>
      <c r="B62" s="43" t="s">
        <v>163</v>
      </c>
      <c r="C62" s="135" t="n">
        <f aca="false">SUM(C63)</f>
        <v>10500</v>
      </c>
      <c r="E62" s="843"/>
      <c r="F62" s="125"/>
    </row>
    <row r="63" s="120" customFormat="true" ht="13.5" hidden="true" customHeight="false" outlineLevel="0" collapsed="false">
      <c r="A63" s="81" t="s">
        <v>164</v>
      </c>
      <c r="B63" s="93" t="s">
        <v>163</v>
      </c>
      <c r="C63" s="82" t="n">
        <v>10500</v>
      </c>
      <c r="E63" s="843"/>
      <c r="F63" s="125"/>
    </row>
    <row r="64" s="120" customFormat="true" ht="13.5" hidden="false" customHeight="false" outlineLevel="0" collapsed="false">
      <c r="A64" s="80" t="s">
        <v>113</v>
      </c>
      <c r="B64" s="43" t="s">
        <v>114</v>
      </c>
      <c r="C64" s="135" t="n">
        <f aca="false">SUM(C65:C68)</f>
        <v>116500</v>
      </c>
      <c r="E64" s="843"/>
      <c r="F64" s="125"/>
    </row>
    <row r="65" s="120" customFormat="true" ht="13.5" hidden="true" customHeight="false" outlineLevel="0" collapsed="false">
      <c r="A65" s="81" t="s">
        <v>115</v>
      </c>
      <c r="B65" s="62" t="s">
        <v>114</v>
      </c>
      <c r="C65" s="82" t="n">
        <v>93000</v>
      </c>
      <c r="E65" s="843"/>
      <c r="F65" s="125" t="s">
        <v>1251</v>
      </c>
      <c r="G65" s="84"/>
      <c r="H65" s="84"/>
      <c r="I65" s="84"/>
    </row>
    <row r="66" s="120" customFormat="true" ht="13.5" hidden="true" customHeight="false" outlineLevel="0" collapsed="false">
      <c r="A66" s="81" t="s">
        <v>116</v>
      </c>
      <c r="B66" s="62" t="s">
        <v>117</v>
      </c>
      <c r="C66" s="82" t="n">
        <v>15000</v>
      </c>
      <c r="E66" s="843"/>
      <c r="F66" s="135"/>
    </row>
    <row r="67" s="84" customFormat="true" ht="13.5" hidden="true" customHeight="false" outlineLevel="0" collapsed="false">
      <c r="A67" s="81" t="s">
        <v>247</v>
      </c>
      <c r="B67" s="93" t="s">
        <v>248</v>
      </c>
      <c r="C67" s="82" t="n">
        <v>2500</v>
      </c>
      <c r="D67" s="125"/>
      <c r="E67" s="843"/>
      <c r="F67" s="121"/>
    </row>
    <row r="68" s="84" customFormat="true" ht="13.5" hidden="true" customHeight="false" outlineLevel="0" collapsed="false">
      <c r="A68" s="81" t="s">
        <v>118</v>
      </c>
      <c r="B68" s="62" t="s">
        <v>119</v>
      </c>
      <c r="C68" s="82" t="n">
        <v>6000</v>
      </c>
      <c r="D68" s="67"/>
      <c r="E68" s="841"/>
      <c r="F68" s="121"/>
      <c r="G68" s="120"/>
      <c r="H68" s="120"/>
      <c r="I68" s="120"/>
    </row>
    <row r="69" s="84" customFormat="true" ht="14.25" hidden="false" customHeight="false" outlineLevel="0" collapsed="false">
      <c r="A69" s="81"/>
      <c r="B69" s="62"/>
      <c r="C69" s="125"/>
      <c r="D69" s="67"/>
      <c r="E69" s="841"/>
      <c r="F69" s="121"/>
      <c r="G69" s="120"/>
      <c r="H69" s="120"/>
      <c r="I69" s="120"/>
    </row>
    <row r="70" s="84" customFormat="true" ht="14.25" hidden="false" customHeight="false" outlineLevel="0" collapsed="false">
      <c r="A70" s="148" t="s">
        <v>120</v>
      </c>
      <c r="B70" s="148"/>
      <c r="C70" s="149" t="n">
        <f aca="false">C71+C74+C76</f>
        <v>30350</v>
      </c>
      <c r="D70" s="328"/>
      <c r="E70" s="843"/>
    </row>
    <row r="71" s="120" customFormat="true" ht="13.5" hidden="false" customHeight="false" outlineLevel="0" collapsed="false">
      <c r="A71" s="91" t="s">
        <v>127</v>
      </c>
      <c r="B71" s="61" t="s">
        <v>128</v>
      </c>
      <c r="C71" s="135" t="n">
        <f aca="false">SUM(C72:C73)</f>
        <v>15100</v>
      </c>
      <c r="D71" s="121"/>
      <c r="E71" s="843"/>
    </row>
    <row r="72" s="84" customFormat="true" ht="13.5" hidden="true" customHeight="false" outlineLevel="0" collapsed="false">
      <c r="A72" s="81" t="s">
        <v>129</v>
      </c>
      <c r="B72" s="143" t="s">
        <v>172</v>
      </c>
      <c r="C72" s="82" t="n">
        <v>9000</v>
      </c>
      <c r="D72" s="83"/>
      <c r="E72" s="843"/>
    </row>
    <row r="73" s="84" customFormat="true" ht="13.5" hidden="true" customHeight="false" outlineLevel="0" collapsed="false">
      <c r="A73" s="143" t="s">
        <v>131</v>
      </c>
      <c r="B73" s="143" t="s">
        <v>132</v>
      </c>
      <c r="C73" s="82" t="n">
        <v>6100</v>
      </c>
      <c r="D73" s="125"/>
      <c r="E73" s="843"/>
    </row>
    <row r="74" s="84" customFormat="true" ht="13.5" hidden="false" customHeight="false" outlineLevel="0" collapsed="false">
      <c r="A74" s="91" t="s">
        <v>133</v>
      </c>
      <c r="B74" s="91" t="s">
        <v>185</v>
      </c>
      <c r="C74" s="86" t="n">
        <f aca="false">SUM(C75)</f>
        <v>12600</v>
      </c>
      <c r="D74" s="125"/>
      <c r="E74" s="843"/>
    </row>
    <row r="75" s="84" customFormat="true" ht="13.5" hidden="true" customHeight="false" outlineLevel="0" collapsed="false">
      <c r="A75" s="143" t="s">
        <v>135</v>
      </c>
      <c r="B75" s="143" t="s">
        <v>185</v>
      </c>
      <c r="C75" s="82" t="n">
        <v>12600</v>
      </c>
      <c r="D75" s="83"/>
      <c r="E75" s="843"/>
    </row>
    <row r="76" s="84" customFormat="true" ht="13.5" hidden="false" customHeight="false" outlineLevel="0" collapsed="false">
      <c r="A76" s="80" t="s">
        <v>142</v>
      </c>
      <c r="B76" s="67" t="s">
        <v>145</v>
      </c>
      <c r="C76" s="86" t="n">
        <f aca="false">SUM(C77)</f>
        <v>2650</v>
      </c>
      <c r="D76" s="83"/>
      <c r="E76" s="843"/>
    </row>
    <row r="77" s="84" customFormat="true" ht="13.5" hidden="true" customHeight="false" outlineLevel="0" collapsed="false">
      <c r="A77" s="81" t="s">
        <v>144</v>
      </c>
      <c r="B77" s="78" t="s">
        <v>145</v>
      </c>
      <c r="C77" s="82" t="n">
        <v>2650</v>
      </c>
      <c r="D77" s="83"/>
      <c r="E77" s="843"/>
    </row>
    <row r="78" s="84" customFormat="true" ht="13.5" hidden="false" customHeight="false" outlineLevel="0" collapsed="false">
      <c r="A78" s="143"/>
      <c r="B78" s="143"/>
      <c r="C78" s="147"/>
      <c r="D78" s="125"/>
      <c r="E78" s="843"/>
    </row>
    <row r="79" s="84" customFormat="true" ht="12.75" hidden="false" customHeight="false" outlineLevel="0" collapsed="false">
      <c r="C79" s="83"/>
      <c r="D79" s="121"/>
      <c r="E79" s="843"/>
    </row>
    <row r="80" s="84" customFormat="true" ht="12.75" hidden="false" customHeight="false" outlineLevel="0" collapsed="false">
      <c r="C80" s="83"/>
      <c r="D80" s="121"/>
      <c r="E80" s="843"/>
    </row>
    <row r="81" s="84" customFormat="true" ht="12.75" hidden="false" customHeight="false" outlineLevel="0" collapsed="false">
      <c r="C81" s="83"/>
      <c r="D81" s="121"/>
      <c r="E81" s="843"/>
    </row>
    <row r="82" s="84" customFormat="true" ht="12.75" hidden="false" customHeight="false" outlineLevel="0" collapsed="false">
      <c r="C82" s="83"/>
      <c r="D82" s="121"/>
      <c r="E82" s="843"/>
    </row>
    <row r="83" s="84" customFormat="true" ht="12.75" hidden="false" customHeight="false" outlineLevel="0" collapsed="false">
      <c r="C83" s="83"/>
      <c r="D83" s="121"/>
      <c r="E83" s="843"/>
    </row>
    <row r="84" s="84" customFormat="true" ht="12.75" hidden="false" customHeight="false" outlineLevel="0" collapsed="false">
      <c r="C84" s="83"/>
      <c r="D84" s="121"/>
      <c r="E84" s="843"/>
    </row>
    <row r="85" s="84" customFormat="true" ht="12.75" hidden="false" customHeight="false" outlineLevel="0" collapsed="false">
      <c r="C85" s="83"/>
      <c r="D85" s="121"/>
      <c r="E85" s="843"/>
    </row>
    <row r="86" s="84" customFormat="true" ht="12.75" hidden="false" customHeight="false" outlineLevel="0" collapsed="false">
      <c r="C86" s="83"/>
      <c r="D86" s="121"/>
      <c r="E86" s="83"/>
    </row>
    <row r="87" s="84" customFormat="true" ht="12.75" hidden="false" customHeight="false" outlineLevel="0" collapsed="false">
      <c r="C87" s="83"/>
      <c r="D87" s="121"/>
      <c r="E87" s="83"/>
    </row>
    <row r="88" s="84" customFormat="true" ht="12.75" hidden="false" customHeight="false" outlineLevel="0" collapsed="false">
      <c r="C88" s="83"/>
      <c r="D88" s="121"/>
      <c r="E88" s="83"/>
    </row>
    <row r="89" s="84" customFormat="true" ht="12.75" hidden="false" customHeight="false" outlineLevel="0" collapsed="false">
      <c r="C89" s="83"/>
      <c r="D89" s="121"/>
      <c r="E89" s="83"/>
    </row>
    <row r="90" s="84" customFormat="true" ht="12.75" hidden="false" customHeight="false" outlineLevel="0" collapsed="false">
      <c r="C90" s="83"/>
      <c r="D90" s="121"/>
      <c r="E90" s="83"/>
    </row>
    <row r="91" s="84" customFormat="true" ht="12.75" hidden="false" customHeight="false" outlineLevel="0" collapsed="false">
      <c r="C91" s="83"/>
      <c r="D91" s="121"/>
      <c r="E91" s="83"/>
    </row>
    <row r="92" s="84" customFormat="true" ht="12.75" hidden="false" customHeight="false" outlineLevel="0" collapsed="false">
      <c r="C92" s="83"/>
      <c r="D92" s="121"/>
      <c r="E92" s="83"/>
    </row>
    <row r="93" s="84" customFormat="true" ht="12.75" hidden="false" customHeight="false" outlineLevel="0" collapsed="false">
      <c r="C93" s="83"/>
      <c r="D93" s="121"/>
      <c r="E93" s="83"/>
    </row>
    <row r="94" s="84" customFormat="true" ht="12.75" hidden="false" customHeight="false" outlineLevel="0" collapsed="false">
      <c r="C94" s="83"/>
      <c r="D94" s="121"/>
      <c r="E94" s="83"/>
    </row>
    <row r="95" s="84" customFormat="true" ht="12.75" hidden="false" customHeight="false" outlineLevel="0" collapsed="false">
      <c r="C95" s="83"/>
      <c r="D95" s="121"/>
      <c r="E95" s="83"/>
    </row>
    <row r="96" s="84" customFormat="true" ht="12.75" hidden="false" customHeight="false" outlineLevel="0" collapsed="false">
      <c r="C96" s="83"/>
      <c r="D96" s="121"/>
      <c r="E96" s="83"/>
    </row>
    <row r="97" s="84" customFormat="true" ht="12.75" hidden="false" customHeight="false" outlineLevel="0" collapsed="false">
      <c r="C97" s="83"/>
      <c r="D97" s="121"/>
      <c r="E97" s="83"/>
    </row>
    <row r="98" s="84" customFormat="true" ht="12.75" hidden="false" customHeight="false" outlineLevel="0" collapsed="false">
      <c r="C98" s="83"/>
      <c r="D98" s="121"/>
      <c r="E98" s="83"/>
    </row>
    <row r="99" s="84" customFormat="true" ht="12.75" hidden="false" customHeight="false" outlineLevel="0" collapsed="false">
      <c r="C99" s="83"/>
      <c r="D99" s="121"/>
      <c r="E99" s="83"/>
    </row>
    <row r="100" s="84" customFormat="true" ht="12.75" hidden="false" customHeight="false" outlineLevel="0" collapsed="false">
      <c r="C100" s="83"/>
      <c r="D100" s="121"/>
      <c r="E100" s="83"/>
    </row>
    <row r="101" s="84" customFormat="true" ht="12.75" hidden="false" customHeight="false" outlineLevel="0" collapsed="false">
      <c r="C101" s="83"/>
      <c r="D101" s="121"/>
      <c r="E101" s="83"/>
    </row>
    <row r="102" s="84" customFormat="true" ht="12.75" hidden="false" customHeight="false" outlineLevel="0" collapsed="false">
      <c r="C102" s="83"/>
      <c r="D102" s="121"/>
      <c r="E102" s="83"/>
    </row>
    <row r="103" s="84" customFormat="true" ht="12.75" hidden="false" customHeight="false" outlineLevel="0" collapsed="false">
      <c r="C103" s="83"/>
      <c r="D103" s="121"/>
      <c r="E103" s="83"/>
    </row>
    <row r="104" s="84" customFormat="true" ht="12.75" hidden="false" customHeight="false" outlineLevel="0" collapsed="false">
      <c r="C104" s="83"/>
      <c r="D104" s="121"/>
      <c r="E104" s="83"/>
    </row>
    <row r="105" s="84" customFormat="true" ht="12.75" hidden="false" customHeight="false" outlineLevel="0" collapsed="false">
      <c r="C105" s="83"/>
      <c r="D105" s="121"/>
      <c r="E105" s="83"/>
    </row>
    <row r="106" s="84" customFormat="true" ht="12.75" hidden="false" customHeight="false" outlineLevel="0" collapsed="false">
      <c r="C106" s="83"/>
      <c r="D106" s="121"/>
      <c r="E106" s="83"/>
    </row>
    <row r="107" s="84" customFormat="true" ht="12.75" hidden="false" customHeight="false" outlineLevel="0" collapsed="false">
      <c r="C107" s="83"/>
      <c r="D107" s="121"/>
      <c r="E107" s="83"/>
    </row>
    <row r="108" s="84" customFormat="true" ht="12.75" hidden="false" customHeight="false" outlineLevel="0" collapsed="false">
      <c r="C108" s="83"/>
      <c r="D108" s="121"/>
      <c r="E108" s="83"/>
    </row>
    <row r="109" s="84" customFormat="true" ht="12.75" hidden="false" customHeight="false" outlineLevel="0" collapsed="false">
      <c r="C109" s="83"/>
      <c r="D109" s="121"/>
      <c r="E109" s="83"/>
    </row>
    <row r="110" s="84" customFormat="true" ht="12.75" hidden="false" customHeight="false" outlineLevel="0" collapsed="false">
      <c r="C110" s="83"/>
      <c r="D110" s="121"/>
      <c r="E110" s="83"/>
    </row>
    <row r="111" s="84" customFormat="true" ht="12.75" hidden="false" customHeight="false" outlineLevel="0" collapsed="false">
      <c r="C111" s="83"/>
      <c r="D111" s="121"/>
      <c r="E111" s="83"/>
    </row>
    <row r="112" s="84" customFormat="true" ht="12.75" hidden="false" customHeight="false" outlineLevel="0" collapsed="false">
      <c r="C112" s="83"/>
      <c r="D112" s="121"/>
      <c r="E112" s="83"/>
    </row>
  </sheetData>
  <mergeCells count="4">
    <mergeCell ref="A12:B12"/>
    <mergeCell ref="A35:B35"/>
    <mergeCell ref="A50:B50"/>
    <mergeCell ref="A70:B70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Tribunal de Cuentas
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45.99"/>
    <col collapsed="false" customWidth="true" hidden="false" outlineLevel="0" max="3" min="3" style="112" width="12.7"/>
    <col collapsed="false" customWidth="true" hidden="false" outlineLevel="0" max="4" min="4" style="112" width="10.71"/>
    <col collapsed="false" customWidth="true" hidden="false" outlineLevel="0" max="5" min="5" style="112" width="13.7"/>
    <col collapsed="false" customWidth="false" hidden="false" outlineLevel="0" max="257" min="6" style="113" width="11.42"/>
  </cols>
  <sheetData>
    <row r="1" customFormat="false" ht="12.75" hidden="false" customHeight="false" outlineLevel="0" collapsed="false">
      <c r="A1" s="687" t="s">
        <v>1252</v>
      </c>
    </row>
    <row r="2" customFormat="false" ht="12.75" hidden="false" customHeight="false" outlineLevel="0" collapsed="false">
      <c r="A2" s="687"/>
    </row>
    <row r="3" customFormat="false" ht="13.5" hidden="false" customHeight="false" outlineLevel="0" collapsed="false"/>
    <row r="4" customFormat="false" ht="12.75" hidden="false" customHeight="false" outlineLevel="0" collapsed="false">
      <c r="A4" s="107" t="s">
        <v>1253</v>
      </c>
      <c r="B4" s="108"/>
      <c r="C4" s="109"/>
      <c r="D4" s="110" t="s">
        <v>2</v>
      </c>
      <c r="E4" s="111" t="s">
        <v>1254</v>
      </c>
    </row>
    <row r="5" customFormat="false" ht="13.5" hidden="false" customHeight="false" outlineLevel="0" collapsed="false">
      <c r="A5" s="114"/>
      <c r="B5" s="115"/>
      <c r="C5" s="116"/>
      <c r="D5" s="117"/>
      <c r="E5" s="118"/>
    </row>
    <row r="6" s="688" customFormat="true" ht="13.5" hidden="false" customHeight="false" outlineLevel="0" collapsed="false">
      <c r="A6" s="119" t="s">
        <v>1255</v>
      </c>
      <c r="B6" s="93"/>
      <c r="C6" s="125"/>
      <c r="D6" s="125"/>
      <c r="E6" s="126"/>
    </row>
    <row r="7" s="688" customFormat="true" ht="13.5" hidden="false" customHeight="false" outlineLevel="0" collapsed="false">
      <c r="A7" s="844" t="s">
        <v>1256</v>
      </c>
      <c r="B7" s="93"/>
      <c r="C7" s="125"/>
      <c r="D7" s="125"/>
      <c r="E7" s="126"/>
    </row>
    <row r="8" s="688" customFormat="true" ht="13.5" hidden="false" customHeight="false" outlineLevel="0" collapsed="false">
      <c r="A8" s="119" t="s">
        <v>1257</v>
      </c>
      <c r="B8" s="93"/>
      <c r="C8" s="125"/>
      <c r="D8" s="125"/>
      <c r="E8" s="126"/>
    </row>
    <row r="9" s="688" customFormat="true" ht="13.5" hidden="false" customHeight="false" outlineLevel="0" collapsed="false">
      <c r="A9" s="844" t="s">
        <v>1258</v>
      </c>
      <c r="B9" s="93"/>
      <c r="C9" s="125"/>
      <c r="D9" s="125"/>
      <c r="E9" s="126"/>
    </row>
    <row r="10" s="688" customFormat="true" ht="13.5" hidden="false" customHeight="false" outlineLevel="0" collapsed="false">
      <c r="A10" s="119" t="s">
        <v>1259</v>
      </c>
      <c r="B10" s="93"/>
      <c r="C10" s="125"/>
      <c r="D10" s="125"/>
      <c r="E10" s="126"/>
    </row>
    <row r="11" s="688" customFormat="true" ht="13.5" hidden="false" customHeight="false" outlineLevel="0" collapsed="false">
      <c r="A11" s="844" t="s">
        <v>1260</v>
      </c>
      <c r="B11" s="93"/>
      <c r="C11" s="125"/>
      <c r="D11" s="125"/>
      <c r="E11" s="126"/>
    </row>
    <row r="12" s="688" customFormat="true" ht="14.25" hidden="false" customHeight="false" outlineLevel="0" collapsed="false">
      <c r="A12" s="114" t="s">
        <v>1261</v>
      </c>
      <c r="B12" s="260"/>
      <c r="C12" s="261"/>
      <c r="D12" s="261"/>
      <c r="E12" s="262"/>
    </row>
    <row r="13" s="688" customFormat="true" ht="13.5" hidden="false" customHeight="false" outlineLevel="0" collapsed="false">
      <c r="A13" s="124" t="s">
        <v>11</v>
      </c>
      <c r="B13" s="93"/>
      <c r="C13" s="125"/>
      <c r="D13" s="125"/>
      <c r="E13" s="126"/>
    </row>
    <row r="14" s="688" customFormat="true" ht="13.5" hidden="false" customHeight="false" outlineLevel="0" collapsed="false">
      <c r="A14" s="124" t="s">
        <v>1262</v>
      </c>
      <c r="B14" s="93"/>
      <c r="C14" s="125"/>
      <c r="D14" s="125"/>
      <c r="E14" s="126"/>
    </row>
    <row r="15" s="688" customFormat="true" ht="13.5" hidden="false" customHeight="false" outlineLevel="0" collapsed="false">
      <c r="A15" s="124" t="s">
        <v>1263</v>
      </c>
      <c r="B15" s="93"/>
      <c r="C15" s="125"/>
      <c r="D15" s="125"/>
      <c r="E15" s="126"/>
    </row>
    <row r="16" s="688" customFormat="true" ht="14.25" hidden="false" customHeight="false" outlineLevel="0" collapsed="false">
      <c r="A16" s="124" t="s">
        <v>153</v>
      </c>
      <c r="B16" s="93"/>
      <c r="C16" s="125"/>
      <c r="D16" s="125"/>
      <c r="E16" s="126"/>
    </row>
    <row r="17" s="688" customFormat="true" ht="14.25" hidden="false" customHeight="false" outlineLevel="0" collapsed="false">
      <c r="A17" s="129" t="s">
        <v>154</v>
      </c>
      <c r="B17" s="130"/>
      <c r="C17" s="131"/>
      <c r="D17" s="132"/>
      <c r="E17" s="133" t="n">
        <f aca="false">C19+C42+C56+C81</f>
        <v>3104492</v>
      </c>
      <c r="F17" s="356"/>
    </row>
    <row r="18" s="362" customFormat="true" ht="14.25" hidden="false" customHeight="false" outlineLevel="0" collapsed="false">
      <c r="A18" s="134"/>
      <c r="B18" s="134"/>
      <c r="C18" s="135"/>
      <c r="D18" s="135"/>
      <c r="E18" s="135"/>
    </row>
    <row r="19" s="362" customFormat="true" ht="14.25" hidden="false" customHeight="false" outlineLevel="0" collapsed="false">
      <c r="A19" s="211" t="s">
        <v>16</v>
      </c>
      <c r="B19" s="211"/>
      <c r="C19" s="212" t="n">
        <f aca="false">C20+C27+C34</f>
        <v>2243742</v>
      </c>
      <c r="D19" s="135"/>
      <c r="E19" s="213"/>
    </row>
    <row r="20" s="64" customFormat="true" ht="12.75" hidden="false" customHeight="true" outlineLevel="0" collapsed="false">
      <c r="A20" s="60" t="s">
        <v>17</v>
      </c>
      <c r="B20" s="61" t="s">
        <v>18</v>
      </c>
      <c r="C20" s="43" t="n">
        <f aca="false">SUM(C21:C26)</f>
        <v>6</v>
      </c>
      <c r="D20" s="56"/>
      <c r="E20" s="62"/>
      <c r="F20" s="63"/>
    </row>
    <row r="21" s="59" customFormat="true" ht="12.75" hidden="true" customHeight="true" outlineLevel="0" collapsed="false">
      <c r="A21" s="65" t="s">
        <v>19</v>
      </c>
      <c r="B21" s="62" t="s">
        <v>20</v>
      </c>
      <c r="C21" s="66" t="n">
        <v>1</v>
      </c>
      <c r="D21" s="56"/>
      <c r="E21" s="67"/>
      <c r="F21" s="58"/>
    </row>
    <row r="22" s="59" customFormat="true" ht="12.75" hidden="true" customHeight="true" outlineLevel="0" collapsed="false">
      <c r="A22" s="65" t="s">
        <v>21</v>
      </c>
      <c r="B22" s="62" t="s">
        <v>22</v>
      </c>
      <c r="C22" s="66" t="n">
        <v>1</v>
      </c>
      <c r="D22" s="56"/>
      <c r="E22" s="67"/>
      <c r="F22" s="58"/>
    </row>
    <row r="23" s="68" customFormat="true" ht="12.75" hidden="true" customHeight="true" outlineLevel="0" collapsed="false">
      <c r="A23" s="65" t="s">
        <v>23</v>
      </c>
      <c r="B23" s="62" t="s">
        <v>24</v>
      </c>
      <c r="C23" s="66" t="n">
        <v>1</v>
      </c>
      <c r="D23" s="56"/>
      <c r="E23" s="67"/>
      <c r="F23" s="58"/>
    </row>
    <row r="24" s="68" customFormat="true" ht="12.75" hidden="true" customHeight="true" outlineLevel="0" collapsed="false">
      <c r="A24" s="65" t="s">
        <v>25</v>
      </c>
      <c r="B24" s="62" t="s">
        <v>26</v>
      </c>
      <c r="C24" s="66" t="n">
        <v>1</v>
      </c>
      <c r="D24" s="56"/>
      <c r="E24" s="67"/>
      <c r="F24" s="58"/>
    </row>
    <row r="25" s="68" customFormat="true" ht="12.75" hidden="true" customHeight="true" outlineLevel="0" collapsed="false">
      <c r="A25" s="65" t="s">
        <v>27</v>
      </c>
      <c r="B25" s="62" t="s">
        <v>28</v>
      </c>
      <c r="C25" s="66" t="n">
        <v>1</v>
      </c>
      <c r="D25" s="56"/>
      <c r="E25" s="67"/>
      <c r="F25" s="58"/>
    </row>
    <row r="26" s="68" customFormat="true" ht="12.75" hidden="true" customHeight="true" outlineLevel="0" collapsed="false">
      <c r="A26" s="65" t="s">
        <v>29</v>
      </c>
      <c r="B26" s="62" t="s">
        <v>30</v>
      </c>
      <c r="C26" s="66" t="n">
        <v>1</v>
      </c>
      <c r="D26" s="56"/>
      <c r="E26" s="67"/>
      <c r="F26" s="58"/>
    </row>
    <row r="27" s="68" customFormat="true" ht="12.75" hidden="false" customHeight="true" outlineLevel="0" collapsed="false">
      <c r="A27" s="60" t="s">
        <v>31</v>
      </c>
      <c r="B27" s="43" t="s">
        <v>32</v>
      </c>
      <c r="C27" s="43" t="n">
        <f aca="false">SUM(C28:C33)</f>
        <v>1959411</v>
      </c>
      <c r="D27" s="56"/>
      <c r="E27" s="67"/>
      <c r="F27" s="58"/>
    </row>
    <row r="28" s="68" customFormat="true" ht="12.75" hidden="true" customHeight="true" outlineLevel="0" collapsed="false">
      <c r="A28" s="65" t="s">
        <v>33</v>
      </c>
      <c r="B28" s="62" t="s">
        <v>34</v>
      </c>
      <c r="C28" s="66" t="n">
        <f aca="false">1214788+294107</f>
        <v>1508895</v>
      </c>
      <c r="D28" s="56"/>
      <c r="E28" s="67"/>
      <c r="F28" s="69"/>
    </row>
    <row r="29" s="59" customFormat="true" ht="12.75" hidden="true" customHeight="true" outlineLevel="0" collapsed="false">
      <c r="A29" s="65" t="s">
        <v>35</v>
      </c>
      <c r="B29" s="62" t="s">
        <v>36</v>
      </c>
      <c r="C29" s="66" t="n">
        <f aca="false">242958+54666+58821+13235</f>
        <v>369680</v>
      </c>
      <c r="D29" s="67"/>
      <c r="F29" s="70"/>
      <c r="G29" s="64"/>
      <c r="H29" s="64"/>
    </row>
    <row r="30" s="59" customFormat="true" ht="12.75" hidden="true" customHeight="true" outlineLevel="0" collapsed="false">
      <c r="A30" s="65" t="s">
        <v>37</v>
      </c>
      <c r="B30" s="62" t="s">
        <v>38</v>
      </c>
      <c r="C30" s="66" t="n">
        <f aca="false">25000+50558+275+5000</f>
        <v>80833</v>
      </c>
      <c r="D30" s="67"/>
      <c r="F30" s="58"/>
    </row>
    <row r="31" s="68" customFormat="true" ht="12.75" hidden="true" customHeight="true" outlineLevel="0" collapsed="false">
      <c r="A31" s="65" t="s">
        <v>39</v>
      </c>
      <c r="B31" s="62" t="s">
        <v>40</v>
      </c>
      <c r="C31" s="66" t="n">
        <v>1</v>
      </c>
      <c r="D31" s="67"/>
      <c r="F31" s="58" t="s">
        <v>228</v>
      </c>
    </row>
    <row r="32" s="68" customFormat="true" ht="12.75" hidden="true" customHeight="true" outlineLevel="0" collapsed="false">
      <c r="A32" s="65" t="s">
        <v>41</v>
      </c>
      <c r="B32" s="62" t="s">
        <v>42</v>
      </c>
      <c r="C32" s="66" t="n">
        <v>1</v>
      </c>
      <c r="D32" s="67"/>
      <c r="F32" s="58"/>
    </row>
    <row r="33" s="68" customFormat="true" ht="12.75" hidden="true" customHeight="true" outlineLevel="0" collapsed="false">
      <c r="A33" s="65" t="s">
        <v>43</v>
      </c>
      <c r="B33" s="62" t="s">
        <v>44</v>
      </c>
      <c r="C33" s="66" t="n">
        <v>1</v>
      </c>
      <c r="F33" s="69"/>
    </row>
    <row r="34" s="68" customFormat="true" ht="12.75" hidden="false" customHeight="true" outlineLevel="0" collapsed="false">
      <c r="A34" s="60" t="s">
        <v>45</v>
      </c>
      <c r="B34" s="43" t="s">
        <v>46</v>
      </c>
      <c r="C34" s="43" t="n">
        <f aca="false">SUM(C35:C40)</f>
        <v>284325</v>
      </c>
      <c r="F34" s="69"/>
    </row>
    <row r="35" s="59" customFormat="true" ht="12.75" hidden="true" customHeight="true" outlineLevel="0" collapsed="false">
      <c r="A35" s="65" t="s">
        <v>47</v>
      </c>
      <c r="B35" s="62" t="s">
        <v>48</v>
      </c>
      <c r="C35" s="66" t="n">
        <f aca="false">117388+107925</f>
        <v>225313</v>
      </c>
      <c r="F35" s="67"/>
    </row>
    <row r="36" s="59" customFormat="true" ht="12.75" hidden="true" customHeight="true" outlineLevel="0" collapsed="false">
      <c r="A36" s="65" t="s">
        <v>49</v>
      </c>
      <c r="B36" s="62" t="s">
        <v>50</v>
      </c>
      <c r="C36" s="66" t="n">
        <f aca="false">21138+4756+21585+4857</f>
        <v>52336</v>
      </c>
      <c r="F36" s="67"/>
    </row>
    <row r="37" s="68" customFormat="true" ht="12.75" hidden="true" customHeight="true" outlineLevel="0" collapsed="false">
      <c r="A37" s="65" t="s">
        <v>51</v>
      </c>
      <c r="B37" s="62" t="s">
        <v>52</v>
      </c>
      <c r="C37" s="66" t="n">
        <f aca="false">4898+275+1500</f>
        <v>6673</v>
      </c>
      <c r="F37" s="67" t="s">
        <v>1264</v>
      </c>
    </row>
    <row r="38" s="68" customFormat="true" ht="12.75" hidden="true" customHeight="true" outlineLevel="0" collapsed="false">
      <c r="A38" s="65" t="s">
        <v>53</v>
      </c>
      <c r="B38" s="62" t="s">
        <v>54</v>
      </c>
      <c r="C38" s="66" t="n">
        <v>1</v>
      </c>
      <c r="E38" s="67"/>
      <c r="F38" s="67" t="s">
        <v>1265</v>
      </c>
    </row>
    <row r="39" s="68" customFormat="true" ht="12.75" hidden="true" customHeight="true" outlineLevel="0" collapsed="false">
      <c r="A39" s="65" t="s">
        <v>55</v>
      </c>
      <c r="B39" s="62" t="s">
        <v>56</v>
      </c>
      <c r="C39" s="66" t="n">
        <v>1</v>
      </c>
      <c r="E39" s="67"/>
      <c r="F39" s="67" t="s">
        <v>1266</v>
      </c>
    </row>
    <row r="40" s="68" customFormat="true" ht="12.75" hidden="true" customHeight="true" outlineLevel="0" collapsed="false">
      <c r="A40" s="65" t="s">
        <v>57</v>
      </c>
      <c r="B40" s="62" t="s">
        <v>58</v>
      </c>
      <c r="C40" s="66" t="n">
        <v>1</v>
      </c>
      <c r="E40" s="67"/>
      <c r="F40" s="56"/>
    </row>
    <row r="41" s="84" customFormat="true" ht="14.25" hidden="false" customHeight="false" outlineLevel="0" collapsed="false">
      <c r="A41" s="93"/>
      <c r="B41" s="143"/>
      <c r="C41" s="147"/>
      <c r="D41" s="83"/>
      <c r="E41" s="83"/>
      <c r="F41" s="56"/>
    </row>
    <row r="42" s="84" customFormat="true" ht="14.25" hidden="false" customHeight="false" outlineLevel="0" collapsed="false">
      <c r="A42" s="136" t="s">
        <v>59</v>
      </c>
      <c r="B42" s="136"/>
      <c r="C42" s="137" t="n">
        <f aca="false">C43+C45+C48+C50+C52</f>
        <v>60400</v>
      </c>
      <c r="D42" s="83"/>
      <c r="E42" s="138"/>
      <c r="F42" s="56"/>
    </row>
    <row r="43" s="368" customFormat="true" ht="13.5" hidden="false" customHeight="false" outlineLevel="0" collapsed="false">
      <c r="A43" s="60" t="s">
        <v>60</v>
      </c>
      <c r="B43" s="61" t="s">
        <v>61</v>
      </c>
      <c r="C43" s="366" t="n">
        <f aca="false">SUM(C44)</f>
        <v>15000</v>
      </c>
      <c r="D43" s="63"/>
      <c r="E43" s="367"/>
    </row>
    <row r="44" s="64" customFormat="true" ht="13.5" hidden="true" customHeight="true" outlineLevel="0" collapsed="false">
      <c r="A44" s="65" t="s">
        <v>62</v>
      </c>
      <c r="B44" s="59" t="s">
        <v>63</v>
      </c>
      <c r="C44" s="66" t="n">
        <f aca="false">6000+9000</f>
        <v>15000</v>
      </c>
      <c r="D44" s="56"/>
      <c r="E44" s="43"/>
      <c r="G44" s="74"/>
    </row>
    <row r="45" s="64" customFormat="true" ht="13.5" hidden="false" customHeight="true" outlineLevel="0" collapsed="false">
      <c r="A45" s="60" t="s">
        <v>64</v>
      </c>
      <c r="B45" s="77" t="s">
        <v>65</v>
      </c>
      <c r="C45" s="43" t="n">
        <f aca="false">SUM(C46:C47)</f>
        <v>16000</v>
      </c>
      <c r="D45" s="56"/>
      <c r="E45" s="43"/>
      <c r="G45" s="74"/>
    </row>
    <row r="46" s="64" customFormat="true" ht="13.5" hidden="true" customHeight="true" outlineLevel="0" collapsed="false">
      <c r="A46" s="65" t="s">
        <v>66</v>
      </c>
      <c r="B46" s="59" t="s">
        <v>67</v>
      </c>
      <c r="C46" s="66" t="n">
        <f aca="false">6200+5000</f>
        <v>11200</v>
      </c>
      <c r="D46" s="56"/>
      <c r="E46" s="43"/>
      <c r="G46" s="74"/>
    </row>
    <row r="47" s="64" customFormat="true" ht="13.5" hidden="true" customHeight="true" outlineLevel="0" collapsed="false">
      <c r="A47" s="65" t="s">
        <v>68</v>
      </c>
      <c r="B47" s="59" t="s">
        <v>69</v>
      </c>
      <c r="C47" s="66" t="n">
        <v>4800</v>
      </c>
      <c r="D47" s="56"/>
      <c r="E47" s="43"/>
      <c r="G47" s="74"/>
    </row>
    <row r="48" s="64" customFormat="true" ht="13.5" hidden="false" customHeight="true" outlineLevel="0" collapsed="false">
      <c r="A48" s="60" t="s">
        <v>70</v>
      </c>
      <c r="B48" s="77" t="s">
        <v>71</v>
      </c>
      <c r="C48" s="43" t="n">
        <f aca="false">SUM(C49)</f>
        <v>12900</v>
      </c>
      <c r="D48" s="56"/>
      <c r="E48" s="43"/>
      <c r="G48" s="74"/>
    </row>
    <row r="49" s="59" customFormat="true" ht="13.5" hidden="true" customHeight="true" outlineLevel="0" collapsed="false">
      <c r="A49" s="65" t="s">
        <v>72</v>
      </c>
      <c r="B49" s="78" t="s">
        <v>73</v>
      </c>
      <c r="C49" s="66" t="n">
        <f aca="false">7900+5000</f>
        <v>12900</v>
      </c>
      <c r="D49" s="73"/>
      <c r="E49" s="67"/>
      <c r="F49" s="221"/>
      <c r="G49" s="74"/>
      <c r="H49" s="64"/>
    </row>
    <row r="50" s="84" customFormat="true" ht="13.5" hidden="false" customHeight="false" outlineLevel="0" collapsed="false">
      <c r="A50" s="80" t="s">
        <v>78</v>
      </c>
      <c r="B50" s="85" t="s">
        <v>79</v>
      </c>
      <c r="C50" s="135" t="n">
        <f aca="false">SUM(C51)</f>
        <v>6000</v>
      </c>
      <c r="D50" s="83"/>
      <c r="E50" s="83"/>
    </row>
    <row r="51" s="84" customFormat="true" ht="13.5" hidden="true" customHeight="false" outlineLevel="0" collapsed="false">
      <c r="A51" s="81" t="s">
        <v>80</v>
      </c>
      <c r="B51" s="78" t="s">
        <v>81</v>
      </c>
      <c r="C51" s="82" t="n">
        <f aca="false">3000+3000</f>
        <v>6000</v>
      </c>
      <c r="D51" s="83"/>
      <c r="E51" s="83"/>
    </row>
    <row r="52" s="84" customFormat="true" ht="13.5" hidden="false" customHeight="false" outlineLevel="0" collapsed="false">
      <c r="A52" s="80" t="s">
        <v>82</v>
      </c>
      <c r="B52" s="67" t="s">
        <v>83</v>
      </c>
      <c r="C52" s="135" t="n">
        <f aca="false">SUM(C53:C54)</f>
        <v>10500</v>
      </c>
      <c r="D52" s="83"/>
      <c r="E52" s="83"/>
    </row>
    <row r="53" s="84" customFormat="true" ht="13.5" hidden="true" customHeight="false" outlineLevel="0" collapsed="false">
      <c r="A53" s="81" t="s">
        <v>84</v>
      </c>
      <c r="B53" s="78" t="s">
        <v>85</v>
      </c>
      <c r="C53" s="82" t="n">
        <f aca="false">3800+3000</f>
        <v>6800</v>
      </c>
      <c r="D53" s="83"/>
      <c r="E53" s="83"/>
    </row>
    <row r="54" s="59" customFormat="true" ht="13.5" hidden="true" customHeight="true" outlineLevel="0" collapsed="false">
      <c r="A54" s="81" t="s">
        <v>159</v>
      </c>
      <c r="B54" s="78" t="s">
        <v>83</v>
      </c>
      <c r="C54" s="66" t="n">
        <v>3700</v>
      </c>
      <c r="D54" s="73"/>
      <c r="E54" s="67"/>
      <c r="F54" s="61"/>
      <c r="G54" s="74"/>
      <c r="H54" s="139"/>
    </row>
    <row r="55" s="84" customFormat="true" ht="14.25" hidden="false" customHeight="false" outlineLevel="0" collapsed="false">
      <c r="A55" s="143"/>
      <c r="B55" s="143"/>
      <c r="C55" s="147"/>
      <c r="D55" s="83"/>
      <c r="E55" s="83"/>
    </row>
    <row r="56" s="84" customFormat="true" ht="14.25" hidden="false" customHeight="false" outlineLevel="0" collapsed="false">
      <c r="A56" s="140" t="s">
        <v>90</v>
      </c>
      <c r="B56" s="140"/>
      <c r="C56" s="141" t="n">
        <f aca="false">C57+C64+C67+C69+C71+C74+C76</f>
        <v>749900</v>
      </c>
      <c r="D56" s="83"/>
      <c r="E56" s="138"/>
    </row>
    <row r="57" s="84" customFormat="true" ht="13.5" hidden="false" customHeight="false" outlineLevel="0" collapsed="false">
      <c r="A57" s="80" t="s">
        <v>626</v>
      </c>
      <c r="B57" s="61" t="s">
        <v>627</v>
      </c>
      <c r="C57" s="366" t="n">
        <f aca="false">SUM(C58:C63)</f>
        <v>45200</v>
      </c>
      <c r="D57" s="83"/>
      <c r="E57" s="138"/>
    </row>
    <row r="58" s="59" customFormat="true" ht="13.5" hidden="true" customHeight="true" outlineLevel="0" collapsed="false">
      <c r="A58" s="81" t="s">
        <v>628</v>
      </c>
      <c r="B58" s="93" t="s">
        <v>629</v>
      </c>
      <c r="C58" s="66" t="n">
        <f aca="false">3000+2000</f>
        <v>5000</v>
      </c>
      <c r="D58" s="73"/>
      <c r="F58" s="789"/>
      <c r="G58" s="74"/>
      <c r="H58" s="74"/>
    </row>
    <row r="59" s="59" customFormat="true" ht="13.5" hidden="true" customHeight="true" outlineLevel="0" collapsed="false">
      <c r="A59" s="81" t="s">
        <v>630</v>
      </c>
      <c r="B59" s="93" t="s">
        <v>631</v>
      </c>
      <c r="C59" s="66" t="n">
        <f aca="false">2550+2000</f>
        <v>4550</v>
      </c>
      <c r="D59" s="73"/>
      <c r="E59" s="67"/>
      <c r="F59" s="789"/>
      <c r="G59" s="74"/>
      <c r="H59" s="74"/>
    </row>
    <row r="60" s="59" customFormat="true" ht="13.5" hidden="true" customHeight="true" outlineLevel="0" collapsed="false">
      <c r="A60" s="81" t="s">
        <v>632</v>
      </c>
      <c r="B60" s="93" t="s">
        <v>633</v>
      </c>
      <c r="C60" s="66" t="n">
        <f aca="false">2500+2000</f>
        <v>4500</v>
      </c>
      <c r="D60" s="73"/>
      <c r="E60" s="67"/>
      <c r="F60" s="221"/>
      <c r="G60" s="74"/>
      <c r="H60" s="64"/>
      <c r="J60" s="75"/>
    </row>
    <row r="61" s="59" customFormat="true" ht="13.5" hidden="true" customHeight="true" outlineLevel="0" collapsed="false">
      <c r="A61" s="81" t="s">
        <v>690</v>
      </c>
      <c r="B61" s="93" t="s">
        <v>1212</v>
      </c>
      <c r="C61" s="66" t="n">
        <f aca="false">5650+2000</f>
        <v>7650</v>
      </c>
      <c r="D61" s="73"/>
      <c r="E61" s="67"/>
      <c r="F61" s="221"/>
      <c r="G61" s="74"/>
      <c r="H61" s="64"/>
      <c r="I61" s="75"/>
    </row>
    <row r="62" s="59" customFormat="true" ht="13.5" hidden="true" customHeight="true" outlineLevel="0" collapsed="false">
      <c r="A62" s="81" t="s">
        <v>634</v>
      </c>
      <c r="B62" s="93" t="s">
        <v>635</v>
      </c>
      <c r="C62" s="66" t="n">
        <f aca="false">18000+2000+500</f>
        <v>20500</v>
      </c>
      <c r="D62" s="73"/>
      <c r="E62" s="67"/>
      <c r="F62" s="221"/>
      <c r="G62" s="74"/>
      <c r="H62" s="64"/>
      <c r="I62" s="75"/>
    </row>
    <row r="63" s="84" customFormat="true" ht="13.5" hidden="true" customHeight="false" outlineLevel="0" collapsed="false">
      <c r="A63" s="81" t="s">
        <v>636</v>
      </c>
      <c r="B63" s="93" t="s">
        <v>637</v>
      </c>
      <c r="C63" s="82" t="n">
        <f aca="false">1000+2000</f>
        <v>3000</v>
      </c>
      <c r="D63" s="135"/>
      <c r="E63" s="121"/>
      <c r="F63" s="121"/>
    </row>
    <row r="64" s="84" customFormat="true" ht="13.5" hidden="false" customHeight="false" outlineLevel="0" collapsed="false">
      <c r="A64" s="80" t="s">
        <v>91</v>
      </c>
      <c r="B64" s="134" t="s">
        <v>92</v>
      </c>
      <c r="C64" s="135" t="n">
        <f aca="false">SUM(C65:C66)</f>
        <v>162000</v>
      </c>
      <c r="D64" s="135"/>
      <c r="E64" s="121"/>
      <c r="F64" s="121"/>
    </row>
    <row r="65" s="59" customFormat="true" ht="13.5" hidden="true" customHeight="true" outlineLevel="0" collapsed="false">
      <c r="A65" s="81" t="s">
        <v>181</v>
      </c>
      <c r="B65" s="93" t="s">
        <v>182</v>
      </c>
      <c r="C65" s="66" t="n">
        <f aca="false">144000+6000</f>
        <v>150000</v>
      </c>
      <c r="D65" s="73"/>
      <c r="E65" s="67"/>
      <c r="F65" s="221"/>
      <c r="G65" s="74"/>
      <c r="H65" s="64"/>
      <c r="I65" s="75"/>
    </row>
    <row r="66" s="59" customFormat="true" ht="13.5" hidden="true" customHeight="true" outlineLevel="0" collapsed="false">
      <c r="A66" s="81" t="s">
        <v>93</v>
      </c>
      <c r="B66" s="78" t="s">
        <v>94</v>
      </c>
      <c r="C66" s="66" t="n">
        <f aca="false">6000+6000</f>
        <v>12000</v>
      </c>
      <c r="D66" s="73"/>
      <c r="E66" s="67"/>
      <c r="F66" s="789"/>
      <c r="G66" s="74"/>
      <c r="H66" s="74"/>
    </row>
    <row r="67" s="59" customFormat="true" ht="13.5" hidden="false" customHeight="true" outlineLevel="0" collapsed="false">
      <c r="A67" s="134" t="s">
        <v>95</v>
      </c>
      <c r="B67" s="67" t="s">
        <v>96</v>
      </c>
      <c r="C67" s="43" t="n">
        <f aca="false">SUM(C68)</f>
        <v>8100</v>
      </c>
      <c r="D67" s="73"/>
      <c r="E67" s="67"/>
      <c r="F67" s="789"/>
      <c r="G67" s="74"/>
      <c r="H67" s="74"/>
    </row>
    <row r="68" s="59" customFormat="true" ht="13.5" hidden="true" customHeight="true" outlineLevel="0" collapsed="false">
      <c r="A68" s="93" t="s">
        <v>99</v>
      </c>
      <c r="B68" s="93" t="s">
        <v>100</v>
      </c>
      <c r="C68" s="66" t="n">
        <f aca="false">6100+2000</f>
        <v>8100</v>
      </c>
      <c r="D68" s="73"/>
      <c r="E68" s="67"/>
      <c r="F68" s="789"/>
      <c r="G68" s="74"/>
      <c r="H68" s="74"/>
    </row>
    <row r="69" s="59" customFormat="true" ht="13.5" hidden="false" customHeight="true" outlineLevel="0" collapsed="false">
      <c r="A69" s="80" t="s">
        <v>101</v>
      </c>
      <c r="B69" s="134" t="s">
        <v>183</v>
      </c>
      <c r="C69" s="43" t="n">
        <f aca="false">SUM(C70)</f>
        <v>281800</v>
      </c>
      <c r="D69" s="73"/>
      <c r="E69" s="67"/>
      <c r="F69" s="789"/>
      <c r="G69" s="74"/>
      <c r="H69" s="74"/>
    </row>
    <row r="70" s="59" customFormat="true" ht="13.5" hidden="true" customHeight="true" outlineLevel="0" collapsed="false">
      <c r="A70" s="81" t="s">
        <v>105</v>
      </c>
      <c r="B70" s="62" t="s">
        <v>106</v>
      </c>
      <c r="C70" s="66" t="n">
        <f aca="false">271800+10000</f>
        <v>281800</v>
      </c>
      <c r="D70" s="78"/>
      <c r="F70" s="221"/>
      <c r="G70" s="74"/>
      <c r="H70" s="64"/>
      <c r="J70" s="75"/>
    </row>
    <row r="71" s="59" customFormat="true" ht="13.5" hidden="false" customHeight="true" outlineLevel="0" collapsed="false">
      <c r="A71" s="80" t="s">
        <v>107</v>
      </c>
      <c r="B71" s="43" t="s">
        <v>108</v>
      </c>
      <c r="C71" s="43" t="n">
        <f aca="false">SUM(C72:C73)</f>
        <v>12000</v>
      </c>
      <c r="D71" s="78"/>
      <c r="F71" s="221"/>
      <c r="G71" s="74"/>
      <c r="H71" s="64"/>
      <c r="J71" s="75"/>
    </row>
    <row r="72" s="59" customFormat="true" ht="13.5" hidden="true" customHeight="true" outlineLevel="0" collapsed="false">
      <c r="A72" s="81" t="s">
        <v>109</v>
      </c>
      <c r="B72" s="62" t="s">
        <v>110</v>
      </c>
      <c r="C72" s="66" t="n">
        <f aca="false">3000+1000</f>
        <v>4000</v>
      </c>
      <c r="D72" s="67"/>
      <c r="F72" s="221"/>
      <c r="G72" s="74"/>
      <c r="H72" s="64"/>
      <c r="I72" s="75"/>
    </row>
    <row r="73" s="59" customFormat="true" ht="13.5" hidden="true" customHeight="true" outlineLevel="0" collapsed="false">
      <c r="A73" s="81" t="s">
        <v>111</v>
      </c>
      <c r="B73" s="62" t="s">
        <v>112</v>
      </c>
      <c r="C73" s="66" t="n">
        <f aca="false">6000+2000</f>
        <v>8000</v>
      </c>
      <c r="D73" s="67"/>
      <c r="F73" s="221"/>
      <c r="G73" s="74"/>
      <c r="H73" s="64"/>
    </row>
    <row r="74" s="59" customFormat="true" ht="13.5" hidden="false" customHeight="true" outlineLevel="0" collapsed="false">
      <c r="A74" s="91" t="s">
        <v>162</v>
      </c>
      <c r="B74" s="134" t="s">
        <v>163</v>
      </c>
      <c r="C74" s="43" t="n">
        <f aca="false">SUM(C75)</f>
        <v>25000</v>
      </c>
      <c r="D74" s="67"/>
      <c r="F74" s="221"/>
      <c r="G74" s="74"/>
      <c r="H74" s="64"/>
    </row>
    <row r="75" s="120" customFormat="true" ht="13.5" hidden="true" customHeight="false" outlineLevel="0" collapsed="false">
      <c r="A75" s="143" t="s">
        <v>164</v>
      </c>
      <c r="B75" s="93" t="s">
        <v>163</v>
      </c>
      <c r="C75" s="82" t="n">
        <f aca="false">24000+1000</f>
        <v>25000</v>
      </c>
      <c r="D75" s="121"/>
    </row>
    <row r="76" s="120" customFormat="true" ht="13.5" hidden="false" customHeight="false" outlineLevel="0" collapsed="false">
      <c r="A76" s="80" t="s">
        <v>113</v>
      </c>
      <c r="B76" s="43" t="s">
        <v>114</v>
      </c>
      <c r="C76" s="135" t="n">
        <f aca="false">SUM(C77:C79)</f>
        <v>215800</v>
      </c>
      <c r="D76" s="121"/>
    </row>
    <row r="77" s="84" customFormat="true" ht="13.5" hidden="true" customHeight="false" outlineLevel="0" collapsed="false">
      <c r="A77" s="81" t="s">
        <v>115</v>
      </c>
      <c r="B77" s="62" t="s">
        <v>114</v>
      </c>
      <c r="C77" s="82" t="n">
        <f aca="false">178800+10000</f>
        <v>188800</v>
      </c>
      <c r="D77" s="83"/>
    </row>
    <row r="78" s="84" customFormat="true" ht="13.5" hidden="true" customHeight="false" outlineLevel="0" collapsed="false">
      <c r="A78" s="81" t="s">
        <v>116</v>
      </c>
      <c r="B78" s="62" t="s">
        <v>117</v>
      </c>
      <c r="C78" s="82" t="n">
        <v>18000</v>
      </c>
      <c r="D78" s="83"/>
      <c r="E78" s="83"/>
    </row>
    <row r="79" s="84" customFormat="true" ht="13.5" hidden="true" customHeight="false" outlineLevel="0" collapsed="false">
      <c r="A79" s="81" t="s">
        <v>118</v>
      </c>
      <c r="B79" s="62" t="s">
        <v>119</v>
      </c>
      <c r="C79" s="82" t="n">
        <v>9000</v>
      </c>
      <c r="D79" s="83"/>
      <c r="E79" s="83"/>
    </row>
    <row r="80" s="84" customFormat="true" ht="14.25" hidden="false" customHeight="false" outlineLevel="0" collapsed="false">
      <c r="A80" s="143"/>
      <c r="B80" s="143"/>
      <c r="C80" s="147"/>
      <c r="D80" s="83"/>
      <c r="E80" s="83"/>
    </row>
    <row r="81" s="84" customFormat="true" ht="14.25" hidden="false" customHeight="false" outlineLevel="0" collapsed="false">
      <c r="A81" s="148" t="s">
        <v>120</v>
      </c>
      <c r="B81" s="148"/>
      <c r="C81" s="149" t="n">
        <f aca="false">C82+C84+C86</f>
        <v>50450</v>
      </c>
      <c r="D81" s="83"/>
      <c r="E81" s="138"/>
    </row>
    <row r="82" s="368" customFormat="true" ht="13.5" hidden="false" customHeight="false" outlineLevel="0" collapsed="false">
      <c r="A82" s="80" t="s">
        <v>127</v>
      </c>
      <c r="B82" s="61" t="s">
        <v>128</v>
      </c>
      <c r="C82" s="366" t="n">
        <f aca="false">SUM(C83)</f>
        <v>20200</v>
      </c>
      <c r="D82" s="63"/>
      <c r="E82" s="367"/>
    </row>
    <row r="83" s="84" customFormat="true" ht="13.5" hidden="true" customHeight="false" outlineLevel="0" collapsed="false">
      <c r="A83" s="81" t="s">
        <v>129</v>
      </c>
      <c r="B83" s="143" t="s">
        <v>172</v>
      </c>
      <c r="C83" s="82" t="n">
        <f aca="false">10200+10000</f>
        <v>20200</v>
      </c>
      <c r="D83" s="83"/>
      <c r="E83" s="83"/>
    </row>
    <row r="84" s="84" customFormat="true" ht="13.5" hidden="false" customHeight="false" outlineLevel="0" collapsed="false">
      <c r="A84" s="91" t="s">
        <v>133</v>
      </c>
      <c r="B84" s="91" t="s">
        <v>185</v>
      </c>
      <c r="C84" s="86" t="n">
        <f aca="false">SUM(C85)</f>
        <v>25000</v>
      </c>
      <c r="D84" s="83"/>
      <c r="E84" s="83"/>
    </row>
    <row r="85" s="84" customFormat="true" ht="13.5" hidden="true" customHeight="false" outlineLevel="0" collapsed="false">
      <c r="A85" s="143" t="s">
        <v>135</v>
      </c>
      <c r="B85" s="143" t="s">
        <v>185</v>
      </c>
      <c r="C85" s="82" t="n">
        <f aca="false">12500+12500</f>
        <v>25000</v>
      </c>
      <c r="D85" s="83"/>
      <c r="E85" s="83"/>
    </row>
    <row r="86" s="84" customFormat="true" ht="13.5" hidden="false" customHeight="false" outlineLevel="0" collapsed="false">
      <c r="A86" s="80" t="s">
        <v>142</v>
      </c>
      <c r="B86" s="67" t="s">
        <v>173</v>
      </c>
      <c r="C86" s="86" t="n">
        <f aca="false">SUM(C87)</f>
        <v>5250</v>
      </c>
      <c r="D86" s="83"/>
      <c r="E86" s="83"/>
    </row>
    <row r="87" s="59" customFormat="true" ht="13.5" hidden="true" customHeight="true" outlineLevel="0" collapsed="false">
      <c r="A87" s="81" t="s">
        <v>144</v>
      </c>
      <c r="B87" s="78" t="s">
        <v>145</v>
      </c>
      <c r="C87" s="66" t="n">
        <f aca="false">3250+2000</f>
        <v>5250</v>
      </c>
      <c r="D87" s="358"/>
      <c r="E87" s="68"/>
      <c r="F87" s="789"/>
    </row>
    <row r="88" s="84" customFormat="true" ht="13.5" hidden="false" customHeight="false" outlineLevel="0" collapsed="false">
      <c r="A88" s="143"/>
      <c r="B88" s="143"/>
      <c r="C88" s="147"/>
      <c r="D88" s="83"/>
      <c r="E88" s="83"/>
    </row>
    <row r="89" s="84" customFormat="true" ht="12.75" hidden="false" customHeight="false" outlineLevel="0" collapsed="false">
      <c r="C89" s="83"/>
      <c r="D89" s="83"/>
      <c r="E89" s="83"/>
    </row>
    <row r="90" s="84" customFormat="true" ht="12.75" hidden="false" customHeight="false" outlineLevel="0" collapsed="false">
      <c r="C90" s="83"/>
      <c r="D90" s="83"/>
      <c r="E90" s="83"/>
    </row>
  </sheetData>
  <mergeCells count="4">
    <mergeCell ref="A19:B19"/>
    <mergeCell ref="A42:B42"/>
    <mergeCell ref="A56:B56"/>
    <mergeCell ref="A81:B81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Auditoria General
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2812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46.7"/>
    <col collapsed="false" customWidth="true" hidden="false" outlineLevel="0" max="3" min="3" style="15" width="12.7"/>
    <col collapsed="false" customWidth="true" hidden="false" outlineLevel="0" max="4" min="4" style="15" width="10.71"/>
    <col collapsed="false" customWidth="true" hidden="false" outlineLevel="0" max="5" min="5" style="15" width="13.7"/>
    <col collapsed="false" customWidth="false" hidden="false" outlineLevel="0" max="257" min="6" style="14" width="11.28"/>
  </cols>
  <sheetData>
    <row r="1" customFormat="false" ht="12.75" hidden="false" customHeight="false" outlineLevel="0" collapsed="false">
      <c r="A1" s="562" t="s">
        <v>1267</v>
      </c>
    </row>
    <row r="2" customFormat="false" ht="12.75" hidden="false" customHeight="false" outlineLevel="0" collapsed="false">
      <c r="A2" s="562"/>
    </row>
    <row r="3" customFormat="false" ht="13.5" hidden="false" customHeight="false" outlineLevel="0" collapsed="false"/>
    <row r="4" s="100" customFormat="true" ht="13.5" hidden="false" customHeight="false" outlineLevel="0" collapsed="false">
      <c r="A4" s="18" t="s">
        <v>1268</v>
      </c>
      <c r="B4" s="225"/>
      <c r="C4" s="19"/>
      <c r="D4" s="21" t="s">
        <v>2</v>
      </c>
      <c r="E4" s="564" t="s">
        <v>1269</v>
      </c>
    </row>
    <row r="5" s="100" customFormat="true" ht="14.25" hidden="false" customHeight="false" outlineLevel="0" collapsed="false">
      <c r="A5" s="24"/>
      <c r="B5" s="270"/>
      <c r="C5" s="25"/>
      <c r="D5" s="27"/>
      <c r="E5" s="565"/>
    </row>
    <row r="6" s="100" customFormat="true" ht="13.5" hidden="false" customHeight="false" outlineLevel="0" collapsed="false">
      <c r="A6" s="32" t="s">
        <v>1270</v>
      </c>
      <c r="B6" s="229"/>
      <c r="C6" s="152"/>
      <c r="D6" s="629"/>
      <c r="E6" s="586"/>
    </row>
    <row r="7" s="100" customFormat="true" ht="13.5" hidden="false" customHeight="false" outlineLevel="0" collapsed="false">
      <c r="A7" s="32" t="s">
        <v>1271</v>
      </c>
      <c r="B7" s="229"/>
      <c r="C7" s="152"/>
      <c r="D7" s="629"/>
      <c r="E7" s="586"/>
    </row>
    <row r="8" s="100" customFormat="true" ht="14.25" hidden="false" customHeight="false" outlineLevel="0" collapsed="false">
      <c r="A8" s="24" t="s">
        <v>1272</v>
      </c>
      <c r="B8" s="270"/>
      <c r="C8" s="25"/>
      <c r="D8" s="26"/>
      <c r="E8" s="565"/>
    </row>
    <row r="9" s="100" customFormat="true" ht="13.5" hidden="false" customHeight="false" outlineLevel="0" collapsed="false">
      <c r="A9" s="154" t="s">
        <v>11</v>
      </c>
      <c r="B9" s="239"/>
      <c r="C9" s="651"/>
      <c r="D9" s="651"/>
      <c r="E9" s="653"/>
    </row>
    <row r="10" s="100" customFormat="true" ht="13.5" hidden="false" customHeight="false" outlineLevel="0" collapsed="false">
      <c r="A10" s="42" t="s">
        <v>1273</v>
      </c>
      <c r="B10" s="65"/>
      <c r="C10" s="62"/>
      <c r="D10" s="62"/>
      <c r="E10" s="498"/>
    </row>
    <row r="11" s="100" customFormat="true" ht="13.5" hidden="false" customHeight="false" outlineLevel="0" collapsed="false">
      <c r="A11" s="42" t="s">
        <v>227</v>
      </c>
      <c r="B11" s="65"/>
      <c r="C11" s="62"/>
      <c r="D11" s="62"/>
      <c r="E11" s="498"/>
    </row>
    <row r="12" s="100" customFormat="true" ht="14.25" hidden="false" customHeight="false" outlineLevel="0" collapsed="false">
      <c r="A12" s="173" t="s">
        <v>153</v>
      </c>
      <c r="B12" s="244"/>
      <c r="C12" s="602"/>
      <c r="D12" s="602"/>
      <c r="E12" s="603"/>
    </row>
    <row r="13" s="100" customFormat="true" ht="14.25" hidden="false" customHeight="false" outlineLevel="0" collapsed="false">
      <c r="A13" s="47" t="s">
        <v>154</v>
      </c>
      <c r="B13" s="248"/>
      <c r="C13" s="48"/>
      <c r="D13" s="249"/>
      <c r="E13" s="165" t="n">
        <f aca="false">C15+C21+C27</f>
        <v>34500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71" t="s">
        <v>59</v>
      </c>
      <c r="B15" s="71"/>
      <c r="C15" s="72" t="n">
        <f aca="false">C16+C18</f>
        <v>7400</v>
      </c>
      <c r="E15" s="605"/>
    </row>
    <row r="16" s="65" customFormat="true" ht="13.5" hidden="false" customHeight="true" outlineLevel="0" collapsed="false">
      <c r="A16" s="60" t="s">
        <v>70</v>
      </c>
      <c r="B16" s="80" t="s">
        <v>71</v>
      </c>
      <c r="C16" s="43" t="n">
        <f aca="false">SUM(C17)</f>
        <v>4550</v>
      </c>
      <c r="D16" s="56"/>
      <c r="E16" s="43"/>
      <c r="G16" s="62"/>
    </row>
    <row r="17" s="81" customFormat="true" ht="13.5" hidden="true" customHeight="true" outlineLevel="0" collapsed="false">
      <c r="A17" s="65" t="s">
        <v>72</v>
      </c>
      <c r="B17" s="78" t="s">
        <v>73</v>
      </c>
      <c r="C17" s="66" t="n">
        <v>4550</v>
      </c>
      <c r="D17" s="73"/>
      <c r="E17" s="67"/>
      <c r="F17" s="324"/>
      <c r="G17" s="62"/>
      <c r="H17" s="65"/>
    </row>
    <row r="18" s="81" customFormat="true" ht="13.5" hidden="false" customHeight="true" outlineLevel="0" collapsed="false">
      <c r="A18" s="80" t="s">
        <v>1274</v>
      </c>
      <c r="B18" s="67" t="s">
        <v>83</v>
      </c>
      <c r="C18" s="67" t="n">
        <f aca="false">SUM(C19)</f>
        <v>2850</v>
      </c>
      <c r="D18" s="73"/>
      <c r="E18" s="67"/>
      <c r="F18" s="324"/>
      <c r="G18" s="62"/>
      <c r="H18" s="65"/>
    </row>
    <row r="19" s="81" customFormat="true" ht="13.5" hidden="true" customHeight="true" outlineLevel="0" collapsed="false">
      <c r="A19" s="81" t="s">
        <v>159</v>
      </c>
      <c r="B19" s="78" t="s">
        <v>83</v>
      </c>
      <c r="C19" s="66" t="n">
        <v>2850</v>
      </c>
      <c r="D19" s="73"/>
      <c r="E19" s="67"/>
      <c r="F19" s="90"/>
      <c r="G19" s="62"/>
      <c r="H19" s="280"/>
    </row>
    <row r="20" s="81" customFormat="true" ht="13.5" hidden="false" customHeight="true" outlineLevel="0" collapsed="false">
      <c r="B20" s="78"/>
      <c r="C20" s="78"/>
      <c r="D20" s="73"/>
      <c r="E20" s="67"/>
      <c r="F20" s="90"/>
      <c r="G20" s="62"/>
      <c r="H20" s="280"/>
    </row>
    <row r="21" s="51" customFormat="true" ht="14.25" hidden="false" customHeight="false" outlineLevel="0" collapsed="false">
      <c r="A21" s="88" t="s">
        <v>90</v>
      </c>
      <c r="B21" s="88"/>
      <c r="C21" s="89" t="n">
        <f aca="false">C22+C24</f>
        <v>13300</v>
      </c>
      <c r="D21" s="52"/>
      <c r="E21" s="52"/>
    </row>
    <row r="22" s="576" customFormat="true" ht="13.5" hidden="false" customHeight="false" outlineLevel="0" collapsed="false">
      <c r="A22" s="80" t="s">
        <v>626</v>
      </c>
      <c r="B22" s="90" t="s">
        <v>627</v>
      </c>
      <c r="C22" s="44" t="n">
        <f aca="false">SUM(C23)</f>
        <v>2350</v>
      </c>
      <c r="D22" s="365"/>
      <c r="E22" s="365"/>
    </row>
    <row r="23" s="81" customFormat="true" ht="13.5" hidden="true" customHeight="true" outlineLevel="0" collapsed="false">
      <c r="A23" s="81" t="s">
        <v>634</v>
      </c>
      <c r="B23" s="65" t="s">
        <v>635</v>
      </c>
      <c r="C23" s="66" t="n">
        <v>2350</v>
      </c>
      <c r="D23" s="73"/>
      <c r="E23" s="67"/>
      <c r="F23" s="324"/>
      <c r="G23" s="62"/>
      <c r="H23" s="65"/>
      <c r="I23" s="78"/>
    </row>
    <row r="24" s="229" customFormat="true" ht="13.5" hidden="false" customHeight="false" outlineLevel="0" collapsed="false">
      <c r="A24" s="80" t="s">
        <v>113</v>
      </c>
      <c r="B24" s="43" t="s">
        <v>114</v>
      </c>
      <c r="C24" s="43" t="n">
        <f aca="false">SUM(C25)</f>
        <v>10950</v>
      </c>
      <c r="D24" s="62"/>
      <c r="E24" s="152"/>
      <c r="F24" s="152"/>
    </row>
    <row r="25" s="51" customFormat="true" ht="13.5" hidden="true" customHeight="false" outlineLevel="0" collapsed="false">
      <c r="A25" s="81" t="s">
        <v>171</v>
      </c>
      <c r="B25" s="62" t="s">
        <v>114</v>
      </c>
      <c r="C25" s="66" t="n">
        <v>10950</v>
      </c>
      <c r="D25" s="62"/>
      <c r="E25" s="152"/>
      <c r="F25" s="152"/>
    </row>
    <row r="26" s="51" customFormat="true" ht="14.25" hidden="false" customHeight="false" outlineLevel="0" collapsed="false">
      <c r="A26" s="81"/>
      <c r="B26" s="62"/>
      <c r="C26" s="78"/>
      <c r="D26" s="62"/>
      <c r="E26" s="152"/>
      <c r="F26" s="152"/>
    </row>
    <row r="27" s="51" customFormat="true" ht="14.25" hidden="false" customHeight="false" outlineLevel="0" collapsed="false">
      <c r="A27" s="96" t="s">
        <v>120</v>
      </c>
      <c r="B27" s="96"/>
      <c r="C27" s="97" t="n">
        <f aca="false">C28+C30</f>
        <v>13800</v>
      </c>
      <c r="D27" s="52"/>
      <c r="E27" s="52"/>
    </row>
    <row r="28" s="576" customFormat="true" ht="13.5" hidden="false" customHeight="false" outlineLevel="0" collapsed="false">
      <c r="A28" s="80" t="s">
        <v>127</v>
      </c>
      <c r="B28" s="90" t="s">
        <v>128</v>
      </c>
      <c r="C28" s="44" t="n">
        <f aca="false">SUM(C29)</f>
        <v>11150</v>
      </c>
      <c r="D28" s="365"/>
      <c r="E28" s="365"/>
    </row>
    <row r="29" s="51" customFormat="true" ht="13.5" hidden="true" customHeight="false" outlineLevel="0" collapsed="false">
      <c r="A29" s="81" t="s">
        <v>129</v>
      </c>
      <c r="B29" s="81" t="s">
        <v>172</v>
      </c>
      <c r="C29" s="66" t="n">
        <v>11150</v>
      </c>
      <c r="D29" s="52"/>
      <c r="E29" s="52"/>
    </row>
    <row r="30" s="51" customFormat="true" ht="13.5" hidden="false" customHeight="false" outlineLevel="0" collapsed="false">
      <c r="A30" s="80" t="s">
        <v>142</v>
      </c>
      <c r="B30" s="67" t="s">
        <v>173</v>
      </c>
      <c r="C30" s="67" t="n">
        <f aca="false">SUM(C31)</f>
        <v>2650</v>
      </c>
      <c r="D30" s="52"/>
      <c r="E30" s="52"/>
    </row>
    <row r="31" s="51" customFormat="true" ht="13.5" hidden="true" customHeight="false" outlineLevel="0" collapsed="false">
      <c r="A31" s="81" t="s">
        <v>144</v>
      </c>
      <c r="B31" s="78" t="s">
        <v>145</v>
      </c>
      <c r="C31" s="66" t="n">
        <v>2650</v>
      </c>
      <c r="D31" s="78"/>
      <c r="E31" s="52"/>
    </row>
    <row r="32" s="51" customFormat="true" ht="12.75" hidden="false" customHeight="false" outlineLevel="0" collapsed="false">
      <c r="C32" s="52"/>
      <c r="D32" s="52"/>
      <c r="E32" s="52"/>
    </row>
    <row r="33" s="51" customFormat="true" ht="12.75" hidden="false" customHeight="false" outlineLevel="0" collapsed="false">
      <c r="C33" s="52"/>
      <c r="D33" s="52"/>
      <c r="E33" s="52"/>
    </row>
  </sheetData>
  <mergeCells count="3">
    <mergeCell ref="A15:B15"/>
    <mergeCell ref="A21:B21"/>
    <mergeCell ref="A27:B27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 </oddHeader>
    <oddFooter>&amp;C&amp;"Arial Narrow,Regular"&amp;8Tribunal Municipal de Reclamos y Apelaciones Fiscales
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46.7"/>
    <col collapsed="false" customWidth="true" hidden="false" outlineLevel="0" max="3" min="3" style="15" width="12.7"/>
    <col collapsed="false" customWidth="true" hidden="false" outlineLevel="0" max="4" min="4" style="15" width="10.71"/>
    <col collapsed="false" customWidth="true" hidden="false" outlineLevel="0" max="5" min="5" style="15" width="13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562" t="s">
        <v>1275</v>
      </c>
    </row>
    <row r="2" customFormat="false" ht="12.75" hidden="false" customHeight="false" outlineLevel="0" collapsed="false">
      <c r="A2" s="562"/>
    </row>
    <row r="3" customFormat="false" ht="13.5" hidden="false" customHeight="false" outlineLevel="0" collapsed="false"/>
    <row r="4" customFormat="false" ht="12.75" hidden="false" customHeight="false" outlineLevel="0" collapsed="false">
      <c r="A4" s="18" t="s">
        <v>1276</v>
      </c>
      <c r="B4" s="225"/>
      <c r="C4" s="19"/>
      <c r="D4" s="21" t="s">
        <v>2</v>
      </c>
      <c r="E4" s="564" t="s">
        <v>1277</v>
      </c>
    </row>
    <row r="5" customFormat="false" ht="13.5" hidden="false" customHeight="false" outlineLevel="0" collapsed="false">
      <c r="A5" s="24"/>
      <c r="B5" s="270"/>
      <c r="C5" s="25"/>
      <c r="D5" s="27"/>
      <c r="E5" s="565"/>
    </row>
    <row r="6" customFormat="false" ht="12.75" hidden="false" customHeight="false" outlineLevel="0" collapsed="false">
      <c r="A6" s="32" t="s">
        <v>1278</v>
      </c>
      <c r="B6" s="229"/>
      <c r="C6" s="152"/>
      <c r="D6" s="152"/>
      <c r="E6" s="496"/>
    </row>
    <row r="7" customFormat="false" ht="12.75" hidden="false" customHeight="false" outlineLevel="0" collapsed="false">
      <c r="A7" s="32" t="s">
        <v>1279</v>
      </c>
      <c r="B7" s="229"/>
      <c r="C7" s="152"/>
      <c r="D7" s="152"/>
      <c r="E7" s="496"/>
    </row>
    <row r="8" customFormat="false" ht="13.5" hidden="false" customHeight="false" outlineLevel="0" collapsed="false">
      <c r="A8" s="32" t="s">
        <v>1280</v>
      </c>
      <c r="B8" s="229"/>
      <c r="C8" s="152"/>
      <c r="D8" s="152"/>
      <c r="E8" s="496"/>
    </row>
    <row r="9" s="100" customFormat="true" ht="13.5" hidden="false" customHeight="false" outlineLevel="0" collapsed="false">
      <c r="A9" s="154" t="s">
        <v>11</v>
      </c>
      <c r="B9" s="239"/>
      <c r="C9" s="651"/>
      <c r="D9" s="651"/>
      <c r="E9" s="653"/>
    </row>
    <row r="10" s="100" customFormat="true" ht="13.5" hidden="false" customHeight="false" outlineLevel="0" collapsed="false">
      <c r="A10" s="42" t="s">
        <v>1281</v>
      </c>
      <c r="B10" s="65"/>
      <c r="C10" s="62"/>
      <c r="D10" s="62"/>
      <c r="E10" s="498"/>
    </row>
    <row r="11" s="100" customFormat="true" ht="13.5" hidden="false" customHeight="false" outlineLevel="0" collapsed="false">
      <c r="A11" s="42" t="s">
        <v>227</v>
      </c>
      <c r="B11" s="65"/>
      <c r="C11" s="62"/>
      <c r="D11" s="62"/>
      <c r="E11" s="498"/>
    </row>
    <row r="12" s="100" customFormat="true" ht="14.25" hidden="false" customHeight="false" outlineLevel="0" collapsed="false">
      <c r="A12" s="173" t="s">
        <v>153</v>
      </c>
      <c r="B12" s="244"/>
      <c r="C12" s="602"/>
      <c r="D12" s="602"/>
      <c r="E12" s="603"/>
    </row>
    <row r="13" s="100" customFormat="true" ht="14.25" hidden="false" customHeight="false" outlineLevel="0" collapsed="false">
      <c r="A13" s="47" t="s">
        <v>154</v>
      </c>
      <c r="B13" s="248"/>
      <c r="C13" s="48"/>
      <c r="D13" s="249"/>
      <c r="E13" s="165" t="n">
        <f aca="false">C15+C23+C31</f>
        <v>124500</v>
      </c>
      <c r="G13" s="605"/>
    </row>
    <row r="14" customFormat="false" ht="13.5" hidden="false" customHeight="false" outlineLevel="0" collapsed="false"/>
    <row r="15" customFormat="false" ht="14.25" hidden="false" customHeight="false" outlineLevel="0" collapsed="false">
      <c r="A15" s="71" t="s">
        <v>59</v>
      </c>
      <c r="B15" s="71"/>
      <c r="C15" s="72" t="n">
        <f aca="false">C16+C18+C20</f>
        <v>18400</v>
      </c>
    </row>
    <row r="16" customFormat="false" ht="13.5" hidden="false" customHeight="false" outlineLevel="0" collapsed="false">
      <c r="A16" s="60" t="s">
        <v>60</v>
      </c>
      <c r="B16" s="80" t="s">
        <v>71</v>
      </c>
      <c r="C16" s="44" t="n">
        <f aca="false">SUM(C17)</f>
        <v>4500</v>
      </c>
      <c r="E16" s="605"/>
    </row>
    <row r="17" s="64" customFormat="true" ht="13.5" hidden="true" customHeight="true" outlineLevel="0" collapsed="false">
      <c r="A17" s="65" t="s">
        <v>62</v>
      </c>
      <c r="B17" s="59" t="s">
        <v>63</v>
      </c>
      <c r="C17" s="66" t="n">
        <v>4500</v>
      </c>
      <c r="D17" s="56"/>
      <c r="E17" s="842"/>
      <c r="G17" s="74"/>
    </row>
    <row r="18" s="575" customFormat="true" ht="13.5" hidden="false" customHeight="false" outlineLevel="0" collapsed="false">
      <c r="A18" s="60" t="s">
        <v>70</v>
      </c>
      <c r="B18" s="80" t="s">
        <v>71</v>
      </c>
      <c r="C18" s="44" t="n">
        <f aca="false">SUM(C19)</f>
        <v>9750</v>
      </c>
      <c r="D18" s="574"/>
      <c r="E18" s="845"/>
    </row>
    <row r="19" s="81" customFormat="true" ht="13.5" hidden="true" customHeight="true" outlineLevel="0" collapsed="false">
      <c r="A19" s="65" t="s">
        <v>72</v>
      </c>
      <c r="B19" s="78" t="s">
        <v>73</v>
      </c>
      <c r="C19" s="66" t="n">
        <v>9750</v>
      </c>
      <c r="D19" s="73"/>
      <c r="E19" s="67"/>
      <c r="F19" s="324"/>
      <c r="G19" s="62"/>
      <c r="H19" s="65"/>
    </row>
    <row r="20" s="81" customFormat="true" ht="13.5" hidden="false" customHeight="true" outlineLevel="0" collapsed="false">
      <c r="A20" s="80" t="s">
        <v>1017</v>
      </c>
      <c r="B20" s="67" t="s">
        <v>89</v>
      </c>
      <c r="C20" s="67" t="n">
        <f aca="false">SUM(C21)</f>
        <v>4150</v>
      </c>
      <c r="D20" s="73"/>
      <c r="E20" s="67"/>
      <c r="F20" s="324"/>
      <c r="G20" s="62"/>
      <c r="H20" s="65"/>
    </row>
    <row r="21" s="81" customFormat="true" ht="13.5" hidden="true" customHeight="true" outlineLevel="0" collapsed="false">
      <c r="A21" s="81" t="s">
        <v>159</v>
      </c>
      <c r="B21" s="78" t="s">
        <v>89</v>
      </c>
      <c r="C21" s="66" t="n">
        <v>4150</v>
      </c>
      <c r="D21" s="73"/>
      <c r="E21" s="67"/>
      <c r="F21" s="90"/>
      <c r="G21" s="62"/>
      <c r="H21" s="280"/>
    </row>
    <row r="22" s="81" customFormat="true" ht="13.5" hidden="false" customHeight="true" outlineLevel="0" collapsed="false">
      <c r="B22" s="78"/>
      <c r="C22" s="78"/>
      <c r="D22" s="73"/>
      <c r="E22" s="67"/>
      <c r="F22" s="90"/>
      <c r="G22" s="62"/>
      <c r="H22" s="280"/>
    </row>
    <row r="23" s="51" customFormat="true" ht="14.25" hidden="false" customHeight="false" outlineLevel="0" collapsed="false">
      <c r="A23" s="88" t="s">
        <v>90</v>
      </c>
      <c r="B23" s="88"/>
      <c r="C23" s="89" t="n">
        <f aca="false">C24+C26</f>
        <v>92700</v>
      </c>
      <c r="D23" s="52"/>
      <c r="E23" s="52"/>
    </row>
    <row r="24" s="576" customFormat="true" ht="13.5" hidden="false" customHeight="false" outlineLevel="0" collapsed="false">
      <c r="A24" s="80" t="s">
        <v>107</v>
      </c>
      <c r="B24" s="90" t="s">
        <v>108</v>
      </c>
      <c r="C24" s="44" t="n">
        <f aca="false">SUM(C25)</f>
        <v>3500</v>
      </c>
      <c r="D24" s="365"/>
      <c r="E24" s="365"/>
    </row>
    <row r="25" s="81" customFormat="true" ht="13.5" hidden="true" customHeight="true" outlineLevel="0" collapsed="false">
      <c r="A25" s="81" t="s">
        <v>111</v>
      </c>
      <c r="B25" s="78" t="s">
        <v>112</v>
      </c>
      <c r="C25" s="66" t="n">
        <v>3500</v>
      </c>
      <c r="D25" s="73"/>
      <c r="E25" s="67"/>
      <c r="F25" s="359"/>
      <c r="G25" s="62"/>
      <c r="H25" s="62"/>
    </row>
    <row r="26" s="81" customFormat="true" ht="13.5" hidden="false" customHeight="true" outlineLevel="0" collapsed="false">
      <c r="A26" s="80" t="s">
        <v>113</v>
      </c>
      <c r="B26" s="67" t="s">
        <v>114</v>
      </c>
      <c r="C26" s="43" t="n">
        <f aca="false">SUM(C27:C29)</f>
        <v>89200</v>
      </c>
      <c r="D26" s="73"/>
      <c r="E26" s="67"/>
      <c r="F26" s="359"/>
      <c r="G26" s="62"/>
      <c r="H26" s="62"/>
    </row>
    <row r="27" s="81" customFormat="true" ht="13.5" hidden="true" customHeight="true" outlineLevel="0" collapsed="false">
      <c r="A27" s="81" t="s">
        <v>811</v>
      </c>
      <c r="B27" s="78" t="s">
        <v>114</v>
      </c>
      <c r="C27" s="66" t="n">
        <v>72600</v>
      </c>
      <c r="D27" s="73"/>
      <c r="E27" s="67"/>
      <c r="F27" s="324"/>
      <c r="G27" s="62"/>
      <c r="H27" s="65"/>
      <c r="J27" s="78"/>
    </row>
    <row r="28" s="81" customFormat="true" ht="13.5" hidden="true" customHeight="true" outlineLevel="0" collapsed="false">
      <c r="A28" s="81" t="s">
        <v>233</v>
      </c>
      <c r="B28" s="78" t="s">
        <v>117</v>
      </c>
      <c r="C28" s="66" t="n">
        <v>6500</v>
      </c>
      <c r="D28" s="73"/>
      <c r="E28" s="67"/>
      <c r="F28" s="324"/>
      <c r="G28" s="62"/>
      <c r="H28" s="65"/>
      <c r="I28" s="78"/>
    </row>
    <row r="29" s="81" customFormat="true" ht="13.5" hidden="true" customHeight="true" outlineLevel="0" collapsed="false">
      <c r="A29" s="81" t="s">
        <v>118</v>
      </c>
      <c r="B29" s="78" t="s">
        <v>119</v>
      </c>
      <c r="C29" s="66" t="n">
        <v>10100</v>
      </c>
      <c r="D29" s="79"/>
      <c r="E29" s="67"/>
      <c r="F29" s="324"/>
      <c r="G29" s="62"/>
      <c r="H29" s="65"/>
    </row>
    <row r="30" s="81" customFormat="true" ht="13.5" hidden="false" customHeight="true" outlineLevel="0" collapsed="false">
      <c r="B30" s="78"/>
      <c r="C30" s="62"/>
      <c r="D30" s="79"/>
      <c r="E30" s="67"/>
      <c r="F30" s="324"/>
      <c r="G30" s="62"/>
      <c r="H30" s="65"/>
    </row>
    <row r="31" s="51" customFormat="true" ht="14.25" hidden="false" customHeight="false" outlineLevel="0" collapsed="false">
      <c r="A31" s="96" t="s">
        <v>120</v>
      </c>
      <c r="B31" s="96"/>
      <c r="C31" s="97" t="n">
        <f aca="false">+C32+C34</f>
        <v>13400</v>
      </c>
      <c r="D31" s="52"/>
      <c r="E31" s="52"/>
    </row>
    <row r="32" s="576" customFormat="true" ht="13.5" hidden="false" customHeight="false" outlineLevel="0" collapsed="false">
      <c r="A32" s="80" t="s">
        <v>127</v>
      </c>
      <c r="B32" s="90" t="s">
        <v>128</v>
      </c>
      <c r="C32" s="44" t="n">
        <f aca="false">SUM(C33:C33)</f>
        <v>9900</v>
      </c>
      <c r="D32" s="365"/>
      <c r="E32" s="365"/>
    </row>
    <row r="33" s="81" customFormat="true" ht="13.5" hidden="true" customHeight="true" outlineLevel="0" collapsed="false">
      <c r="A33" s="81" t="s">
        <v>129</v>
      </c>
      <c r="B33" s="78" t="s">
        <v>172</v>
      </c>
      <c r="C33" s="66" t="n">
        <v>9900</v>
      </c>
      <c r="D33" s="73"/>
      <c r="E33" s="67"/>
      <c r="F33" s="324"/>
      <c r="G33" s="62"/>
      <c r="H33" s="65"/>
    </row>
    <row r="34" s="81" customFormat="true" ht="13.5" hidden="false" customHeight="true" outlineLevel="0" collapsed="false">
      <c r="A34" s="80" t="s">
        <v>142</v>
      </c>
      <c r="B34" s="67" t="s">
        <v>173</v>
      </c>
      <c r="C34" s="67" t="n">
        <f aca="false">SUM(C35)</f>
        <v>3500</v>
      </c>
      <c r="D34" s="73"/>
      <c r="E34" s="67"/>
      <c r="F34" s="324"/>
      <c r="G34" s="62"/>
      <c r="H34" s="65"/>
    </row>
    <row r="35" s="81" customFormat="true" ht="13.5" hidden="true" customHeight="true" outlineLevel="0" collapsed="false">
      <c r="A35" s="81" t="s">
        <v>144</v>
      </c>
      <c r="B35" s="78" t="s">
        <v>145</v>
      </c>
      <c r="C35" s="66" t="n">
        <v>3500</v>
      </c>
      <c r="D35" s="73"/>
      <c r="E35" s="67"/>
      <c r="F35" s="324"/>
      <c r="G35" s="62"/>
      <c r="H35" s="65"/>
    </row>
    <row r="36" s="51" customFormat="true" ht="12.75" hidden="false" customHeight="false" outlineLevel="0" collapsed="false">
      <c r="C36" s="52"/>
      <c r="D36" s="52"/>
      <c r="E36" s="52"/>
    </row>
    <row r="37" s="51" customFormat="true" ht="12.75" hidden="false" customHeight="false" outlineLevel="0" collapsed="false">
      <c r="C37" s="52"/>
      <c r="D37" s="52"/>
      <c r="E37" s="52"/>
    </row>
  </sheetData>
  <mergeCells count="3">
    <mergeCell ref="A15:B15"/>
    <mergeCell ref="A23:B23"/>
    <mergeCell ref="A31:B31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Ente de Control de Servicios Municipales
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46.7"/>
    <col collapsed="false" customWidth="true" hidden="false" outlineLevel="0" max="3" min="3" style="15" width="12.7"/>
    <col collapsed="false" customWidth="true" hidden="false" outlineLevel="0" max="4" min="4" style="15" width="10.71"/>
    <col collapsed="false" customWidth="true" hidden="false" outlineLevel="0" max="5" min="5" style="15" width="13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562" t="s">
        <v>1282</v>
      </c>
    </row>
    <row r="2" customFormat="false" ht="12.75" hidden="false" customHeight="false" outlineLevel="0" collapsed="false">
      <c r="A2" s="562"/>
    </row>
    <row r="3" customFormat="false" ht="13.5" hidden="false" customHeight="false" outlineLevel="0" collapsed="false"/>
    <row r="4" customFormat="false" ht="12.75" hidden="false" customHeight="false" outlineLevel="0" collapsed="false">
      <c r="A4" s="18" t="s">
        <v>1283</v>
      </c>
      <c r="B4" s="225"/>
      <c r="C4" s="19"/>
      <c r="D4" s="21" t="s">
        <v>2</v>
      </c>
      <c r="E4" s="564" t="s">
        <v>1284</v>
      </c>
    </row>
    <row r="5" customFormat="false" ht="13.5" hidden="false" customHeight="false" outlineLevel="0" collapsed="false">
      <c r="A5" s="24"/>
      <c r="B5" s="270"/>
      <c r="C5" s="25"/>
      <c r="D5" s="27"/>
      <c r="E5" s="565"/>
    </row>
    <row r="6" customFormat="false" ht="12.75" hidden="false" customHeight="false" outlineLevel="0" collapsed="false">
      <c r="A6" s="32" t="s">
        <v>1285</v>
      </c>
      <c r="B6" s="229"/>
      <c r="C6" s="152"/>
      <c r="D6" s="152"/>
      <c r="E6" s="496"/>
    </row>
    <row r="7" customFormat="false" ht="13.5" hidden="false" customHeight="false" outlineLevel="0" collapsed="false">
      <c r="A7" s="24" t="s">
        <v>1286</v>
      </c>
      <c r="B7" s="270"/>
      <c r="C7" s="25"/>
      <c r="D7" s="25"/>
      <c r="E7" s="497"/>
    </row>
    <row r="8" s="100" customFormat="true" ht="13.5" hidden="false" customHeight="false" outlineLevel="0" collapsed="false">
      <c r="A8" s="154" t="s">
        <v>11</v>
      </c>
      <c r="B8" s="239"/>
      <c r="C8" s="651"/>
      <c r="D8" s="651"/>
      <c r="E8" s="653"/>
    </row>
    <row r="9" s="100" customFormat="true" ht="13.5" hidden="false" customHeight="false" outlineLevel="0" collapsed="false">
      <c r="A9" s="42" t="s">
        <v>1287</v>
      </c>
      <c r="B9" s="65"/>
      <c r="C9" s="62"/>
      <c r="D9" s="62"/>
      <c r="E9" s="498"/>
    </row>
    <row r="10" s="100" customFormat="true" ht="13.5" hidden="false" customHeight="false" outlineLevel="0" collapsed="false">
      <c r="A10" s="42" t="s">
        <v>227</v>
      </c>
      <c r="B10" s="65"/>
      <c r="C10" s="62"/>
      <c r="D10" s="62"/>
      <c r="E10" s="498"/>
    </row>
    <row r="11" s="100" customFormat="true" ht="14.25" hidden="false" customHeight="false" outlineLevel="0" collapsed="false">
      <c r="A11" s="173" t="s">
        <v>153</v>
      </c>
      <c r="B11" s="244"/>
      <c r="C11" s="602"/>
      <c r="D11" s="602"/>
      <c r="E11" s="603"/>
    </row>
    <row r="12" s="100" customFormat="true" ht="14.25" hidden="false" customHeight="false" outlineLevel="0" collapsed="false">
      <c r="A12" s="178" t="s">
        <v>154</v>
      </c>
      <c r="B12" s="711"/>
      <c r="C12" s="175"/>
      <c r="D12" s="177"/>
      <c r="E12" s="846" t="n">
        <f aca="false">C14+C22+C31</f>
        <v>101525</v>
      </c>
      <c r="G12" s="605"/>
    </row>
    <row r="13" customFormat="false" ht="13.5" hidden="false" customHeight="false" outlineLevel="0" collapsed="false"/>
    <row r="14" customFormat="false" ht="14.25" hidden="false" customHeight="false" outlineLevel="0" collapsed="false">
      <c r="A14" s="71" t="s">
        <v>59</v>
      </c>
      <c r="B14" s="71"/>
      <c r="C14" s="72" t="n">
        <f aca="false">C15+C17+C19</f>
        <v>8625</v>
      </c>
    </row>
    <row r="15" s="575" customFormat="true" ht="13.5" hidden="false" customHeight="false" outlineLevel="0" collapsed="false">
      <c r="A15" s="60" t="s">
        <v>64</v>
      </c>
      <c r="B15" s="90" t="s">
        <v>1288</v>
      </c>
      <c r="C15" s="44" t="n">
        <f aca="false">SUM(C16)</f>
        <v>2450</v>
      </c>
      <c r="D15" s="574"/>
      <c r="E15" s="845"/>
    </row>
    <row r="16" s="65" customFormat="true" ht="13.5" hidden="true" customHeight="true" outlineLevel="0" collapsed="false">
      <c r="A16" s="65" t="s">
        <v>68</v>
      </c>
      <c r="B16" s="81" t="s">
        <v>69</v>
      </c>
      <c r="C16" s="66" t="n">
        <v>2450</v>
      </c>
      <c r="D16" s="56"/>
      <c r="E16" s="43"/>
      <c r="G16" s="62"/>
    </row>
    <row r="17" s="65" customFormat="true" ht="13.5" hidden="false" customHeight="true" outlineLevel="0" collapsed="false">
      <c r="A17" s="60" t="s">
        <v>70</v>
      </c>
      <c r="B17" s="80" t="s">
        <v>1289</v>
      </c>
      <c r="C17" s="43" t="n">
        <f aca="false">SUM(C18)</f>
        <v>4225</v>
      </c>
      <c r="D17" s="56"/>
      <c r="E17" s="43"/>
      <c r="G17" s="62"/>
    </row>
    <row r="18" s="81" customFormat="true" ht="13.5" hidden="true" customHeight="true" outlineLevel="0" collapsed="false">
      <c r="A18" s="65" t="s">
        <v>72</v>
      </c>
      <c r="B18" s="78" t="s">
        <v>73</v>
      </c>
      <c r="C18" s="66" t="n">
        <v>4225</v>
      </c>
      <c r="D18" s="73"/>
      <c r="E18" s="67"/>
      <c r="F18" s="324"/>
      <c r="G18" s="62"/>
      <c r="H18" s="65"/>
    </row>
    <row r="19" s="81" customFormat="true" ht="13.5" hidden="false" customHeight="true" outlineLevel="0" collapsed="false">
      <c r="A19" s="80" t="s">
        <v>82</v>
      </c>
      <c r="B19" s="67" t="s">
        <v>89</v>
      </c>
      <c r="C19" s="67" t="n">
        <f aca="false">SUM(C20)</f>
        <v>1950</v>
      </c>
      <c r="D19" s="73"/>
      <c r="E19" s="67"/>
      <c r="F19" s="324"/>
      <c r="G19" s="62"/>
      <c r="H19" s="65"/>
    </row>
    <row r="20" s="81" customFormat="true" ht="13.5" hidden="true" customHeight="true" outlineLevel="0" collapsed="false">
      <c r="A20" s="81" t="s">
        <v>159</v>
      </c>
      <c r="B20" s="78" t="s">
        <v>89</v>
      </c>
      <c r="C20" s="66" t="n">
        <v>1950</v>
      </c>
      <c r="D20" s="73"/>
      <c r="E20" s="67"/>
      <c r="F20" s="90"/>
      <c r="G20" s="62"/>
      <c r="H20" s="280"/>
    </row>
    <row r="21" s="81" customFormat="true" ht="13.5" hidden="false" customHeight="true" outlineLevel="0" collapsed="false">
      <c r="B21" s="78"/>
      <c r="C21" s="78"/>
      <c r="D21" s="73"/>
      <c r="E21" s="67"/>
      <c r="F21" s="90"/>
      <c r="G21" s="62"/>
      <c r="H21" s="280"/>
    </row>
    <row r="22" s="51" customFormat="true" ht="14.25" hidden="false" customHeight="false" outlineLevel="0" collapsed="false">
      <c r="A22" s="88" t="s">
        <v>90</v>
      </c>
      <c r="B22" s="88"/>
      <c r="C22" s="89" t="n">
        <f aca="false">C23+C25+C27</f>
        <v>83450</v>
      </c>
      <c r="D22" s="52"/>
      <c r="E22" s="52"/>
    </row>
    <row r="23" s="229" customFormat="true" ht="13.5" hidden="false" customHeight="false" outlineLevel="0" collapsed="false">
      <c r="A23" s="80" t="s">
        <v>107</v>
      </c>
      <c r="B23" s="67" t="s">
        <v>108</v>
      </c>
      <c r="C23" s="43" t="n">
        <f aca="false">SUM(C24)</f>
        <v>2600</v>
      </c>
      <c r="D23" s="62"/>
      <c r="E23" s="152"/>
      <c r="F23" s="152"/>
    </row>
    <row r="24" s="229" customFormat="true" ht="13.5" hidden="true" customHeight="false" outlineLevel="0" collapsed="false">
      <c r="A24" s="81" t="s">
        <v>111</v>
      </c>
      <c r="B24" s="78" t="s">
        <v>112</v>
      </c>
      <c r="C24" s="66" t="n">
        <v>2600</v>
      </c>
      <c r="D24" s="62"/>
      <c r="E24" s="152"/>
      <c r="F24" s="152"/>
    </row>
    <row r="25" s="229" customFormat="true" ht="13.5" hidden="false" customHeight="false" outlineLevel="0" collapsed="false">
      <c r="A25" s="80" t="s">
        <v>162</v>
      </c>
      <c r="B25" s="60" t="s">
        <v>163</v>
      </c>
      <c r="C25" s="43" t="n">
        <f aca="false">SUM(C26)</f>
        <v>3150</v>
      </c>
      <c r="D25" s="62"/>
      <c r="E25" s="152"/>
      <c r="F25" s="152"/>
    </row>
    <row r="26" s="229" customFormat="true" ht="13.5" hidden="true" customHeight="false" outlineLevel="0" collapsed="false">
      <c r="A26" s="81" t="s">
        <v>164</v>
      </c>
      <c r="B26" s="65" t="s">
        <v>163</v>
      </c>
      <c r="C26" s="66" t="n">
        <v>3150</v>
      </c>
      <c r="D26" s="62"/>
      <c r="E26" s="152"/>
      <c r="F26" s="152"/>
    </row>
    <row r="27" s="229" customFormat="true" ht="13.5" hidden="false" customHeight="false" outlineLevel="0" collapsed="false">
      <c r="A27" s="80" t="s">
        <v>113</v>
      </c>
      <c r="B27" s="43" t="s">
        <v>114</v>
      </c>
      <c r="C27" s="43" t="n">
        <f aca="false">SUM(C28:C29)</f>
        <v>77700</v>
      </c>
      <c r="D27" s="62"/>
      <c r="E27" s="152"/>
      <c r="F27" s="152"/>
    </row>
    <row r="28" s="229" customFormat="true" ht="13.5" hidden="true" customHeight="false" outlineLevel="0" collapsed="false">
      <c r="A28" s="81" t="s">
        <v>171</v>
      </c>
      <c r="B28" s="62" t="s">
        <v>114</v>
      </c>
      <c r="C28" s="66" t="n">
        <v>72600</v>
      </c>
      <c r="D28" s="62"/>
      <c r="E28" s="152"/>
      <c r="F28" s="152"/>
      <c r="G28" s="51"/>
      <c r="H28" s="51"/>
      <c r="I28" s="51"/>
      <c r="J28" s="51"/>
    </row>
    <row r="29" s="51" customFormat="true" ht="13.5" hidden="true" customHeight="false" outlineLevel="0" collapsed="false">
      <c r="A29" s="81" t="s">
        <v>118</v>
      </c>
      <c r="B29" s="62" t="s">
        <v>119</v>
      </c>
      <c r="C29" s="66" t="n">
        <v>5100</v>
      </c>
      <c r="D29" s="67"/>
      <c r="E29" s="33"/>
      <c r="F29" s="152"/>
      <c r="G29" s="229"/>
      <c r="H29" s="229"/>
      <c r="I29" s="229"/>
      <c r="J29" s="229"/>
    </row>
    <row r="30" s="81" customFormat="true" ht="13.5" hidden="false" customHeight="true" outlineLevel="0" collapsed="false">
      <c r="A30" s="65"/>
      <c r="B30" s="65"/>
      <c r="C30" s="62"/>
      <c r="D30" s="73"/>
      <c r="E30" s="67"/>
      <c r="F30" s="359"/>
      <c r="G30" s="62"/>
      <c r="H30" s="62"/>
    </row>
    <row r="31" s="51" customFormat="true" ht="14.25" hidden="false" customHeight="false" outlineLevel="0" collapsed="false">
      <c r="A31" s="96" t="s">
        <v>120</v>
      </c>
      <c r="B31" s="96"/>
      <c r="C31" s="97" t="n">
        <f aca="false">C32+C34</f>
        <v>9450</v>
      </c>
      <c r="D31" s="52"/>
      <c r="E31" s="52"/>
    </row>
    <row r="32" s="51" customFormat="true" ht="13.5" hidden="false" customHeight="false" outlineLevel="0" collapsed="false">
      <c r="A32" s="80" t="s">
        <v>127</v>
      </c>
      <c r="B32" s="67" t="s">
        <v>128</v>
      </c>
      <c r="C32" s="43" t="n">
        <f aca="false">SUM(C33)</f>
        <v>7450</v>
      </c>
      <c r="D32" s="78"/>
      <c r="E32" s="52"/>
    </row>
    <row r="33" s="51" customFormat="true" ht="13.5" hidden="true" customHeight="false" outlineLevel="0" collapsed="false">
      <c r="A33" s="81" t="s">
        <v>129</v>
      </c>
      <c r="B33" s="81" t="s">
        <v>172</v>
      </c>
      <c r="C33" s="66" t="n">
        <v>7450</v>
      </c>
      <c r="D33" s="52"/>
      <c r="E33" s="52"/>
    </row>
    <row r="34" s="576" customFormat="true" ht="13.5" hidden="false" customHeight="false" outlineLevel="0" collapsed="false">
      <c r="A34" s="80" t="s">
        <v>142</v>
      </c>
      <c r="B34" s="67" t="s">
        <v>173</v>
      </c>
      <c r="C34" s="44" t="n">
        <f aca="false">SUM(C35)</f>
        <v>2000</v>
      </c>
      <c r="D34" s="365"/>
      <c r="E34" s="365"/>
    </row>
    <row r="35" s="51" customFormat="true" ht="13.5" hidden="true" customHeight="false" outlineLevel="0" collapsed="false">
      <c r="A35" s="81" t="s">
        <v>144</v>
      </c>
      <c r="B35" s="78" t="s">
        <v>145</v>
      </c>
      <c r="C35" s="66" t="n">
        <v>2000</v>
      </c>
      <c r="D35" s="78"/>
      <c r="E35" s="52"/>
    </row>
    <row r="36" s="51" customFormat="true" ht="12.75" hidden="false" customHeight="false" outlineLevel="0" collapsed="false">
      <c r="C36" s="52"/>
      <c r="D36" s="52"/>
      <c r="E36" s="52"/>
    </row>
    <row r="37" s="51" customFormat="true" ht="12.75" hidden="false" customHeight="false" outlineLevel="0" collapsed="false">
      <c r="C37" s="52"/>
      <c r="D37" s="52"/>
      <c r="E37" s="52"/>
    </row>
    <row r="38" s="51" customFormat="true" ht="12.75" hidden="false" customHeight="false" outlineLevel="0" collapsed="false">
      <c r="C38" s="52"/>
      <c r="D38" s="52"/>
      <c r="E38" s="52"/>
    </row>
    <row r="39" s="51" customFormat="true" ht="12.75" hidden="false" customHeight="false" outlineLevel="0" collapsed="false">
      <c r="C39" s="52"/>
      <c r="D39" s="52"/>
      <c r="E39" s="52"/>
    </row>
    <row r="40" s="51" customFormat="true" ht="12.75" hidden="false" customHeight="false" outlineLevel="0" collapsed="false">
      <c r="C40" s="52"/>
      <c r="D40" s="52"/>
      <c r="E40" s="52"/>
    </row>
    <row r="41" s="51" customFormat="true" ht="12.75" hidden="false" customHeight="false" outlineLevel="0" collapsed="false">
      <c r="C41" s="52"/>
      <c r="D41" s="52"/>
      <c r="E41" s="52"/>
    </row>
    <row r="42" s="51" customFormat="true" ht="12.75" hidden="false" customHeight="false" outlineLevel="0" collapsed="false">
      <c r="C42" s="52"/>
      <c r="D42" s="52"/>
      <c r="E42" s="52"/>
    </row>
    <row r="43" s="51" customFormat="true" ht="12.75" hidden="false" customHeight="false" outlineLevel="0" collapsed="false">
      <c r="C43" s="52"/>
      <c r="D43" s="52"/>
      <c r="E43" s="52"/>
    </row>
    <row r="44" s="51" customFormat="true" ht="12.75" hidden="false" customHeight="false" outlineLevel="0" collapsed="false">
      <c r="C44" s="52"/>
      <c r="D44" s="52"/>
      <c r="E44" s="52"/>
    </row>
    <row r="45" s="51" customFormat="true" ht="12.75" hidden="false" customHeight="false" outlineLevel="0" collapsed="false">
      <c r="C45" s="52"/>
      <c r="D45" s="52"/>
      <c r="E45" s="52"/>
    </row>
    <row r="46" s="51" customFormat="true" ht="12.75" hidden="false" customHeight="false" outlineLevel="0" collapsed="false">
      <c r="C46" s="52"/>
      <c r="D46" s="52"/>
      <c r="E46" s="52"/>
    </row>
    <row r="47" s="51" customFormat="true" ht="12.75" hidden="false" customHeight="false" outlineLevel="0" collapsed="false">
      <c r="C47" s="52"/>
      <c r="D47" s="52"/>
      <c r="E47" s="52"/>
    </row>
    <row r="48" s="51" customFormat="true" ht="12.75" hidden="false" customHeight="false" outlineLevel="0" collapsed="false">
      <c r="C48" s="52"/>
      <c r="D48" s="52"/>
      <c r="E48" s="52"/>
    </row>
    <row r="49" s="51" customFormat="true" ht="12.75" hidden="false" customHeight="false" outlineLevel="0" collapsed="false">
      <c r="C49" s="52"/>
      <c r="D49" s="52"/>
      <c r="E49" s="52"/>
    </row>
    <row r="50" s="51" customFormat="true" ht="12.75" hidden="false" customHeight="false" outlineLevel="0" collapsed="false">
      <c r="C50" s="52"/>
      <c r="D50" s="52"/>
      <c r="E50" s="52"/>
    </row>
    <row r="51" s="51" customFormat="true" ht="12.75" hidden="false" customHeight="false" outlineLevel="0" collapsed="false">
      <c r="C51" s="52"/>
      <c r="D51" s="52"/>
      <c r="E51" s="52"/>
    </row>
    <row r="52" s="51" customFormat="true" ht="12.75" hidden="false" customHeight="false" outlineLevel="0" collapsed="false">
      <c r="C52" s="52"/>
      <c r="D52" s="52"/>
      <c r="E52" s="52"/>
    </row>
    <row r="53" s="51" customFormat="true" ht="12.75" hidden="false" customHeight="false" outlineLevel="0" collapsed="false">
      <c r="C53" s="52"/>
      <c r="D53" s="52"/>
      <c r="E53" s="52"/>
    </row>
    <row r="54" s="51" customFormat="true" ht="12.75" hidden="false" customHeight="false" outlineLevel="0" collapsed="false">
      <c r="C54" s="52"/>
      <c r="D54" s="52"/>
      <c r="E54" s="52"/>
    </row>
    <row r="55" s="51" customFormat="true" ht="12.75" hidden="false" customHeight="false" outlineLevel="0" collapsed="false">
      <c r="C55" s="52"/>
      <c r="D55" s="52"/>
      <c r="E55" s="52"/>
    </row>
    <row r="56" s="51" customFormat="true" ht="12.75" hidden="false" customHeight="false" outlineLevel="0" collapsed="false">
      <c r="C56" s="52"/>
      <c r="D56" s="52"/>
      <c r="E56" s="52"/>
    </row>
    <row r="57" s="51" customFormat="true" ht="12.75" hidden="false" customHeight="false" outlineLevel="0" collapsed="false">
      <c r="C57" s="52"/>
      <c r="D57" s="52"/>
      <c r="E57" s="52"/>
    </row>
    <row r="58" s="51" customFormat="true" ht="12.75" hidden="false" customHeight="false" outlineLevel="0" collapsed="false">
      <c r="C58" s="52"/>
      <c r="D58" s="52"/>
      <c r="E58" s="52"/>
    </row>
    <row r="59" s="51" customFormat="true" ht="12.75" hidden="false" customHeight="false" outlineLevel="0" collapsed="false">
      <c r="C59" s="52"/>
      <c r="D59" s="52"/>
      <c r="E59" s="52"/>
    </row>
    <row r="60" s="51" customFormat="true" ht="12.75" hidden="false" customHeight="false" outlineLevel="0" collapsed="false">
      <c r="C60" s="52"/>
      <c r="D60" s="52"/>
      <c r="E60" s="52"/>
    </row>
    <row r="61" s="51" customFormat="true" ht="12.75" hidden="false" customHeight="false" outlineLevel="0" collapsed="false">
      <c r="C61" s="52"/>
      <c r="D61" s="52"/>
      <c r="E61" s="52"/>
    </row>
    <row r="62" s="51" customFormat="true" ht="12.75" hidden="false" customHeight="false" outlineLevel="0" collapsed="false">
      <c r="C62" s="52"/>
      <c r="D62" s="52"/>
      <c r="E62" s="52"/>
    </row>
    <row r="63" s="51" customFormat="true" ht="12.75" hidden="false" customHeight="false" outlineLevel="0" collapsed="false">
      <c r="C63" s="52"/>
      <c r="D63" s="52"/>
      <c r="E63" s="52"/>
    </row>
    <row r="64" s="51" customFormat="true" ht="12.75" hidden="false" customHeight="false" outlineLevel="0" collapsed="false">
      <c r="C64" s="52"/>
      <c r="D64" s="52"/>
      <c r="E64" s="52"/>
    </row>
    <row r="65" s="51" customFormat="true" ht="12.75" hidden="false" customHeight="false" outlineLevel="0" collapsed="false">
      <c r="C65" s="52"/>
      <c r="D65" s="52"/>
      <c r="E65" s="52"/>
    </row>
    <row r="66" s="51" customFormat="true" ht="12.75" hidden="false" customHeight="false" outlineLevel="0" collapsed="false">
      <c r="C66" s="52"/>
      <c r="D66" s="52"/>
      <c r="E66" s="52"/>
    </row>
    <row r="67" s="51" customFormat="true" ht="12.75" hidden="false" customHeight="false" outlineLevel="0" collapsed="false">
      <c r="C67" s="52"/>
      <c r="D67" s="52"/>
      <c r="E67" s="52"/>
    </row>
    <row r="68" s="51" customFormat="true" ht="12.75" hidden="false" customHeight="false" outlineLevel="0" collapsed="false">
      <c r="C68" s="52"/>
      <c r="D68" s="52"/>
      <c r="E68" s="52"/>
    </row>
    <row r="69" s="51" customFormat="true" ht="12.75" hidden="false" customHeight="false" outlineLevel="0" collapsed="false">
      <c r="C69" s="52"/>
      <c r="D69" s="52"/>
      <c r="E69" s="52"/>
    </row>
    <row r="70" s="51" customFormat="true" ht="12.75" hidden="false" customHeight="false" outlineLevel="0" collapsed="false">
      <c r="C70" s="52"/>
      <c r="D70" s="52"/>
      <c r="E70" s="52"/>
    </row>
    <row r="71" s="51" customFormat="true" ht="12.75" hidden="false" customHeight="false" outlineLevel="0" collapsed="false">
      <c r="C71" s="52"/>
      <c r="D71" s="52"/>
      <c r="E71" s="52"/>
    </row>
    <row r="72" s="51" customFormat="true" ht="12.75" hidden="false" customHeight="false" outlineLevel="0" collapsed="false">
      <c r="C72" s="52"/>
      <c r="D72" s="52"/>
      <c r="E72" s="52"/>
    </row>
    <row r="73" s="51" customFormat="true" ht="12.75" hidden="false" customHeight="false" outlineLevel="0" collapsed="false">
      <c r="C73" s="52"/>
      <c r="D73" s="52"/>
      <c r="E73" s="52"/>
    </row>
    <row r="74" s="51" customFormat="true" ht="12.75" hidden="false" customHeight="false" outlineLevel="0" collapsed="false">
      <c r="C74" s="52"/>
      <c r="D74" s="52"/>
      <c r="E74" s="52"/>
    </row>
  </sheetData>
  <mergeCells count="3">
    <mergeCell ref="A14:B14"/>
    <mergeCell ref="A22:B22"/>
    <mergeCell ref="A31:B31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Tribunal Administraivo de Adminsiones y Concursos
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46.7"/>
    <col collapsed="false" customWidth="true" hidden="false" outlineLevel="0" max="3" min="3" style="112" width="12.7"/>
    <col collapsed="false" customWidth="true" hidden="false" outlineLevel="0" max="4" min="4" style="112" width="10.71"/>
    <col collapsed="false" customWidth="true" hidden="false" outlineLevel="0" max="5" min="5" style="112" width="13.7"/>
    <col collapsed="false" customWidth="false" hidden="false" outlineLevel="0" max="257" min="6" style="113" width="11.42"/>
  </cols>
  <sheetData>
    <row r="1" customFormat="false" ht="12.75" hidden="false" customHeight="false" outlineLevel="0" collapsed="false">
      <c r="A1" s="687" t="s">
        <v>1290</v>
      </c>
    </row>
    <row r="2" customFormat="false" ht="12.75" hidden="false" customHeight="false" outlineLevel="0" collapsed="false">
      <c r="A2" s="687"/>
    </row>
    <row r="3" customFormat="false" ht="13.5" hidden="false" customHeight="false" outlineLevel="0" collapsed="false"/>
    <row r="4" customFormat="false" ht="12.75" hidden="false" customHeight="false" outlineLevel="0" collapsed="false">
      <c r="A4" s="107" t="s">
        <v>1291</v>
      </c>
      <c r="B4" s="108"/>
      <c r="C4" s="109"/>
      <c r="D4" s="110" t="s">
        <v>2</v>
      </c>
      <c r="E4" s="111" t="s">
        <v>1292</v>
      </c>
    </row>
    <row r="5" customFormat="false" ht="13.5" hidden="false" customHeight="false" outlineLevel="0" collapsed="false">
      <c r="A5" s="114"/>
      <c r="B5" s="115"/>
      <c r="C5" s="116"/>
      <c r="D5" s="117"/>
      <c r="E5" s="118"/>
    </row>
    <row r="6" customFormat="false" ht="12.75" hidden="false" customHeight="false" outlineLevel="0" collapsed="false">
      <c r="A6" s="119" t="s">
        <v>1293</v>
      </c>
      <c r="B6" s="120"/>
      <c r="C6" s="121"/>
      <c r="D6" s="121"/>
      <c r="E6" s="122"/>
    </row>
    <row r="7" customFormat="false" ht="12.75" hidden="false" customHeight="false" outlineLevel="0" collapsed="false">
      <c r="A7" s="119" t="s">
        <v>1294</v>
      </c>
      <c r="B7" s="120"/>
      <c r="C7" s="121"/>
      <c r="D7" s="121"/>
      <c r="E7" s="122"/>
    </row>
    <row r="8" customFormat="false" ht="12.75" hidden="false" customHeight="false" outlineLevel="0" collapsed="false">
      <c r="A8" s="119" t="s">
        <v>1295</v>
      </c>
      <c r="B8" s="120"/>
      <c r="C8" s="121"/>
      <c r="D8" s="121"/>
      <c r="E8" s="122"/>
    </row>
    <row r="9" customFormat="false" ht="13.5" hidden="false" customHeight="false" outlineLevel="0" collapsed="false">
      <c r="A9" s="114" t="s">
        <v>1296</v>
      </c>
      <c r="B9" s="115"/>
      <c r="C9" s="116"/>
      <c r="D9" s="116"/>
      <c r="E9" s="123"/>
    </row>
    <row r="10" s="688" customFormat="true" ht="13.5" hidden="false" customHeight="false" outlineLevel="0" collapsed="false">
      <c r="A10" s="124" t="s">
        <v>11</v>
      </c>
      <c r="B10" s="93"/>
      <c r="C10" s="125"/>
      <c r="D10" s="125"/>
      <c r="E10" s="126"/>
    </row>
    <row r="11" s="688" customFormat="true" ht="13.5" hidden="false" customHeight="false" outlineLevel="0" collapsed="false">
      <c r="A11" s="124" t="s">
        <v>1297</v>
      </c>
      <c r="B11" s="93"/>
      <c r="C11" s="125"/>
      <c r="D11" s="125"/>
      <c r="E11" s="126"/>
    </row>
    <row r="12" s="688" customFormat="true" ht="13.5" hidden="false" customHeight="false" outlineLevel="0" collapsed="false">
      <c r="A12" s="124" t="s">
        <v>1298</v>
      </c>
      <c r="B12" s="93"/>
      <c r="C12" s="125"/>
      <c r="D12" s="125"/>
      <c r="E12" s="126"/>
    </row>
    <row r="13" s="688" customFormat="true" ht="14.25" hidden="false" customHeight="false" outlineLevel="0" collapsed="false">
      <c r="A13" s="124" t="s">
        <v>153</v>
      </c>
      <c r="B13" s="93"/>
      <c r="C13" s="125"/>
      <c r="D13" s="125"/>
      <c r="E13" s="126"/>
    </row>
    <row r="14" s="688" customFormat="true" ht="14.25" hidden="false" customHeight="false" outlineLevel="0" collapsed="false">
      <c r="A14" s="129" t="s">
        <v>154</v>
      </c>
      <c r="B14" s="130"/>
      <c r="C14" s="131"/>
      <c r="D14" s="132"/>
      <c r="E14" s="133" t="n">
        <f aca="false">C16+C31+C42</f>
        <v>357390</v>
      </c>
      <c r="G14" s="356"/>
    </row>
    <row r="15" customFormat="false" ht="13.5" hidden="false" customHeight="false" outlineLevel="0" collapsed="false"/>
    <row r="16" customFormat="false" ht="14.25" hidden="false" customHeight="false" outlineLevel="0" collapsed="false">
      <c r="A16" s="136" t="s">
        <v>59</v>
      </c>
      <c r="B16" s="136"/>
      <c r="C16" s="137" t="n">
        <f aca="false">C17+C19+C22+C26+C24</f>
        <v>32650</v>
      </c>
      <c r="E16" s="847"/>
    </row>
    <row r="17" s="347" customFormat="true" ht="13.5" hidden="false" customHeight="false" outlineLevel="0" collapsed="false">
      <c r="A17" s="60" t="s">
        <v>60</v>
      </c>
      <c r="B17" s="61" t="s">
        <v>61</v>
      </c>
      <c r="C17" s="366" t="n">
        <f aca="false">SUM(C18)</f>
        <v>5250</v>
      </c>
      <c r="D17" s="160"/>
      <c r="E17" s="848"/>
    </row>
    <row r="18" s="64" customFormat="true" ht="13.5" hidden="true" customHeight="true" outlineLevel="0" collapsed="false">
      <c r="A18" s="65" t="s">
        <v>62</v>
      </c>
      <c r="B18" s="64" t="s">
        <v>63</v>
      </c>
      <c r="C18" s="66" t="n">
        <f aca="false">3250+2000</f>
        <v>5250</v>
      </c>
      <c r="D18" s="56"/>
      <c r="E18" s="43"/>
      <c r="G18" s="74"/>
    </row>
    <row r="19" s="64" customFormat="true" ht="13.5" hidden="false" customHeight="true" outlineLevel="0" collapsed="false">
      <c r="A19" s="60" t="s">
        <v>64</v>
      </c>
      <c r="B19" s="77" t="s">
        <v>65</v>
      </c>
      <c r="C19" s="43" t="n">
        <f aca="false">SUM(C20:C21)</f>
        <v>10600</v>
      </c>
      <c r="D19" s="56"/>
      <c r="E19" s="43"/>
      <c r="G19" s="74"/>
    </row>
    <row r="20" s="64" customFormat="true" ht="13.5" hidden="true" customHeight="true" outlineLevel="0" collapsed="false">
      <c r="A20" s="65" t="s">
        <v>66</v>
      </c>
      <c r="B20" s="64" t="s">
        <v>67</v>
      </c>
      <c r="C20" s="66" t="n">
        <v>5750</v>
      </c>
      <c r="D20" s="56"/>
      <c r="E20" s="43"/>
      <c r="G20" s="74"/>
    </row>
    <row r="21" s="64" customFormat="true" ht="13.5" hidden="true" customHeight="true" outlineLevel="0" collapsed="false">
      <c r="A21" s="65" t="s">
        <v>68</v>
      </c>
      <c r="B21" s="64" t="s">
        <v>69</v>
      </c>
      <c r="C21" s="66" t="n">
        <v>4850</v>
      </c>
      <c r="D21" s="56"/>
      <c r="E21" s="43"/>
      <c r="G21" s="74"/>
    </row>
    <row r="22" s="64" customFormat="true" ht="13.5" hidden="false" customHeight="true" outlineLevel="0" collapsed="false">
      <c r="A22" s="60" t="s">
        <v>70</v>
      </c>
      <c r="B22" s="77" t="s">
        <v>71</v>
      </c>
      <c r="C22" s="43" t="n">
        <f aca="false">SUM(C23)</f>
        <v>7950</v>
      </c>
      <c r="D22" s="56"/>
      <c r="E22" s="43"/>
      <c r="G22" s="74"/>
    </row>
    <row r="23" s="59" customFormat="true" ht="13.5" hidden="true" customHeight="true" outlineLevel="0" collapsed="false">
      <c r="A23" s="65" t="s">
        <v>72</v>
      </c>
      <c r="B23" s="62" t="s">
        <v>73</v>
      </c>
      <c r="C23" s="66" t="n">
        <v>7950</v>
      </c>
      <c r="D23" s="73"/>
      <c r="E23" s="67"/>
      <c r="F23" s="221"/>
      <c r="G23" s="74"/>
      <c r="H23" s="64"/>
    </row>
    <row r="24" s="84" customFormat="true" ht="13.5" hidden="false" customHeight="false" outlineLevel="0" collapsed="false">
      <c r="A24" s="80" t="s">
        <v>78</v>
      </c>
      <c r="B24" s="85" t="s">
        <v>79</v>
      </c>
      <c r="C24" s="135" t="n">
        <f aca="false">SUM(C25)</f>
        <v>2650</v>
      </c>
      <c r="D24" s="83"/>
      <c r="E24" s="83"/>
    </row>
    <row r="25" s="59" customFormat="true" ht="13.5" hidden="true" customHeight="true" outlineLevel="0" collapsed="false">
      <c r="A25" s="93" t="s">
        <v>80</v>
      </c>
      <c r="B25" s="93" t="s">
        <v>1299</v>
      </c>
      <c r="C25" s="66" t="n">
        <v>2650</v>
      </c>
      <c r="D25" s="73"/>
      <c r="E25" s="67"/>
      <c r="F25" s="789"/>
      <c r="G25" s="74"/>
      <c r="H25" s="74"/>
    </row>
    <row r="26" s="84" customFormat="true" ht="13.5" hidden="false" customHeight="false" outlineLevel="0" collapsed="false">
      <c r="A26" s="80" t="s">
        <v>82</v>
      </c>
      <c r="B26" s="67" t="s">
        <v>83</v>
      </c>
      <c r="C26" s="135" t="n">
        <f aca="false">SUM(C27:C29)</f>
        <v>6200</v>
      </c>
      <c r="D26" s="83"/>
      <c r="E26" s="83"/>
    </row>
    <row r="27" s="84" customFormat="true" ht="13.5" hidden="true" customHeight="true" outlineLevel="0" collapsed="false">
      <c r="A27" s="65" t="s">
        <v>84</v>
      </c>
      <c r="B27" s="62" t="s">
        <v>85</v>
      </c>
      <c r="C27" s="82" t="n">
        <v>1550</v>
      </c>
      <c r="D27" s="83"/>
      <c r="E27" s="83"/>
    </row>
    <row r="28" s="84" customFormat="true" ht="13.5" hidden="true" customHeight="true" outlineLevel="0" collapsed="false">
      <c r="A28" s="65" t="s">
        <v>86</v>
      </c>
      <c r="B28" s="62" t="s">
        <v>87</v>
      </c>
      <c r="C28" s="82" t="n">
        <v>1750</v>
      </c>
      <c r="D28" s="83"/>
      <c r="E28" s="83"/>
    </row>
    <row r="29" s="59" customFormat="true" ht="13.5" hidden="true" customHeight="true" outlineLevel="0" collapsed="false">
      <c r="A29" s="65" t="s">
        <v>159</v>
      </c>
      <c r="B29" s="78" t="s">
        <v>83</v>
      </c>
      <c r="C29" s="66" t="n">
        <v>2900</v>
      </c>
      <c r="D29" s="73"/>
      <c r="E29" s="67"/>
      <c r="F29" s="61"/>
      <c r="G29" s="74"/>
      <c r="H29" s="139"/>
    </row>
    <row r="30" s="59" customFormat="true" ht="13.5" hidden="false" customHeight="true" outlineLevel="0" collapsed="false">
      <c r="A30" s="65"/>
      <c r="B30" s="62"/>
      <c r="C30" s="62"/>
      <c r="D30" s="73"/>
      <c r="E30" s="67"/>
      <c r="F30" s="61"/>
      <c r="G30" s="74"/>
      <c r="H30" s="139"/>
    </row>
    <row r="31" s="84" customFormat="true" ht="14.25" hidden="false" customHeight="false" outlineLevel="0" collapsed="false">
      <c r="A31" s="140" t="s">
        <v>90</v>
      </c>
      <c r="B31" s="140"/>
      <c r="C31" s="141" t="n">
        <f aca="false">C32+C34+C36</f>
        <v>301900</v>
      </c>
      <c r="D31" s="83"/>
      <c r="E31" s="83"/>
    </row>
    <row r="32" s="59" customFormat="true" ht="13.5" hidden="false" customHeight="true" outlineLevel="0" collapsed="false">
      <c r="A32" s="91" t="s">
        <v>95</v>
      </c>
      <c r="B32" s="92" t="s">
        <v>96</v>
      </c>
      <c r="C32" s="43" t="n">
        <f aca="false">SUM(C33)</f>
        <v>4350</v>
      </c>
      <c r="D32" s="73"/>
      <c r="E32" s="67"/>
      <c r="F32" s="221"/>
      <c r="G32" s="74"/>
      <c r="H32" s="64"/>
      <c r="I32" s="75"/>
    </row>
    <row r="33" s="59" customFormat="true" ht="13.5" hidden="true" customHeight="true" outlineLevel="0" collapsed="false">
      <c r="A33" s="93" t="s">
        <v>99</v>
      </c>
      <c r="B33" s="93" t="s">
        <v>100</v>
      </c>
      <c r="C33" s="66" t="n">
        <v>4350</v>
      </c>
      <c r="D33" s="73"/>
      <c r="E33" s="67"/>
      <c r="F33" s="789"/>
      <c r="G33" s="74"/>
      <c r="H33" s="74"/>
    </row>
    <row r="34" s="59" customFormat="true" ht="13.5" hidden="false" customHeight="true" outlineLevel="0" collapsed="false">
      <c r="A34" s="80" t="s">
        <v>101</v>
      </c>
      <c r="B34" s="67" t="s">
        <v>183</v>
      </c>
      <c r="C34" s="43" t="n">
        <f aca="false">SUM(C35)</f>
        <v>192350</v>
      </c>
      <c r="D34" s="73"/>
      <c r="E34" s="67"/>
      <c r="F34" s="789"/>
      <c r="G34" s="74"/>
      <c r="H34" s="74"/>
    </row>
    <row r="35" s="120" customFormat="true" ht="13.5" hidden="true" customHeight="true" outlineLevel="0" collapsed="false">
      <c r="A35" s="81" t="s">
        <v>105</v>
      </c>
      <c r="B35" s="78" t="s">
        <v>106</v>
      </c>
      <c r="C35" s="82" t="n">
        <f aca="false">176200+16150</f>
        <v>192350</v>
      </c>
      <c r="F35" s="121" t="s">
        <v>1300</v>
      </c>
    </row>
    <row r="36" s="120" customFormat="true" ht="13.5" hidden="false" customHeight="false" outlineLevel="0" collapsed="false">
      <c r="A36" s="80" t="s">
        <v>113</v>
      </c>
      <c r="B36" s="67" t="s">
        <v>114</v>
      </c>
      <c r="C36" s="135" t="n">
        <f aca="false">SUM(C37:C40)</f>
        <v>105200</v>
      </c>
      <c r="F36" s="121"/>
    </row>
    <row r="37" s="120" customFormat="true" ht="13.5" hidden="true" customHeight="true" outlineLevel="0" collapsed="false">
      <c r="A37" s="81" t="s">
        <v>115</v>
      </c>
      <c r="B37" s="78" t="s">
        <v>114</v>
      </c>
      <c r="C37" s="82" t="n">
        <f aca="false">82500+5900</f>
        <v>88400</v>
      </c>
      <c r="F37" s="121" t="s">
        <v>1301</v>
      </c>
      <c r="G37" s="84"/>
      <c r="H37" s="84"/>
      <c r="I37" s="84"/>
    </row>
    <row r="38" s="120" customFormat="true" ht="13.5" hidden="true" customHeight="true" outlineLevel="0" collapsed="false">
      <c r="A38" s="81" t="s">
        <v>233</v>
      </c>
      <c r="B38" s="78" t="s">
        <v>117</v>
      </c>
      <c r="C38" s="82" t="n">
        <f aca="false">3500+1000</f>
        <v>4500</v>
      </c>
      <c r="D38" s="135"/>
      <c r="E38" s="121"/>
      <c r="F38" s="121"/>
    </row>
    <row r="39" s="84" customFormat="true" ht="13.5" hidden="true" customHeight="true" outlineLevel="0" collapsed="false">
      <c r="A39" s="81" t="s">
        <v>247</v>
      </c>
      <c r="B39" s="93" t="s">
        <v>248</v>
      </c>
      <c r="C39" s="82" t="n">
        <f aca="false">2200+500</f>
        <v>2700</v>
      </c>
      <c r="D39" s="125"/>
      <c r="E39" s="121"/>
      <c r="F39" s="121"/>
    </row>
    <row r="40" s="84" customFormat="true" ht="13.5" hidden="true" customHeight="true" outlineLevel="0" collapsed="false">
      <c r="A40" s="81" t="s">
        <v>118</v>
      </c>
      <c r="B40" s="78" t="s">
        <v>119</v>
      </c>
      <c r="C40" s="82" t="n">
        <v>9600</v>
      </c>
      <c r="D40" s="67"/>
      <c r="E40" s="328"/>
      <c r="F40" s="121"/>
      <c r="G40" s="120"/>
      <c r="H40" s="120"/>
      <c r="I40" s="120"/>
    </row>
    <row r="41" s="84" customFormat="true" ht="14.25" hidden="false" customHeight="false" outlineLevel="0" collapsed="false">
      <c r="A41" s="81"/>
      <c r="B41" s="93"/>
      <c r="C41" s="147"/>
      <c r="D41" s="125"/>
      <c r="E41" s="121"/>
      <c r="F41" s="121"/>
    </row>
    <row r="42" s="84" customFormat="true" ht="14.25" hidden="false" customHeight="false" outlineLevel="0" collapsed="false">
      <c r="A42" s="148" t="s">
        <v>120</v>
      </c>
      <c r="B42" s="148"/>
      <c r="C42" s="149" t="n">
        <f aca="false">C43+C45+C47</f>
        <v>22840</v>
      </c>
      <c r="D42" s="83"/>
      <c r="E42" s="83"/>
    </row>
    <row r="43" s="368" customFormat="true" ht="13.5" hidden="false" customHeight="false" outlineLevel="0" collapsed="false">
      <c r="A43" s="80" t="s">
        <v>127</v>
      </c>
      <c r="B43" s="61" t="s">
        <v>128</v>
      </c>
      <c r="C43" s="366" t="n">
        <f aca="false">SUM(C44)</f>
        <v>7360</v>
      </c>
      <c r="D43" s="63"/>
      <c r="E43" s="63"/>
    </row>
    <row r="44" s="84" customFormat="true" ht="13.5" hidden="true" customHeight="true" outlineLevel="0" collapsed="false">
      <c r="A44" s="81" t="s">
        <v>129</v>
      </c>
      <c r="B44" s="143" t="s">
        <v>172</v>
      </c>
      <c r="C44" s="82" t="n">
        <v>7360</v>
      </c>
      <c r="D44" s="83"/>
      <c r="E44" s="83"/>
    </row>
    <row r="45" s="84" customFormat="true" ht="13.5" hidden="false" customHeight="true" outlineLevel="0" collapsed="false">
      <c r="A45" s="91" t="s">
        <v>133</v>
      </c>
      <c r="B45" s="91" t="s">
        <v>185</v>
      </c>
      <c r="C45" s="86" t="n">
        <f aca="false">SUM(C46)</f>
        <v>12280</v>
      </c>
      <c r="D45" s="83"/>
      <c r="E45" s="83"/>
    </row>
    <row r="46" s="84" customFormat="true" ht="13.5" hidden="true" customHeight="true" outlineLevel="0" collapsed="false">
      <c r="A46" s="143" t="s">
        <v>135</v>
      </c>
      <c r="B46" s="143" t="s">
        <v>185</v>
      </c>
      <c r="C46" s="82" t="n">
        <v>12280</v>
      </c>
      <c r="D46" s="83"/>
      <c r="E46" s="83"/>
    </row>
    <row r="47" s="84" customFormat="true" ht="13.5" hidden="false" customHeight="false" outlineLevel="0" collapsed="false">
      <c r="A47" s="80" t="s">
        <v>142</v>
      </c>
      <c r="B47" s="67" t="s">
        <v>143</v>
      </c>
      <c r="C47" s="86" t="n">
        <f aca="false">SUM(C48)</f>
        <v>3200</v>
      </c>
      <c r="D47" s="83"/>
      <c r="E47" s="83"/>
    </row>
    <row r="48" s="84" customFormat="true" ht="13.5" hidden="true" customHeight="true" outlineLevel="0" collapsed="false">
      <c r="A48" s="81" t="s">
        <v>144</v>
      </c>
      <c r="B48" s="78" t="s">
        <v>145</v>
      </c>
      <c r="C48" s="82" t="n">
        <v>3200</v>
      </c>
      <c r="D48" s="147"/>
      <c r="E48" s="83"/>
    </row>
    <row r="49" s="84" customFormat="true" ht="12.75" hidden="false" customHeight="false" outlineLevel="0" collapsed="false">
      <c r="C49" s="83"/>
      <c r="D49" s="83"/>
      <c r="E49" s="83"/>
    </row>
  </sheetData>
  <mergeCells count="3">
    <mergeCell ref="A16:B16"/>
    <mergeCell ref="A31:B31"/>
    <mergeCell ref="A42:B42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Consejo Asesor Municipal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1" activeCellId="0" sqref="C2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6.7"/>
    <col collapsed="false" customWidth="true" hidden="false" outlineLevel="0" max="3" min="3" style="2" width="12.7"/>
    <col collapsed="false" customWidth="true" hidden="false" outlineLevel="0" max="4" min="4" style="3" width="10.71"/>
    <col collapsed="false" customWidth="true" hidden="false" outlineLevel="0" max="5" min="5" style="4" width="13.7"/>
    <col collapsed="false" customWidth="true" hidden="false" outlineLevel="0" max="6" min="6" style="160" width="17.28"/>
    <col collapsed="false" customWidth="false" hidden="false" outlineLevel="0" max="13" min="7" style="200" width="11.42"/>
    <col collapsed="false" customWidth="false" hidden="false" outlineLevel="0" max="257" min="14" style="1" width="11.42"/>
  </cols>
  <sheetData>
    <row r="1" s="11" customFormat="true" ht="12.75" hidden="false" customHeight="false" outlineLevel="0" collapsed="false">
      <c r="A1" s="6" t="s">
        <v>217</v>
      </c>
      <c r="B1" s="7"/>
      <c r="C1" s="7"/>
      <c r="D1" s="8"/>
      <c r="E1" s="9"/>
      <c r="F1" s="10"/>
    </row>
    <row r="2" s="11" customFormat="true" ht="13.5" hidden="false" customHeight="true" outlineLevel="0" collapsed="false">
      <c r="A2" s="12"/>
      <c r="B2" s="7"/>
      <c r="C2" s="7"/>
      <c r="D2" s="8"/>
      <c r="E2" s="13"/>
      <c r="F2" s="10"/>
    </row>
    <row r="3" customFormat="false" ht="12.75" hidden="false" customHeight="false" outlineLevel="0" collapsed="false">
      <c r="A3" s="107" t="s">
        <v>218</v>
      </c>
      <c r="B3" s="108"/>
      <c r="C3" s="109"/>
      <c r="D3" s="110" t="s">
        <v>2</v>
      </c>
      <c r="E3" s="111" t="s">
        <v>219</v>
      </c>
      <c r="F3" s="201"/>
      <c r="G3" s="202"/>
      <c r="H3" s="202"/>
      <c r="I3" s="202"/>
      <c r="J3" s="202"/>
      <c r="K3" s="202"/>
      <c r="L3" s="203"/>
      <c r="M3" s="20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4"/>
      <c r="B4" s="115"/>
      <c r="C4" s="116"/>
      <c r="D4" s="117"/>
      <c r="E4" s="118"/>
      <c r="F4" s="204"/>
      <c r="G4" s="205"/>
      <c r="H4" s="205"/>
      <c r="J4" s="202"/>
      <c r="K4" s="202"/>
      <c r="L4" s="203"/>
      <c r="M4" s="20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7" customFormat="true" ht="12.75" hidden="false" customHeight="true" outlineLevel="0" collapsed="false">
      <c r="A5" s="119" t="s">
        <v>220</v>
      </c>
      <c r="B5" s="120"/>
      <c r="C5" s="121"/>
      <c r="D5" s="121"/>
      <c r="E5" s="122"/>
      <c r="F5" s="205"/>
      <c r="G5" s="205"/>
      <c r="H5" s="205"/>
      <c r="I5" s="206"/>
      <c r="J5" s="206"/>
      <c r="K5" s="206"/>
      <c r="L5" s="206"/>
      <c r="M5" s="206"/>
    </row>
    <row r="6" customFormat="false" ht="12.75" hidden="false" customHeight="true" outlineLevel="0" collapsed="false">
      <c r="A6" s="119" t="s">
        <v>221</v>
      </c>
      <c r="B6" s="120"/>
      <c r="C6" s="121"/>
      <c r="D6" s="121"/>
      <c r="E6" s="122"/>
      <c r="F6" s="205"/>
      <c r="G6" s="205"/>
      <c r="H6" s="205"/>
      <c r="J6" s="208"/>
      <c r="K6" s="202"/>
      <c r="L6" s="203"/>
      <c r="M6" s="20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9" t="s">
        <v>222</v>
      </c>
      <c r="B7" s="120"/>
      <c r="C7" s="121"/>
      <c r="D7" s="121"/>
      <c r="E7" s="122"/>
      <c r="H7" s="202"/>
      <c r="J7" s="208"/>
      <c r="K7" s="202"/>
      <c r="L7" s="203"/>
      <c r="M7" s="20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9" t="s">
        <v>223</v>
      </c>
      <c r="B8" s="120"/>
      <c r="C8" s="121"/>
      <c r="D8" s="121"/>
      <c r="E8" s="122"/>
      <c r="H8" s="202"/>
      <c r="J8" s="202"/>
      <c r="K8" s="202"/>
      <c r="L8" s="203"/>
      <c r="M8" s="20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9" t="s">
        <v>224</v>
      </c>
      <c r="B9" s="120"/>
      <c r="C9" s="121"/>
      <c r="D9" s="121"/>
      <c r="E9" s="122"/>
      <c r="F9" s="201"/>
      <c r="H9" s="202"/>
      <c r="I9" s="202"/>
      <c r="J9" s="202"/>
      <c r="K9" s="202"/>
      <c r="L9" s="203"/>
      <c r="M9" s="20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14" t="s">
        <v>225</v>
      </c>
      <c r="B10" s="115"/>
      <c r="C10" s="116"/>
      <c r="D10" s="116"/>
      <c r="E10" s="123"/>
      <c r="F10" s="201"/>
      <c r="G10" s="202"/>
      <c r="H10" s="202"/>
      <c r="I10" s="202"/>
      <c r="J10" s="202"/>
      <c r="K10" s="202"/>
      <c r="L10" s="203"/>
      <c r="M10" s="20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24" t="s">
        <v>11</v>
      </c>
      <c r="B11" s="93"/>
      <c r="C11" s="125"/>
      <c r="D11" s="125"/>
      <c r="E11" s="126"/>
      <c r="F11" s="201"/>
      <c r="G11" s="202"/>
      <c r="H11" s="202"/>
      <c r="I11" s="202"/>
      <c r="J11" s="202"/>
      <c r="K11" s="202"/>
      <c r="L11" s="203"/>
      <c r="M11" s="20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07" customFormat="true" ht="13.5" hidden="false" customHeight="false" outlineLevel="0" collapsed="false">
      <c r="A12" s="124" t="s">
        <v>226</v>
      </c>
      <c r="B12" s="93"/>
      <c r="C12" s="125"/>
      <c r="D12" s="125"/>
      <c r="E12" s="126"/>
      <c r="F12" s="201"/>
      <c r="G12" s="206"/>
      <c r="H12" s="206"/>
      <c r="I12" s="206"/>
      <c r="J12" s="206"/>
      <c r="K12" s="206"/>
      <c r="L12" s="206"/>
      <c r="M12" s="206"/>
    </row>
    <row r="13" s="206" customFormat="true" ht="13.5" hidden="false" customHeight="true" outlineLevel="0" collapsed="false">
      <c r="A13" s="124" t="s">
        <v>227</v>
      </c>
      <c r="B13" s="93"/>
      <c r="C13" s="125"/>
      <c r="D13" s="125"/>
      <c r="E13" s="126"/>
      <c r="F13" s="201"/>
    </row>
    <row r="14" s="203" customFormat="true" ht="14.25" hidden="false" customHeight="false" outlineLevel="0" collapsed="false">
      <c r="A14" s="124" t="s">
        <v>153</v>
      </c>
      <c r="B14" s="93"/>
      <c r="C14" s="125"/>
      <c r="D14" s="125"/>
      <c r="E14" s="126"/>
      <c r="F14" s="201"/>
      <c r="G14" s="202"/>
      <c r="H14" s="202"/>
      <c r="I14" s="202"/>
      <c r="J14" s="202"/>
      <c r="K14" s="202"/>
    </row>
    <row r="15" s="203" customFormat="true" ht="14.25" hidden="false" customHeight="false" outlineLevel="0" collapsed="false">
      <c r="A15" s="129" t="s">
        <v>154</v>
      </c>
      <c r="B15" s="130"/>
      <c r="C15" s="131"/>
      <c r="D15" s="132"/>
      <c r="E15" s="133" t="n">
        <f aca="false">C17+C40+C55+C72+C79</f>
        <v>33066309</v>
      </c>
      <c r="F15" s="201"/>
      <c r="G15" s="202"/>
      <c r="H15" s="202"/>
      <c r="I15" s="202"/>
      <c r="J15" s="202"/>
      <c r="K15" s="202"/>
    </row>
    <row r="16" s="203" customFormat="true" ht="14.25" hidden="false" customHeight="false" outlineLevel="0" collapsed="false">
      <c r="A16" s="134"/>
      <c r="B16" s="134"/>
      <c r="C16" s="135"/>
      <c r="D16" s="135"/>
      <c r="E16" s="210"/>
      <c r="F16" s="210"/>
      <c r="G16" s="202"/>
      <c r="H16" s="202"/>
      <c r="I16" s="202"/>
      <c r="J16" s="202"/>
      <c r="K16" s="202"/>
    </row>
    <row r="17" s="203" customFormat="true" ht="14.25" hidden="false" customHeight="false" outlineLevel="0" collapsed="false">
      <c r="A17" s="211" t="s">
        <v>16</v>
      </c>
      <c r="B17" s="211"/>
      <c r="C17" s="212" t="n">
        <f aca="false">C18+C25+C32</f>
        <v>6865369</v>
      </c>
      <c r="D17" s="135" t="s">
        <v>228</v>
      </c>
      <c r="E17" s="213"/>
      <c r="F17" s="201"/>
      <c r="G17" s="202"/>
      <c r="H17" s="202"/>
      <c r="I17" s="202"/>
      <c r="J17" s="202"/>
      <c r="K17" s="202"/>
    </row>
    <row r="18" s="203" customFormat="true" ht="13.5" hidden="false" customHeight="false" outlineLevel="0" collapsed="false">
      <c r="A18" s="60" t="s">
        <v>17</v>
      </c>
      <c r="B18" s="61" t="s">
        <v>18</v>
      </c>
      <c r="C18" s="135" t="n">
        <f aca="false">SUM(C19:C24)</f>
        <v>2036079</v>
      </c>
      <c r="D18" s="135"/>
      <c r="E18" s="213"/>
      <c r="F18" s="201"/>
      <c r="G18" s="202"/>
      <c r="H18" s="202"/>
      <c r="I18" s="202"/>
      <c r="J18" s="202"/>
      <c r="K18" s="202"/>
    </row>
    <row r="19" s="59" customFormat="true" ht="13.5" hidden="true" customHeight="false" outlineLevel="0" collapsed="false">
      <c r="A19" s="65" t="s">
        <v>19</v>
      </c>
      <c r="B19" s="62" t="s">
        <v>20</v>
      </c>
      <c r="C19" s="66" t="n">
        <v>1481908</v>
      </c>
      <c r="D19" s="56"/>
      <c r="E19" s="43"/>
      <c r="F19" s="63"/>
      <c r="G19" s="64"/>
      <c r="H19" s="64"/>
      <c r="I19" s="64"/>
      <c r="J19" s="64"/>
      <c r="K19" s="64"/>
      <c r="L19" s="64"/>
      <c r="M19" s="64"/>
    </row>
    <row r="20" s="68" customFormat="true" ht="13.5" hidden="true" customHeight="false" outlineLevel="0" collapsed="false">
      <c r="A20" s="65" t="s">
        <v>21</v>
      </c>
      <c r="B20" s="62" t="s">
        <v>22</v>
      </c>
      <c r="C20" s="66" t="n">
        <f aca="false">278769+62724</f>
        <v>341493</v>
      </c>
      <c r="D20" s="56"/>
      <c r="E20" s="43"/>
      <c r="F20" s="63"/>
      <c r="G20" s="99"/>
      <c r="H20" s="99"/>
      <c r="I20" s="99"/>
      <c r="J20" s="99"/>
      <c r="K20" s="99"/>
      <c r="L20" s="99"/>
      <c r="M20" s="99"/>
    </row>
    <row r="21" s="68" customFormat="true" ht="13.5" hidden="true" customHeight="false" outlineLevel="0" collapsed="false">
      <c r="A21" s="65" t="s">
        <v>23</v>
      </c>
      <c r="B21" s="62" t="s">
        <v>24</v>
      </c>
      <c r="C21" s="66" t="n">
        <f aca="false">25000+61754+1100</f>
        <v>87854</v>
      </c>
      <c r="D21" s="56"/>
      <c r="E21" s="33"/>
      <c r="F21" s="63"/>
      <c r="G21" s="99"/>
      <c r="H21" s="99"/>
      <c r="I21" s="99"/>
      <c r="J21" s="99"/>
      <c r="K21" s="99"/>
      <c r="L21" s="99"/>
      <c r="M21" s="99"/>
    </row>
    <row r="22" s="68" customFormat="true" ht="13.5" hidden="true" customHeight="false" outlineLevel="0" collapsed="false">
      <c r="A22" s="65" t="s">
        <v>25</v>
      </c>
      <c r="B22" s="62" t="s">
        <v>26</v>
      </c>
      <c r="C22" s="66" t="n">
        <v>1</v>
      </c>
      <c r="D22" s="56"/>
      <c r="E22" s="33"/>
      <c r="F22" s="63"/>
      <c r="G22" s="99"/>
      <c r="H22" s="99"/>
      <c r="I22" s="99"/>
      <c r="J22" s="99"/>
      <c r="K22" s="99"/>
      <c r="L22" s="99"/>
      <c r="M22" s="99"/>
    </row>
    <row r="23" s="59" customFormat="true" ht="13.5" hidden="true" customHeight="false" outlineLevel="0" collapsed="false">
      <c r="A23" s="65" t="s">
        <v>27</v>
      </c>
      <c r="B23" s="62" t="s">
        <v>28</v>
      </c>
      <c r="C23" s="66" t="n">
        <f aca="false">5244+45156</f>
        <v>50400</v>
      </c>
      <c r="D23" s="56"/>
      <c r="E23" s="33"/>
      <c r="F23" s="63"/>
      <c r="G23" s="64"/>
      <c r="H23" s="64"/>
      <c r="I23" s="64"/>
      <c r="J23" s="64"/>
      <c r="K23" s="64"/>
      <c r="L23" s="64"/>
      <c r="M23" s="64"/>
    </row>
    <row r="24" s="68" customFormat="true" ht="13.5" hidden="true" customHeight="false" outlineLevel="0" collapsed="false">
      <c r="A24" s="65" t="s">
        <v>29</v>
      </c>
      <c r="B24" s="62" t="s">
        <v>30</v>
      </c>
      <c r="C24" s="66" t="n">
        <f aca="false">74423</f>
        <v>74423</v>
      </c>
      <c r="D24" s="56"/>
      <c r="E24" s="33"/>
      <c r="F24" s="70"/>
      <c r="G24" s="99"/>
      <c r="H24" s="99"/>
      <c r="I24" s="99"/>
      <c r="J24" s="99"/>
      <c r="K24" s="99"/>
      <c r="L24" s="99"/>
      <c r="M24" s="99"/>
    </row>
    <row r="25" s="68" customFormat="true" ht="13.5" hidden="false" customHeight="false" outlineLevel="0" collapsed="false">
      <c r="A25" s="60" t="s">
        <v>31</v>
      </c>
      <c r="B25" s="43" t="s">
        <v>32</v>
      </c>
      <c r="C25" s="43" t="n">
        <f aca="false">SUM(C26:C31)</f>
        <v>3587464</v>
      </c>
      <c r="D25" s="56"/>
      <c r="E25" s="33"/>
      <c r="F25" s="70"/>
      <c r="G25" s="99"/>
      <c r="H25" s="99"/>
      <c r="I25" s="99"/>
      <c r="J25" s="99"/>
      <c r="K25" s="99"/>
      <c r="L25" s="99"/>
      <c r="M25" s="99"/>
    </row>
    <row r="26" s="59" customFormat="true" ht="13.5" hidden="true" customHeight="false" outlineLevel="0" collapsed="false">
      <c r="A26" s="65" t="s">
        <v>33</v>
      </c>
      <c r="B26" s="62" t="s">
        <v>34</v>
      </c>
      <c r="C26" s="66" t="n">
        <v>2787620</v>
      </c>
      <c r="D26" s="56"/>
      <c r="E26" s="43"/>
      <c r="F26" s="70"/>
      <c r="G26" s="64"/>
      <c r="H26" s="64"/>
      <c r="I26" s="64"/>
      <c r="J26" s="64"/>
      <c r="K26" s="64"/>
      <c r="L26" s="64"/>
      <c r="M26" s="64"/>
    </row>
    <row r="27" s="68" customFormat="true" ht="13.5" hidden="true" customHeight="false" outlineLevel="0" collapsed="false">
      <c r="A27" s="65" t="s">
        <v>35</v>
      </c>
      <c r="B27" s="62" t="s">
        <v>36</v>
      </c>
      <c r="C27" s="66" t="n">
        <f aca="false">557524+125443</f>
        <v>682967</v>
      </c>
      <c r="D27" s="56"/>
      <c r="E27" s="43"/>
      <c r="F27" s="63"/>
      <c r="G27" s="99"/>
      <c r="H27" s="99"/>
      <c r="I27" s="99"/>
      <c r="J27" s="99"/>
      <c r="K27" s="99"/>
      <c r="L27" s="99"/>
      <c r="M27" s="99"/>
    </row>
    <row r="28" s="68" customFormat="true" ht="13.5" hidden="true" customHeight="false" outlineLevel="0" collapsed="false">
      <c r="A28" s="65" t="s">
        <v>37</v>
      </c>
      <c r="B28" s="62" t="s">
        <v>38</v>
      </c>
      <c r="C28" s="66" t="n">
        <f aca="false">116049+825</f>
        <v>116874</v>
      </c>
      <c r="D28" s="56"/>
      <c r="E28" s="43"/>
      <c r="F28" s="63"/>
      <c r="G28" s="99"/>
      <c r="H28" s="99"/>
      <c r="I28" s="99"/>
      <c r="J28" s="99"/>
      <c r="K28" s="99"/>
      <c r="L28" s="99"/>
      <c r="M28" s="99"/>
    </row>
    <row r="29" s="68" customFormat="true" ht="13.5" hidden="true" customHeight="false" outlineLevel="0" collapsed="false">
      <c r="A29" s="65" t="s">
        <v>39</v>
      </c>
      <c r="B29" s="62" t="s">
        <v>40</v>
      </c>
      <c r="C29" s="66" t="n">
        <v>1</v>
      </c>
      <c r="D29" s="56"/>
      <c r="E29" s="67"/>
      <c r="F29" s="63"/>
      <c r="G29" s="99"/>
      <c r="H29" s="99"/>
      <c r="I29" s="99"/>
      <c r="J29" s="99"/>
      <c r="K29" s="99"/>
      <c r="L29" s="99"/>
      <c r="M29" s="99"/>
    </row>
    <row r="30" s="59" customFormat="true" ht="13.5" hidden="true" customHeight="false" outlineLevel="0" collapsed="false">
      <c r="A30" s="65" t="s">
        <v>41</v>
      </c>
      <c r="B30" s="62" t="s">
        <v>42</v>
      </c>
      <c r="C30" s="66" t="n">
        <v>1</v>
      </c>
      <c r="D30" s="56"/>
      <c r="E30" s="67"/>
      <c r="F30" s="63"/>
      <c r="G30" s="64"/>
      <c r="H30" s="64"/>
      <c r="I30" s="64"/>
      <c r="J30" s="64"/>
      <c r="K30" s="64"/>
      <c r="L30" s="64"/>
      <c r="M30" s="64"/>
    </row>
    <row r="31" s="68" customFormat="true" ht="13.5" hidden="true" customHeight="false" outlineLevel="0" collapsed="false">
      <c r="A31" s="65" t="s">
        <v>43</v>
      </c>
      <c r="B31" s="62" t="s">
        <v>44</v>
      </c>
      <c r="C31" s="66" t="n">
        <v>1</v>
      </c>
      <c r="D31" s="56"/>
      <c r="E31" s="67"/>
      <c r="F31" s="70"/>
      <c r="G31" s="99"/>
      <c r="H31" s="99"/>
      <c r="I31" s="99"/>
      <c r="J31" s="99"/>
      <c r="K31" s="99"/>
      <c r="L31" s="99"/>
      <c r="M31" s="99"/>
    </row>
    <row r="32" s="68" customFormat="true" ht="13.5" hidden="false" customHeight="false" outlineLevel="0" collapsed="false">
      <c r="A32" s="60" t="s">
        <v>45</v>
      </c>
      <c r="B32" s="43" t="s">
        <v>46</v>
      </c>
      <c r="C32" s="43" t="n">
        <f aca="false">SUM(C33:C38)</f>
        <v>1241826</v>
      </c>
      <c r="D32" s="56"/>
      <c r="E32" s="67"/>
      <c r="F32" s="70"/>
      <c r="G32" s="99"/>
      <c r="H32" s="99"/>
      <c r="I32" s="99"/>
      <c r="J32" s="99"/>
      <c r="K32" s="99"/>
      <c r="L32" s="99"/>
      <c r="M32" s="99"/>
    </row>
    <row r="33" s="59" customFormat="true" ht="13.5" hidden="true" customHeight="false" outlineLevel="0" collapsed="false">
      <c r="A33" s="65" t="s">
        <v>47</v>
      </c>
      <c r="B33" s="62" t="s">
        <v>48</v>
      </c>
      <c r="C33" s="66" t="n">
        <v>963845</v>
      </c>
      <c r="D33" s="56"/>
      <c r="E33" s="67"/>
      <c r="F33" s="63"/>
      <c r="G33" s="64"/>
      <c r="H33" s="64"/>
      <c r="I33" s="64"/>
      <c r="J33" s="64"/>
      <c r="K33" s="64"/>
      <c r="L33" s="64"/>
      <c r="M33" s="64"/>
    </row>
    <row r="34" s="68" customFormat="true" ht="13.5" hidden="true" customHeight="false" outlineLevel="0" collapsed="false">
      <c r="A34" s="65" t="s">
        <v>49</v>
      </c>
      <c r="B34" s="62" t="s">
        <v>50</v>
      </c>
      <c r="C34" s="66" t="n">
        <f aca="false">192769+43373</f>
        <v>236142</v>
      </c>
      <c r="D34" s="56"/>
      <c r="E34" s="67"/>
      <c r="F34" s="63"/>
      <c r="G34" s="99"/>
      <c r="H34" s="99"/>
      <c r="I34" s="99"/>
      <c r="J34" s="99"/>
      <c r="K34" s="99"/>
      <c r="L34" s="99"/>
      <c r="M34" s="99"/>
    </row>
    <row r="35" s="68" customFormat="true" ht="13.5" hidden="true" customHeight="false" outlineLevel="0" collapsed="false">
      <c r="A35" s="65" t="s">
        <v>51</v>
      </c>
      <c r="B35" s="62" t="s">
        <v>52</v>
      </c>
      <c r="C35" s="66" t="n">
        <f aca="false">40186+1650</f>
        <v>41836</v>
      </c>
      <c r="D35" s="56"/>
      <c r="E35" s="67"/>
      <c r="F35" s="63"/>
      <c r="G35" s="99"/>
      <c r="H35" s="99"/>
      <c r="I35" s="99"/>
      <c r="J35" s="99"/>
      <c r="K35" s="99"/>
      <c r="L35" s="99"/>
      <c r="M35" s="99"/>
    </row>
    <row r="36" s="68" customFormat="true" ht="13.5" hidden="true" customHeight="false" outlineLevel="0" collapsed="false">
      <c r="A36" s="65" t="s">
        <v>53</v>
      </c>
      <c r="B36" s="62" t="s">
        <v>54</v>
      </c>
      <c r="C36" s="66" t="n">
        <v>1</v>
      </c>
      <c r="D36" s="56"/>
      <c r="E36" s="67"/>
      <c r="F36" s="63"/>
      <c r="G36" s="99"/>
      <c r="H36" s="99"/>
      <c r="I36" s="99"/>
      <c r="J36" s="99"/>
      <c r="K36" s="99"/>
      <c r="L36" s="99"/>
      <c r="M36" s="99"/>
    </row>
    <row r="37" s="59" customFormat="true" ht="13.5" hidden="true" customHeight="false" outlineLevel="0" collapsed="false">
      <c r="A37" s="65" t="s">
        <v>55</v>
      </c>
      <c r="B37" s="62" t="s">
        <v>56</v>
      </c>
      <c r="C37" s="66" t="n">
        <v>1</v>
      </c>
      <c r="D37" s="56"/>
      <c r="E37" s="67"/>
      <c r="F37" s="63"/>
      <c r="G37" s="64"/>
      <c r="H37" s="64"/>
      <c r="I37" s="64"/>
      <c r="J37" s="64"/>
      <c r="K37" s="64"/>
      <c r="L37" s="64"/>
      <c r="M37" s="64"/>
    </row>
    <row r="38" s="68" customFormat="true" ht="13.5" hidden="true" customHeight="false" outlineLevel="0" collapsed="false">
      <c r="A38" s="65" t="s">
        <v>57</v>
      </c>
      <c r="B38" s="62" t="s">
        <v>58</v>
      </c>
      <c r="C38" s="66" t="n">
        <v>1</v>
      </c>
      <c r="D38" s="56"/>
      <c r="E38" s="67"/>
      <c r="F38" s="70"/>
      <c r="G38" s="99"/>
      <c r="H38" s="99"/>
      <c r="I38" s="99"/>
      <c r="J38" s="99"/>
      <c r="K38" s="99"/>
      <c r="L38" s="99"/>
      <c r="M38" s="99"/>
    </row>
    <row r="39" s="68" customFormat="true" ht="14.25" hidden="false" customHeight="false" outlineLevel="0" collapsed="false">
      <c r="A39" s="65"/>
      <c r="B39" s="62"/>
      <c r="C39" s="62"/>
      <c r="D39" s="56"/>
      <c r="E39" s="67"/>
      <c r="F39" s="70"/>
      <c r="G39" s="99"/>
      <c r="H39" s="99"/>
      <c r="I39" s="99"/>
      <c r="J39" s="99"/>
      <c r="K39" s="99"/>
      <c r="L39" s="99"/>
      <c r="M39" s="99"/>
    </row>
    <row r="40" s="216" customFormat="true" ht="14.25" hidden="false" customHeight="false" outlineLevel="0" collapsed="false">
      <c r="A40" s="136" t="s">
        <v>59</v>
      </c>
      <c r="B40" s="136"/>
      <c r="C40" s="137" t="n">
        <f aca="false">C41+C43+C46+C48+C50+C52</f>
        <v>266300</v>
      </c>
      <c r="D40" s="83"/>
      <c r="E40" s="83"/>
      <c r="F40" s="214"/>
      <c r="G40" s="215"/>
      <c r="H40" s="215"/>
      <c r="I40" s="215"/>
      <c r="J40" s="215"/>
      <c r="K40" s="215"/>
      <c r="L40" s="139"/>
      <c r="M40" s="139"/>
    </row>
    <row r="41" s="216" customFormat="true" ht="13.5" hidden="false" customHeight="true" outlineLevel="0" collapsed="false">
      <c r="A41" s="60" t="s">
        <v>60</v>
      </c>
      <c r="B41" s="61" t="s">
        <v>61</v>
      </c>
      <c r="C41" s="135" t="n">
        <f aca="false">SUM(C42)</f>
        <v>143000</v>
      </c>
      <c r="D41" s="83"/>
      <c r="E41" s="83"/>
      <c r="F41" s="214"/>
      <c r="G41" s="215"/>
      <c r="H41" s="215"/>
      <c r="I41" s="215"/>
      <c r="J41" s="215"/>
      <c r="K41" s="215"/>
      <c r="L41" s="139"/>
      <c r="M41" s="139"/>
    </row>
    <row r="42" s="64" customFormat="true" ht="13.5" hidden="true" customHeight="true" outlineLevel="0" collapsed="false">
      <c r="A42" s="65" t="s">
        <v>62</v>
      </c>
      <c r="B42" s="59" t="s">
        <v>63</v>
      </c>
      <c r="C42" s="66" t="n">
        <f aca="false">173000-30000</f>
        <v>143000</v>
      </c>
      <c r="E42" s="43"/>
      <c r="F42" s="76"/>
      <c r="G42" s="74"/>
    </row>
    <row r="43" s="64" customFormat="true" ht="13.5" hidden="false" customHeight="true" outlineLevel="0" collapsed="false">
      <c r="A43" s="60" t="s">
        <v>64</v>
      </c>
      <c r="B43" s="77" t="s">
        <v>65</v>
      </c>
      <c r="C43" s="43" t="n">
        <f aca="false">SUM(C44:C45)</f>
        <v>18400</v>
      </c>
      <c r="E43" s="43"/>
      <c r="F43" s="56"/>
      <c r="G43" s="74"/>
    </row>
    <row r="44" s="64" customFormat="true" ht="13.5" hidden="true" customHeight="true" outlineLevel="0" collapsed="false">
      <c r="A44" s="65" t="s">
        <v>66</v>
      </c>
      <c r="B44" s="59" t="s">
        <v>67</v>
      </c>
      <c r="C44" s="66" t="n">
        <v>8700</v>
      </c>
      <c r="E44" s="43"/>
      <c r="F44" s="56"/>
      <c r="G44" s="74"/>
    </row>
    <row r="45" s="64" customFormat="true" ht="13.5" hidden="true" customHeight="true" outlineLevel="0" collapsed="false">
      <c r="A45" s="65" t="s">
        <v>68</v>
      </c>
      <c r="B45" s="59" t="s">
        <v>69</v>
      </c>
      <c r="C45" s="66" t="n">
        <v>9700</v>
      </c>
      <c r="E45" s="43"/>
      <c r="F45" s="56"/>
      <c r="G45" s="74"/>
    </row>
    <row r="46" s="64" customFormat="true" ht="13.5" hidden="false" customHeight="true" outlineLevel="0" collapsed="false">
      <c r="A46" s="60" t="s">
        <v>70</v>
      </c>
      <c r="B46" s="77" t="s">
        <v>71</v>
      </c>
      <c r="C46" s="43" t="n">
        <f aca="false">SUM(C47)</f>
        <v>24840</v>
      </c>
      <c r="E46" s="43"/>
      <c r="F46" s="56"/>
      <c r="G46" s="74"/>
    </row>
    <row r="47" s="216" customFormat="true" ht="13.5" hidden="true" customHeight="false" outlineLevel="0" collapsed="false">
      <c r="A47" s="65" t="s">
        <v>72</v>
      </c>
      <c r="B47" s="78" t="s">
        <v>73</v>
      </c>
      <c r="C47" s="66" t="n">
        <v>24840</v>
      </c>
      <c r="E47" s="83"/>
      <c r="F47" s="121"/>
      <c r="G47" s="215"/>
      <c r="H47" s="215"/>
      <c r="I47" s="215"/>
      <c r="J47" s="215"/>
      <c r="K47" s="215"/>
      <c r="L47" s="139"/>
      <c r="M47" s="139"/>
    </row>
    <row r="48" s="216" customFormat="true" ht="13.5" hidden="false" customHeight="false" outlineLevel="0" collapsed="false">
      <c r="A48" s="60" t="s">
        <v>229</v>
      </c>
      <c r="B48" s="67" t="s">
        <v>230</v>
      </c>
      <c r="C48" s="67" t="n">
        <f aca="false">SUM(C49)</f>
        <v>28100</v>
      </c>
      <c r="E48" s="83"/>
      <c r="F48" s="121"/>
      <c r="G48" s="215"/>
      <c r="H48" s="215"/>
      <c r="I48" s="215"/>
      <c r="J48" s="215"/>
      <c r="K48" s="215"/>
      <c r="L48" s="139"/>
      <c r="M48" s="139"/>
    </row>
    <row r="49" s="216" customFormat="true" ht="13.5" hidden="true" customHeight="false" outlineLevel="0" collapsed="false">
      <c r="A49" s="65" t="s">
        <v>231</v>
      </c>
      <c r="B49" s="62" t="s">
        <v>232</v>
      </c>
      <c r="C49" s="66" t="n">
        <v>28100</v>
      </c>
      <c r="E49" s="83"/>
      <c r="F49" s="121"/>
      <c r="G49" s="215"/>
      <c r="H49" s="215"/>
      <c r="I49" s="215"/>
      <c r="J49" s="215"/>
      <c r="K49" s="215"/>
      <c r="L49" s="139"/>
      <c r="M49" s="139"/>
    </row>
    <row r="50" s="216" customFormat="true" ht="13.5" hidden="false" customHeight="false" outlineLevel="0" collapsed="false">
      <c r="A50" s="80" t="s">
        <v>74</v>
      </c>
      <c r="B50" s="67" t="s">
        <v>75</v>
      </c>
      <c r="C50" s="67" t="n">
        <f aca="false">SUM(C51)</f>
        <v>5460</v>
      </c>
      <c r="E50" s="83"/>
      <c r="F50" s="121"/>
      <c r="G50" s="215"/>
      <c r="H50" s="215"/>
      <c r="I50" s="215"/>
      <c r="J50" s="215"/>
      <c r="K50" s="215"/>
      <c r="L50" s="139"/>
      <c r="M50" s="139"/>
    </row>
    <row r="51" s="84" customFormat="true" ht="13.5" hidden="true" customHeight="false" outlineLevel="0" collapsed="false">
      <c r="A51" s="81" t="s">
        <v>76</v>
      </c>
      <c r="B51" s="78" t="s">
        <v>77</v>
      </c>
      <c r="C51" s="82" t="n">
        <v>5460</v>
      </c>
      <c r="E51" s="83"/>
      <c r="F51" s="121"/>
      <c r="G51" s="120"/>
      <c r="H51" s="120"/>
      <c r="I51" s="120"/>
      <c r="J51" s="120"/>
      <c r="K51" s="120"/>
      <c r="L51" s="120"/>
      <c r="M51" s="120"/>
    </row>
    <row r="52" s="84" customFormat="true" ht="13.5" hidden="false" customHeight="false" outlineLevel="0" collapsed="false">
      <c r="A52" s="80" t="s">
        <v>82</v>
      </c>
      <c r="B52" s="67" t="s">
        <v>89</v>
      </c>
      <c r="C52" s="86" t="n">
        <f aca="false">SUM(C53)</f>
        <v>46500</v>
      </c>
      <c r="E52" s="83"/>
      <c r="F52" s="121"/>
      <c r="G52" s="120"/>
      <c r="H52" s="120"/>
      <c r="I52" s="120"/>
      <c r="J52" s="120"/>
      <c r="K52" s="120"/>
      <c r="L52" s="120"/>
      <c r="M52" s="120"/>
    </row>
    <row r="53" s="216" customFormat="true" ht="13.5" hidden="true" customHeight="false" outlineLevel="0" collapsed="false">
      <c r="A53" s="81" t="s">
        <v>88</v>
      </c>
      <c r="B53" s="78" t="s">
        <v>89</v>
      </c>
      <c r="C53" s="66" t="n">
        <v>46500</v>
      </c>
      <c r="E53" s="83"/>
      <c r="F53" s="121"/>
      <c r="G53" s="215"/>
      <c r="H53" s="215"/>
      <c r="I53" s="215"/>
      <c r="J53" s="215"/>
      <c r="K53" s="215"/>
      <c r="L53" s="139"/>
      <c r="M53" s="139"/>
    </row>
    <row r="54" s="216" customFormat="true" ht="14.25" hidden="false" customHeight="false" outlineLevel="0" collapsed="false">
      <c r="A54" s="81"/>
      <c r="B54" s="78"/>
      <c r="C54" s="78"/>
      <c r="E54" s="83"/>
      <c r="F54" s="121"/>
      <c r="G54" s="215"/>
      <c r="H54" s="215"/>
      <c r="I54" s="215"/>
      <c r="J54" s="215"/>
      <c r="K54" s="215"/>
      <c r="L54" s="139"/>
      <c r="M54" s="139"/>
    </row>
    <row r="55" s="216" customFormat="true" ht="14.25" hidden="false" customHeight="false" outlineLevel="0" collapsed="false">
      <c r="A55" s="140" t="s">
        <v>90</v>
      </c>
      <c r="B55" s="140"/>
      <c r="C55" s="141" t="n">
        <f aca="false">C56+C58+C60+C63+C65+C67</f>
        <v>566480</v>
      </c>
      <c r="E55" s="83"/>
      <c r="F55" s="121"/>
      <c r="G55" s="215"/>
      <c r="H55" s="215"/>
      <c r="I55" s="215"/>
      <c r="J55" s="215"/>
      <c r="K55" s="215"/>
      <c r="L55" s="139"/>
      <c r="M55" s="139"/>
    </row>
    <row r="56" s="139" customFormat="true" ht="13.5" hidden="false" customHeight="false" outlineLevel="0" collapsed="false">
      <c r="A56" s="134" t="s">
        <v>91</v>
      </c>
      <c r="B56" s="61" t="s">
        <v>92</v>
      </c>
      <c r="C56" s="135" t="n">
        <f aca="false">SUM(C57)</f>
        <v>20700</v>
      </c>
      <c r="E56" s="121"/>
      <c r="F56" s="121"/>
      <c r="G56" s="215"/>
      <c r="H56" s="215"/>
      <c r="I56" s="215"/>
      <c r="J56" s="215"/>
      <c r="K56" s="215"/>
    </row>
    <row r="57" s="84" customFormat="true" ht="13.5" hidden="true" customHeight="false" outlineLevel="0" collapsed="false">
      <c r="A57" s="93" t="s">
        <v>93</v>
      </c>
      <c r="B57" s="93" t="s">
        <v>94</v>
      </c>
      <c r="C57" s="82" t="n">
        <v>20700</v>
      </c>
      <c r="F57" s="121"/>
      <c r="G57" s="120"/>
      <c r="H57" s="120"/>
      <c r="I57" s="120"/>
      <c r="J57" s="120"/>
      <c r="K57" s="120"/>
      <c r="L57" s="120"/>
      <c r="M57" s="120"/>
    </row>
    <row r="58" s="84" customFormat="true" ht="13.5" hidden="false" customHeight="false" outlineLevel="0" collapsed="false">
      <c r="A58" s="91" t="s">
        <v>95</v>
      </c>
      <c r="B58" s="92" t="s">
        <v>96</v>
      </c>
      <c r="C58" s="43" t="n">
        <f aca="false">SUM(C59:C59)</f>
        <v>12800</v>
      </c>
      <c r="F58" s="121"/>
      <c r="G58" s="120"/>
      <c r="H58" s="120"/>
      <c r="I58" s="120"/>
      <c r="J58" s="120"/>
      <c r="K58" s="120"/>
      <c r="L58" s="120"/>
      <c r="M58" s="120"/>
    </row>
    <row r="59" s="84" customFormat="true" ht="13.5" hidden="true" customHeight="false" outlineLevel="0" collapsed="false">
      <c r="A59" s="93" t="s">
        <v>99</v>
      </c>
      <c r="B59" s="93" t="s">
        <v>100</v>
      </c>
      <c r="C59" s="66" t="n">
        <v>12800</v>
      </c>
      <c r="F59" s="121"/>
      <c r="G59" s="120"/>
      <c r="H59" s="120"/>
      <c r="I59" s="120"/>
      <c r="J59" s="120"/>
      <c r="K59" s="120"/>
      <c r="L59" s="120"/>
      <c r="M59" s="120"/>
    </row>
    <row r="60" s="84" customFormat="true" ht="13.5" hidden="false" customHeight="false" outlineLevel="0" collapsed="false">
      <c r="A60" s="91" t="s">
        <v>101</v>
      </c>
      <c r="B60" s="134" t="s">
        <v>183</v>
      </c>
      <c r="C60" s="135" t="n">
        <f aca="false">SUM(C61:C62)</f>
        <v>121080</v>
      </c>
      <c r="F60" s="121"/>
      <c r="G60" s="120"/>
      <c r="H60" s="120"/>
      <c r="I60" s="120"/>
      <c r="J60" s="120"/>
      <c r="K60" s="120"/>
      <c r="L60" s="120"/>
      <c r="M60" s="120"/>
    </row>
    <row r="61" s="84" customFormat="true" ht="13.5" hidden="true" customHeight="false" outlineLevel="0" collapsed="false">
      <c r="A61" s="143" t="s">
        <v>103</v>
      </c>
      <c r="B61" s="93" t="s">
        <v>104</v>
      </c>
      <c r="C61" s="82" t="n">
        <v>6000</v>
      </c>
      <c r="F61" s="121"/>
      <c r="G61" s="120"/>
      <c r="H61" s="120"/>
      <c r="I61" s="120"/>
      <c r="J61" s="120"/>
      <c r="K61" s="120"/>
      <c r="L61" s="120"/>
      <c r="M61" s="120"/>
    </row>
    <row r="62" s="84" customFormat="true" ht="13.5" hidden="true" customHeight="false" outlineLevel="0" collapsed="false">
      <c r="A62" s="143" t="s">
        <v>184</v>
      </c>
      <c r="B62" s="143" t="s">
        <v>106</v>
      </c>
      <c r="C62" s="82" t="n">
        <f aca="false">95900*1.2</f>
        <v>115080</v>
      </c>
      <c r="F62" s="121"/>
      <c r="G62" s="120"/>
      <c r="H62" s="120"/>
      <c r="I62" s="120"/>
      <c r="J62" s="120"/>
      <c r="K62" s="120"/>
      <c r="L62" s="120"/>
      <c r="M62" s="120"/>
    </row>
    <row r="63" s="84" customFormat="true" ht="13.5" hidden="false" customHeight="false" outlineLevel="0" collapsed="false">
      <c r="A63" s="134" t="s">
        <v>107</v>
      </c>
      <c r="B63" s="91" t="s">
        <v>108</v>
      </c>
      <c r="C63" s="86" t="n">
        <f aca="false">SUM(C64)</f>
        <v>7000</v>
      </c>
      <c r="F63" s="121"/>
      <c r="G63" s="120"/>
      <c r="H63" s="120"/>
      <c r="I63" s="120"/>
      <c r="J63" s="120"/>
      <c r="K63" s="120"/>
      <c r="L63" s="120"/>
      <c r="M63" s="120"/>
    </row>
    <row r="64" s="84" customFormat="true" ht="13.5" hidden="true" customHeight="false" outlineLevel="0" collapsed="false">
      <c r="A64" s="93" t="s">
        <v>111</v>
      </c>
      <c r="B64" s="93" t="s">
        <v>112</v>
      </c>
      <c r="C64" s="82" t="n">
        <v>7000</v>
      </c>
      <c r="F64" s="121"/>
      <c r="G64" s="120"/>
      <c r="H64" s="120"/>
      <c r="I64" s="120"/>
      <c r="J64" s="120"/>
      <c r="K64" s="120"/>
      <c r="L64" s="120"/>
      <c r="M64" s="120"/>
    </row>
    <row r="65" s="84" customFormat="true" ht="13.5" hidden="false" customHeight="false" outlineLevel="0" collapsed="false">
      <c r="A65" s="91" t="s">
        <v>162</v>
      </c>
      <c r="B65" s="91" t="s">
        <v>163</v>
      </c>
      <c r="C65" s="135" t="n">
        <f aca="false">SUM(C66)</f>
        <v>150000</v>
      </c>
      <c r="E65" s="121"/>
      <c r="F65" s="142"/>
      <c r="G65" s="120"/>
      <c r="H65" s="120"/>
      <c r="I65" s="120"/>
      <c r="J65" s="120"/>
      <c r="K65" s="120"/>
      <c r="L65" s="120"/>
      <c r="M65" s="120"/>
    </row>
    <row r="66" s="84" customFormat="true" ht="13.5" hidden="true" customHeight="false" outlineLevel="0" collapsed="false">
      <c r="A66" s="143" t="s">
        <v>164</v>
      </c>
      <c r="B66" s="143" t="s">
        <v>163</v>
      </c>
      <c r="C66" s="82" t="n">
        <v>150000</v>
      </c>
      <c r="E66" s="147"/>
      <c r="F66" s="125"/>
      <c r="G66" s="120"/>
      <c r="H66" s="120"/>
      <c r="I66" s="120"/>
      <c r="J66" s="120"/>
      <c r="K66" s="120"/>
      <c r="L66" s="120"/>
      <c r="M66" s="120"/>
    </row>
    <row r="67" s="84" customFormat="true" ht="13.5" hidden="false" customHeight="false" outlineLevel="0" collapsed="false">
      <c r="A67" s="91" t="s">
        <v>113</v>
      </c>
      <c r="B67" s="91" t="s">
        <v>114</v>
      </c>
      <c r="C67" s="86" t="n">
        <f aca="false">SUM(C68:C70)</f>
        <v>254900</v>
      </c>
      <c r="F67" s="121"/>
      <c r="G67" s="120"/>
      <c r="H67" s="120"/>
      <c r="I67" s="120"/>
      <c r="J67" s="120"/>
      <c r="K67" s="120"/>
      <c r="L67" s="120"/>
      <c r="M67" s="120"/>
    </row>
    <row r="68" s="84" customFormat="true" ht="13.5" hidden="true" customHeight="false" outlineLevel="0" collapsed="false">
      <c r="A68" s="143" t="s">
        <v>171</v>
      </c>
      <c r="B68" s="143" t="s">
        <v>114</v>
      </c>
      <c r="C68" s="82" t="n">
        <f aca="false">244300-100000</f>
        <v>144300</v>
      </c>
      <c r="F68" s="121"/>
      <c r="G68" s="120"/>
      <c r="H68" s="120"/>
      <c r="I68" s="120"/>
      <c r="J68" s="120"/>
      <c r="K68" s="120"/>
      <c r="L68" s="120"/>
      <c r="M68" s="120"/>
    </row>
    <row r="69" s="84" customFormat="true" ht="13.5" hidden="true" customHeight="false" outlineLevel="0" collapsed="false">
      <c r="A69" s="143" t="s">
        <v>233</v>
      </c>
      <c r="B69" s="143" t="s">
        <v>117</v>
      </c>
      <c r="C69" s="82" t="n">
        <v>30800</v>
      </c>
      <c r="F69" s="121"/>
      <c r="G69" s="120"/>
      <c r="H69" s="120"/>
      <c r="I69" s="120"/>
      <c r="J69" s="120"/>
      <c r="K69" s="120"/>
      <c r="L69" s="120"/>
      <c r="M69" s="120"/>
    </row>
    <row r="70" s="84" customFormat="true" ht="13.5" hidden="true" customHeight="false" outlineLevel="0" collapsed="false">
      <c r="A70" s="143" t="s">
        <v>118</v>
      </c>
      <c r="B70" s="143" t="s">
        <v>119</v>
      </c>
      <c r="C70" s="82" t="n">
        <v>79800</v>
      </c>
      <c r="E70" s="83"/>
      <c r="F70" s="125"/>
      <c r="G70" s="120"/>
      <c r="H70" s="120"/>
      <c r="I70" s="120"/>
      <c r="J70" s="120"/>
      <c r="K70" s="120"/>
      <c r="L70" s="120"/>
      <c r="M70" s="120"/>
    </row>
    <row r="71" s="216" customFormat="true" ht="14.25" hidden="false" customHeight="false" outlineLevel="0" collapsed="false">
      <c r="A71" s="217"/>
      <c r="B71" s="217"/>
      <c r="C71" s="218"/>
      <c r="D71" s="219"/>
      <c r="E71" s="217"/>
      <c r="F71" s="214"/>
      <c r="G71" s="215"/>
      <c r="H71" s="215"/>
      <c r="I71" s="215"/>
      <c r="J71" s="215"/>
      <c r="K71" s="215"/>
      <c r="L71" s="139"/>
      <c r="M71" s="139"/>
    </row>
    <row r="72" s="59" customFormat="true" ht="14.25" hidden="false" customHeight="false" outlineLevel="0" collapsed="false">
      <c r="A72" s="195" t="s">
        <v>192</v>
      </c>
      <c r="B72" s="195"/>
      <c r="C72" s="196" t="n">
        <f aca="false">C73+C76</f>
        <v>25333700</v>
      </c>
      <c r="D72" s="73"/>
      <c r="E72" s="171"/>
      <c r="F72" s="63"/>
      <c r="G72" s="64"/>
      <c r="H72" s="64"/>
      <c r="I72" s="64"/>
      <c r="J72" s="64"/>
      <c r="K72" s="64"/>
      <c r="L72" s="64"/>
      <c r="M72" s="64"/>
    </row>
    <row r="73" s="221" customFormat="true" ht="13.5" hidden="false" customHeight="false" outlineLevel="0" collapsed="false">
      <c r="A73" s="80" t="s">
        <v>193</v>
      </c>
      <c r="B73" s="90" t="s">
        <v>234</v>
      </c>
      <c r="C73" s="44" t="n">
        <f aca="false">SUM(C74:C75)</f>
        <v>25265000</v>
      </c>
      <c r="D73" s="220"/>
      <c r="E73" s="168"/>
      <c r="F73" s="63"/>
    </row>
    <row r="74" s="59" customFormat="true" ht="13.5" hidden="true" customHeight="false" outlineLevel="0" collapsed="false">
      <c r="A74" s="81" t="s">
        <v>201</v>
      </c>
      <c r="B74" s="81" t="s">
        <v>202</v>
      </c>
      <c r="C74" s="66" t="n">
        <f aca="false">(1250000+550000+530000)*11-420000</f>
        <v>25210000</v>
      </c>
      <c r="E74" s="75"/>
      <c r="F74" s="76"/>
      <c r="G74" s="74"/>
      <c r="H74" s="64"/>
      <c r="I74" s="64"/>
      <c r="J74" s="64"/>
      <c r="K74" s="64"/>
      <c r="L74" s="64"/>
      <c r="M74" s="64"/>
    </row>
    <row r="75" s="59" customFormat="true" ht="13.5" hidden="true" customHeight="false" outlineLevel="0" collapsed="false">
      <c r="A75" s="65" t="s">
        <v>203</v>
      </c>
      <c r="B75" s="64" t="s">
        <v>235</v>
      </c>
      <c r="C75" s="66" t="n">
        <v>55000</v>
      </c>
      <c r="D75" s="79"/>
      <c r="E75" s="75"/>
      <c r="F75" s="63"/>
      <c r="G75" s="74"/>
      <c r="H75" s="64"/>
      <c r="I75" s="64"/>
      <c r="J75" s="64"/>
      <c r="K75" s="64"/>
      <c r="L75" s="64"/>
      <c r="M75" s="64"/>
    </row>
    <row r="76" s="59" customFormat="true" ht="13.5" hidden="false" customHeight="false" outlineLevel="0" collapsed="false">
      <c r="A76" s="80" t="s">
        <v>207</v>
      </c>
      <c r="B76" s="90" t="s">
        <v>208</v>
      </c>
      <c r="C76" s="43" t="n">
        <f aca="false">SUM(C77)</f>
        <v>68700</v>
      </c>
      <c r="D76" s="79"/>
      <c r="E76" s="75"/>
      <c r="F76" s="63"/>
      <c r="G76" s="74"/>
      <c r="H76" s="64"/>
      <c r="I76" s="64"/>
      <c r="J76" s="64"/>
      <c r="K76" s="64"/>
      <c r="L76" s="64"/>
      <c r="M76" s="64"/>
    </row>
    <row r="77" s="59" customFormat="true" ht="13.5" hidden="true" customHeight="false" outlineLevel="0" collapsed="false">
      <c r="A77" s="81" t="s">
        <v>215</v>
      </c>
      <c r="B77" s="64" t="s">
        <v>236</v>
      </c>
      <c r="C77" s="66" t="n">
        <v>68700</v>
      </c>
      <c r="D77" s="79"/>
      <c r="E77" s="75"/>
      <c r="F77" s="63"/>
      <c r="G77" s="74"/>
      <c r="H77" s="64"/>
      <c r="I77" s="64"/>
      <c r="J77" s="64"/>
      <c r="K77" s="64"/>
      <c r="L77" s="64"/>
      <c r="M77" s="64"/>
    </row>
    <row r="78" s="84" customFormat="true" ht="14.25" hidden="false" customHeight="false" outlineLevel="0" collapsed="false">
      <c r="A78" s="143"/>
      <c r="B78" s="143"/>
      <c r="C78" s="125"/>
      <c r="D78" s="147"/>
      <c r="E78" s="83"/>
      <c r="F78" s="121"/>
      <c r="G78" s="120"/>
      <c r="H78" s="120"/>
      <c r="I78" s="120"/>
      <c r="J78" s="120"/>
      <c r="K78" s="120"/>
      <c r="L78" s="120"/>
      <c r="M78" s="120"/>
    </row>
    <row r="79" s="216" customFormat="true" ht="14.25" hidden="false" customHeight="false" outlineLevel="0" collapsed="false">
      <c r="A79" s="148" t="s">
        <v>120</v>
      </c>
      <c r="B79" s="148"/>
      <c r="C79" s="149" t="n">
        <f aca="false">C80+C83+C85</f>
        <v>34460</v>
      </c>
      <c r="D79" s="83"/>
      <c r="E79" s="83"/>
      <c r="F79" s="214"/>
      <c r="G79" s="215"/>
      <c r="H79" s="215"/>
      <c r="I79" s="215"/>
      <c r="J79" s="215"/>
      <c r="K79" s="215"/>
      <c r="L79" s="139"/>
      <c r="M79" s="139"/>
    </row>
    <row r="80" s="139" customFormat="true" ht="13.5" hidden="false" customHeight="true" outlineLevel="0" collapsed="false">
      <c r="A80" s="80" t="s">
        <v>127</v>
      </c>
      <c r="B80" s="61" t="s">
        <v>128</v>
      </c>
      <c r="C80" s="135" t="n">
        <f aca="false">SUM(C81:C82)</f>
        <v>16000</v>
      </c>
      <c r="D80" s="121"/>
      <c r="E80" s="121"/>
      <c r="F80" s="214"/>
      <c r="G80" s="215"/>
      <c r="H80" s="215"/>
      <c r="I80" s="215"/>
      <c r="J80" s="215"/>
      <c r="K80" s="215"/>
    </row>
    <row r="81" s="59" customFormat="true" ht="13.5" hidden="true" customHeight="true" outlineLevel="0" collapsed="false">
      <c r="A81" s="81" t="s">
        <v>129</v>
      </c>
      <c r="B81" s="78" t="s">
        <v>130</v>
      </c>
      <c r="C81" s="66" t="n">
        <v>10500</v>
      </c>
      <c r="D81" s="73"/>
      <c r="E81" s="67"/>
      <c r="F81" s="63"/>
      <c r="G81" s="74"/>
      <c r="H81" s="64"/>
      <c r="I81" s="64"/>
      <c r="J81" s="64"/>
      <c r="K81" s="64"/>
      <c r="L81" s="64"/>
      <c r="M81" s="64"/>
    </row>
    <row r="82" s="59" customFormat="true" ht="13.5" hidden="true" customHeight="true" outlineLevel="0" collapsed="false">
      <c r="A82" s="65" t="s">
        <v>131</v>
      </c>
      <c r="B82" s="62" t="s">
        <v>132</v>
      </c>
      <c r="C82" s="66" t="n">
        <v>5500</v>
      </c>
      <c r="D82" s="73"/>
      <c r="E82" s="67"/>
      <c r="F82" s="70"/>
      <c r="G82" s="99"/>
      <c r="H82" s="64"/>
      <c r="I82" s="64"/>
      <c r="J82" s="64"/>
      <c r="K82" s="64"/>
      <c r="L82" s="64"/>
      <c r="M82" s="64"/>
    </row>
    <row r="83" s="59" customFormat="true" ht="13.5" hidden="false" customHeight="true" outlineLevel="0" collapsed="false">
      <c r="A83" s="80" t="s">
        <v>133</v>
      </c>
      <c r="B83" s="67" t="s">
        <v>134</v>
      </c>
      <c r="C83" s="43" t="n">
        <f aca="false">SUM(C84)</f>
        <v>13000</v>
      </c>
      <c r="D83" s="73"/>
      <c r="E83" s="67"/>
      <c r="F83" s="63"/>
      <c r="G83" s="74"/>
      <c r="H83" s="64"/>
      <c r="I83" s="64"/>
      <c r="J83" s="64"/>
      <c r="K83" s="64"/>
      <c r="L83" s="64"/>
      <c r="M83" s="64"/>
    </row>
    <row r="84" s="59" customFormat="true" ht="13.5" hidden="true" customHeight="true" outlineLevel="0" collapsed="false">
      <c r="A84" s="81" t="s">
        <v>237</v>
      </c>
      <c r="B84" s="78" t="s">
        <v>134</v>
      </c>
      <c r="C84" s="66" t="n">
        <v>13000</v>
      </c>
      <c r="D84" s="73"/>
      <c r="E84" s="67"/>
      <c r="F84" s="70"/>
      <c r="G84" s="99"/>
      <c r="H84" s="64"/>
      <c r="I84" s="64"/>
      <c r="J84" s="64"/>
      <c r="K84" s="64"/>
      <c r="L84" s="64"/>
      <c r="M84" s="64"/>
    </row>
    <row r="85" s="59" customFormat="true" ht="13.5" hidden="false" customHeight="true" outlineLevel="0" collapsed="false">
      <c r="A85" s="80" t="s">
        <v>142</v>
      </c>
      <c r="B85" s="67" t="s">
        <v>173</v>
      </c>
      <c r="C85" s="43" t="n">
        <f aca="false">SUM(C86)</f>
        <v>5460</v>
      </c>
      <c r="D85" s="73"/>
      <c r="E85" s="67"/>
      <c r="F85" s="70"/>
      <c r="G85" s="99"/>
      <c r="H85" s="64"/>
      <c r="I85" s="64"/>
      <c r="J85" s="64"/>
      <c r="K85" s="64"/>
      <c r="L85" s="64"/>
      <c r="M85" s="64"/>
    </row>
    <row r="86" s="59" customFormat="true" ht="13.5" hidden="true" customHeight="true" outlineLevel="0" collapsed="false">
      <c r="A86" s="81" t="s">
        <v>144</v>
      </c>
      <c r="B86" s="78" t="s">
        <v>145</v>
      </c>
      <c r="C86" s="66" t="n">
        <f aca="false">4200*1.3</f>
        <v>5460</v>
      </c>
      <c r="D86" s="73"/>
      <c r="E86" s="67"/>
      <c r="F86" s="63"/>
      <c r="G86" s="74"/>
      <c r="H86" s="64"/>
      <c r="I86" s="64"/>
      <c r="J86" s="64"/>
      <c r="K86" s="64"/>
      <c r="L86" s="64"/>
      <c r="M86" s="64"/>
    </row>
    <row r="87" s="59" customFormat="true" ht="13.5" hidden="false" customHeight="true" outlineLevel="0" collapsed="false">
      <c r="A87" s="81"/>
      <c r="B87" s="78"/>
      <c r="C87" s="78"/>
      <c r="D87" s="73"/>
      <c r="E87" s="67"/>
      <c r="F87" s="63"/>
      <c r="G87" s="74"/>
      <c r="H87" s="64"/>
      <c r="I87" s="64"/>
      <c r="J87" s="64"/>
      <c r="K87" s="64"/>
      <c r="L87" s="64"/>
      <c r="M87" s="64"/>
    </row>
    <row r="88" customFormat="false" ht="14.25" hidden="false" customHeight="false" outlineLevel="0" collapsed="false">
      <c r="A88" s="81"/>
      <c r="B88" s="81"/>
      <c r="C88" s="222"/>
      <c r="D88" s="223"/>
      <c r="E88" s="100"/>
      <c r="F88" s="224"/>
      <c r="G88" s="202"/>
      <c r="H88" s="202"/>
      <c r="I88" s="202"/>
      <c r="J88" s="202"/>
      <c r="K88" s="202"/>
      <c r="L88" s="203"/>
      <c r="M88" s="20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06" customFormat="true" ht="13.5" hidden="false" customHeight="true" outlineLevel="0" collapsed="false">
      <c r="A89" s="18" t="s">
        <v>238</v>
      </c>
      <c r="B89" s="225"/>
      <c r="C89" s="226"/>
      <c r="D89" s="227" t="s">
        <v>2</v>
      </c>
      <c r="E89" s="228" t="n">
        <v>1102</v>
      </c>
      <c r="F89" s="224"/>
    </row>
    <row r="90" s="206" customFormat="true" ht="14.25" hidden="false" customHeight="false" outlineLevel="0" collapsed="false">
      <c r="A90" s="32" t="s">
        <v>239</v>
      </c>
      <c r="B90" s="229"/>
      <c r="C90" s="230"/>
      <c r="D90" s="231"/>
      <c r="E90" s="232"/>
      <c r="F90" s="224"/>
    </row>
    <row r="91" customFormat="false" ht="13.5" hidden="false" customHeight="true" outlineLevel="0" collapsed="false">
      <c r="A91" s="18" t="s">
        <v>240</v>
      </c>
      <c r="B91" s="225"/>
      <c r="C91" s="226"/>
      <c r="D91" s="233"/>
      <c r="E91" s="234"/>
      <c r="F91" s="224"/>
      <c r="G91" s="202"/>
      <c r="H91" s="202"/>
      <c r="I91" s="202"/>
      <c r="J91" s="202"/>
      <c r="K91" s="202"/>
      <c r="L91" s="203"/>
      <c r="M91" s="20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32" t="s">
        <v>241</v>
      </c>
      <c r="B92" s="229"/>
      <c r="C92" s="230"/>
      <c r="D92" s="235"/>
      <c r="E92" s="236"/>
      <c r="F92" s="224"/>
      <c r="G92" s="202"/>
      <c r="H92" s="202"/>
      <c r="I92" s="202"/>
      <c r="J92" s="202"/>
      <c r="K92" s="202"/>
      <c r="L92" s="203"/>
      <c r="M92" s="20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32" t="s">
        <v>242</v>
      </c>
      <c r="B93" s="229"/>
      <c r="C93" s="230"/>
      <c r="D93" s="235"/>
      <c r="E93" s="236"/>
      <c r="F93" s="99"/>
      <c r="G93" s="202"/>
      <c r="H93" s="202"/>
      <c r="I93" s="202"/>
      <c r="J93" s="202"/>
      <c r="K93" s="202"/>
      <c r="L93" s="203"/>
      <c r="M93" s="20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32" t="s">
        <v>243</v>
      </c>
      <c r="B94" s="60"/>
      <c r="C94" s="237"/>
      <c r="D94" s="238"/>
      <c r="E94" s="236"/>
      <c r="F94" s="99"/>
      <c r="G94" s="202"/>
      <c r="H94" s="202"/>
      <c r="I94" s="202"/>
      <c r="J94" s="202"/>
      <c r="K94" s="202"/>
      <c r="L94" s="203"/>
      <c r="M94" s="20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32" t="s">
        <v>244</v>
      </c>
      <c r="B95" s="229"/>
      <c r="C95" s="230"/>
      <c r="D95" s="235"/>
      <c r="E95" s="236"/>
      <c r="F95" s="99"/>
      <c r="G95" s="202"/>
      <c r="H95" s="202"/>
      <c r="I95" s="202"/>
      <c r="J95" s="202"/>
      <c r="K95" s="202"/>
      <c r="L95" s="203"/>
      <c r="M95" s="20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54" t="s">
        <v>11</v>
      </c>
      <c r="B96" s="239"/>
      <c r="C96" s="240"/>
      <c r="D96" s="241"/>
      <c r="E96" s="234"/>
      <c r="F96" s="224"/>
      <c r="G96" s="202"/>
      <c r="H96" s="202"/>
      <c r="I96" s="202"/>
      <c r="J96" s="202"/>
      <c r="K96" s="202"/>
      <c r="L96" s="203"/>
      <c r="M96" s="20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24" t="s">
        <v>226</v>
      </c>
      <c r="B97" s="65"/>
      <c r="C97" s="242"/>
      <c r="D97" s="243"/>
      <c r="E97" s="236"/>
      <c r="F97" s="224"/>
      <c r="G97" s="202"/>
      <c r="H97" s="202"/>
      <c r="I97" s="202"/>
      <c r="J97" s="202"/>
      <c r="K97" s="202"/>
      <c r="L97" s="203"/>
      <c r="M97" s="20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24" t="s">
        <v>227</v>
      </c>
      <c r="B98" s="65"/>
      <c r="C98" s="242"/>
      <c r="D98" s="243"/>
      <c r="E98" s="236"/>
      <c r="F98" s="224"/>
      <c r="G98" s="202"/>
      <c r="H98" s="202"/>
      <c r="I98" s="202"/>
      <c r="J98" s="202"/>
      <c r="K98" s="202"/>
      <c r="L98" s="203"/>
      <c r="M98" s="20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73" t="s">
        <v>14</v>
      </c>
      <c r="B99" s="244"/>
      <c r="C99" s="245"/>
      <c r="D99" s="246"/>
      <c r="E99" s="247"/>
      <c r="F99" s="224"/>
      <c r="G99" s="202"/>
      <c r="H99" s="202"/>
      <c r="I99" s="202"/>
      <c r="J99" s="202"/>
      <c r="K99" s="202"/>
      <c r="L99" s="203"/>
      <c r="M99" s="20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47" t="s">
        <v>15</v>
      </c>
      <c r="B100" s="248"/>
      <c r="C100" s="48" t="s">
        <v>228</v>
      </c>
      <c r="D100" s="249" t="s">
        <v>228</v>
      </c>
      <c r="E100" s="165" t="n">
        <f aca="false">+C102+C116+C130</f>
        <v>675555</v>
      </c>
      <c r="F100" s="224"/>
      <c r="G100" s="202"/>
      <c r="H100" s="202"/>
      <c r="I100" s="202"/>
      <c r="J100" s="202"/>
      <c r="K100" s="202"/>
      <c r="L100" s="203"/>
      <c r="M100" s="20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81"/>
      <c r="B101" s="81"/>
      <c r="C101" s="101"/>
      <c r="D101" s="101"/>
      <c r="E101" s="210"/>
      <c r="F101" s="210"/>
      <c r="G101" s="202"/>
      <c r="H101" s="202"/>
      <c r="I101" s="202"/>
      <c r="J101" s="202"/>
      <c r="K101" s="202"/>
      <c r="L101" s="203"/>
      <c r="M101" s="20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16" customFormat="true" ht="14.25" hidden="false" customHeight="false" outlineLevel="0" collapsed="false">
      <c r="A102" s="71" t="s">
        <v>59</v>
      </c>
      <c r="B102" s="71"/>
      <c r="C102" s="72" t="n">
        <f aca="false">C103+C105+C107+C109+C112</f>
        <v>137300</v>
      </c>
      <c r="D102" s="78"/>
      <c r="E102" s="57"/>
      <c r="F102" s="99"/>
      <c r="G102" s="215"/>
      <c r="H102" s="215"/>
      <c r="I102" s="215"/>
      <c r="J102" s="215"/>
      <c r="K102" s="215"/>
      <c r="L102" s="139"/>
      <c r="M102" s="139"/>
    </row>
    <row r="103" s="250" customFormat="true" ht="13.5" hidden="false" customHeight="true" outlineLevel="0" collapsed="false">
      <c r="A103" s="60" t="s">
        <v>60</v>
      </c>
      <c r="B103" s="90" t="s">
        <v>61</v>
      </c>
      <c r="C103" s="44" t="n">
        <f aca="false">SUM(C104)</f>
        <v>37700</v>
      </c>
      <c r="D103" s="76"/>
      <c r="F103" s="251"/>
      <c r="G103" s="252"/>
      <c r="H103" s="253"/>
      <c r="I103" s="253"/>
      <c r="J103" s="253"/>
      <c r="K103" s="253"/>
    </row>
    <row r="104" s="216" customFormat="true" ht="13.5" hidden="true" customHeight="true" outlineLevel="0" collapsed="false">
      <c r="A104" s="65" t="s">
        <v>62</v>
      </c>
      <c r="B104" s="64" t="s">
        <v>180</v>
      </c>
      <c r="C104" s="66" t="n">
        <v>37700</v>
      </c>
      <c r="D104" s="78"/>
      <c r="F104" s="62"/>
      <c r="G104" s="99"/>
      <c r="H104" s="215"/>
      <c r="I104" s="215"/>
      <c r="J104" s="215"/>
      <c r="K104" s="215"/>
      <c r="L104" s="139"/>
      <c r="M104" s="139"/>
    </row>
    <row r="105" s="216" customFormat="true" ht="13.5" hidden="false" customHeight="true" outlineLevel="0" collapsed="false">
      <c r="A105" s="60" t="s">
        <v>64</v>
      </c>
      <c r="B105" s="77" t="s">
        <v>65</v>
      </c>
      <c r="C105" s="67" t="n">
        <f aca="false">SUM(C106)</f>
        <v>26730</v>
      </c>
      <c r="D105" s="78"/>
      <c r="F105" s="62"/>
      <c r="G105" s="99"/>
      <c r="H105" s="215"/>
      <c r="I105" s="215"/>
      <c r="J105" s="215"/>
      <c r="K105" s="215"/>
      <c r="L105" s="139"/>
      <c r="M105" s="139"/>
    </row>
    <row r="106" s="216" customFormat="true" ht="13.5" hidden="true" customHeight="true" outlineLevel="0" collapsed="false">
      <c r="A106" s="65" t="s">
        <v>68</v>
      </c>
      <c r="B106" s="64" t="s">
        <v>69</v>
      </c>
      <c r="C106" s="66" t="n">
        <v>26730</v>
      </c>
      <c r="D106" s="78"/>
      <c r="F106" s="62"/>
      <c r="G106" s="99"/>
      <c r="H106" s="215"/>
      <c r="I106" s="215"/>
      <c r="J106" s="215"/>
      <c r="K106" s="215"/>
      <c r="L106" s="139"/>
      <c r="M106" s="139"/>
    </row>
    <row r="107" s="216" customFormat="true" ht="13.5" hidden="false" customHeight="true" outlineLevel="0" collapsed="false">
      <c r="A107" s="60" t="s">
        <v>70</v>
      </c>
      <c r="B107" s="77" t="s">
        <v>71</v>
      </c>
      <c r="C107" s="67" t="n">
        <f aca="false">SUM(C108)</f>
        <v>11800</v>
      </c>
      <c r="D107" s="78"/>
      <c r="F107" s="43"/>
      <c r="G107" s="99"/>
      <c r="H107" s="215"/>
      <c r="I107" s="215"/>
      <c r="J107" s="215"/>
      <c r="K107" s="215"/>
      <c r="L107" s="139"/>
      <c r="M107" s="139"/>
    </row>
    <row r="108" s="216" customFormat="true" ht="13.5" hidden="true" customHeight="true" outlineLevel="0" collapsed="false">
      <c r="A108" s="65" t="s">
        <v>72</v>
      </c>
      <c r="B108" s="64" t="s">
        <v>73</v>
      </c>
      <c r="C108" s="66" t="n">
        <v>11800</v>
      </c>
      <c r="D108" s="67"/>
      <c r="F108" s="43"/>
      <c r="G108" s="99"/>
      <c r="H108" s="215"/>
      <c r="I108" s="215"/>
      <c r="J108" s="215"/>
      <c r="K108" s="215"/>
      <c r="L108" s="139"/>
      <c r="M108" s="139"/>
    </row>
    <row r="109" s="216" customFormat="true" ht="13.5" hidden="false" customHeight="true" outlineLevel="0" collapsed="false">
      <c r="A109" s="80" t="s">
        <v>78</v>
      </c>
      <c r="B109" s="85" t="s">
        <v>79</v>
      </c>
      <c r="C109" s="67" t="n">
        <f aca="false">SUM(C110:C111)</f>
        <v>27840</v>
      </c>
      <c r="D109" s="67"/>
      <c r="E109" s="78"/>
      <c r="F109" s="99"/>
      <c r="G109" s="215"/>
      <c r="H109" s="215"/>
      <c r="I109" s="215"/>
      <c r="J109" s="215"/>
      <c r="K109" s="215"/>
      <c r="L109" s="139"/>
      <c r="M109" s="139"/>
    </row>
    <row r="110" s="216" customFormat="true" ht="13.5" hidden="true" customHeight="true" outlineLevel="0" collapsed="false">
      <c r="A110" s="81" t="s">
        <v>245</v>
      </c>
      <c r="B110" s="64" t="s">
        <v>246</v>
      </c>
      <c r="C110" s="66" t="n">
        <v>11000</v>
      </c>
      <c r="D110" s="67"/>
      <c r="E110" s="78"/>
      <c r="F110" s="99"/>
      <c r="G110" s="215"/>
      <c r="H110" s="215"/>
      <c r="I110" s="215"/>
      <c r="J110" s="215"/>
      <c r="K110" s="215"/>
      <c r="L110" s="139"/>
      <c r="M110" s="139"/>
    </row>
    <row r="111" s="216" customFormat="true" ht="13.5" hidden="true" customHeight="true" outlineLevel="0" collapsed="false">
      <c r="A111" s="81" t="s">
        <v>80</v>
      </c>
      <c r="B111" s="64" t="s">
        <v>81</v>
      </c>
      <c r="C111" s="66" t="n">
        <v>16840</v>
      </c>
      <c r="D111" s="67"/>
      <c r="E111" s="78"/>
      <c r="F111" s="99"/>
      <c r="G111" s="215"/>
      <c r="H111" s="215"/>
      <c r="I111" s="215"/>
      <c r="J111" s="215"/>
      <c r="K111" s="215"/>
      <c r="L111" s="139"/>
      <c r="M111" s="139"/>
    </row>
    <row r="112" s="216" customFormat="true" ht="13.5" hidden="false" customHeight="true" outlineLevel="0" collapsed="false">
      <c r="A112" s="80" t="s">
        <v>82</v>
      </c>
      <c r="B112" s="67" t="s">
        <v>89</v>
      </c>
      <c r="C112" s="67" t="n">
        <f aca="false">SUM(C113:C114)</f>
        <v>33230</v>
      </c>
      <c r="D112" s="67"/>
      <c r="E112" s="78"/>
      <c r="F112" s="99"/>
      <c r="G112" s="215"/>
      <c r="H112" s="215"/>
      <c r="I112" s="215"/>
      <c r="J112" s="215"/>
      <c r="K112" s="215"/>
      <c r="L112" s="139"/>
      <c r="M112" s="139"/>
    </row>
    <row r="113" s="216" customFormat="true" ht="13.5" hidden="true" customHeight="true" outlineLevel="0" collapsed="false">
      <c r="A113" s="65" t="s">
        <v>86</v>
      </c>
      <c r="B113" s="64" t="s">
        <v>87</v>
      </c>
      <c r="C113" s="66" t="n">
        <v>18230</v>
      </c>
      <c r="D113" s="67"/>
      <c r="E113" s="78"/>
      <c r="F113" s="99"/>
      <c r="G113" s="215"/>
      <c r="H113" s="215"/>
      <c r="I113" s="215"/>
      <c r="J113" s="215"/>
      <c r="K113" s="215"/>
      <c r="L113" s="139"/>
      <c r="M113" s="139"/>
    </row>
    <row r="114" s="216" customFormat="true" ht="13.5" hidden="true" customHeight="true" outlineLevel="0" collapsed="false">
      <c r="A114" s="65" t="s">
        <v>88</v>
      </c>
      <c r="B114" s="64" t="s">
        <v>83</v>
      </c>
      <c r="C114" s="66" t="n">
        <v>15000</v>
      </c>
      <c r="D114" s="67"/>
      <c r="E114" s="67"/>
      <c r="F114" s="99"/>
      <c r="G114" s="215"/>
      <c r="H114" s="215"/>
      <c r="I114" s="215"/>
      <c r="J114" s="215"/>
      <c r="K114" s="215"/>
      <c r="L114" s="139"/>
      <c r="M114" s="139"/>
    </row>
    <row r="115" s="216" customFormat="true" ht="14.25" hidden="false" customHeight="false" outlineLevel="0" collapsed="false">
      <c r="A115" s="81"/>
      <c r="B115" s="64"/>
      <c r="C115" s="78"/>
      <c r="D115" s="78"/>
      <c r="E115" s="67"/>
      <c r="F115" s="99"/>
      <c r="G115" s="215"/>
      <c r="H115" s="215"/>
      <c r="I115" s="215"/>
      <c r="J115" s="215"/>
      <c r="K115" s="215"/>
      <c r="L115" s="139"/>
      <c r="M115" s="139"/>
    </row>
    <row r="116" s="216" customFormat="true" ht="14.25" hidden="false" customHeight="false" outlineLevel="0" collapsed="false">
      <c r="A116" s="88" t="s">
        <v>90</v>
      </c>
      <c r="B116" s="88"/>
      <c r="C116" s="89" t="n">
        <f aca="false">C117+C119+C121+C123</f>
        <v>502855</v>
      </c>
      <c r="D116" s="78"/>
      <c r="E116" s="78"/>
      <c r="F116" s="99"/>
      <c r="G116" s="215"/>
      <c r="H116" s="215"/>
      <c r="I116" s="215"/>
      <c r="J116" s="215"/>
      <c r="K116" s="215"/>
      <c r="L116" s="139"/>
      <c r="M116" s="139"/>
    </row>
    <row r="117" s="59" customFormat="true" ht="13.5" hidden="false" customHeight="true" outlineLevel="0" collapsed="false">
      <c r="A117" s="91" t="s">
        <v>91</v>
      </c>
      <c r="B117" s="90" t="s">
        <v>92</v>
      </c>
      <c r="C117" s="43" t="n">
        <f aca="false">C118</f>
        <v>251160</v>
      </c>
      <c r="F117" s="166"/>
      <c r="G117" s="172"/>
      <c r="H117" s="63"/>
      <c r="I117" s="64"/>
      <c r="J117" s="64"/>
      <c r="K117" s="64"/>
      <c r="L117" s="64"/>
      <c r="M117" s="64"/>
    </row>
    <row r="118" s="59" customFormat="true" ht="13.5" hidden="true" customHeight="true" outlineLevel="0" collapsed="false">
      <c r="A118" s="143" t="s">
        <v>181</v>
      </c>
      <c r="B118" s="64" t="s">
        <v>182</v>
      </c>
      <c r="C118" s="66" t="n">
        <f aca="false">251160</f>
        <v>251160</v>
      </c>
      <c r="F118" s="168"/>
      <c r="G118" s="172"/>
      <c r="H118" s="63"/>
      <c r="I118" s="64"/>
      <c r="J118" s="64"/>
      <c r="K118" s="64"/>
      <c r="L118" s="64"/>
      <c r="M118" s="64"/>
    </row>
    <row r="119" s="250" customFormat="true" ht="13.5" hidden="false" customHeight="true" outlineLevel="0" collapsed="false">
      <c r="A119" s="91" t="s">
        <v>101</v>
      </c>
      <c r="B119" s="134" t="s">
        <v>183</v>
      </c>
      <c r="C119" s="44" t="n">
        <f aca="false">SUM(C120)</f>
        <v>93600</v>
      </c>
      <c r="D119" s="76"/>
      <c r="E119" s="76"/>
      <c r="F119" s="252"/>
      <c r="G119" s="253"/>
      <c r="H119" s="253"/>
      <c r="I119" s="253"/>
      <c r="J119" s="253"/>
      <c r="K119" s="253"/>
    </row>
    <row r="120" s="216" customFormat="true" ht="13.5" hidden="true" customHeight="true" outlineLevel="0" collapsed="false">
      <c r="A120" s="143" t="s">
        <v>184</v>
      </c>
      <c r="B120" s="143" t="s">
        <v>106</v>
      </c>
      <c r="C120" s="66" t="n">
        <f aca="false">78000*1.2</f>
        <v>93600</v>
      </c>
      <c r="E120" s="78"/>
      <c r="F120" s="99"/>
      <c r="G120" s="215"/>
      <c r="H120" s="215"/>
      <c r="I120" s="215"/>
      <c r="J120" s="215"/>
      <c r="K120" s="215"/>
      <c r="L120" s="139"/>
      <c r="M120" s="139"/>
    </row>
    <row r="121" s="216" customFormat="true" ht="13.5" hidden="false" customHeight="true" outlineLevel="0" collapsed="false">
      <c r="A121" s="134" t="s">
        <v>162</v>
      </c>
      <c r="B121" s="85" t="s">
        <v>163</v>
      </c>
      <c r="C121" s="67" t="n">
        <f aca="false">SUM(C122)</f>
        <v>12000</v>
      </c>
      <c r="D121" s="78"/>
      <c r="E121" s="78"/>
      <c r="F121" s="99"/>
      <c r="G121" s="215"/>
      <c r="H121" s="215"/>
      <c r="I121" s="215"/>
      <c r="J121" s="215"/>
      <c r="K121" s="215"/>
      <c r="L121" s="139"/>
      <c r="M121" s="139"/>
    </row>
    <row r="122" s="216" customFormat="true" ht="13.5" hidden="true" customHeight="true" outlineLevel="0" collapsed="false">
      <c r="A122" s="93" t="s">
        <v>167</v>
      </c>
      <c r="B122" s="64" t="s">
        <v>168</v>
      </c>
      <c r="C122" s="66" t="n">
        <v>12000</v>
      </c>
      <c r="D122" s="78"/>
      <c r="E122" s="78"/>
      <c r="F122" s="99"/>
      <c r="G122" s="215"/>
      <c r="H122" s="215"/>
      <c r="I122" s="215"/>
      <c r="J122" s="215"/>
      <c r="K122" s="215"/>
      <c r="L122" s="139"/>
      <c r="M122" s="139"/>
    </row>
    <row r="123" s="250" customFormat="true" ht="13.5" hidden="false" customHeight="true" outlineLevel="0" collapsed="false">
      <c r="A123" s="60" t="s">
        <v>113</v>
      </c>
      <c r="B123" s="80" t="s">
        <v>114</v>
      </c>
      <c r="C123" s="44" t="n">
        <f aca="false">SUM(C124:C128)</f>
        <v>146095</v>
      </c>
      <c r="D123" s="76"/>
      <c r="E123" s="76"/>
      <c r="F123" s="252"/>
      <c r="G123" s="253"/>
      <c r="H123" s="253"/>
      <c r="I123" s="253"/>
      <c r="J123" s="253"/>
      <c r="K123" s="253"/>
    </row>
    <row r="124" s="216" customFormat="true" ht="13.5" hidden="true" customHeight="true" outlineLevel="0" collapsed="false">
      <c r="A124" s="65" t="s">
        <v>171</v>
      </c>
      <c r="B124" s="81" t="s">
        <v>114</v>
      </c>
      <c r="C124" s="66" t="n">
        <f aca="false">(7200*12)+5150*1.3-15000</f>
        <v>78095</v>
      </c>
      <c r="E124" s="78"/>
      <c r="F124" s="62"/>
      <c r="G124" s="215"/>
      <c r="H124" s="215"/>
      <c r="I124" s="215"/>
      <c r="J124" s="215"/>
      <c r="K124" s="215"/>
      <c r="L124" s="139"/>
      <c r="M124" s="139"/>
    </row>
    <row r="125" s="216" customFormat="true" ht="13.5" hidden="true" customHeight="true" outlineLevel="0" collapsed="false">
      <c r="A125" s="65" t="s">
        <v>233</v>
      </c>
      <c r="B125" s="81" t="s">
        <v>117</v>
      </c>
      <c r="C125" s="66" t="n">
        <v>5000</v>
      </c>
      <c r="D125" s="78"/>
      <c r="E125" s="78"/>
      <c r="F125" s="99"/>
      <c r="G125" s="215"/>
      <c r="H125" s="215"/>
      <c r="I125" s="215"/>
      <c r="J125" s="215"/>
      <c r="K125" s="215"/>
      <c r="L125" s="139"/>
      <c r="M125" s="139"/>
    </row>
    <row r="126" s="216" customFormat="true" ht="13.5" hidden="true" customHeight="true" outlineLevel="0" collapsed="false">
      <c r="A126" s="65" t="s">
        <v>247</v>
      </c>
      <c r="B126" s="64" t="s">
        <v>248</v>
      </c>
      <c r="C126" s="66" t="n">
        <v>15600</v>
      </c>
      <c r="D126" s="78"/>
      <c r="E126" s="78"/>
      <c r="F126" s="99"/>
      <c r="G126" s="215"/>
      <c r="H126" s="215"/>
      <c r="I126" s="215"/>
      <c r="J126" s="215"/>
      <c r="K126" s="215"/>
      <c r="L126" s="139"/>
      <c r="M126" s="139"/>
    </row>
    <row r="127" s="216" customFormat="true" ht="13.5" hidden="true" customHeight="true" outlineLevel="0" collapsed="false">
      <c r="A127" s="65" t="s">
        <v>249</v>
      </c>
      <c r="B127" s="64" t="s">
        <v>250</v>
      </c>
      <c r="C127" s="66" t="n">
        <f aca="false">30600-15000</f>
        <v>15600</v>
      </c>
      <c r="D127" s="78"/>
      <c r="E127" s="78"/>
      <c r="F127" s="99"/>
      <c r="G127" s="215"/>
      <c r="H127" s="215"/>
      <c r="I127" s="215"/>
      <c r="J127" s="215"/>
      <c r="K127" s="215"/>
      <c r="L127" s="139"/>
      <c r="M127" s="139"/>
    </row>
    <row r="128" s="216" customFormat="true" ht="13.5" hidden="true" customHeight="true" outlineLevel="0" collapsed="false">
      <c r="A128" s="65" t="s">
        <v>251</v>
      </c>
      <c r="B128" s="143" t="s">
        <v>252</v>
      </c>
      <c r="C128" s="66" t="n">
        <f aca="false">41800-10000</f>
        <v>31800</v>
      </c>
      <c r="D128" s="78"/>
      <c r="E128" s="78"/>
      <c r="F128" s="99"/>
      <c r="G128" s="215"/>
      <c r="H128" s="215"/>
      <c r="I128" s="215"/>
      <c r="J128" s="215"/>
      <c r="K128" s="215"/>
      <c r="L128" s="139"/>
      <c r="M128" s="139"/>
    </row>
    <row r="129" s="216" customFormat="true" ht="14.25" hidden="false" customHeight="false" outlineLevel="0" collapsed="false">
      <c r="A129" s="81"/>
      <c r="B129" s="81"/>
      <c r="C129" s="78"/>
      <c r="D129" s="78"/>
      <c r="E129" s="78"/>
      <c r="F129" s="99"/>
      <c r="G129" s="215"/>
      <c r="H129" s="215"/>
      <c r="I129" s="215"/>
      <c r="J129" s="215"/>
      <c r="K129" s="215"/>
      <c r="L129" s="139"/>
      <c r="M129" s="139"/>
    </row>
    <row r="130" s="216" customFormat="true" ht="14.25" hidden="false" customHeight="false" outlineLevel="0" collapsed="false">
      <c r="A130" s="96" t="s">
        <v>120</v>
      </c>
      <c r="B130" s="96"/>
      <c r="C130" s="97" t="n">
        <f aca="false">C131+C134</f>
        <v>35400</v>
      </c>
      <c r="D130" s="78"/>
      <c r="E130" s="78"/>
      <c r="F130" s="99"/>
      <c r="G130" s="215"/>
      <c r="H130" s="215"/>
      <c r="I130" s="215"/>
      <c r="J130" s="215"/>
      <c r="K130" s="215"/>
      <c r="L130" s="139"/>
      <c r="M130" s="139"/>
    </row>
    <row r="131" s="250" customFormat="true" ht="13.5" hidden="false" customHeight="true" outlineLevel="0" collapsed="false">
      <c r="A131" s="80" t="s">
        <v>127</v>
      </c>
      <c r="B131" s="90" t="s">
        <v>128</v>
      </c>
      <c r="C131" s="44" t="n">
        <f aca="false">SUM(C132:C133)</f>
        <v>30800</v>
      </c>
      <c r="D131" s="76"/>
      <c r="E131" s="76"/>
      <c r="F131" s="252"/>
      <c r="G131" s="253"/>
      <c r="H131" s="253"/>
      <c r="I131" s="253"/>
      <c r="J131" s="253"/>
      <c r="K131" s="253"/>
    </row>
    <row r="132" s="216" customFormat="true" ht="13.5" hidden="true" customHeight="true" outlineLevel="0" collapsed="false">
      <c r="A132" s="81" t="s">
        <v>129</v>
      </c>
      <c r="B132" s="64" t="s">
        <v>172</v>
      </c>
      <c r="C132" s="66" t="n">
        <v>19300</v>
      </c>
      <c r="D132" s="78"/>
      <c r="E132" s="78"/>
      <c r="F132" s="99"/>
      <c r="G132" s="215"/>
      <c r="H132" s="215"/>
      <c r="I132" s="215"/>
      <c r="J132" s="215"/>
      <c r="K132" s="215"/>
      <c r="L132" s="139"/>
      <c r="M132" s="139"/>
    </row>
    <row r="133" s="216" customFormat="true" ht="13.5" hidden="true" customHeight="true" outlineLevel="0" collapsed="false">
      <c r="A133" s="81" t="s">
        <v>253</v>
      </c>
      <c r="B133" s="64" t="s">
        <v>254</v>
      </c>
      <c r="C133" s="66" t="n">
        <v>11500</v>
      </c>
      <c r="D133" s="78"/>
      <c r="E133" s="78"/>
      <c r="F133" s="99"/>
      <c r="G133" s="215"/>
      <c r="H133" s="215"/>
      <c r="I133" s="215"/>
      <c r="J133" s="215"/>
      <c r="K133" s="215"/>
      <c r="L133" s="139"/>
      <c r="M133" s="139"/>
    </row>
    <row r="134" s="216" customFormat="true" ht="13.5" hidden="false" customHeight="true" outlineLevel="0" collapsed="false">
      <c r="A134" s="80" t="s">
        <v>142</v>
      </c>
      <c r="B134" s="67" t="s">
        <v>143</v>
      </c>
      <c r="C134" s="67" t="n">
        <f aca="false">SUM(C135)</f>
        <v>4600</v>
      </c>
      <c r="D134" s="78"/>
      <c r="E134" s="78"/>
      <c r="F134" s="99"/>
      <c r="G134" s="215"/>
      <c r="H134" s="215"/>
      <c r="I134" s="215"/>
      <c r="J134" s="215"/>
      <c r="K134" s="215"/>
      <c r="L134" s="139"/>
      <c r="M134" s="139"/>
    </row>
    <row r="135" s="216" customFormat="true" ht="13.5" hidden="true" customHeight="true" outlineLevel="0" collapsed="false">
      <c r="A135" s="81" t="s">
        <v>144</v>
      </c>
      <c r="B135" s="64" t="s">
        <v>145</v>
      </c>
      <c r="C135" s="66" t="n">
        <v>4600</v>
      </c>
      <c r="D135" s="78"/>
      <c r="E135" s="78"/>
      <c r="F135" s="99"/>
      <c r="G135" s="215"/>
      <c r="H135" s="215"/>
      <c r="I135" s="215"/>
      <c r="J135" s="215"/>
      <c r="K135" s="215"/>
      <c r="L135" s="139"/>
      <c r="M135" s="139"/>
    </row>
    <row r="136" s="216" customFormat="true" ht="13.5" hidden="false" customHeight="true" outlineLevel="0" collapsed="false">
      <c r="A136" s="81"/>
      <c r="B136" s="64"/>
      <c r="C136" s="78"/>
      <c r="D136" s="78"/>
      <c r="E136" s="78"/>
      <c r="F136" s="99"/>
      <c r="G136" s="215"/>
      <c r="H136" s="215"/>
      <c r="I136" s="215"/>
      <c r="J136" s="215"/>
      <c r="K136" s="215"/>
      <c r="L136" s="139"/>
      <c r="M136" s="139"/>
    </row>
    <row r="137" customFormat="false" ht="14.25" hidden="false" customHeight="false" outlineLevel="0" collapsed="false">
      <c r="A137" s="81"/>
      <c r="B137" s="81"/>
      <c r="C137" s="222"/>
      <c r="D137" s="223"/>
      <c r="E137" s="100"/>
      <c r="F137" s="224"/>
      <c r="G137" s="202"/>
      <c r="H137" s="202"/>
      <c r="I137" s="202"/>
      <c r="J137" s="202"/>
      <c r="K137" s="202"/>
      <c r="L137" s="203"/>
      <c r="M137" s="20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206" customFormat="true" ht="13.5" hidden="false" customHeight="true" outlineLevel="0" collapsed="false">
      <c r="A138" s="18" t="s">
        <v>255</v>
      </c>
      <c r="B138" s="225"/>
      <c r="C138" s="226"/>
      <c r="D138" s="227" t="s">
        <v>2</v>
      </c>
      <c r="E138" s="228" t="n">
        <v>1103</v>
      </c>
      <c r="F138" s="224"/>
    </row>
    <row r="139" s="206" customFormat="true" ht="14.25" hidden="false" customHeight="false" outlineLevel="0" collapsed="false">
      <c r="A139" s="32" t="s">
        <v>239</v>
      </c>
      <c r="B139" s="229"/>
      <c r="C139" s="230"/>
      <c r="D139" s="231"/>
      <c r="E139" s="232"/>
      <c r="F139" s="224"/>
    </row>
    <row r="140" customFormat="false" ht="13.5" hidden="false" customHeight="false" outlineLevel="0" collapsed="false">
      <c r="A140" s="18" t="s">
        <v>256</v>
      </c>
      <c r="B140" s="225"/>
      <c r="C140" s="226"/>
      <c r="D140" s="233"/>
      <c r="E140" s="234"/>
      <c r="F140" s="203"/>
      <c r="G140" s="203"/>
      <c r="H140" s="203"/>
      <c r="I140" s="203"/>
      <c r="J140" s="203"/>
      <c r="K140" s="203"/>
      <c r="L140" s="203"/>
      <c r="M140" s="20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32" t="s">
        <v>257</v>
      </c>
      <c r="B141" s="152"/>
      <c r="C141" s="70"/>
      <c r="D141" s="34"/>
      <c r="E141" s="35"/>
      <c r="F141" s="203"/>
      <c r="G141" s="203"/>
      <c r="H141" s="203"/>
      <c r="I141" s="203"/>
      <c r="J141" s="203"/>
      <c r="K141" s="203"/>
      <c r="L141" s="203"/>
      <c r="M141" s="20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32" t="s">
        <v>258</v>
      </c>
      <c r="B142" s="152"/>
      <c r="C142" s="70"/>
      <c r="D142" s="34"/>
      <c r="E142" s="35"/>
      <c r="F142" s="203"/>
      <c r="G142" s="203"/>
      <c r="H142" s="203"/>
      <c r="I142" s="203"/>
      <c r="J142" s="203"/>
      <c r="K142" s="203"/>
      <c r="L142" s="203"/>
      <c r="M142" s="20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2" t="s">
        <v>259</v>
      </c>
      <c r="B143" s="60"/>
      <c r="C143" s="237"/>
      <c r="D143" s="238"/>
      <c r="E143" s="236"/>
      <c r="F143" s="203"/>
      <c r="G143" s="203"/>
      <c r="H143" s="203"/>
      <c r="I143" s="203"/>
      <c r="J143" s="203"/>
      <c r="K143" s="203"/>
      <c r="L143" s="203"/>
      <c r="M143" s="20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2" t="s">
        <v>260</v>
      </c>
      <c r="B144" s="229"/>
      <c r="C144" s="230"/>
      <c r="D144" s="235"/>
      <c r="E144" s="236"/>
      <c r="F144" s="203"/>
      <c r="G144" s="203"/>
      <c r="H144" s="203"/>
      <c r="I144" s="203"/>
      <c r="J144" s="203"/>
      <c r="K144" s="203"/>
      <c r="L144" s="203"/>
      <c r="M144" s="203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24" t="s">
        <v>261</v>
      </c>
      <c r="B145" s="25"/>
      <c r="C145" s="151"/>
      <c r="D145" s="40"/>
      <c r="E145" s="41"/>
      <c r="F145" s="203"/>
      <c r="G145" s="203"/>
      <c r="H145" s="203"/>
      <c r="I145" s="203"/>
      <c r="J145" s="203"/>
      <c r="K145" s="203"/>
      <c r="L145" s="203"/>
      <c r="M145" s="20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154" t="s">
        <v>11</v>
      </c>
      <c r="B146" s="239"/>
      <c r="C146" s="240"/>
      <c r="D146" s="241"/>
      <c r="E146" s="234"/>
      <c r="F146" s="224"/>
      <c r="G146" s="202"/>
      <c r="H146" s="202"/>
      <c r="I146" s="202"/>
      <c r="J146" s="202"/>
      <c r="K146" s="202"/>
      <c r="L146" s="203"/>
      <c r="M146" s="20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124" t="s">
        <v>226</v>
      </c>
      <c r="B147" s="65"/>
      <c r="C147" s="242"/>
      <c r="D147" s="243"/>
      <c r="E147" s="236"/>
      <c r="F147" s="224"/>
      <c r="G147" s="202"/>
      <c r="H147" s="202"/>
      <c r="I147" s="202"/>
      <c r="J147" s="202"/>
      <c r="K147" s="202"/>
      <c r="L147" s="203"/>
      <c r="M147" s="203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124" t="s">
        <v>227</v>
      </c>
      <c r="B148" s="65"/>
      <c r="C148" s="242"/>
      <c r="D148" s="243"/>
      <c r="E148" s="236"/>
      <c r="F148" s="224"/>
      <c r="G148" s="202"/>
      <c r="H148" s="202"/>
      <c r="I148" s="202"/>
      <c r="J148" s="202"/>
      <c r="K148" s="202"/>
      <c r="L148" s="203"/>
      <c r="M148" s="203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173" t="s">
        <v>14</v>
      </c>
      <c r="B149" s="244"/>
      <c r="C149" s="245"/>
      <c r="D149" s="246"/>
      <c r="E149" s="247"/>
      <c r="F149" s="224"/>
      <c r="G149" s="202"/>
      <c r="H149" s="202"/>
      <c r="I149" s="202"/>
      <c r="J149" s="202"/>
      <c r="K149" s="202"/>
      <c r="L149" s="203"/>
      <c r="M149" s="20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47" t="s">
        <v>15</v>
      </c>
      <c r="B150" s="248"/>
      <c r="C150" s="48" t="s">
        <v>228</v>
      </c>
      <c r="D150" s="249" t="s">
        <v>228</v>
      </c>
      <c r="E150" s="165" t="n">
        <f aca="false">+C152+C164+C175</f>
        <v>301880</v>
      </c>
      <c r="F150" s="224"/>
      <c r="G150" s="202"/>
      <c r="H150" s="202"/>
      <c r="I150" s="202"/>
      <c r="J150" s="202"/>
      <c r="K150" s="202"/>
      <c r="L150" s="203"/>
      <c r="M150" s="20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81"/>
      <c r="B151" s="81"/>
      <c r="C151" s="101"/>
      <c r="D151" s="101"/>
      <c r="E151" s="210"/>
      <c r="F151" s="224"/>
      <c r="G151" s="202"/>
      <c r="H151" s="202"/>
      <c r="I151" s="202"/>
      <c r="J151" s="202"/>
      <c r="K151" s="202"/>
      <c r="L151" s="203"/>
      <c r="M151" s="20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216" customFormat="true" ht="14.25" hidden="false" customHeight="false" outlineLevel="0" collapsed="false">
      <c r="A152" s="71" t="s">
        <v>59</v>
      </c>
      <c r="B152" s="71"/>
      <c r="C152" s="72" t="n">
        <f aca="false">C153+C155+C157+C159+C161</f>
        <v>41680</v>
      </c>
      <c r="D152" s="78"/>
      <c r="E152" s="57"/>
      <c r="F152" s="99"/>
      <c r="G152" s="215"/>
      <c r="H152" s="215"/>
      <c r="I152" s="215"/>
      <c r="J152" s="215"/>
      <c r="K152" s="215"/>
      <c r="L152" s="139"/>
      <c r="M152" s="139"/>
    </row>
    <row r="153" s="250" customFormat="true" ht="13.5" hidden="false" customHeight="true" outlineLevel="0" collapsed="false">
      <c r="A153" s="60" t="s">
        <v>60</v>
      </c>
      <c r="B153" s="90" t="s">
        <v>61</v>
      </c>
      <c r="C153" s="44" t="n">
        <f aca="false">SUM(C154)</f>
        <v>13460</v>
      </c>
      <c r="D153" s="76"/>
      <c r="E153" s="254"/>
      <c r="F153" s="252"/>
      <c r="G153" s="253"/>
      <c r="H153" s="253"/>
      <c r="I153" s="253"/>
      <c r="J153" s="253"/>
      <c r="K153" s="253"/>
    </row>
    <row r="154" s="216" customFormat="true" ht="13.5" hidden="true" customHeight="true" outlineLevel="0" collapsed="false">
      <c r="A154" s="65" t="s">
        <v>62</v>
      </c>
      <c r="B154" s="64" t="s">
        <v>180</v>
      </c>
      <c r="C154" s="66" t="n">
        <f aca="false">18060-4600</f>
        <v>13460</v>
      </c>
      <c r="D154" s="78"/>
      <c r="E154" s="78"/>
      <c r="F154" s="99"/>
      <c r="G154" s="215"/>
      <c r="H154" s="215"/>
      <c r="I154" s="215"/>
      <c r="J154" s="215"/>
      <c r="K154" s="215"/>
      <c r="L154" s="139"/>
      <c r="M154" s="139"/>
    </row>
    <row r="155" s="216" customFormat="true" ht="13.5" hidden="false" customHeight="true" outlineLevel="0" collapsed="false">
      <c r="A155" s="60" t="s">
        <v>64</v>
      </c>
      <c r="B155" s="77" t="s">
        <v>65</v>
      </c>
      <c r="C155" s="67" t="n">
        <f aca="false">SUM(C156)</f>
        <v>11400</v>
      </c>
      <c r="D155" s="78"/>
      <c r="E155" s="78"/>
      <c r="F155" s="99"/>
      <c r="G155" s="215"/>
      <c r="H155" s="215"/>
      <c r="I155" s="215"/>
      <c r="J155" s="215"/>
      <c r="K155" s="215"/>
      <c r="L155" s="139"/>
      <c r="M155" s="139"/>
    </row>
    <row r="156" s="216" customFormat="true" ht="13.5" hidden="true" customHeight="true" outlineLevel="0" collapsed="false">
      <c r="A156" s="65" t="s">
        <v>68</v>
      </c>
      <c r="B156" s="64" t="s">
        <v>69</v>
      </c>
      <c r="C156" s="66" t="n">
        <v>11400</v>
      </c>
      <c r="D156" s="78"/>
      <c r="E156" s="78"/>
      <c r="F156" s="99"/>
      <c r="G156" s="215"/>
      <c r="H156" s="215"/>
      <c r="I156" s="215"/>
      <c r="J156" s="215"/>
      <c r="K156" s="215"/>
      <c r="L156" s="139"/>
      <c r="M156" s="139"/>
    </row>
    <row r="157" s="216" customFormat="true" ht="13.5" hidden="false" customHeight="true" outlineLevel="0" collapsed="false">
      <c r="A157" s="60" t="s">
        <v>70</v>
      </c>
      <c r="B157" s="77" t="s">
        <v>71</v>
      </c>
      <c r="C157" s="67" t="n">
        <f aca="false">SUM(C158)</f>
        <v>5300</v>
      </c>
      <c r="D157" s="78"/>
      <c r="E157" s="78"/>
      <c r="F157" s="99"/>
      <c r="G157" s="215"/>
      <c r="H157" s="215"/>
      <c r="I157" s="215"/>
      <c r="J157" s="215"/>
      <c r="K157" s="215"/>
      <c r="L157" s="139"/>
      <c r="M157" s="139"/>
    </row>
    <row r="158" s="216" customFormat="true" ht="13.5" hidden="true" customHeight="true" outlineLevel="0" collapsed="false">
      <c r="A158" s="65" t="s">
        <v>72</v>
      </c>
      <c r="B158" s="64" t="s">
        <v>73</v>
      </c>
      <c r="C158" s="66" t="n">
        <v>5300</v>
      </c>
      <c r="D158" s="67"/>
      <c r="E158" s="78"/>
      <c r="F158" s="99"/>
      <c r="G158" s="215"/>
      <c r="H158" s="215"/>
      <c r="I158" s="215"/>
      <c r="J158" s="215"/>
      <c r="K158" s="215"/>
      <c r="L158" s="139"/>
      <c r="M158" s="139"/>
    </row>
    <row r="159" s="216" customFormat="true" ht="13.5" hidden="false" customHeight="true" outlineLevel="0" collapsed="false">
      <c r="A159" s="80" t="s">
        <v>78</v>
      </c>
      <c r="B159" s="85" t="s">
        <v>79</v>
      </c>
      <c r="C159" s="67" t="n">
        <f aca="false">SUM(C160:C160)</f>
        <v>6120</v>
      </c>
      <c r="D159" s="67"/>
      <c r="E159" s="78"/>
      <c r="F159" s="99"/>
      <c r="G159" s="215"/>
      <c r="H159" s="215"/>
      <c r="I159" s="215"/>
      <c r="J159" s="215"/>
      <c r="K159" s="215"/>
      <c r="L159" s="139"/>
      <c r="M159" s="139"/>
    </row>
    <row r="160" s="216" customFormat="true" ht="13.5" hidden="true" customHeight="true" outlineLevel="0" collapsed="false">
      <c r="A160" s="81" t="s">
        <v>80</v>
      </c>
      <c r="B160" s="64" t="s">
        <v>81</v>
      </c>
      <c r="C160" s="66" t="n">
        <v>6120</v>
      </c>
      <c r="D160" s="67"/>
      <c r="E160" s="78"/>
      <c r="F160" s="99"/>
      <c r="G160" s="215"/>
      <c r="H160" s="215"/>
      <c r="I160" s="215"/>
      <c r="J160" s="215"/>
      <c r="K160" s="215"/>
      <c r="L160" s="139"/>
      <c r="M160" s="139"/>
    </row>
    <row r="161" s="216" customFormat="true" ht="13.5" hidden="false" customHeight="true" outlineLevel="0" collapsed="false">
      <c r="A161" s="80" t="s">
        <v>82</v>
      </c>
      <c r="B161" s="67" t="s">
        <v>89</v>
      </c>
      <c r="C161" s="67" t="n">
        <f aca="false">SUM(C162:C162)</f>
        <v>5400</v>
      </c>
      <c r="D161" s="67"/>
      <c r="E161" s="78"/>
      <c r="F161" s="99"/>
      <c r="G161" s="215"/>
      <c r="H161" s="215"/>
      <c r="I161" s="215"/>
      <c r="J161" s="215"/>
      <c r="K161" s="215"/>
      <c r="L161" s="139"/>
      <c r="M161" s="139"/>
    </row>
    <row r="162" s="216" customFormat="true" ht="13.5" hidden="true" customHeight="true" outlineLevel="0" collapsed="false">
      <c r="A162" s="65" t="s">
        <v>88</v>
      </c>
      <c r="B162" s="64" t="s">
        <v>83</v>
      </c>
      <c r="C162" s="66" t="n">
        <v>5400</v>
      </c>
      <c r="D162" s="67"/>
      <c r="E162" s="67"/>
      <c r="F162" s="99"/>
      <c r="G162" s="215"/>
      <c r="H162" s="215"/>
      <c r="I162" s="215"/>
      <c r="J162" s="215"/>
      <c r="K162" s="215"/>
      <c r="L162" s="139"/>
      <c r="M162" s="139"/>
    </row>
    <row r="163" s="216" customFormat="true" ht="14.25" hidden="false" customHeight="false" outlineLevel="0" collapsed="false">
      <c r="A163" s="81"/>
      <c r="B163" s="64"/>
      <c r="C163" s="78"/>
      <c r="D163" s="78"/>
      <c r="E163" s="67"/>
      <c r="F163" s="99"/>
      <c r="G163" s="215"/>
      <c r="H163" s="215"/>
      <c r="I163" s="215"/>
      <c r="J163" s="215"/>
      <c r="K163" s="215"/>
      <c r="L163" s="139"/>
      <c r="M163" s="139"/>
    </row>
    <row r="164" s="216" customFormat="true" ht="14.25" hidden="false" customHeight="false" outlineLevel="0" collapsed="false">
      <c r="A164" s="88" t="s">
        <v>90</v>
      </c>
      <c r="B164" s="88"/>
      <c r="C164" s="89" t="n">
        <f aca="false">C165+C167+C169</f>
        <v>234800</v>
      </c>
      <c r="D164" s="78"/>
      <c r="E164" s="78"/>
      <c r="F164" s="99"/>
      <c r="G164" s="215"/>
      <c r="H164" s="215"/>
      <c r="I164" s="215"/>
      <c r="J164" s="215"/>
      <c r="K164" s="215"/>
      <c r="L164" s="139"/>
      <c r="M164" s="139"/>
    </row>
    <row r="165" s="250" customFormat="true" ht="13.5" hidden="false" customHeight="true" outlineLevel="0" collapsed="false">
      <c r="A165" s="91" t="s">
        <v>101</v>
      </c>
      <c r="B165" s="134" t="s">
        <v>183</v>
      </c>
      <c r="C165" s="44" t="n">
        <f aca="false">SUM(C166)</f>
        <v>122000</v>
      </c>
      <c r="D165" s="76"/>
      <c r="E165" s="76"/>
      <c r="F165" s="252"/>
      <c r="G165" s="253"/>
      <c r="H165" s="253"/>
      <c r="I165" s="253"/>
      <c r="J165" s="253"/>
      <c r="K165" s="253"/>
    </row>
    <row r="166" s="216" customFormat="true" ht="13.5" hidden="true" customHeight="true" outlineLevel="0" collapsed="false">
      <c r="A166" s="143" t="s">
        <v>184</v>
      </c>
      <c r="B166" s="143" t="s">
        <v>106</v>
      </c>
      <c r="C166" s="66" t="n">
        <v>122000</v>
      </c>
      <c r="D166" s="255"/>
      <c r="E166" s="78"/>
      <c r="F166" s="99"/>
      <c r="G166" s="215"/>
      <c r="H166" s="215"/>
      <c r="I166" s="215"/>
      <c r="J166" s="215"/>
      <c r="K166" s="215"/>
      <c r="L166" s="139"/>
      <c r="M166" s="139"/>
    </row>
    <row r="167" s="216" customFormat="true" ht="13.5" hidden="false" customHeight="true" outlineLevel="0" collapsed="false">
      <c r="A167" s="134" t="s">
        <v>162</v>
      </c>
      <c r="B167" s="85" t="s">
        <v>163</v>
      </c>
      <c r="C167" s="67" t="n">
        <f aca="false">SUM(C168)</f>
        <v>35000</v>
      </c>
      <c r="D167" s="78"/>
      <c r="E167" s="78"/>
      <c r="F167" s="99"/>
      <c r="G167" s="215"/>
      <c r="H167" s="215"/>
      <c r="I167" s="215"/>
      <c r="J167" s="215"/>
      <c r="K167" s="215"/>
      <c r="L167" s="139"/>
      <c r="M167" s="139"/>
    </row>
    <row r="168" s="216" customFormat="true" ht="13.5" hidden="true" customHeight="true" outlineLevel="0" collapsed="false">
      <c r="A168" s="93" t="s">
        <v>167</v>
      </c>
      <c r="B168" s="64" t="s">
        <v>168</v>
      </c>
      <c r="C168" s="66" t="n">
        <v>35000</v>
      </c>
      <c r="D168" s="78"/>
      <c r="E168" s="78"/>
      <c r="F168" s="99"/>
      <c r="G168" s="215"/>
      <c r="H168" s="215"/>
      <c r="I168" s="215"/>
      <c r="J168" s="215"/>
      <c r="K168" s="215"/>
      <c r="L168" s="139"/>
      <c r="M168" s="139"/>
    </row>
    <row r="169" s="250" customFormat="true" ht="13.5" hidden="false" customHeight="true" outlineLevel="0" collapsed="false">
      <c r="A169" s="60" t="s">
        <v>113</v>
      </c>
      <c r="B169" s="80" t="s">
        <v>114</v>
      </c>
      <c r="C169" s="44" t="n">
        <f aca="false">SUM(C170:C173)</f>
        <v>77800</v>
      </c>
      <c r="D169" s="76"/>
      <c r="E169" s="76"/>
      <c r="F169" s="252"/>
      <c r="G169" s="253"/>
      <c r="H169" s="253"/>
      <c r="I169" s="253"/>
      <c r="J169" s="253"/>
      <c r="K169" s="253"/>
    </row>
    <row r="170" s="216" customFormat="true" ht="13.5" hidden="true" customHeight="true" outlineLevel="0" collapsed="false">
      <c r="A170" s="65" t="s">
        <v>171</v>
      </c>
      <c r="B170" s="81" t="s">
        <v>114</v>
      </c>
      <c r="C170" s="66" t="n">
        <f aca="false">76000-30000</f>
        <v>46000</v>
      </c>
      <c r="D170" s="78"/>
      <c r="E170" s="78"/>
      <c r="F170" s="99"/>
      <c r="G170" s="215"/>
      <c r="H170" s="215"/>
      <c r="I170" s="215"/>
      <c r="J170" s="215"/>
      <c r="K170" s="215"/>
      <c r="L170" s="139"/>
      <c r="M170" s="139"/>
    </row>
    <row r="171" s="216" customFormat="true" ht="13.5" hidden="true" customHeight="true" outlineLevel="0" collapsed="false">
      <c r="A171" s="65" t="s">
        <v>233</v>
      </c>
      <c r="B171" s="81" t="s">
        <v>117</v>
      </c>
      <c r="C171" s="66" t="n">
        <v>8400</v>
      </c>
      <c r="D171" s="78"/>
      <c r="E171" s="78"/>
      <c r="F171" s="99"/>
      <c r="G171" s="215"/>
      <c r="H171" s="215"/>
      <c r="I171" s="215"/>
      <c r="J171" s="215"/>
      <c r="K171" s="215"/>
      <c r="L171" s="139"/>
      <c r="M171" s="139"/>
    </row>
    <row r="172" s="216" customFormat="true" ht="13.5" hidden="true" customHeight="true" outlineLevel="0" collapsed="false">
      <c r="A172" s="65" t="s">
        <v>249</v>
      </c>
      <c r="B172" s="64" t="s">
        <v>250</v>
      </c>
      <c r="C172" s="66" t="n">
        <v>10800</v>
      </c>
      <c r="D172" s="78"/>
      <c r="E172" s="78"/>
      <c r="F172" s="99"/>
      <c r="G172" s="215"/>
      <c r="H172" s="215"/>
      <c r="I172" s="215"/>
      <c r="J172" s="215"/>
      <c r="K172" s="215"/>
      <c r="L172" s="139"/>
      <c r="M172" s="139"/>
    </row>
    <row r="173" s="216" customFormat="true" ht="13.5" hidden="true" customHeight="true" outlineLevel="0" collapsed="false">
      <c r="A173" s="65" t="s">
        <v>251</v>
      </c>
      <c r="B173" s="143" t="s">
        <v>252</v>
      </c>
      <c r="C173" s="66" t="n">
        <v>12600</v>
      </c>
      <c r="D173" s="78"/>
      <c r="E173" s="78"/>
      <c r="F173" s="99"/>
      <c r="G173" s="215"/>
      <c r="H173" s="215"/>
      <c r="I173" s="215"/>
      <c r="J173" s="215"/>
      <c r="K173" s="215"/>
      <c r="L173" s="139"/>
      <c r="M173" s="139"/>
    </row>
    <row r="174" s="216" customFormat="true" ht="14.25" hidden="false" customHeight="false" outlineLevel="0" collapsed="false">
      <c r="A174" s="81"/>
      <c r="B174" s="81"/>
      <c r="C174" s="78"/>
      <c r="D174" s="78"/>
      <c r="E174" s="78"/>
      <c r="F174" s="99"/>
      <c r="G174" s="215"/>
      <c r="H174" s="215"/>
      <c r="I174" s="215"/>
      <c r="J174" s="215"/>
      <c r="K174" s="215"/>
      <c r="L174" s="139"/>
      <c r="M174" s="139"/>
    </row>
    <row r="175" s="216" customFormat="true" ht="14.25" hidden="false" customHeight="false" outlineLevel="0" collapsed="false">
      <c r="A175" s="96" t="s">
        <v>120</v>
      </c>
      <c r="B175" s="96"/>
      <c r="C175" s="97" t="n">
        <f aca="false">C176+C178+C180</f>
        <v>25400</v>
      </c>
      <c r="D175" s="78"/>
      <c r="E175" s="78"/>
      <c r="F175" s="99"/>
      <c r="G175" s="215"/>
      <c r="H175" s="215"/>
      <c r="I175" s="215"/>
      <c r="J175" s="215"/>
      <c r="K175" s="215"/>
      <c r="L175" s="139"/>
      <c r="M175" s="139"/>
    </row>
    <row r="176" s="250" customFormat="true" ht="13.5" hidden="false" customHeight="true" outlineLevel="0" collapsed="false">
      <c r="A176" s="80" t="s">
        <v>127</v>
      </c>
      <c r="B176" s="90" t="s">
        <v>128</v>
      </c>
      <c r="C176" s="44" t="n">
        <f aca="false">SUM(C177:C177)</f>
        <v>12450</v>
      </c>
      <c r="D176" s="76"/>
      <c r="E176" s="76"/>
      <c r="F176" s="252"/>
      <c r="G176" s="253"/>
      <c r="H176" s="253"/>
      <c r="I176" s="253"/>
      <c r="J176" s="253"/>
      <c r="K176" s="253"/>
    </row>
    <row r="177" s="216" customFormat="true" ht="13.5" hidden="true" customHeight="true" outlineLevel="0" collapsed="false">
      <c r="A177" s="81" t="s">
        <v>129</v>
      </c>
      <c r="B177" s="64" t="s">
        <v>172</v>
      </c>
      <c r="C177" s="66" t="n">
        <v>12450</v>
      </c>
      <c r="D177" s="78"/>
      <c r="E177" s="78"/>
      <c r="F177" s="99"/>
      <c r="G177" s="215"/>
      <c r="H177" s="215"/>
      <c r="I177" s="215"/>
      <c r="J177" s="215"/>
      <c r="K177" s="215"/>
      <c r="L177" s="139"/>
      <c r="M177" s="139"/>
    </row>
    <row r="178" s="59" customFormat="true" ht="13.5" hidden="false" customHeight="true" outlineLevel="0" collapsed="false">
      <c r="A178" s="80" t="s">
        <v>133</v>
      </c>
      <c r="B178" s="67" t="s">
        <v>134</v>
      </c>
      <c r="C178" s="43" t="n">
        <f aca="false">SUM(C179)</f>
        <v>9350</v>
      </c>
      <c r="D178" s="73"/>
      <c r="E178" s="67"/>
      <c r="F178" s="63"/>
      <c r="G178" s="74"/>
      <c r="H178" s="64"/>
      <c r="I178" s="64"/>
      <c r="J178" s="64"/>
      <c r="K178" s="64"/>
      <c r="L178" s="64"/>
      <c r="M178" s="64"/>
    </row>
    <row r="179" s="59" customFormat="true" ht="13.5" hidden="true" customHeight="true" outlineLevel="0" collapsed="false">
      <c r="A179" s="81" t="s">
        <v>237</v>
      </c>
      <c r="B179" s="78" t="s">
        <v>134</v>
      </c>
      <c r="C179" s="66" t="n">
        <v>9350</v>
      </c>
      <c r="D179" s="73"/>
      <c r="E179" s="67"/>
      <c r="F179" s="70"/>
      <c r="G179" s="99"/>
      <c r="H179" s="64"/>
      <c r="I179" s="64"/>
      <c r="J179" s="64"/>
      <c r="K179" s="64"/>
      <c r="L179" s="64"/>
      <c r="M179" s="64"/>
    </row>
    <row r="180" s="216" customFormat="true" ht="13.5" hidden="false" customHeight="true" outlineLevel="0" collapsed="false">
      <c r="A180" s="80" t="s">
        <v>142</v>
      </c>
      <c r="B180" s="67" t="s">
        <v>143</v>
      </c>
      <c r="C180" s="67" t="n">
        <f aca="false">SUM(C181)</f>
        <v>3600</v>
      </c>
      <c r="D180" s="78"/>
      <c r="E180" s="78"/>
      <c r="F180" s="99"/>
      <c r="G180" s="215"/>
      <c r="H180" s="215"/>
      <c r="I180" s="215"/>
      <c r="J180" s="215"/>
      <c r="K180" s="215"/>
      <c r="L180" s="139"/>
      <c r="M180" s="139"/>
    </row>
    <row r="181" s="216" customFormat="true" ht="13.5" hidden="true" customHeight="true" outlineLevel="0" collapsed="false">
      <c r="A181" s="81" t="s">
        <v>144</v>
      </c>
      <c r="B181" s="64" t="s">
        <v>145</v>
      </c>
      <c r="C181" s="66" t="n">
        <v>3600</v>
      </c>
      <c r="D181" s="78"/>
      <c r="E181" s="78"/>
      <c r="F181" s="99"/>
      <c r="G181" s="215"/>
      <c r="H181" s="215"/>
      <c r="I181" s="215"/>
      <c r="J181" s="215"/>
      <c r="K181" s="215"/>
      <c r="L181" s="139"/>
      <c r="M181" s="139"/>
    </row>
    <row r="182" s="216" customFormat="true" ht="13.5" hidden="false" customHeight="true" outlineLevel="0" collapsed="false">
      <c r="A182" s="81"/>
      <c r="B182" s="64"/>
      <c r="C182" s="78"/>
      <c r="D182" s="78"/>
      <c r="E182" s="78"/>
      <c r="F182" s="99"/>
      <c r="G182" s="215"/>
      <c r="H182" s="215"/>
      <c r="I182" s="215"/>
      <c r="J182" s="215"/>
      <c r="K182" s="215"/>
      <c r="L182" s="139"/>
      <c r="M182" s="139"/>
    </row>
    <row r="183" s="113" customFormat="true" ht="13.5" hidden="false" customHeight="false" outlineLevel="0" collapsed="false">
      <c r="C183" s="112"/>
      <c r="D183" s="112"/>
      <c r="E183" s="112"/>
      <c r="F183" s="127"/>
      <c r="G183" s="128"/>
      <c r="H183" s="128"/>
      <c r="I183" s="128"/>
      <c r="J183" s="128"/>
      <c r="K183" s="128"/>
      <c r="L183" s="128"/>
      <c r="M183" s="128"/>
    </row>
    <row r="184" s="113" customFormat="true" ht="12.75" hidden="false" customHeight="false" outlineLevel="0" collapsed="false">
      <c r="A184" s="18" t="s">
        <v>262</v>
      </c>
      <c r="B184" s="108"/>
      <c r="C184" s="109"/>
      <c r="D184" s="110" t="s">
        <v>2</v>
      </c>
      <c r="E184" s="111" t="s">
        <v>263</v>
      </c>
      <c r="F184" s="127"/>
      <c r="G184" s="128"/>
      <c r="H184" s="128"/>
      <c r="I184" s="128"/>
      <c r="J184" s="128"/>
      <c r="K184" s="128"/>
      <c r="L184" s="128"/>
      <c r="M184" s="128"/>
    </row>
    <row r="185" s="113" customFormat="true" ht="13.5" hidden="false" customHeight="false" outlineLevel="0" collapsed="false">
      <c r="A185" s="24"/>
      <c r="B185" s="115"/>
      <c r="C185" s="116"/>
      <c r="D185" s="117"/>
      <c r="E185" s="118"/>
      <c r="F185" s="127"/>
      <c r="G185" s="128"/>
      <c r="H185" s="128"/>
      <c r="I185" s="128"/>
      <c r="J185" s="128"/>
      <c r="K185" s="128"/>
      <c r="L185" s="128"/>
      <c r="M185" s="128"/>
    </row>
    <row r="186" s="113" customFormat="true" ht="13.5" hidden="false" customHeight="false" outlineLevel="0" collapsed="false">
      <c r="A186" s="114" t="s">
        <v>264</v>
      </c>
      <c r="B186" s="120"/>
      <c r="C186" s="121"/>
      <c r="D186" s="121"/>
      <c r="E186" s="122"/>
      <c r="F186" s="127"/>
      <c r="G186" s="128"/>
      <c r="H186" s="128"/>
      <c r="I186" s="128"/>
      <c r="J186" s="128"/>
      <c r="K186" s="128"/>
      <c r="L186" s="128"/>
      <c r="M186" s="128"/>
    </row>
    <row r="187" s="113" customFormat="true" ht="13.5" hidden="false" customHeight="false" outlineLevel="0" collapsed="false">
      <c r="A187" s="42" t="s">
        <v>11</v>
      </c>
      <c r="B187" s="256"/>
      <c r="C187" s="257"/>
      <c r="D187" s="257"/>
      <c r="E187" s="258"/>
      <c r="F187" s="127"/>
      <c r="G187" s="128"/>
      <c r="H187" s="128"/>
      <c r="I187" s="128"/>
      <c r="J187" s="128"/>
      <c r="K187" s="128"/>
      <c r="L187" s="128"/>
      <c r="M187" s="128"/>
    </row>
    <row r="188" s="128" customFormat="true" ht="13.5" hidden="false" customHeight="false" outlineLevel="0" collapsed="false">
      <c r="A188" s="124" t="s">
        <v>226</v>
      </c>
      <c r="B188" s="93"/>
      <c r="C188" s="125"/>
      <c r="D188" s="125"/>
      <c r="E188" s="126"/>
      <c r="F188" s="127"/>
    </row>
    <row r="189" s="128" customFormat="true" ht="13.5" hidden="false" customHeight="false" outlineLevel="0" collapsed="false">
      <c r="A189" s="124" t="s">
        <v>227</v>
      </c>
      <c r="B189" s="93"/>
      <c r="C189" s="125"/>
      <c r="D189" s="125"/>
      <c r="E189" s="126"/>
      <c r="F189" s="127"/>
    </row>
    <row r="190" s="113" customFormat="true" ht="14.25" hidden="false" customHeight="false" outlineLevel="0" collapsed="false">
      <c r="A190" s="259" t="s">
        <v>153</v>
      </c>
      <c r="B190" s="260"/>
      <c r="C190" s="261"/>
      <c r="D190" s="261"/>
      <c r="E190" s="262"/>
      <c r="F190" s="127"/>
      <c r="G190" s="128"/>
      <c r="H190" s="128"/>
      <c r="I190" s="128"/>
      <c r="J190" s="128"/>
      <c r="K190" s="128"/>
      <c r="L190" s="128"/>
      <c r="M190" s="128"/>
    </row>
    <row r="191" s="113" customFormat="true" ht="14.25" hidden="false" customHeight="false" outlineLevel="0" collapsed="false">
      <c r="A191" s="129" t="s">
        <v>154</v>
      </c>
      <c r="B191" s="130"/>
      <c r="C191" s="131"/>
      <c r="D191" s="132"/>
      <c r="E191" s="133" t="n">
        <f aca="false">+C193+C204+C221</f>
        <v>2995040</v>
      </c>
      <c r="F191" s="127"/>
      <c r="G191" s="127"/>
      <c r="H191" s="128"/>
      <c r="I191" s="128"/>
      <c r="J191" s="128"/>
      <c r="K191" s="128"/>
      <c r="L191" s="128"/>
      <c r="M191" s="128"/>
    </row>
    <row r="192" s="113" customFormat="true" ht="14.25" hidden="false" customHeight="false" outlineLevel="0" collapsed="false">
      <c r="A192" s="134"/>
      <c r="B192" s="134"/>
      <c r="C192" s="135"/>
      <c r="D192" s="135"/>
      <c r="E192" s="210"/>
      <c r="F192" s="127"/>
      <c r="G192" s="128"/>
      <c r="H192" s="128"/>
      <c r="I192" s="128"/>
      <c r="J192" s="128"/>
      <c r="K192" s="128"/>
      <c r="L192" s="128"/>
      <c r="M192" s="128"/>
    </row>
    <row r="193" s="84" customFormat="true" ht="14.25" hidden="false" customHeight="false" outlineLevel="0" collapsed="false">
      <c r="A193" s="136" t="s">
        <v>59</v>
      </c>
      <c r="B193" s="136"/>
      <c r="C193" s="137" t="n">
        <f aca="false">C194+C196+C198+C200</f>
        <v>368240</v>
      </c>
      <c r="D193" s="83"/>
      <c r="E193" s="83"/>
      <c r="F193" s="121"/>
      <c r="G193" s="120"/>
      <c r="H193" s="120"/>
      <c r="I193" s="120"/>
      <c r="J193" s="120"/>
      <c r="K193" s="120"/>
      <c r="L193" s="120"/>
      <c r="M193" s="120"/>
    </row>
    <row r="194" s="120" customFormat="true" ht="13.5" hidden="false" customHeight="false" outlineLevel="0" collapsed="false">
      <c r="A194" s="80" t="s">
        <v>265</v>
      </c>
      <c r="B194" s="90" t="s">
        <v>266</v>
      </c>
      <c r="C194" s="135" t="n">
        <f aca="false">SUM(C195)</f>
        <v>89800</v>
      </c>
      <c r="D194" s="121"/>
      <c r="E194" s="121"/>
      <c r="F194" s="121"/>
    </row>
    <row r="195" s="64" customFormat="true" ht="13.5" hidden="true" customHeight="true" outlineLevel="0" collapsed="false">
      <c r="A195" s="65" t="s">
        <v>267</v>
      </c>
      <c r="B195" s="59" t="s">
        <v>268</v>
      </c>
      <c r="C195" s="66" t="n">
        <f aca="false">109800-20000</f>
        <v>89800</v>
      </c>
      <c r="D195" s="76"/>
      <c r="E195" s="43"/>
      <c r="F195" s="70"/>
      <c r="G195" s="74"/>
    </row>
    <row r="196" s="64" customFormat="true" ht="13.5" hidden="false" customHeight="true" outlineLevel="0" collapsed="false">
      <c r="A196" s="60" t="s">
        <v>64</v>
      </c>
      <c r="B196" s="77" t="s">
        <v>65</v>
      </c>
      <c r="C196" s="43" t="n">
        <f aca="false">SUM(C197)</f>
        <v>91740</v>
      </c>
      <c r="D196" s="56"/>
      <c r="E196" s="43"/>
      <c r="F196" s="70"/>
      <c r="G196" s="74"/>
    </row>
    <row r="197" s="64" customFormat="true" ht="13.5" hidden="true" customHeight="true" outlineLevel="0" collapsed="false">
      <c r="A197" s="65" t="s">
        <v>68</v>
      </c>
      <c r="B197" s="59" t="s">
        <v>69</v>
      </c>
      <c r="C197" s="66" t="n">
        <v>91740</v>
      </c>
      <c r="D197" s="56"/>
      <c r="E197" s="43"/>
      <c r="F197" s="70"/>
      <c r="G197" s="74"/>
    </row>
    <row r="198" s="64" customFormat="true" ht="13.5" hidden="false" customHeight="true" outlineLevel="0" collapsed="false">
      <c r="A198" s="60" t="s">
        <v>70</v>
      </c>
      <c r="B198" s="77" t="s">
        <v>71</v>
      </c>
      <c r="C198" s="43" t="n">
        <f aca="false">SUM(C199)</f>
        <v>38280</v>
      </c>
      <c r="D198" s="56"/>
      <c r="E198" s="43"/>
      <c r="F198" s="70"/>
      <c r="G198" s="74"/>
    </row>
    <row r="199" s="84" customFormat="true" ht="13.5" hidden="true" customHeight="false" outlineLevel="0" collapsed="false">
      <c r="A199" s="65" t="s">
        <v>72</v>
      </c>
      <c r="B199" s="78" t="s">
        <v>73</v>
      </c>
      <c r="C199" s="82" t="n">
        <v>38280</v>
      </c>
      <c r="D199" s="83"/>
      <c r="E199" s="83"/>
      <c r="F199" s="121"/>
      <c r="G199" s="120"/>
      <c r="H199" s="120"/>
      <c r="I199" s="120"/>
      <c r="J199" s="120"/>
      <c r="K199" s="120"/>
      <c r="L199" s="120"/>
      <c r="M199" s="120"/>
    </row>
    <row r="200" s="84" customFormat="true" ht="13.5" hidden="false" customHeight="false" outlineLevel="0" collapsed="false">
      <c r="A200" s="80" t="s">
        <v>82</v>
      </c>
      <c r="B200" s="67" t="s">
        <v>83</v>
      </c>
      <c r="C200" s="86" t="n">
        <f aca="false">SUM(C201:C202)</f>
        <v>148420</v>
      </c>
      <c r="D200" s="83"/>
      <c r="E200" s="83"/>
      <c r="F200" s="121"/>
      <c r="G200" s="120"/>
      <c r="H200" s="120"/>
      <c r="I200" s="120"/>
      <c r="J200" s="120"/>
      <c r="K200" s="120"/>
      <c r="L200" s="120"/>
      <c r="M200" s="120"/>
    </row>
    <row r="201" s="84" customFormat="true" ht="13.5" hidden="true" customHeight="false" outlineLevel="0" collapsed="false">
      <c r="A201" s="143" t="s">
        <v>86</v>
      </c>
      <c r="B201" s="143" t="s">
        <v>269</v>
      </c>
      <c r="C201" s="82" t="n">
        <v>122820</v>
      </c>
      <c r="D201" s="83"/>
      <c r="E201" s="83"/>
      <c r="F201" s="121"/>
      <c r="G201" s="120"/>
      <c r="H201" s="120"/>
      <c r="I201" s="120"/>
      <c r="J201" s="120"/>
      <c r="K201" s="120"/>
      <c r="L201" s="120"/>
      <c r="M201" s="120"/>
    </row>
    <row r="202" s="84" customFormat="true" ht="13.5" hidden="true" customHeight="false" outlineLevel="0" collapsed="false">
      <c r="A202" s="81" t="s">
        <v>88</v>
      </c>
      <c r="B202" s="78" t="s">
        <v>89</v>
      </c>
      <c r="C202" s="82" t="n">
        <f aca="false">45600-20000</f>
        <v>25600</v>
      </c>
      <c r="D202" s="83"/>
      <c r="E202" s="83"/>
      <c r="F202" s="121"/>
      <c r="G202" s="120"/>
      <c r="H202" s="120"/>
      <c r="I202" s="120"/>
      <c r="J202" s="120"/>
      <c r="K202" s="120"/>
      <c r="L202" s="120"/>
      <c r="M202" s="120"/>
    </row>
    <row r="203" s="84" customFormat="true" ht="14.25" hidden="false" customHeight="false" outlineLevel="0" collapsed="false">
      <c r="A203" s="81"/>
      <c r="B203" s="78"/>
      <c r="C203" s="125"/>
      <c r="D203" s="83"/>
      <c r="E203" s="83"/>
      <c r="F203" s="121"/>
      <c r="G203" s="120"/>
      <c r="H203" s="120"/>
      <c r="I203" s="120"/>
      <c r="J203" s="120"/>
      <c r="K203" s="120"/>
      <c r="L203" s="120"/>
      <c r="M203" s="120"/>
    </row>
    <row r="204" s="84" customFormat="true" ht="14.25" hidden="false" customHeight="false" outlineLevel="0" collapsed="false">
      <c r="A204" s="140" t="s">
        <v>90</v>
      </c>
      <c r="B204" s="140"/>
      <c r="C204" s="141" t="n">
        <f aca="false">C205+C208+C210+C213</f>
        <v>2600200</v>
      </c>
      <c r="D204" s="83"/>
      <c r="E204" s="83"/>
      <c r="F204" s="121"/>
      <c r="G204" s="120"/>
      <c r="H204" s="120"/>
      <c r="I204" s="120"/>
      <c r="J204" s="120"/>
      <c r="K204" s="120"/>
      <c r="L204" s="120"/>
      <c r="M204" s="120"/>
    </row>
    <row r="205" s="120" customFormat="true" ht="13.5" hidden="false" customHeight="false" outlineLevel="0" collapsed="false">
      <c r="A205" s="80" t="s">
        <v>91</v>
      </c>
      <c r="B205" s="90" t="s">
        <v>92</v>
      </c>
      <c r="C205" s="135" t="n">
        <f aca="false">SUM(C206:C207)</f>
        <v>826500</v>
      </c>
      <c r="D205" s="121"/>
      <c r="E205" s="121"/>
      <c r="F205" s="121"/>
    </row>
    <row r="206" s="84" customFormat="true" ht="13.5" hidden="true" customHeight="false" outlineLevel="0" collapsed="false">
      <c r="A206" s="93" t="s">
        <v>93</v>
      </c>
      <c r="B206" s="93" t="s">
        <v>94</v>
      </c>
      <c r="C206" s="82" t="n">
        <f aca="false">187700-20000</f>
        <v>167700</v>
      </c>
      <c r="D206" s="125"/>
      <c r="E206" s="83"/>
      <c r="F206" s="121"/>
      <c r="G206" s="120"/>
      <c r="H206" s="120"/>
      <c r="I206" s="120"/>
      <c r="J206" s="120"/>
      <c r="K206" s="120"/>
      <c r="L206" s="120"/>
      <c r="M206" s="120"/>
    </row>
    <row r="207" s="84" customFormat="true" ht="13.5" hidden="true" customHeight="false" outlineLevel="0" collapsed="false">
      <c r="A207" s="81" t="s">
        <v>270</v>
      </c>
      <c r="B207" s="62" t="s">
        <v>271</v>
      </c>
      <c r="C207" s="66" t="n">
        <f aca="false">(549000+150000)*1.2-100000-80000</f>
        <v>658800</v>
      </c>
      <c r="F207" s="125"/>
      <c r="G207" s="121"/>
      <c r="H207" s="120"/>
      <c r="I207" s="120"/>
      <c r="J207" s="120"/>
      <c r="K207" s="120"/>
      <c r="L207" s="120"/>
      <c r="M207" s="120"/>
    </row>
    <row r="208" s="84" customFormat="true" ht="13.5" hidden="false" customHeight="false" outlineLevel="0" collapsed="false">
      <c r="A208" s="91" t="s">
        <v>95</v>
      </c>
      <c r="B208" s="92" t="s">
        <v>96</v>
      </c>
      <c r="C208" s="43" t="n">
        <f aca="false">SUM(C209:C209)</f>
        <v>12500</v>
      </c>
      <c r="F208" s="121"/>
      <c r="G208" s="120"/>
      <c r="H208" s="120"/>
      <c r="I208" s="120"/>
      <c r="J208" s="120"/>
      <c r="K208" s="120"/>
      <c r="L208" s="120"/>
      <c r="M208" s="120"/>
    </row>
    <row r="209" s="84" customFormat="true" ht="13.5" hidden="true" customHeight="false" outlineLevel="0" collapsed="false">
      <c r="A209" s="93" t="s">
        <v>99</v>
      </c>
      <c r="B209" s="93" t="s">
        <v>100</v>
      </c>
      <c r="C209" s="66" t="n">
        <v>12500</v>
      </c>
      <c r="F209" s="121"/>
      <c r="G209" s="120"/>
      <c r="H209" s="120"/>
      <c r="I209" s="120"/>
      <c r="J209" s="120"/>
      <c r="K209" s="120"/>
      <c r="L209" s="120"/>
      <c r="M209" s="120"/>
    </row>
    <row r="210" s="84" customFormat="true" ht="13.5" hidden="false" customHeight="false" outlineLevel="0" collapsed="false">
      <c r="A210" s="91" t="s">
        <v>101</v>
      </c>
      <c r="B210" s="85" t="s">
        <v>102</v>
      </c>
      <c r="C210" s="135" t="n">
        <f aca="false">SUM(C211:C212)</f>
        <v>111400</v>
      </c>
      <c r="F210" s="125"/>
      <c r="G210" s="121"/>
      <c r="H210" s="120"/>
      <c r="I210" s="120"/>
      <c r="J210" s="120"/>
      <c r="K210" s="120"/>
      <c r="L210" s="120"/>
      <c r="M210" s="120"/>
    </row>
    <row r="211" s="84" customFormat="true" ht="13.5" hidden="true" customHeight="false" outlineLevel="0" collapsed="false">
      <c r="A211" s="81" t="s">
        <v>103</v>
      </c>
      <c r="B211" s="64" t="s">
        <v>104</v>
      </c>
      <c r="C211" s="82" t="n">
        <v>6600</v>
      </c>
      <c r="F211" s="125"/>
      <c r="G211" s="121"/>
      <c r="H211" s="120"/>
      <c r="I211" s="120"/>
      <c r="J211" s="120"/>
      <c r="K211" s="120"/>
      <c r="L211" s="120"/>
      <c r="M211" s="120"/>
    </row>
    <row r="212" s="84" customFormat="true" ht="13.5" hidden="true" customHeight="false" outlineLevel="0" collapsed="false">
      <c r="A212" s="81" t="s">
        <v>105</v>
      </c>
      <c r="B212" s="78" t="s">
        <v>106</v>
      </c>
      <c r="C212" s="82" t="n">
        <f aca="false">+(8600*5)+(10300*6)</f>
        <v>104800</v>
      </c>
      <c r="F212" s="125"/>
      <c r="G212" s="121"/>
      <c r="H212" s="120"/>
      <c r="I212" s="120"/>
      <c r="J212" s="120"/>
      <c r="K212" s="120"/>
      <c r="L212" s="120"/>
      <c r="M212" s="120"/>
    </row>
    <row r="213" s="84" customFormat="true" ht="13.5" hidden="false" customHeight="false" outlineLevel="0" collapsed="false">
      <c r="A213" s="80" t="s">
        <v>113</v>
      </c>
      <c r="B213" s="91" t="s">
        <v>114</v>
      </c>
      <c r="C213" s="86" t="n">
        <f aca="false">SUM(C214:C219)</f>
        <v>1649800</v>
      </c>
      <c r="F213" s="142"/>
      <c r="G213" s="121"/>
      <c r="H213" s="120"/>
      <c r="I213" s="120"/>
      <c r="J213" s="120"/>
      <c r="K213" s="120"/>
      <c r="L213" s="120"/>
      <c r="M213" s="120"/>
    </row>
    <row r="214" s="84" customFormat="true" ht="13.5" hidden="true" customHeight="false" outlineLevel="0" collapsed="false">
      <c r="A214" s="143" t="s">
        <v>171</v>
      </c>
      <c r="B214" s="143" t="s">
        <v>114</v>
      </c>
      <c r="C214" s="82" t="n">
        <v>58500</v>
      </c>
      <c r="F214" s="121"/>
      <c r="G214" s="121"/>
      <c r="H214" s="120"/>
      <c r="I214" s="120"/>
      <c r="J214" s="120"/>
      <c r="K214" s="120"/>
      <c r="L214" s="120"/>
      <c r="M214" s="120"/>
    </row>
    <row r="215" s="84" customFormat="true" ht="13.5" hidden="true" customHeight="false" outlineLevel="0" collapsed="false">
      <c r="A215" s="143" t="s">
        <v>233</v>
      </c>
      <c r="B215" s="143" t="s">
        <v>117</v>
      </c>
      <c r="C215" s="82" t="n">
        <v>5100</v>
      </c>
      <c r="F215" s="121"/>
      <c r="G215" s="121"/>
      <c r="H215" s="120"/>
      <c r="I215" s="120"/>
      <c r="J215" s="120"/>
      <c r="K215" s="120"/>
      <c r="L215" s="120"/>
      <c r="M215" s="120"/>
    </row>
    <row r="216" s="84" customFormat="true" ht="13.5" hidden="true" customHeight="false" outlineLevel="0" collapsed="false">
      <c r="A216" s="143" t="s">
        <v>247</v>
      </c>
      <c r="B216" s="143" t="s">
        <v>248</v>
      </c>
      <c r="C216" s="82" t="n">
        <v>23700</v>
      </c>
      <c r="F216" s="121"/>
      <c r="G216" s="121"/>
      <c r="H216" s="120"/>
      <c r="I216" s="120"/>
      <c r="J216" s="120"/>
      <c r="K216" s="120"/>
      <c r="L216" s="120"/>
      <c r="M216" s="120"/>
    </row>
    <row r="217" s="84" customFormat="true" ht="13.5" hidden="true" customHeight="false" outlineLevel="0" collapsed="false">
      <c r="A217" s="143" t="s">
        <v>249</v>
      </c>
      <c r="B217" s="64" t="s">
        <v>250</v>
      </c>
      <c r="C217" s="82" t="n">
        <v>208000</v>
      </c>
      <c r="F217" s="121"/>
      <c r="G217" s="121"/>
      <c r="H217" s="120"/>
      <c r="I217" s="120"/>
      <c r="J217" s="120"/>
      <c r="K217" s="120"/>
      <c r="L217" s="120"/>
      <c r="M217" s="120"/>
    </row>
    <row r="218" s="84" customFormat="true" ht="13.5" hidden="true" customHeight="false" outlineLevel="0" collapsed="false">
      <c r="A218" s="143" t="s">
        <v>251</v>
      </c>
      <c r="B218" s="143" t="s">
        <v>252</v>
      </c>
      <c r="C218" s="82" t="n">
        <f aca="false">2190000-600000-300000</f>
        <v>1290000</v>
      </c>
      <c r="F218" s="121"/>
      <c r="G218" s="121"/>
      <c r="H218" s="120"/>
      <c r="I218" s="120"/>
      <c r="J218" s="120"/>
      <c r="K218" s="120"/>
      <c r="L218" s="120"/>
      <c r="M218" s="120"/>
    </row>
    <row r="219" s="84" customFormat="true" ht="13.5" hidden="true" customHeight="false" outlineLevel="0" collapsed="false">
      <c r="A219" s="143" t="s">
        <v>118</v>
      </c>
      <c r="B219" s="143" t="s">
        <v>119</v>
      </c>
      <c r="C219" s="82" t="n">
        <f aca="false">114500-50000</f>
        <v>64500</v>
      </c>
      <c r="F219" s="125"/>
      <c r="G219" s="121"/>
      <c r="H219" s="120"/>
      <c r="I219" s="120"/>
      <c r="J219" s="120"/>
      <c r="K219" s="120"/>
      <c r="L219" s="120"/>
      <c r="M219" s="120"/>
    </row>
    <row r="220" s="84" customFormat="true" ht="14.25" hidden="false" customHeight="false" outlineLevel="0" collapsed="false">
      <c r="A220" s="143"/>
      <c r="B220" s="143"/>
      <c r="C220" s="125"/>
      <c r="D220" s="147"/>
      <c r="E220" s="121"/>
      <c r="F220" s="121"/>
      <c r="G220" s="120"/>
      <c r="H220" s="120"/>
      <c r="I220" s="120"/>
      <c r="J220" s="120"/>
      <c r="K220" s="120"/>
      <c r="L220" s="120"/>
      <c r="M220" s="120"/>
    </row>
    <row r="221" s="84" customFormat="true" ht="14.25" hidden="false" customHeight="false" outlineLevel="0" collapsed="false">
      <c r="A221" s="148" t="s">
        <v>120</v>
      </c>
      <c r="B221" s="148"/>
      <c r="C221" s="149" t="n">
        <f aca="false">C222+C225</f>
        <v>26600</v>
      </c>
      <c r="D221" s="83"/>
      <c r="E221" s="83"/>
      <c r="F221" s="121"/>
      <c r="G221" s="120"/>
      <c r="H221" s="120"/>
      <c r="I221" s="120"/>
      <c r="J221" s="120"/>
      <c r="K221" s="120"/>
      <c r="L221" s="120"/>
      <c r="M221" s="120"/>
    </row>
    <row r="222" s="120" customFormat="true" ht="13.5" hidden="false" customHeight="false" outlineLevel="0" collapsed="false">
      <c r="A222" s="80" t="s">
        <v>127</v>
      </c>
      <c r="B222" s="61" t="s">
        <v>128</v>
      </c>
      <c r="C222" s="135" t="n">
        <f aca="false">SUM(C223:C224)</f>
        <v>20220</v>
      </c>
      <c r="D222" s="121"/>
      <c r="E222" s="121"/>
      <c r="F222" s="121"/>
    </row>
    <row r="223" s="84" customFormat="true" ht="13.5" hidden="true" customHeight="false" outlineLevel="0" collapsed="false">
      <c r="A223" s="81" t="s">
        <v>129</v>
      </c>
      <c r="B223" s="78" t="s">
        <v>130</v>
      </c>
      <c r="C223" s="82" t="n">
        <v>10200</v>
      </c>
      <c r="D223" s="83"/>
      <c r="E223" s="83"/>
      <c r="F223" s="121"/>
      <c r="G223" s="120"/>
      <c r="H223" s="120"/>
      <c r="I223" s="120"/>
      <c r="J223" s="120"/>
      <c r="K223" s="120"/>
      <c r="L223" s="120"/>
      <c r="M223" s="120"/>
    </row>
    <row r="224" s="59" customFormat="true" ht="13.5" hidden="true" customHeight="true" outlineLevel="0" collapsed="false">
      <c r="A224" s="81" t="s">
        <v>131</v>
      </c>
      <c r="B224" s="78" t="s">
        <v>132</v>
      </c>
      <c r="C224" s="66" t="n">
        <f aca="false">8350*1.2</f>
        <v>10020</v>
      </c>
      <c r="D224" s="73"/>
      <c r="E224" s="67"/>
      <c r="F224" s="70"/>
      <c r="G224" s="99"/>
      <c r="H224" s="64"/>
      <c r="I224" s="64"/>
      <c r="J224" s="64"/>
      <c r="K224" s="64"/>
      <c r="L224" s="64"/>
      <c r="M224" s="64"/>
    </row>
    <row r="225" s="59" customFormat="true" ht="13.5" hidden="false" customHeight="true" outlineLevel="0" collapsed="false">
      <c r="A225" s="80" t="s">
        <v>142</v>
      </c>
      <c r="B225" s="67" t="s">
        <v>173</v>
      </c>
      <c r="C225" s="67" t="n">
        <f aca="false">SUM(C226)</f>
        <v>6380</v>
      </c>
      <c r="D225" s="73"/>
      <c r="E225" s="67"/>
      <c r="F225" s="70"/>
      <c r="G225" s="99"/>
      <c r="H225" s="64"/>
      <c r="I225" s="64"/>
      <c r="J225" s="64"/>
      <c r="K225" s="64"/>
      <c r="L225" s="64"/>
      <c r="M225" s="64"/>
    </row>
    <row r="226" s="59" customFormat="true" ht="13.5" hidden="true" customHeight="true" outlineLevel="0" collapsed="false">
      <c r="A226" s="81" t="s">
        <v>144</v>
      </c>
      <c r="B226" s="78" t="s">
        <v>145</v>
      </c>
      <c r="C226" s="66" t="n">
        <f aca="false">4830*1.3+101</f>
        <v>6380</v>
      </c>
      <c r="D226" s="73"/>
      <c r="E226" s="67"/>
      <c r="F226" s="63"/>
      <c r="G226" s="74"/>
      <c r="H226" s="64"/>
      <c r="I226" s="64"/>
      <c r="J226" s="64"/>
      <c r="K226" s="64"/>
      <c r="L226" s="64"/>
      <c r="M226" s="64"/>
    </row>
    <row r="227" s="84" customFormat="true" ht="13.5" hidden="false" customHeight="false" outlineLevel="0" collapsed="false">
      <c r="A227" s="143"/>
      <c r="B227" s="143"/>
      <c r="C227" s="147"/>
      <c r="D227" s="83"/>
      <c r="E227" s="83"/>
      <c r="F227" s="121"/>
      <c r="G227" s="120"/>
      <c r="H227" s="120"/>
      <c r="I227" s="120"/>
      <c r="J227" s="120"/>
      <c r="K227" s="120"/>
      <c r="L227" s="120"/>
      <c r="M227" s="120"/>
    </row>
    <row r="228" s="267" customFormat="true" ht="14.25" hidden="false" customHeight="false" outlineLevel="0" collapsed="false">
      <c r="A228" s="263"/>
      <c r="B228" s="263"/>
      <c r="C228" s="264"/>
      <c r="D228" s="265"/>
      <c r="E228" s="263"/>
      <c r="F228" s="224"/>
      <c r="G228" s="202"/>
      <c r="H228" s="202"/>
      <c r="I228" s="202"/>
      <c r="J228" s="202"/>
      <c r="K228" s="202"/>
      <c r="L228" s="266"/>
      <c r="M228" s="266"/>
    </row>
    <row r="229" s="269" customFormat="true" ht="13.5" hidden="false" customHeight="true" outlineLevel="0" collapsed="false">
      <c r="A229" s="18" t="s">
        <v>272</v>
      </c>
      <c r="B229" s="225"/>
      <c r="C229" s="226"/>
      <c r="D229" s="227" t="s">
        <v>2</v>
      </c>
      <c r="E229" s="228" t="n">
        <v>1105</v>
      </c>
      <c r="F229" s="224"/>
      <c r="G229" s="206"/>
      <c r="H229" s="206"/>
      <c r="I229" s="206"/>
      <c r="J229" s="206"/>
      <c r="K229" s="206"/>
      <c r="L229" s="268"/>
      <c r="M229" s="268"/>
    </row>
    <row r="230" s="269" customFormat="true" ht="14.25" hidden="false" customHeight="false" outlineLevel="0" collapsed="false">
      <c r="A230" s="24"/>
      <c r="B230" s="270"/>
      <c r="C230" s="271"/>
      <c r="D230" s="272"/>
      <c r="E230" s="273"/>
      <c r="F230" s="224"/>
      <c r="G230" s="206"/>
      <c r="H230" s="206"/>
      <c r="I230" s="206"/>
      <c r="J230" s="206"/>
      <c r="K230" s="206"/>
      <c r="L230" s="268"/>
      <c r="M230" s="268"/>
    </row>
    <row r="231" s="267" customFormat="true" ht="13.5" hidden="false" customHeight="true" outlineLevel="0" collapsed="false">
      <c r="A231" s="32" t="s">
        <v>273</v>
      </c>
      <c r="B231" s="229"/>
      <c r="C231" s="230"/>
      <c r="D231" s="229"/>
      <c r="E231" s="232"/>
      <c r="F231" s="224"/>
      <c r="G231" s="202"/>
      <c r="H231" s="202"/>
      <c r="I231" s="202"/>
      <c r="J231" s="202"/>
      <c r="K231" s="202"/>
      <c r="L231" s="266"/>
      <c r="M231" s="266"/>
    </row>
    <row r="232" s="267" customFormat="true" ht="13.5" hidden="false" customHeight="true" outlineLevel="0" collapsed="false">
      <c r="A232" s="32" t="s">
        <v>274</v>
      </c>
      <c r="B232" s="229"/>
      <c r="C232" s="230"/>
      <c r="D232" s="229"/>
      <c r="E232" s="232"/>
      <c r="F232" s="224"/>
      <c r="G232" s="202"/>
      <c r="H232" s="202"/>
      <c r="I232" s="202"/>
      <c r="J232" s="202"/>
      <c r="K232" s="202"/>
      <c r="L232" s="266"/>
      <c r="M232" s="266"/>
    </row>
    <row r="233" s="267" customFormat="true" ht="13.5" hidden="false" customHeight="true" outlineLevel="0" collapsed="false">
      <c r="A233" s="32" t="s">
        <v>275</v>
      </c>
      <c r="B233" s="229"/>
      <c r="C233" s="230"/>
      <c r="D233" s="229"/>
      <c r="E233" s="232"/>
      <c r="F233" s="224"/>
      <c r="G233" s="202"/>
      <c r="H233" s="202"/>
      <c r="I233" s="202"/>
      <c r="J233" s="202"/>
      <c r="K233" s="202"/>
      <c r="L233" s="266"/>
      <c r="M233" s="266"/>
    </row>
    <row r="234" s="267" customFormat="true" ht="13.5" hidden="false" customHeight="true" outlineLevel="0" collapsed="false">
      <c r="A234" s="32" t="s">
        <v>276</v>
      </c>
      <c r="B234" s="229"/>
      <c r="C234" s="230"/>
      <c r="D234" s="229"/>
      <c r="E234" s="232"/>
      <c r="F234" s="224"/>
      <c r="G234" s="202"/>
      <c r="H234" s="202"/>
      <c r="I234" s="202"/>
      <c r="J234" s="202"/>
      <c r="K234" s="202"/>
      <c r="L234" s="266"/>
      <c r="M234" s="266"/>
    </row>
    <row r="235" s="267" customFormat="true" ht="13.5" hidden="false" customHeight="true" outlineLevel="0" collapsed="false">
      <c r="A235" s="32" t="s">
        <v>277</v>
      </c>
      <c r="B235" s="229"/>
      <c r="C235" s="230"/>
      <c r="D235" s="229"/>
      <c r="E235" s="232"/>
      <c r="F235" s="224"/>
      <c r="G235" s="202"/>
      <c r="H235" s="202"/>
      <c r="I235" s="202"/>
      <c r="J235" s="202"/>
      <c r="K235" s="202"/>
      <c r="L235" s="266"/>
      <c r="M235" s="266"/>
    </row>
    <row r="236" s="267" customFormat="true" ht="14.25" hidden="false" customHeight="false" outlineLevel="0" collapsed="false">
      <c r="A236" s="24" t="s">
        <v>278</v>
      </c>
      <c r="B236" s="270"/>
      <c r="C236" s="271"/>
      <c r="D236" s="270"/>
      <c r="E236" s="274"/>
      <c r="F236" s="224"/>
      <c r="G236" s="202"/>
      <c r="H236" s="202"/>
      <c r="I236" s="202"/>
      <c r="J236" s="202"/>
      <c r="K236" s="202"/>
      <c r="L236" s="266"/>
      <c r="M236" s="266"/>
    </row>
    <row r="237" s="267" customFormat="true" ht="13.5" hidden="false" customHeight="true" outlineLevel="0" collapsed="false">
      <c r="A237" s="42" t="s">
        <v>11</v>
      </c>
      <c r="B237" s="65"/>
      <c r="C237" s="242"/>
      <c r="D237" s="275"/>
      <c r="E237" s="236"/>
      <c r="F237" s="224"/>
      <c r="G237" s="202"/>
      <c r="H237" s="202"/>
      <c r="I237" s="202"/>
      <c r="J237" s="202"/>
      <c r="K237" s="202"/>
      <c r="L237" s="266"/>
      <c r="M237" s="266"/>
    </row>
    <row r="238" s="267" customFormat="true" ht="13.5" hidden="false" customHeight="true" outlineLevel="0" collapsed="false">
      <c r="A238" s="124" t="s">
        <v>226</v>
      </c>
      <c r="B238" s="65"/>
      <c r="C238" s="242"/>
      <c r="D238" s="275"/>
      <c r="E238" s="236"/>
      <c r="F238" s="224"/>
      <c r="G238" s="202"/>
      <c r="H238" s="202"/>
      <c r="I238" s="202"/>
      <c r="J238" s="202"/>
      <c r="K238" s="202"/>
      <c r="L238" s="266"/>
      <c r="M238" s="266"/>
    </row>
    <row r="239" s="267" customFormat="true" ht="13.5" hidden="false" customHeight="true" outlineLevel="0" collapsed="false">
      <c r="A239" s="124" t="s">
        <v>227</v>
      </c>
      <c r="B239" s="65"/>
      <c r="C239" s="242"/>
      <c r="D239" s="275"/>
      <c r="E239" s="236"/>
      <c r="F239" s="224"/>
      <c r="G239" s="202"/>
      <c r="H239" s="202"/>
      <c r="I239" s="202"/>
      <c r="J239" s="202"/>
      <c r="K239" s="202"/>
      <c r="L239" s="266"/>
      <c r="M239" s="266"/>
    </row>
    <row r="240" s="267" customFormat="true" ht="14.25" hidden="false" customHeight="false" outlineLevel="0" collapsed="false">
      <c r="A240" s="42" t="s">
        <v>14</v>
      </c>
      <c r="B240" s="65"/>
      <c r="C240" s="242"/>
      <c r="D240" s="275"/>
      <c r="E240" s="236"/>
      <c r="F240" s="224"/>
      <c r="G240" s="202"/>
      <c r="H240" s="202"/>
      <c r="I240" s="202"/>
      <c r="J240" s="202"/>
      <c r="K240" s="202"/>
      <c r="L240" s="266"/>
      <c r="M240" s="266"/>
    </row>
    <row r="241" s="267" customFormat="true" ht="14.25" hidden="false" customHeight="false" outlineLevel="0" collapsed="false">
      <c r="A241" s="47" t="s">
        <v>279</v>
      </c>
      <c r="B241" s="248"/>
      <c r="C241" s="48"/>
      <c r="D241" s="249"/>
      <c r="E241" s="165" t="n">
        <f aca="false">+C243+C260+C271</f>
        <v>325190</v>
      </c>
      <c r="F241" s="224"/>
      <c r="G241" s="202"/>
      <c r="H241" s="202"/>
      <c r="I241" s="202"/>
      <c r="J241" s="202"/>
      <c r="K241" s="202"/>
      <c r="L241" s="266"/>
      <c r="M241" s="266"/>
    </row>
    <row r="242" customFormat="false" ht="14.25" hidden="false" customHeight="false" outlineLevel="0" collapsed="false">
      <c r="A242" s="65"/>
      <c r="B242" s="65"/>
      <c r="C242" s="62"/>
      <c r="D242" s="62"/>
      <c r="E242" s="210"/>
      <c r="F242" s="224"/>
      <c r="G242" s="202"/>
      <c r="H242" s="202"/>
      <c r="I242" s="202"/>
      <c r="J242" s="202"/>
      <c r="K242" s="202"/>
      <c r="L242" s="203"/>
      <c r="M242" s="203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216" customFormat="true" ht="14.25" hidden="false" customHeight="false" outlineLevel="0" collapsed="false">
      <c r="A243" s="276" t="s">
        <v>59</v>
      </c>
      <c r="B243" s="277"/>
      <c r="C243" s="72" t="n">
        <f aca="false">C244+C246+C248+C251+C256</f>
        <v>141720</v>
      </c>
      <c r="D243" s="43"/>
      <c r="E243" s="57"/>
      <c r="F243" s="99"/>
      <c r="G243" s="215"/>
      <c r="H243" s="215"/>
      <c r="I243" s="215"/>
      <c r="J243" s="215"/>
      <c r="K243" s="215"/>
      <c r="L243" s="139"/>
      <c r="M243" s="139"/>
    </row>
    <row r="244" s="250" customFormat="true" ht="13.5" hidden="false" customHeight="true" outlineLevel="0" collapsed="false">
      <c r="A244" s="80" t="s">
        <v>265</v>
      </c>
      <c r="B244" s="90" t="s">
        <v>280</v>
      </c>
      <c r="C244" s="44" t="n">
        <f aca="false">SUM(C245)</f>
        <v>8970</v>
      </c>
      <c r="D244" s="76"/>
      <c r="E244" s="251"/>
      <c r="F244" s="252"/>
      <c r="G244" s="253"/>
      <c r="H244" s="253"/>
      <c r="I244" s="253"/>
      <c r="J244" s="253"/>
      <c r="K244" s="253"/>
    </row>
    <row r="245" s="216" customFormat="true" ht="13.5" hidden="true" customHeight="true" outlineLevel="0" collapsed="false">
      <c r="A245" s="81" t="s">
        <v>281</v>
      </c>
      <c r="B245" s="64" t="s">
        <v>282</v>
      </c>
      <c r="C245" s="66" t="n">
        <f aca="false">6900*1.3</f>
        <v>8970</v>
      </c>
      <c r="D245" s="62"/>
      <c r="E245" s="62"/>
      <c r="F245" s="99"/>
      <c r="G245" s="215"/>
      <c r="H245" s="215"/>
      <c r="I245" s="215"/>
      <c r="J245" s="215"/>
      <c r="K245" s="215"/>
      <c r="L245" s="139"/>
      <c r="M245" s="139"/>
    </row>
    <row r="246" s="216" customFormat="true" ht="13.5" hidden="false" customHeight="true" outlineLevel="0" collapsed="false">
      <c r="A246" s="60" t="s">
        <v>70</v>
      </c>
      <c r="B246" s="77" t="s">
        <v>71</v>
      </c>
      <c r="C246" s="43" t="n">
        <f aca="false">SUM(C247)</f>
        <v>8500</v>
      </c>
      <c r="D246" s="62"/>
      <c r="E246" s="62"/>
      <c r="F246" s="99"/>
      <c r="G246" s="215"/>
      <c r="H246" s="215"/>
      <c r="I246" s="215"/>
      <c r="J246" s="215"/>
      <c r="K246" s="215"/>
      <c r="L246" s="139"/>
      <c r="M246" s="139"/>
    </row>
    <row r="247" s="216" customFormat="true" ht="13.5" hidden="true" customHeight="true" outlineLevel="0" collapsed="false">
      <c r="A247" s="81" t="s">
        <v>72</v>
      </c>
      <c r="B247" s="78" t="s">
        <v>283</v>
      </c>
      <c r="C247" s="66" t="n">
        <v>8500</v>
      </c>
      <c r="D247" s="62"/>
      <c r="E247" s="62"/>
      <c r="F247" s="99"/>
      <c r="G247" s="215"/>
      <c r="H247" s="215"/>
      <c r="I247" s="215"/>
      <c r="J247" s="215"/>
      <c r="K247" s="215"/>
      <c r="L247" s="139"/>
      <c r="M247" s="139"/>
    </row>
    <row r="248" s="216" customFormat="true" ht="13.5" hidden="false" customHeight="true" outlineLevel="0" collapsed="false">
      <c r="A248" s="60" t="s">
        <v>229</v>
      </c>
      <c r="B248" s="67" t="s">
        <v>230</v>
      </c>
      <c r="C248" s="43" t="n">
        <f aca="false">SUM(C249:C250)</f>
        <v>78360</v>
      </c>
      <c r="D248" s="62"/>
      <c r="E248" s="62"/>
      <c r="F248" s="99"/>
      <c r="G248" s="215"/>
      <c r="H248" s="215"/>
      <c r="I248" s="215"/>
      <c r="J248" s="215"/>
      <c r="K248" s="215"/>
      <c r="L248" s="139"/>
      <c r="M248" s="139"/>
    </row>
    <row r="249" s="216" customFormat="true" ht="13.5" hidden="true" customHeight="true" outlineLevel="0" collapsed="false">
      <c r="A249" s="81" t="s">
        <v>231</v>
      </c>
      <c r="B249" s="81" t="s">
        <v>232</v>
      </c>
      <c r="C249" s="66" t="n">
        <f aca="false">71100*1.2-15000</f>
        <v>70320</v>
      </c>
      <c r="D249" s="62"/>
      <c r="E249" s="62"/>
      <c r="F249" s="99"/>
      <c r="G249" s="215"/>
      <c r="H249" s="215"/>
      <c r="I249" s="215"/>
      <c r="J249" s="215"/>
      <c r="K249" s="215"/>
      <c r="L249" s="139"/>
      <c r="M249" s="139"/>
    </row>
    <row r="250" s="216" customFormat="true" ht="13.5" hidden="true" customHeight="true" outlineLevel="0" collapsed="false">
      <c r="A250" s="81" t="s">
        <v>284</v>
      </c>
      <c r="B250" s="64" t="s">
        <v>285</v>
      </c>
      <c r="C250" s="66" t="n">
        <f aca="false">6700*1.2</f>
        <v>8040</v>
      </c>
      <c r="D250" s="62"/>
      <c r="E250" s="62"/>
      <c r="F250" s="99"/>
      <c r="G250" s="215"/>
      <c r="H250" s="215"/>
      <c r="I250" s="215"/>
      <c r="J250" s="215"/>
      <c r="K250" s="215"/>
      <c r="L250" s="139"/>
      <c r="M250" s="139"/>
    </row>
    <row r="251" s="216" customFormat="true" ht="13.5" hidden="false" customHeight="true" outlineLevel="0" collapsed="false">
      <c r="A251" s="80" t="s">
        <v>74</v>
      </c>
      <c r="B251" s="67" t="s">
        <v>75</v>
      </c>
      <c r="C251" s="43" t="n">
        <f aca="false">SUM(C252:C255)</f>
        <v>34450</v>
      </c>
      <c r="D251" s="62"/>
      <c r="E251" s="62"/>
      <c r="F251" s="99"/>
      <c r="G251" s="215"/>
      <c r="H251" s="215"/>
      <c r="I251" s="215"/>
      <c r="J251" s="215"/>
      <c r="K251" s="215"/>
      <c r="L251" s="139"/>
      <c r="M251" s="139"/>
    </row>
    <row r="252" s="216" customFormat="true" ht="13.5" hidden="true" customHeight="true" outlineLevel="0" collapsed="false">
      <c r="A252" s="81" t="s">
        <v>286</v>
      </c>
      <c r="B252" s="64" t="s">
        <v>287</v>
      </c>
      <c r="C252" s="66" t="n">
        <v>10000</v>
      </c>
      <c r="D252" s="62"/>
      <c r="E252" s="62"/>
      <c r="F252" s="99"/>
      <c r="G252" s="215"/>
      <c r="H252" s="215"/>
      <c r="I252" s="215"/>
      <c r="J252" s="215"/>
      <c r="K252" s="215"/>
      <c r="L252" s="139"/>
      <c r="M252" s="139"/>
    </row>
    <row r="253" s="216" customFormat="true" ht="13.5" hidden="true" customHeight="true" outlineLevel="0" collapsed="false">
      <c r="A253" s="81" t="s">
        <v>288</v>
      </c>
      <c r="B253" s="64" t="s">
        <v>289</v>
      </c>
      <c r="C253" s="66" t="n">
        <f aca="false">10280*1.2+114</f>
        <v>12450</v>
      </c>
      <c r="D253" s="62"/>
      <c r="E253" s="62"/>
      <c r="F253" s="99"/>
      <c r="G253" s="215"/>
      <c r="H253" s="215"/>
      <c r="I253" s="215"/>
      <c r="J253" s="215"/>
      <c r="K253" s="215"/>
      <c r="L253" s="139"/>
      <c r="M253" s="139"/>
    </row>
    <row r="254" s="216" customFormat="true" ht="13.5" hidden="true" customHeight="true" outlineLevel="0" collapsed="false">
      <c r="A254" s="81" t="s">
        <v>290</v>
      </c>
      <c r="B254" s="64" t="s">
        <v>291</v>
      </c>
      <c r="C254" s="66" t="n">
        <f aca="false">6000*1.1</f>
        <v>6600</v>
      </c>
      <c r="D254" s="62"/>
      <c r="E254" s="62"/>
      <c r="F254" s="99"/>
      <c r="G254" s="215"/>
      <c r="H254" s="215"/>
      <c r="I254" s="215"/>
      <c r="J254" s="215"/>
      <c r="K254" s="215"/>
      <c r="L254" s="139"/>
      <c r="M254" s="139"/>
    </row>
    <row r="255" s="216" customFormat="true" ht="13.5" hidden="true" customHeight="true" outlineLevel="0" collapsed="false">
      <c r="A255" s="81" t="s">
        <v>292</v>
      </c>
      <c r="B255" s="64" t="s">
        <v>293</v>
      </c>
      <c r="C255" s="66" t="n">
        <f aca="false">4500*1.2</f>
        <v>5400</v>
      </c>
      <c r="D255" s="62"/>
      <c r="E255" s="62"/>
      <c r="F255" s="99"/>
      <c r="G255" s="215"/>
      <c r="H255" s="215"/>
      <c r="I255" s="215"/>
      <c r="J255" s="215"/>
      <c r="K255" s="215"/>
      <c r="L255" s="139"/>
      <c r="M255" s="139"/>
    </row>
    <row r="256" s="216" customFormat="true" ht="13.5" hidden="false" customHeight="true" outlineLevel="0" collapsed="false">
      <c r="A256" s="80" t="s">
        <v>82</v>
      </c>
      <c r="B256" s="67" t="s">
        <v>89</v>
      </c>
      <c r="C256" s="43" t="n">
        <f aca="false">SUM(C257:C258)</f>
        <v>11440</v>
      </c>
      <c r="D256" s="62"/>
      <c r="E256" s="62"/>
      <c r="F256" s="99"/>
      <c r="G256" s="215"/>
      <c r="H256" s="215"/>
      <c r="I256" s="215"/>
      <c r="J256" s="215"/>
      <c r="K256" s="215"/>
      <c r="L256" s="139"/>
      <c r="M256" s="139"/>
    </row>
    <row r="257" s="216" customFormat="true" ht="13.5" hidden="true" customHeight="true" outlineLevel="0" collapsed="false">
      <c r="A257" s="81" t="s">
        <v>294</v>
      </c>
      <c r="B257" s="78" t="s">
        <v>295</v>
      </c>
      <c r="C257" s="66" t="n">
        <f aca="false">6300*1.3</f>
        <v>8190</v>
      </c>
      <c r="D257" s="62"/>
      <c r="E257" s="62"/>
      <c r="F257" s="99"/>
      <c r="G257" s="215"/>
      <c r="H257" s="215"/>
      <c r="I257" s="215"/>
      <c r="J257" s="215"/>
      <c r="K257" s="215"/>
      <c r="L257" s="139"/>
      <c r="M257" s="139"/>
    </row>
    <row r="258" s="216" customFormat="true" ht="13.5" hidden="true" customHeight="true" outlineLevel="0" collapsed="false">
      <c r="A258" s="81" t="s">
        <v>88</v>
      </c>
      <c r="B258" s="64" t="s">
        <v>83</v>
      </c>
      <c r="C258" s="66" t="n">
        <f aca="false">2500*1.3</f>
        <v>3250</v>
      </c>
      <c r="D258" s="62"/>
      <c r="E258" s="62"/>
      <c r="F258" s="99"/>
      <c r="G258" s="215"/>
      <c r="H258" s="215"/>
      <c r="I258" s="215"/>
      <c r="J258" s="215"/>
      <c r="K258" s="215"/>
      <c r="L258" s="139"/>
      <c r="M258" s="139"/>
    </row>
    <row r="259" s="216" customFormat="true" ht="14.25" hidden="false" customHeight="false" outlineLevel="0" collapsed="false">
      <c r="A259" s="81"/>
      <c r="B259" s="64"/>
      <c r="C259" s="62"/>
      <c r="D259" s="62"/>
      <c r="E259" s="62"/>
      <c r="F259" s="99"/>
      <c r="G259" s="215"/>
      <c r="H259" s="215"/>
      <c r="I259" s="215"/>
      <c r="J259" s="215"/>
      <c r="K259" s="215"/>
      <c r="L259" s="139"/>
      <c r="M259" s="139"/>
    </row>
    <row r="260" s="216" customFormat="true" ht="14.25" hidden="false" customHeight="false" outlineLevel="0" collapsed="false">
      <c r="A260" s="88" t="s">
        <v>90</v>
      </c>
      <c r="B260" s="88"/>
      <c r="C260" s="89" t="n">
        <f aca="false">C261+C265</f>
        <v>112020</v>
      </c>
      <c r="D260" s="43"/>
      <c r="E260" s="62"/>
      <c r="F260" s="99"/>
      <c r="G260" s="215"/>
      <c r="H260" s="215"/>
      <c r="I260" s="215"/>
      <c r="J260" s="215"/>
      <c r="K260" s="215"/>
      <c r="L260" s="139"/>
      <c r="M260" s="139"/>
    </row>
    <row r="261" s="250" customFormat="true" ht="13.5" hidden="false" customHeight="true" outlineLevel="0" collapsed="false">
      <c r="A261" s="134" t="s">
        <v>95</v>
      </c>
      <c r="B261" s="134" t="s">
        <v>96</v>
      </c>
      <c r="C261" s="44" t="n">
        <f aca="false">SUM(C262:C264)</f>
        <v>23340</v>
      </c>
      <c r="D261" s="76"/>
      <c r="E261" s="76"/>
      <c r="F261" s="252"/>
      <c r="G261" s="253"/>
      <c r="H261" s="253"/>
      <c r="I261" s="253"/>
      <c r="J261" s="253"/>
      <c r="K261" s="253"/>
    </row>
    <row r="262" s="216" customFormat="true" ht="13.5" hidden="true" customHeight="true" outlineLevel="0" collapsed="false">
      <c r="A262" s="81" t="s">
        <v>296</v>
      </c>
      <c r="B262" s="64" t="s">
        <v>297</v>
      </c>
      <c r="C262" s="66" t="n">
        <f aca="false">8400*1.2</f>
        <v>10080</v>
      </c>
      <c r="D262" s="62"/>
      <c r="E262" s="62"/>
      <c r="F262" s="99"/>
      <c r="G262" s="215"/>
      <c r="H262" s="215"/>
      <c r="I262" s="215"/>
      <c r="J262" s="215"/>
      <c r="K262" s="215"/>
      <c r="L262" s="139"/>
      <c r="M262" s="139"/>
    </row>
    <row r="263" s="216" customFormat="true" ht="13.5" hidden="true" customHeight="true" outlineLevel="0" collapsed="false">
      <c r="A263" s="81" t="s">
        <v>298</v>
      </c>
      <c r="B263" s="64" t="s">
        <v>299</v>
      </c>
      <c r="C263" s="66" t="n">
        <v>7800</v>
      </c>
      <c r="D263" s="62"/>
      <c r="E263" s="62"/>
      <c r="F263" s="99"/>
      <c r="G263" s="215"/>
      <c r="H263" s="215"/>
      <c r="I263" s="215"/>
      <c r="J263" s="215"/>
      <c r="K263" s="215"/>
      <c r="L263" s="139"/>
      <c r="M263" s="139"/>
    </row>
    <row r="264" s="216" customFormat="true" ht="13.5" hidden="true" customHeight="true" outlineLevel="0" collapsed="false">
      <c r="A264" s="81" t="s">
        <v>99</v>
      </c>
      <c r="B264" s="64" t="s">
        <v>300</v>
      </c>
      <c r="C264" s="66" t="n">
        <f aca="false">4550*1.2</f>
        <v>5460</v>
      </c>
      <c r="D264" s="62"/>
      <c r="E264" s="62"/>
      <c r="F264" s="99"/>
      <c r="G264" s="215"/>
      <c r="H264" s="215"/>
      <c r="I264" s="215"/>
      <c r="J264" s="215"/>
      <c r="K264" s="215"/>
      <c r="L264" s="139"/>
      <c r="M264" s="139"/>
    </row>
    <row r="265" s="216" customFormat="true" ht="13.5" hidden="false" customHeight="true" outlineLevel="0" collapsed="false">
      <c r="A265" s="60" t="s">
        <v>113</v>
      </c>
      <c r="B265" s="43" t="s">
        <v>119</v>
      </c>
      <c r="C265" s="43" t="n">
        <f aca="false">SUM(C266:C269)</f>
        <v>88680</v>
      </c>
      <c r="D265" s="62"/>
      <c r="E265" s="62"/>
      <c r="F265" s="99"/>
      <c r="G265" s="215"/>
      <c r="H265" s="215"/>
      <c r="I265" s="215"/>
      <c r="J265" s="215"/>
      <c r="K265" s="215"/>
      <c r="L265" s="139"/>
      <c r="M265" s="139"/>
    </row>
    <row r="266" s="216" customFormat="true" ht="13.5" hidden="true" customHeight="true" outlineLevel="0" collapsed="false">
      <c r="A266" s="81" t="s">
        <v>171</v>
      </c>
      <c r="B266" s="64" t="s">
        <v>114</v>
      </c>
      <c r="C266" s="66" t="n">
        <f aca="false">40000*1.2</f>
        <v>48000</v>
      </c>
      <c r="E266" s="62"/>
      <c r="F266" s="62"/>
      <c r="G266" s="215"/>
      <c r="H266" s="215"/>
      <c r="I266" s="215"/>
      <c r="J266" s="215"/>
      <c r="K266" s="215"/>
      <c r="L266" s="139"/>
      <c r="M266" s="139"/>
    </row>
    <row r="267" s="216" customFormat="true" ht="13.5" hidden="true" customHeight="true" outlineLevel="0" collapsed="false">
      <c r="A267" s="81" t="s">
        <v>233</v>
      </c>
      <c r="B267" s="64" t="s">
        <v>301</v>
      </c>
      <c r="C267" s="66" t="n">
        <v>16500</v>
      </c>
      <c r="D267" s="62"/>
      <c r="E267" s="62"/>
      <c r="F267" s="99"/>
      <c r="G267" s="215"/>
      <c r="H267" s="215"/>
      <c r="I267" s="215"/>
      <c r="J267" s="215"/>
      <c r="K267" s="215"/>
      <c r="L267" s="139"/>
      <c r="M267" s="139"/>
    </row>
    <row r="268" s="216" customFormat="true" ht="13.5" hidden="true" customHeight="true" outlineLevel="0" collapsed="false">
      <c r="A268" s="81" t="s">
        <v>302</v>
      </c>
      <c r="B268" s="64" t="s">
        <v>303</v>
      </c>
      <c r="C268" s="66" t="n">
        <f aca="false">12000*1.3</f>
        <v>15600</v>
      </c>
      <c r="D268" s="62"/>
      <c r="E268" s="62"/>
      <c r="F268" s="99"/>
      <c r="G268" s="215"/>
      <c r="H268" s="215"/>
      <c r="I268" s="215"/>
      <c r="J268" s="215"/>
      <c r="K268" s="215"/>
      <c r="L268" s="139"/>
      <c r="M268" s="139"/>
    </row>
    <row r="269" s="216" customFormat="true" ht="13.5" hidden="true" customHeight="true" outlineLevel="0" collapsed="false">
      <c r="A269" s="81" t="s">
        <v>118</v>
      </c>
      <c r="B269" s="65" t="s">
        <v>119</v>
      </c>
      <c r="C269" s="66" t="n">
        <f aca="false">6600*1.3</f>
        <v>8580</v>
      </c>
      <c r="D269" s="62"/>
      <c r="E269" s="62"/>
      <c r="F269" s="99"/>
      <c r="G269" s="215"/>
      <c r="H269" s="215"/>
      <c r="I269" s="215"/>
      <c r="J269" s="215"/>
      <c r="K269" s="215"/>
      <c r="L269" s="139"/>
      <c r="M269" s="139"/>
    </row>
    <row r="270" s="216" customFormat="true" ht="14.25" hidden="false" customHeight="false" outlineLevel="0" collapsed="false">
      <c r="A270" s="65"/>
      <c r="B270" s="64"/>
      <c r="C270" s="62"/>
      <c r="D270" s="62"/>
      <c r="E270" s="62"/>
      <c r="F270" s="99"/>
      <c r="G270" s="215"/>
      <c r="H270" s="215"/>
      <c r="I270" s="215"/>
      <c r="J270" s="215"/>
      <c r="K270" s="215"/>
      <c r="L270" s="139"/>
      <c r="M270" s="139"/>
    </row>
    <row r="271" s="216" customFormat="true" ht="14.25" hidden="false" customHeight="false" outlineLevel="0" collapsed="false">
      <c r="A271" s="96" t="s">
        <v>120</v>
      </c>
      <c r="B271" s="96"/>
      <c r="C271" s="97" t="n">
        <f aca="false">C272+C276+C278</f>
        <v>71450</v>
      </c>
      <c r="D271" s="43"/>
      <c r="E271" s="78"/>
      <c r="F271" s="99"/>
      <c r="G271" s="215"/>
      <c r="H271" s="215"/>
      <c r="I271" s="215"/>
      <c r="J271" s="215"/>
      <c r="K271" s="215"/>
      <c r="L271" s="139"/>
      <c r="M271" s="139"/>
    </row>
    <row r="272" s="250" customFormat="true" ht="13.5" hidden="false" customHeight="true" outlineLevel="0" collapsed="false">
      <c r="A272" s="80" t="s">
        <v>304</v>
      </c>
      <c r="B272" s="90" t="s">
        <v>305</v>
      </c>
      <c r="C272" s="44" t="n">
        <f aca="false">SUM(C273:C275)</f>
        <v>56550</v>
      </c>
      <c r="D272" s="76"/>
      <c r="E272" s="76"/>
      <c r="F272" s="252"/>
      <c r="G272" s="253"/>
      <c r="H272" s="253"/>
      <c r="I272" s="253"/>
      <c r="J272" s="253"/>
      <c r="K272" s="253"/>
    </row>
    <row r="273" s="216" customFormat="true" ht="13.5" hidden="true" customHeight="true" outlineLevel="0" collapsed="false">
      <c r="A273" s="81" t="s">
        <v>306</v>
      </c>
      <c r="B273" s="64" t="s">
        <v>307</v>
      </c>
      <c r="C273" s="66" t="n">
        <f aca="false">20500*1.1</f>
        <v>22550</v>
      </c>
      <c r="D273" s="62"/>
      <c r="E273" s="78"/>
      <c r="F273" s="99"/>
      <c r="G273" s="215"/>
      <c r="H273" s="215"/>
      <c r="I273" s="215"/>
      <c r="J273" s="215"/>
      <c r="K273" s="215"/>
      <c r="L273" s="139"/>
      <c r="M273" s="139"/>
    </row>
    <row r="274" s="278" customFormat="true" ht="13.5" hidden="true" customHeight="true" outlineLevel="0" collapsed="false">
      <c r="A274" s="81" t="s">
        <v>308</v>
      </c>
      <c r="B274" s="64" t="s">
        <v>309</v>
      </c>
      <c r="C274" s="66" t="n">
        <v>20500</v>
      </c>
      <c r="D274" s="62"/>
      <c r="E274" s="62"/>
      <c r="F274" s="275"/>
    </row>
    <row r="275" s="216" customFormat="true" ht="13.5" hidden="true" customHeight="true" outlineLevel="0" collapsed="false">
      <c r="A275" s="81" t="s">
        <v>310</v>
      </c>
      <c r="B275" s="64" t="s">
        <v>311</v>
      </c>
      <c r="C275" s="66" t="n">
        <v>13500</v>
      </c>
      <c r="D275" s="62"/>
      <c r="E275" s="78"/>
      <c r="F275" s="99"/>
      <c r="G275" s="215"/>
      <c r="H275" s="215"/>
      <c r="I275" s="215"/>
      <c r="J275" s="215"/>
      <c r="K275" s="215"/>
      <c r="L275" s="139"/>
      <c r="M275" s="139"/>
    </row>
    <row r="276" s="216" customFormat="true" ht="13.5" hidden="false" customHeight="true" outlineLevel="0" collapsed="false">
      <c r="A276" s="80" t="s">
        <v>127</v>
      </c>
      <c r="B276" s="90" t="s">
        <v>128</v>
      </c>
      <c r="C276" s="67" t="n">
        <f aca="false">SUM(C277:C277)</f>
        <v>11400</v>
      </c>
      <c r="D276" s="62"/>
      <c r="E276" s="78"/>
      <c r="F276" s="99"/>
      <c r="G276" s="215"/>
      <c r="H276" s="215"/>
      <c r="I276" s="215"/>
      <c r="J276" s="215"/>
      <c r="K276" s="215"/>
      <c r="L276" s="139"/>
      <c r="M276" s="139"/>
    </row>
    <row r="277" s="216" customFormat="true" ht="13.5" hidden="true" customHeight="true" outlineLevel="0" collapsed="false">
      <c r="A277" s="81" t="s">
        <v>129</v>
      </c>
      <c r="B277" s="78" t="s">
        <v>130</v>
      </c>
      <c r="C277" s="66" t="n">
        <f aca="false">9500*1.2</f>
        <v>11400</v>
      </c>
      <c r="D277" s="62"/>
      <c r="E277" s="62"/>
      <c r="F277" s="99"/>
      <c r="G277" s="215"/>
      <c r="H277" s="215"/>
      <c r="I277" s="215"/>
      <c r="J277" s="215"/>
      <c r="K277" s="215"/>
      <c r="L277" s="139"/>
      <c r="M277" s="139"/>
    </row>
    <row r="278" s="216" customFormat="true" ht="13.5" hidden="false" customHeight="true" outlineLevel="0" collapsed="false">
      <c r="A278" s="80" t="s">
        <v>142</v>
      </c>
      <c r="B278" s="67" t="s">
        <v>143</v>
      </c>
      <c r="C278" s="67" t="n">
        <f aca="false">+C279</f>
        <v>3500</v>
      </c>
      <c r="D278" s="62"/>
      <c r="E278" s="78"/>
      <c r="F278" s="99"/>
      <c r="G278" s="215"/>
      <c r="H278" s="215"/>
      <c r="I278" s="215"/>
      <c r="J278" s="215"/>
      <c r="K278" s="215"/>
      <c r="L278" s="139"/>
      <c r="M278" s="139"/>
    </row>
    <row r="279" s="216" customFormat="true" ht="13.5" hidden="true" customHeight="true" outlineLevel="0" collapsed="false">
      <c r="A279" s="81" t="s">
        <v>144</v>
      </c>
      <c r="B279" s="64" t="s">
        <v>145</v>
      </c>
      <c r="C279" s="66" t="n">
        <f aca="false">3500</f>
        <v>3500</v>
      </c>
      <c r="D279" s="62"/>
      <c r="E279" s="78"/>
      <c r="F279" s="99"/>
      <c r="G279" s="215"/>
      <c r="H279" s="215"/>
      <c r="I279" s="215"/>
      <c r="J279" s="215"/>
      <c r="K279" s="215"/>
      <c r="L279" s="139"/>
      <c r="M279" s="139"/>
    </row>
    <row r="280" s="216" customFormat="true" ht="13.5" hidden="false" customHeight="true" outlineLevel="0" collapsed="false">
      <c r="A280" s="81"/>
      <c r="B280" s="81"/>
      <c r="C280" s="78"/>
      <c r="D280" s="62"/>
      <c r="E280" s="78"/>
      <c r="F280" s="99"/>
      <c r="G280" s="215"/>
      <c r="H280" s="215"/>
      <c r="I280" s="215"/>
      <c r="J280" s="215"/>
      <c r="K280" s="215"/>
      <c r="L280" s="139"/>
      <c r="M280" s="139"/>
    </row>
    <row r="281" s="281" customFormat="true" ht="14.25" hidden="false" customHeight="false" outlineLevel="0" collapsed="false">
      <c r="A281" s="81"/>
      <c r="B281" s="65"/>
      <c r="C281" s="78"/>
      <c r="D281" s="78"/>
      <c r="E281" s="78"/>
      <c r="F281" s="275"/>
      <c r="G281" s="279"/>
      <c r="H281" s="279"/>
      <c r="I281" s="279"/>
      <c r="J281" s="279"/>
      <c r="K281" s="279"/>
      <c r="L281" s="280"/>
      <c r="M281" s="280"/>
    </row>
    <row r="282" s="285" customFormat="true" ht="13.5" hidden="false" customHeight="true" outlineLevel="0" collapsed="false">
      <c r="A282" s="18" t="s">
        <v>312</v>
      </c>
      <c r="B282" s="225"/>
      <c r="C282" s="226"/>
      <c r="D282" s="227" t="s">
        <v>2</v>
      </c>
      <c r="E282" s="228" t="n">
        <v>1106</v>
      </c>
      <c r="F282" s="282"/>
      <c r="G282" s="283"/>
      <c r="H282" s="283"/>
      <c r="I282" s="283"/>
      <c r="J282" s="283"/>
      <c r="K282" s="283"/>
      <c r="L282" s="284"/>
      <c r="M282" s="284"/>
    </row>
    <row r="283" s="285" customFormat="true" ht="14.25" hidden="false" customHeight="false" outlineLevel="0" collapsed="false">
      <c r="A283" s="24"/>
      <c r="B283" s="270"/>
      <c r="C283" s="271"/>
      <c r="D283" s="272"/>
      <c r="E283" s="273"/>
      <c r="F283" s="282"/>
      <c r="G283" s="283"/>
      <c r="H283" s="283"/>
      <c r="I283" s="283"/>
      <c r="J283" s="283"/>
      <c r="K283" s="283"/>
      <c r="L283" s="284"/>
      <c r="M283" s="284"/>
    </row>
    <row r="284" s="285" customFormat="true" ht="13.5" hidden="false" customHeight="true" outlineLevel="0" collapsed="false">
      <c r="A284" s="286" t="s">
        <v>313</v>
      </c>
      <c r="B284" s="287"/>
      <c r="C284" s="230"/>
      <c r="D284" s="235"/>
      <c r="E284" s="232"/>
      <c r="F284" s="282"/>
      <c r="G284" s="283"/>
      <c r="H284" s="283"/>
      <c r="I284" s="283"/>
      <c r="J284" s="283"/>
      <c r="K284" s="283"/>
      <c r="L284" s="284"/>
      <c r="M284" s="284"/>
    </row>
    <row r="285" s="285" customFormat="true" ht="13.5" hidden="false" customHeight="true" outlineLevel="0" collapsed="false">
      <c r="A285" s="286" t="s">
        <v>314</v>
      </c>
      <c r="B285" s="287"/>
      <c r="C285" s="230"/>
      <c r="D285" s="235"/>
      <c r="E285" s="232"/>
      <c r="F285" s="282"/>
      <c r="G285" s="283"/>
      <c r="H285" s="283"/>
      <c r="I285" s="283"/>
      <c r="J285" s="283"/>
      <c r="K285" s="283"/>
      <c r="L285" s="284"/>
      <c r="M285" s="284"/>
    </row>
    <row r="286" s="285" customFormat="true" ht="13.5" hidden="false" customHeight="true" outlineLevel="0" collapsed="false">
      <c r="A286" s="286" t="s">
        <v>315</v>
      </c>
      <c r="B286" s="287"/>
      <c r="C286" s="230"/>
      <c r="D286" s="235"/>
      <c r="E286" s="232"/>
      <c r="F286" s="282"/>
      <c r="G286" s="283"/>
      <c r="H286" s="283"/>
      <c r="I286" s="283"/>
      <c r="J286" s="283"/>
      <c r="K286" s="283"/>
      <c r="L286" s="284"/>
      <c r="M286" s="284"/>
    </row>
    <row r="287" s="285" customFormat="true" ht="13.5" hidden="false" customHeight="true" outlineLevel="0" collapsed="false">
      <c r="A287" s="286" t="s">
        <v>316</v>
      </c>
      <c r="B287" s="287"/>
      <c r="C287" s="230"/>
      <c r="D287" s="235"/>
      <c r="E287" s="232"/>
      <c r="F287" s="282"/>
      <c r="G287" s="283"/>
      <c r="H287" s="283"/>
      <c r="I287" s="283"/>
      <c r="J287" s="283"/>
      <c r="K287" s="283"/>
      <c r="L287" s="284"/>
      <c r="M287" s="284"/>
    </row>
    <row r="288" s="285" customFormat="true" ht="13.5" hidden="false" customHeight="true" outlineLevel="0" collapsed="false">
      <c r="A288" s="286" t="s">
        <v>317</v>
      </c>
      <c r="B288" s="287"/>
      <c r="C288" s="230"/>
      <c r="D288" s="235"/>
      <c r="E288" s="232"/>
      <c r="F288" s="282"/>
      <c r="G288" s="283"/>
      <c r="H288" s="283"/>
      <c r="I288" s="283"/>
      <c r="J288" s="283"/>
      <c r="K288" s="283"/>
      <c r="L288" s="284"/>
      <c r="M288" s="284"/>
    </row>
    <row r="289" s="285" customFormat="true" ht="13.5" hidden="false" customHeight="true" outlineLevel="0" collapsed="false">
      <c r="A289" s="286" t="s">
        <v>318</v>
      </c>
      <c r="B289" s="287"/>
      <c r="C289" s="230"/>
      <c r="D289" s="235"/>
      <c r="E289" s="232"/>
      <c r="F289" s="282"/>
      <c r="G289" s="283"/>
      <c r="H289" s="283"/>
      <c r="I289" s="283"/>
      <c r="J289" s="283"/>
      <c r="K289" s="283"/>
      <c r="L289" s="284"/>
      <c r="M289" s="284"/>
    </row>
    <row r="290" s="285" customFormat="true" ht="13.5" hidden="false" customHeight="true" outlineLevel="0" collapsed="false">
      <c r="A290" s="286" t="s">
        <v>319</v>
      </c>
      <c r="B290" s="287"/>
      <c r="C290" s="230"/>
      <c r="D290" s="235"/>
      <c r="E290" s="232"/>
      <c r="F290" s="282"/>
      <c r="G290" s="283"/>
      <c r="H290" s="283"/>
      <c r="I290" s="283"/>
      <c r="J290" s="283"/>
      <c r="K290" s="283"/>
      <c r="L290" s="284"/>
      <c r="M290" s="284"/>
    </row>
    <row r="291" s="285" customFormat="true" ht="13.5" hidden="false" customHeight="true" outlineLevel="0" collapsed="false">
      <c r="A291" s="286" t="s">
        <v>320</v>
      </c>
      <c r="B291" s="287"/>
      <c r="C291" s="230"/>
      <c r="D291" s="235"/>
      <c r="E291" s="232"/>
      <c r="F291" s="282"/>
      <c r="G291" s="283"/>
      <c r="H291" s="283"/>
      <c r="I291" s="283"/>
      <c r="J291" s="283"/>
      <c r="K291" s="283"/>
      <c r="L291" s="284"/>
      <c r="M291" s="284"/>
    </row>
    <row r="292" s="291" customFormat="true" ht="13.5" hidden="false" customHeight="true" outlineLevel="0" collapsed="false">
      <c r="A292" s="32" t="s">
        <v>321</v>
      </c>
      <c r="B292" s="229"/>
      <c r="C292" s="230"/>
      <c r="D292" s="288"/>
      <c r="E292" s="289"/>
      <c r="F292" s="282"/>
      <c r="G292" s="290"/>
      <c r="H292" s="290"/>
      <c r="I292" s="290"/>
      <c r="J292" s="290"/>
      <c r="K292" s="290"/>
      <c r="L292" s="290"/>
      <c r="M292" s="290"/>
    </row>
    <row r="293" s="284" customFormat="true" ht="13.5" hidden="false" customHeight="true" outlineLevel="0" collapsed="false">
      <c r="A293" s="32" t="s">
        <v>322</v>
      </c>
      <c r="B293" s="229"/>
      <c r="C293" s="230"/>
      <c r="D293" s="230"/>
      <c r="E293" s="292"/>
      <c r="F293" s="282"/>
      <c r="G293" s="283"/>
      <c r="H293" s="283"/>
      <c r="I293" s="283"/>
      <c r="J293" s="283"/>
      <c r="K293" s="283"/>
    </row>
    <row r="294" s="284" customFormat="true" ht="13.5" hidden="false" customHeight="true" outlineLevel="0" collapsed="false">
      <c r="A294" s="32" t="s">
        <v>323</v>
      </c>
      <c r="B294" s="229"/>
      <c r="C294" s="230"/>
      <c r="D294" s="230"/>
      <c r="E294" s="292"/>
      <c r="F294" s="282"/>
      <c r="G294" s="283"/>
      <c r="H294" s="283"/>
      <c r="I294" s="283"/>
      <c r="J294" s="283"/>
      <c r="K294" s="283"/>
    </row>
    <row r="295" s="284" customFormat="true" ht="14.25" hidden="false" customHeight="false" outlineLevel="0" collapsed="false">
      <c r="A295" s="24" t="s">
        <v>324</v>
      </c>
      <c r="B295" s="270"/>
      <c r="C295" s="271"/>
      <c r="D295" s="271"/>
      <c r="E295" s="293"/>
      <c r="F295" s="282"/>
      <c r="G295" s="283"/>
      <c r="H295" s="283"/>
      <c r="I295" s="283"/>
      <c r="J295" s="283"/>
      <c r="K295" s="283"/>
    </row>
    <row r="296" s="285" customFormat="true" ht="13.5" hidden="false" customHeight="false" outlineLevel="0" collapsed="false">
      <c r="A296" s="42" t="s">
        <v>11</v>
      </c>
      <c r="B296" s="65"/>
      <c r="C296" s="242"/>
      <c r="D296" s="243"/>
      <c r="E296" s="236"/>
      <c r="F296" s="282"/>
      <c r="G296" s="283"/>
      <c r="H296" s="283"/>
      <c r="I296" s="283"/>
      <c r="J296" s="283"/>
      <c r="K296" s="283"/>
      <c r="L296" s="284"/>
      <c r="M296" s="284"/>
    </row>
    <row r="297" s="285" customFormat="true" ht="13.5" hidden="false" customHeight="false" outlineLevel="0" collapsed="false">
      <c r="A297" s="124" t="s">
        <v>226</v>
      </c>
      <c r="B297" s="65"/>
      <c r="C297" s="242"/>
      <c r="D297" s="243"/>
      <c r="E297" s="236"/>
      <c r="F297" s="282"/>
      <c r="G297" s="283"/>
      <c r="H297" s="283"/>
      <c r="I297" s="283"/>
      <c r="J297" s="283"/>
      <c r="K297" s="283"/>
      <c r="L297" s="284"/>
      <c r="M297" s="284"/>
    </row>
    <row r="298" s="285" customFormat="true" ht="13.5" hidden="false" customHeight="false" outlineLevel="0" collapsed="false">
      <c r="A298" s="124" t="s">
        <v>227</v>
      </c>
      <c r="B298" s="65"/>
      <c r="C298" s="242"/>
      <c r="D298" s="243"/>
      <c r="E298" s="236"/>
      <c r="F298" s="282"/>
      <c r="G298" s="283"/>
      <c r="H298" s="283"/>
      <c r="I298" s="283"/>
      <c r="J298" s="283"/>
      <c r="K298" s="283"/>
      <c r="L298" s="284"/>
      <c r="M298" s="284"/>
    </row>
    <row r="299" s="285" customFormat="true" ht="14.25" hidden="false" customHeight="false" outlineLevel="0" collapsed="false">
      <c r="A299" s="173" t="s">
        <v>14</v>
      </c>
      <c r="B299" s="244"/>
      <c r="C299" s="245"/>
      <c r="D299" s="246"/>
      <c r="E299" s="247"/>
      <c r="F299" s="282"/>
      <c r="G299" s="283"/>
      <c r="H299" s="283"/>
      <c r="I299" s="283"/>
      <c r="J299" s="283"/>
      <c r="K299" s="283"/>
      <c r="L299" s="284"/>
      <c r="M299" s="284"/>
    </row>
    <row r="300" s="285" customFormat="true" ht="14.25" hidden="false" customHeight="false" outlineLevel="0" collapsed="false">
      <c r="A300" s="47" t="s">
        <v>15</v>
      </c>
      <c r="B300" s="248"/>
      <c r="C300" s="48" t="s">
        <v>228</v>
      </c>
      <c r="D300" s="249" t="s">
        <v>228</v>
      </c>
      <c r="E300" s="165" t="n">
        <f aca="false">C302+C324+C341</f>
        <v>784552</v>
      </c>
      <c r="F300" s="282"/>
      <c r="G300" s="283"/>
      <c r="H300" s="283"/>
      <c r="I300" s="283"/>
      <c r="J300" s="283"/>
      <c r="K300" s="283"/>
      <c r="L300" s="284"/>
      <c r="M300" s="284"/>
    </row>
    <row r="301" s="285" customFormat="true" ht="14.25" hidden="false" customHeight="false" outlineLevel="0" collapsed="false">
      <c r="A301" s="294"/>
      <c r="B301" s="294"/>
      <c r="C301" s="101"/>
      <c r="D301" s="101"/>
      <c r="E301" s="210"/>
      <c r="F301" s="282"/>
      <c r="G301" s="283"/>
      <c r="H301" s="283"/>
      <c r="I301" s="283"/>
      <c r="J301" s="283"/>
      <c r="K301" s="283"/>
      <c r="L301" s="284"/>
      <c r="M301" s="284"/>
    </row>
    <row r="302" s="280" customFormat="true" ht="14.25" hidden="false" customHeight="false" outlineLevel="0" collapsed="false">
      <c r="A302" s="71" t="s">
        <v>59</v>
      </c>
      <c r="B302" s="71"/>
      <c r="C302" s="72" t="n">
        <f aca="false">C303+C305+C307+C310+C312+C314+C318+C320</f>
        <v>170540</v>
      </c>
      <c r="D302" s="62"/>
      <c r="E302" s="57"/>
      <c r="F302" s="275"/>
      <c r="G302" s="279"/>
      <c r="H302" s="279"/>
      <c r="I302" s="279"/>
      <c r="J302" s="279"/>
      <c r="K302" s="279"/>
    </row>
    <row r="303" s="297" customFormat="true" ht="13.5" hidden="false" customHeight="false" outlineLevel="0" collapsed="false">
      <c r="A303" s="60" t="s">
        <v>60</v>
      </c>
      <c r="B303" s="90" t="s">
        <v>61</v>
      </c>
      <c r="C303" s="44" t="n">
        <f aca="false">C304</f>
        <v>11520</v>
      </c>
      <c r="D303" s="76"/>
      <c r="E303" s="251"/>
      <c r="F303" s="295"/>
      <c r="G303" s="296"/>
      <c r="H303" s="296"/>
      <c r="I303" s="296"/>
      <c r="J303" s="296"/>
      <c r="K303" s="296"/>
    </row>
    <row r="304" s="280" customFormat="true" ht="13.5" hidden="true" customHeight="false" outlineLevel="0" collapsed="false">
      <c r="A304" s="65" t="s">
        <v>62</v>
      </c>
      <c r="B304" s="65" t="s">
        <v>180</v>
      </c>
      <c r="C304" s="66" t="n">
        <f aca="false">9600*1.2</f>
        <v>11520</v>
      </c>
      <c r="D304" s="62"/>
      <c r="E304" s="62"/>
      <c r="F304" s="275"/>
      <c r="G304" s="279"/>
      <c r="H304" s="279"/>
      <c r="I304" s="279"/>
      <c r="J304" s="279"/>
      <c r="K304" s="279"/>
    </row>
    <row r="305" s="280" customFormat="true" ht="13.5" hidden="false" customHeight="false" outlineLevel="0" collapsed="false">
      <c r="A305" s="60" t="s">
        <v>265</v>
      </c>
      <c r="B305" s="85" t="s">
        <v>325</v>
      </c>
      <c r="C305" s="43" t="n">
        <f aca="false">C306</f>
        <v>13200</v>
      </c>
      <c r="D305" s="62"/>
      <c r="E305" s="62"/>
      <c r="F305" s="275"/>
      <c r="G305" s="279"/>
      <c r="H305" s="279"/>
      <c r="I305" s="279"/>
      <c r="J305" s="279"/>
      <c r="K305" s="279"/>
    </row>
    <row r="306" s="280" customFormat="true" ht="13.5" hidden="true" customHeight="false" outlineLevel="0" collapsed="false">
      <c r="A306" s="65" t="s">
        <v>326</v>
      </c>
      <c r="B306" s="64" t="s">
        <v>327</v>
      </c>
      <c r="C306" s="66" t="n">
        <f aca="false">12000*1.1</f>
        <v>13200</v>
      </c>
      <c r="D306" s="62"/>
      <c r="E306" s="62"/>
      <c r="F306" s="275"/>
      <c r="G306" s="279"/>
      <c r="H306" s="279"/>
      <c r="I306" s="279"/>
      <c r="J306" s="279"/>
      <c r="K306" s="279"/>
    </row>
    <row r="307" s="280" customFormat="true" ht="13.5" hidden="false" customHeight="false" outlineLevel="0" collapsed="false">
      <c r="A307" s="60" t="s">
        <v>64</v>
      </c>
      <c r="B307" s="80" t="s">
        <v>65</v>
      </c>
      <c r="C307" s="43" t="n">
        <f aca="false">SUM(C308:C309)</f>
        <v>24500</v>
      </c>
      <c r="D307" s="62"/>
      <c r="E307" s="62"/>
      <c r="F307" s="275"/>
      <c r="G307" s="279"/>
      <c r="H307" s="279"/>
      <c r="I307" s="279"/>
      <c r="J307" s="279"/>
      <c r="K307" s="279"/>
    </row>
    <row r="308" s="280" customFormat="true" ht="13.5" hidden="true" customHeight="false" outlineLevel="0" collapsed="false">
      <c r="A308" s="65" t="s">
        <v>66</v>
      </c>
      <c r="B308" s="64" t="s">
        <v>67</v>
      </c>
      <c r="C308" s="66" t="n">
        <v>5000</v>
      </c>
      <c r="D308" s="62"/>
      <c r="E308" s="62"/>
      <c r="F308" s="275"/>
      <c r="G308" s="279"/>
      <c r="H308" s="279"/>
      <c r="I308" s="279"/>
      <c r="J308" s="279"/>
      <c r="K308" s="279"/>
    </row>
    <row r="309" s="280" customFormat="true" ht="13.5" hidden="true" customHeight="false" outlineLevel="0" collapsed="false">
      <c r="A309" s="65" t="s">
        <v>68</v>
      </c>
      <c r="B309" s="65" t="s">
        <v>69</v>
      </c>
      <c r="C309" s="66" t="n">
        <f aca="false">15000*1.3</f>
        <v>19500</v>
      </c>
      <c r="D309" s="62"/>
      <c r="E309" s="62"/>
      <c r="F309" s="275"/>
      <c r="G309" s="279"/>
      <c r="H309" s="279"/>
      <c r="I309" s="279"/>
      <c r="J309" s="279"/>
      <c r="K309" s="279"/>
    </row>
    <row r="310" s="280" customFormat="true" ht="13.5" hidden="false" customHeight="false" outlineLevel="0" collapsed="false">
      <c r="A310" s="60" t="s">
        <v>70</v>
      </c>
      <c r="B310" s="80" t="s">
        <v>71</v>
      </c>
      <c r="C310" s="43" t="n">
        <f aca="false">SUM(C311)</f>
        <v>21600</v>
      </c>
      <c r="D310" s="62"/>
      <c r="E310" s="62"/>
      <c r="F310" s="275"/>
      <c r="G310" s="279"/>
      <c r="H310" s="279"/>
      <c r="I310" s="279"/>
      <c r="J310" s="279"/>
      <c r="K310" s="279"/>
    </row>
    <row r="311" s="280" customFormat="true" ht="13.5" hidden="true" customHeight="false" outlineLevel="0" collapsed="false">
      <c r="A311" s="65" t="s">
        <v>72</v>
      </c>
      <c r="B311" s="65" t="s">
        <v>73</v>
      </c>
      <c r="C311" s="66" t="n">
        <f aca="false">18000*1.2</f>
        <v>21600</v>
      </c>
      <c r="D311" s="62"/>
      <c r="E311" s="62"/>
      <c r="F311" s="275"/>
      <c r="G311" s="279"/>
      <c r="H311" s="279"/>
      <c r="I311" s="279"/>
      <c r="J311" s="279"/>
      <c r="K311" s="279"/>
    </row>
    <row r="312" s="280" customFormat="true" ht="13.5" hidden="false" customHeight="false" outlineLevel="0" collapsed="false">
      <c r="A312" s="60" t="s">
        <v>229</v>
      </c>
      <c r="B312" s="85" t="s">
        <v>230</v>
      </c>
      <c r="C312" s="43" t="n">
        <f aca="false">SUM(C313)</f>
        <v>48360</v>
      </c>
      <c r="D312" s="62"/>
      <c r="E312" s="62"/>
      <c r="F312" s="275"/>
      <c r="G312" s="279"/>
      <c r="H312" s="279"/>
      <c r="I312" s="279"/>
      <c r="J312" s="279"/>
      <c r="K312" s="279"/>
    </row>
    <row r="313" s="280" customFormat="true" ht="13.5" hidden="true" customHeight="false" outlineLevel="0" collapsed="false">
      <c r="A313" s="65" t="s">
        <v>231</v>
      </c>
      <c r="B313" s="64" t="s">
        <v>328</v>
      </c>
      <c r="C313" s="66" t="n">
        <f aca="false">37200*1.3</f>
        <v>48360</v>
      </c>
      <c r="D313" s="62"/>
      <c r="E313" s="62"/>
      <c r="F313" s="275"/>
      <c r="G313" s="279"/>
      <c r="H313" s="279"/>
      <c r="I313" s="279"/>
      <c r="J313" s="279"/>
      <c r="K313" s="279"/>
    </row>
    <row r="314" s="280" customFormat="true" ht="13.5" hidden="false" customHeight="false" outlineLevel="0" collapsed="false">
      <c r="A314" s="80" t="s">
        <v>74</v>
      </c>
      <c r="B314" s="85" t="s">
        <v>329</v>
      </c>
      <c r="C314" s="43" t="n">
        <f aca="false">SUM(C315:C317)</f>
        <v>30360</v>
      </c>
      <c r="D314" s="62"/>
      <c r="E314" s="62"/>
      <c r="F314" s="275"/>
      <c r="G314" s="279"/>
      <c r="H314" s="279"/>
      <c r="I314" s="279"/>
      <c r="J314" s="279"/>
      <c r="K314" s="279"/>
    </row>
    <row r="315" s="280" customFormat="true" ht="13.5" hidden="true" customHeight="false" outlineLevel="0" collapsed="false">
      <c r="A315" s="81" t="s">
        <v>286</v>
      </c>
      <c r="B315" s="64" t="s">
        <v>287</v>
      </c>
      <c r="C315" s="66" t="n">
        <f aca="false">5650*1.3+15</f>
        <v>7360</v>
      </c>
      <c r="D315" s="62"/>
      <c r="E315" s="62"/>
      <c r="F315" s="275"/>
      <c r="G315" s="279"/>
      <c r="H315" s="279"/>
      <c r="I315" s="279"/>
      <c r="J315" s="279"/>
      <c r="K315" s="279"/>
    </row>
    <row r="316" s="280" customFormat="true" ht="13.5" hidden="true" customHeight="false" outlineLevel="0" collapsed="false">
      <c r="A316" s="81" t="s">
        <v>288</v>
      </c>
      <c r="B316" s="64" t="s">
        <v>289</v>
      </c>
      <c r="C316" s="66" t="n">
        <f aca="false">12500*1.2</f>
        <v>15000</v>
      </c>
      <c r="D316" s="62"/>
      <c r="E316" s="62"/>
      <c r="F316" s="275"/>
      <c r="G316" s="279"/>
      <c r="H316" s="279"/>
      <c r="I316" s="279"/>
      <c r="J316" s="279"/>
      <c r="K316" s="279"/>
    </row>
    <row r="317" s="280" customFormat="true" ht="13.5" hidden="true" customHeight="false" outlineLevel="0" collapsed="false">
      <c r="A317" s="81" t="s">
        <v>292</v>
      </c>
      <c r="B317" s="64" t="s">
        <v>293</v>
      </c>
      <c r="C317" s="66" t="n">
        <v>8000</v>
      </c>
      <c r="D317" s="62"/>
      <c r="E317" s="62"/>
      <c r="F317" s="275"/>
      <c r="G317" s="279"/>
      <c r="H317" s="279"/>
      <c r="I317" s="279"/>
      <c r="J317" s="279"/>
      <c r="K317" s="279"/>
    </row>
    <row r="318" s="280" customFormat="true" ht="13.5" hidden="false" customHeight="false" outlineLevel="0" collapsed="false">
      <c r="A318" s="80" t="s">
        <v>78</v>
      </c>
      <c r="B318" s="85" t="s">
        <v>79</v>
      </c>
      <c r="C318" s="43" t="n">
        <f aca="false">C319</f>
        <v>7800</v>
      </c>
      <c r="D318" s="62"/>
      <c r="E318" s="62"/>
      <c r="F318" s="275"/>
      <c r="G318" s="279"/>
      <c r="H318" s="279"/>
      <c r="I318" s="279"/>
      <c r="J318" s="279"/>
      <c r="K318" s="279"/>
    </row>
    <row r="319" s="280" customFormat="true" ht="13.5" hidden="true" customHeight="false" outlineLevel="0" collapsed="false">
      <c r="A319" s="81" t="s">
        <v>80</v>
      </c>
      <c r="B319" s="64" t="s">
        <v>81</v>
      </c>
      <c r="C319" s="66" t="n">
        <f aca="false">6000*1.3</f>
        <v>7800</v>
      </c>
      <c r="D319" s="62"/>
      <c r="E319" s="62"/>
      <c r="F319" s="275"/>
      <c r="G319" s="279"/>
      <c r="H319" s="279"/>
      <c r="I319" s="279"/>
      <c r="J319" s="279"/>
      <c r="K319" s="279"/>
    </row>
    <row r="320" s="280" customFormat="true" ht="13.5" hidden="false" customHeight="false" outlineLevel="0" collapsed="false">
      <c r="A320" s="80" t="s">
        <v>82</v>
      </c>
      <c r="B320" s="67" t="s">
        <v>89</v>
      </c>
      <c r="C320" s="43" t="n">
        <f aca="false">SUM(C321:C322)</f>
        <v>13200</v>
      </c>
      <c r="D320" s="62"/>
      <c r="E320" s="62"/>
      <c r="F320" s="275"/>
      <c r="G320" s="279"/>
      <c r="H320" s="279"/>
      <c r="I320" s="279"/>
      <c r="J320" s="279"/>
      <c r="K320" s="279"/>
    </row>
    <row r="321" s="280" customFormat="true" ht="13.5" hidden="true" customHeight="false" outlineLevel="0" collapsed="false">
      <c r="A321" s="65" t="s">
        <v>84</v>
      </c>
      <c r="B321" s="65" t="s">
        <v>85</v>
      </c>
      <c r="C321" s="66" t="n">
        <f aca="false">3250*1.2</f>
        <v>3900</v>
      </c>
      <c r="D321" s="62"/>
      <c r="E321" s="62"/>
      <c r="F321" s="275"/>
      <c r="G321" s="279"/>
      <c r="H321" s="279"/>
      <c r="I321" s="279"/>
      <c r="J321" s="279"/>
      <c r="K321" s="279"/>
    </row>
    <row r="322" s="280" customFormat="true" ht="13.5" hidden="true" customHeight="false" outlineLevel="0" collapsed="false">
      <c r="A322" s="65" t="s">
        <v>88</v>
      </c>
      <c r="B322" s="65" t="s">
        <v>83</v>
      </c>
      <c r="C322" s="66" t="n">
        <f aca="false">7150*1.3+5</f>
        <v>9300</v>
      </c>
      <c r="D322" s="62"/>
      <c r="E322" s="62"/>
      <c r="F322" s="275"/>
      <c r="G322" s="279"/>
      <c r="H322" s="279"/>
      <c r="I322" s="279"/>
      <c r="J322" s="279"/>
      <c r="K322" s="279"/>
    </row>
    <row r="323" s="280" customFormat="true" ht="14.25" hidden="false" customHeight="false" outlineLevel="0" collapsed="false">
      <c r="A323" s="81"/>
      <c r="B323" s="81"/>
      <c r="C323" s="78"/>
      <c r="D323" s="62"/>
      <c r="E323" s="62"/>
      <c r="F323" s="275"/>
      <c r="G323" s="279"/>
      <c r="H323" s="279"/>
      <c r="I323" s="279"/>
      <c r="J323" s="279"/>
      <c r="K323" s="279"/>
    </row>
    <row r="324" s="280" customFormat="true" ht="14.25" hidden="false" customHeight="false" outlineLevel="0" collapsed="false">
      <c r="A324" s="88" t="s">
        <v>90</v>
      </c>
      <c r="B324" s="88"/>
      <c r="C324" s="89" t="n">
        <f aca="false">C325+C328+C330+C333+C335</f>
        <v>528610</v>
      </c>
      <c r="D324" s="62"/>
      <c r="E324" s="62"/>
      <c r="F324" s="275"/>
      <c r="G324" s="279"/>
      <c r="H324" s="279"/>
      <c r="I324" s="279"/>
      <c r="J324" s="279"/>
      <c r="K324" s="279"/>
    </row>
    <row r="325" s="297" customFormat="true" ht="13.5" hidden="false" customHeight="false" outlineLevel="0" collapsed="false">
      <c r="A325" s="60" t="s">
        <v>91</v>
      </c>
      <c r="B325" s="90" t="s">
        <v>92</v>
      </c>
      <c r="C325" s="44" t="n">
        <f aca="false">SUM(C326:C327)</f>
        <v>110650</v>
      </c>
      <c r="D325" s="76"/>
      <c r="E325" s="76"/>
      <c r="F325" s="295"/>
      <c r="G325" s="296"/>
      <c r="H325" s="296"/>
      <c r="I325" s="296"/>
      <c r="J325" s="296"/>
      <c r="K325" s="296"/>
    </row>
    <row r="326" s="297" customFormat="true" ht="13.5" hidden="true" customHeight="false" outlineLevel="0" collapsed="false">
      <c r="A326" s="65" t="s">
        <v>181</v>
      </c>
      <c r="B326" s="64" t="s">
        <v>182</v>
      </c>
      <c r="C326" s="298" t="n">
        <f aca="false">74035*1.3+4.5</f>
        <v>96250</v>
      </c>
      <c r="D326" s="76"/>
      <c r="E326" s="76"/>
      <c r="F326" s="295"/>
      <c r="G326" s="296"/>
      <c r="H326" s="296"/>
      <c r="I326" s="296"/>
      <c r="J326" s="296"/>
      <c r="K326" s="296"/>
    </row>
    <row r="327" s="280" customFormat="true" ht="13.5" hidden="true" customHeight="false" outlineLevel="0" collapsed="false">
      <c r="A327" s="65" t="s">
        <v>93</v>
      </c>
      <c r="B327" s="65" t="s">
        <v>330</v>
      </c>
      <c r="C327" s="66" t="n">
        <f aca="false">12000*1.2</f>
        <v>14400</v>
      </c>
      <c r="D327" s="62"/>
      <c r="E327" s="62"/>
      <c r="F327" s="275"/>
      <c r="G327" s="279"/>
      <c r="H327" s="279"/>
      <c r="I327" s="279"/>
      <c r="J327" s="279"/>
      <c r="K327" s="279"/>
    </row>
    <row r="328" s="280" customFormat="true" ht="13.5" hidden="false" customHeight="false" outlineLevel="0" collapsed="false">
      <c r="A328" s="60" t="s">
        <v>95</v>
      </c>
      <c r="B328" s="85" t="s">
        <v>96</v>
      </c>
      <c r="C328" s="43" t="n">
        <f aca="false">SUM(C329)</f>
        <v>20000</v>
      </c>
      <c r="D328" s="62"/>
      <c r="E328" s="62"/>
      <c r="F328" s="275"/>
      <c r="G328" s="279"/>
      <c r="H328" s="279"/>
      <c r="I328" s="279"/>
      <c r="J328" s="279"/>
      <c r="K328" s="279"/>
    </row>
    <row r="329" s="280" customFormat="true" ht="13.5" hidden="true" customHeight="false" outlineLevel="0" collapsed="false">
      <c r="A329" s="65" t="s">
        <v>296</v>
      </c>
      <c r="B329" s="64" t="s">
        <v>297</v>
      </c>
      <c r="C329" s="66" t="n">
        <v>20000</v>
      </c>
      <c r="D329" s="62"/>
      <c r="E329" s="62"/>
      <c r="F329" s="275"/>
      <c r="G329" s="279"/>
      <c r="H329" s="279"/>
      <c r="I329" s="279"/>
      <c r="J329" s="279"/>
      <c r="K329" s="279"/>
    </row>
    <row r="330" s="280" customFormat="true" ht="13.5" hidden="false" customHeight="false" outlineLevel="0" collapsed="false">
      <c r="A330" s="60" t="s">
        <v>101</v>
      </c>
      <c r="B330" s="60" t="s">
        <v>183</v>
      </c>
      <c r="C330" s="43" t="n">
        <f aca="false">SUM(C331:C332)</f>
        <v>186960</v>
      </c>
      <c r="D330" s="62"/>
      <c r="E330" s="62"/>
      <c r="F330" s="275"/>
      <c r="G330" s="279"/>
      <c r="H330" s="279"/>
      <c r="I330" s="279"/>
      <c r="J330" s="279"/>
      <c r="K330" s="279"/>
    </row>
    <row r="331" s="281" customFormat="true" ht="13.5" hidden="true" customHeight="false" outlineLevel="0" collapsed="false">
      <c r="A331" s="65" t="s">
        <v>103</v>
      </c>
      <c r="B331" s="65" t="s">
        <v>104</v>
      </c>
      <c r="C331" s="66" t="n">
        <f aca="false">6500*1.2</f>
        <v>7800</v>
      </c>
      <c r="D331" s="62"/>
      <c r="E331" s="62"/>
      <c r="F331" s="275"/>
      <c r="G331" s="279"/>
      <c r="H331" s="279"/>
      <c r="I331" s="279"/>
      <c r="J331" s="279"/>
      <c r="K331" s="279"/>
      <c r="L331" s="280"/>
      <c r="M331" s="280"/>
      <c r="N331" s="280"/>
      <c r="O331" s="280"/>
      <c r="P331" s="280"/>
      <c r="Q331" s="280"/>
      <c r="R331" s="280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  <c r="AS331" s="280"/>
      <c r="AT331" s="280"/>
      <c r="AU331" s="280"/>
      <c r="AV331" s="280"/>
      <c r="AW331" s="280"/>
      <c r="AX331" s="280"/>
      <c r="AY331" s="280"/>
      <c r="AZ331" s="280"/>
      <c r="BA331" s="280"/>
      <c r="BB331" s="280"/>
      <c r="BC331" s="280"/>
      <c r="BD331" s="280"/>
      <c r="BE331" s="280"/>
      <c r="BF331" s="280"/>
      <c r="BG331" s="280"/>
      <c r="BH331" s="280"/>
      <c r="BI331" s="280"/>
      <c r="BJ331" s="280"/>
      <c r="BK331" s="280"/>
      <c r="BL331" s="280"/>
      <c r="BM331" s="280"/>
      <c r="BN331" s="280"/>
      <c r="BO331" s="280"/>
      <c r="BP331" s="280"/>
      <c r="BQ331" s="280"/>
      <c r="BR331" s="280"/>
      <c r="BS331" s="280"/>
      <c r="BT331" s="280"/>
      <c r="BU331" s="280"/>
      <c r="BV331" s="280"/>
      <c r="BW331" s="280"/>
      <c r="BX331" s="280"/>
      <c r="BY331" s="280"/>
      <c r="BZ331" s="280"/>
      <c r="CA331" s="280"/>
      <c r="CB331" s="280"/>
      <c r="CC331" s="280"/>
      <c r="CD331" s="280"/>
      <c r="CE331" s="280"/>
      <c r="CF331" s="280"/>
      <c r="CG331" s="280"/>
      <c r="CH331" s="280"/>
      <c r="CI331" s="280"/>
      <c r="CJ331" s="280"/>
      <c r="CK331" s="280"/>
      <c r="CL331" s="280"/>
      <c r="CM331" s="280"/>
      <c r="CN331" s="280"/>
      <c r="CO331" s="280"/>
      <c r="CP331" s="280"/>
      <c r="CQ331" s="280"/>
      <c r="CR331" s="280"/>
      <c r="CS331" s="280"/>
      <c r="CT331" s="280"/>
      <c r="CU331" s="280"/>
      <c r="CV331" s="280"/>
      <c r="CW331" s="280"/>
      <c r="CX331" s="280"/>
      <c r="CY331" s="280"/>
      <c r="CZ331" s="280"/>
      <c r="DA331" s="280"/>
      <c r="DB331" s="280"/>
      <c r="DC331" s="280"/>
      <c r="DD331" s="280"/>
      <c r="DE331" s="280"/>
      <c r="DF331" s="280"/>
      <c r="DG331" s="280"/>
      <c r="DH331" s="280"/>
      <c r="DI331" s="280"/>
      <c r="DJ331" s="280"/>
      <c r="DK331" s="280"/>
      <c r="DL331" s="280"/>
      <c r="DM331" s="280"/>
      <c r="DN331" s="280"/>
      <c r="DO331" s="280"/>
      <c r="DP331" s="280"/>
      <c r="DQ331" s="280"/>
      <c r="DR331" s="280"/>
      <c r="DS331" s="280"/>
      <c r="DT331" s="280"/>
      <c r="DU331" s="280"/>
      <c r="DV331" s="280"/>
      <c r="DW331" s="280"/>
      <c r="DX331" s="280"/>
      <c r="DY331" s="280"/>
      <c r="DZ331" s="280"/>
      <c r="EA331" s="280"/>
      <c r="EB331" s="280"/>
      <c r="EC331" s="280"/>
      <c r="ED331" s="280"/>
      <c r="EE331" s="280"/>
      <c r="EF331" s="280"/>
      <c r="EG331" s="280"/>
      <c r="EH331" s="280"/>
      <c r="EI331" s="280"/>
      <c r="EJ331" s="280"/>
      <c r="EK331" s="280"/>
      <c r="EL331" s="280"/>
      <c r="EM331" s="280"/>
      <c r="EN331" s="280"/>
      <c r="EO331" s="280"/>
      <c r="EP331" s="280"/>
      <c r="EQ331" s="280"/>
      <c r="ER331" s="280"/>
      <c r="ES331" s="280"/>
      <c r="ET331" s="280"/>
      <c r="EU331" s="280"/>
      <c r="EV331" s="280"/>
      <c r="EW331" s="280"/>
      <c r="EX331" s="280"/>
      <c r="EY331" s="280"/>
      <c r="EZ331" s="280"/>
      <c r="FA331" s="280"/>
      <c r="FB331" s="280"/>
      <c r="FC331" s="280"/>
      <c r="FD331" s="280"/>
      <c r="FE331" s="280"/>
      <c r="FF331" s="280"/>
      <c r="FG331" s="280"/>
      <c r="FH331" s="280"/>
      <c r="FI331" s="280"/>
      <c r="FJ331" s="280"/>
      <c r="FK331" s="280"/>
      <c r="FL331" s="280"/>
      <c r="FM331" s="280"/>
      <c r="FN331" s="280"/>
      <c r="FO331" s="280"/>
      <c r="FP331" s="280"/>
      <c r="FQ331" s="280"/>
      <c r="FR331" s="280"/>
      <c r="FS331" s="280"/>
      <c r="FT331" s="280"/>
      <c r="FU331" s="280"/>
      <c r="FV331" s="280"/>
      <c r="FW331" s="280"/>
      <c r="FX331" s="280"/>
      <c r="FY331" s="280"/>
      <c r="FZ331" s="280"/>
      <c r="GA331" s="280"/>
      <c r="GB331" s="280"/>
      <c r="GC331" s="280"/>
      <c r="GD331" s="280"/>
      <c r="GE331" s="280"/>
      <c r="GF331" s="280"/>
      <c r="GG331" s="280"/>
      <c r="GH331" s="280"/>
      <c r="GI331" s="280"/>
      <c r="GJ331" s="280"/>
      <c r="GK331" s="280"/>
      <c r="GL331" s="280"/>
      <c r="GM331" s="280"/>
      <c r="GN331" s="280"/>
      <c r="GO331" s="280"/>
      <c r="GP331" s="280"/>
      <c r="GQ331" s="280"/>
      <c r="GR331" s="280"/>
      <c r="GS331" s="280"/>
      <c r="GT331" s="280"/>
      <c r="GU331" s="280"/>
      <c r="GV331" s="280"/>
      <c r="GW331" s="280"/>
      <c r="GX331" s="280"/>
      <c r="GY331" s="280"/>
      <c r="GZ331" s="280"/>
      <c r="HA331" s="280"/>
      <c r="HB331" s="280"/>
      <c r="HC331" s="280"/>
      <c r="HD331" s="280"/>
      <c r="HE331" s="280"/>
      <c r="HF331" s="280"/>
      <c r="HG331" s="280"/>
      <c r="HH331" s="280"/>
      <c r="HI331" s="280"/>
      <c r="HJ331" s="280"/>
      <c r="HK331" s="280"/>
      <c r="HL331" s="280"/>
      <c r="HM331" s="280"/>
      <c r="HN331" s="280"/>
      <c r="HO331" s="280"/>
      <c r="HP331" s="280"/>
      <c r="HQ331" s="280"/>
      <c r="HR331" s="280"/>
      <c r="HS331" s="280"/>
      <c r="HT331" s="280"/>
      <c r="HU331" s="280"/>
      <c r="HV331" s="280"/>
      <c r="HW331" s="280"/>
      <c r="HX331" s="280"/>
      <c r="HY331" s="280"/>
      <c r="HZ331" s="280"/>
      <c r="IA331" s="280"/>
      <c r="IB331" s="280"/>
      <c r="IC331" s="280"/>
      <c r="ID331" s="280"/>
      <c r="IE331" s="280"/>
      <c r="IF331" s="280"/>
      <c r="IG331" s="280"/>
      <c r="IH331" s="280"/>
      <c r="II331" s="280"/>
      <c r="IJ331" s="280"/>
      <c r="IK331" s="280"/>
      <c r="IL331" s="280"/>
      <c r="IM331" s="280"/>
      <c r="IN331" s="280"/>
      <c r="IO331" s="280"/>
      <c r="IP331" s="280"/>
      <c r="IQ331" s="280"/>
      <c r="IR331" s="280"/>
      <c r="IS331" s="280"/>
      <c r="IT331" s="280"/>
      <c r="IU331" s="280"/>
    </row>
    <row r="332" s="280" customFormat="true" ht="13.5" hidden="true" customHeight="false" outlineLevel="0" collapsed="false">
      <c r="A332" s="65" t="s">
        <v>184</v>
      </c>
      <c r="B332" s="65" t="s">
        <v>106</v>
      </c>
      <c r="C332" s="66" t="n">
        <f aca="false">153200*1.3-20000</f>
        <v>179160</v>
      </c>
      <c r="E332" s="62"/>
      <c r="F332" s="62"/>
      <c r="G332" s="279"/>
      <c r="H332" s="279"/>
      <c r="I332" s="279"/>
      <c r="J332" s="279"/>
      <c r="K332" s="279"/>
    </row>
    <row r="333" s="280" customFormat="true" ht="13.5" hidden="false" customHeight="false" outlineLevel="0" collapsed="false">
      <c r="A333" s="60" t="s">
        <v>162</v>
      </c>
      <c r="B333" s="43" t="s">
        <v>163</v>
      </c>
      <c r="C333" s="43" t="n">
        <f aca="false">SUM(C334)</f>
        <v>14400</v>
      </c>
      <c r="E333" s="62"/>
      <c r="F333" s="62"/>
      <c r="G333" s="279"/>
      <c r="H333" s="279"/>
      <c r="I333" s="279"/>
      <c r="J333" s="279"/>
      <c r="K333" s="279"/>
    </row>
    <row r="334" s="280" customFormat="true" ht="13.5" hidden="true" customHeight="false" outlineLevel="0" collapsed="false">
      <c r="A334" s="65" t="s">
        <v>164</v>
      </c>
      <c r="B334" s="65" t="s">
        <v>163</v>
      </c>
      <c r="C334" s="66" t="n">
        <f aca="false">12000*1.2</f>
        <v>14400</v>
      </c>
      <c r="E334" s="62"/>
      <c r="F334" s="62"/>
      <c r="G334" s="279"/>
      <c r="H334" s="279"/>
      <c r="I334" s="279"/>
      <c r="J334" s="279"/>
      <c r="K334" s="279"/>
    </row>
    <row r="335" s="280" customFormat="true" ht="13.5" hidden="false" customHeight="false" outlineLevel="0" collapsed="false">
      <c r="A335" s="60" t="s">
        <v>113</v>
      </c>
      <c r="B335" s="80" t="s">
        <v>114</v>
      </c>
      <c r="C335" s="43" t="n">
        <f aca="false">SUM(C336:C339)</f>
        <v>196600</v>
      </c>
      <c r="E335" s="62"/>
      <c r="F335" s="62"/>
      <c r="G335" s="279"/>
      <c r="H335" s="279"/>
      <c r="I335" s="279"/>
      <c r="J335" s="279"/>
      <c r="K335" s="279"/>
    </row>
    <row r="336" s="280" customFormat="true" ht="13.5" hidden="true" customHeight="false" outlineLevel="0" collapsed="false">
      <c r="A336" s="65" t="s">
        <v>171</v>
      </c>
      <c r="B336" s="81" t="s">
        <v>114</v>
      </c>
      <c r="C336" s="66" t="n">
        <f aca="false">((7000*2*5)+(8000*2*6))</f>
        <v>166000</v>
      </c>
      <c r="E336" s="62"/>
      <c r="F336" s="62"/>
      <c r="G336" s="279"/>
      <c r="H336" s="279"/>
      <c r="I336" s="279"/>
      <c r="J336" s="279"/>
      <c r="K336" s="279"/>
    </row>
    <row r="337" s="280" customFormat="true" ht="13.5" hidden="true" customHeight="false" outlineLevel="0" collapsed="false">
      <c r="A337" s="65" t="s">
        <v>233</v>
      </c>
      <c r="B337" s="65" t="s">
        <v>301</v>
      </c>
      <c r="C337" s="66" t="n">
        <f aca="false">5400*1.2</f>
        <v>6480</v>
      </c>
      <c r="E337" s="62"/>
      <c r="F337" s="62"/>
      <c r="G337" s="279"/>
      <c r="H337" s="279"/>
      <c r="I337" s="279"/>
      <c r="J337" s="279"/>
      <c r="K337" s="279"/>
    </row>
    <row r="338" s="280" customFormat="true" ht="13.5" hidden="true" customHeight="false" outlineLevel="0" collapsed="false">
      <c r="A338" s="65" t="s">
        <v>247</v>
      </c>
      <c r="B338" s="81" t="s">
        <v>248</v>
      </c>
      <c r="C338" s="66" t="n">
        <f aca="false">3600*1.2</f>
        <v>4320</v>
      </c>
      <c r="D338" s="78"/>
      <c r="E338" s="78"/>
      <c r="F338" s="275"/>
      <c r="G338" s="279"/>
      <c r="H338" s="279"/>
      <c r="I338" s="279"/>
      <c r="J338" s="279"/>
      <c r="K338" s="279"/>
      <c r="N338" s="281"/>
      <c r="O338" s="281"/>
      <c r="P338" s="281"/>
      <c r="Q338" s="281"/>
      <c r="R338" s="281"/>
      <c r="S338" s="281"/>
      <c r="T338" s="281"/>
      <c r="U338" s="281"/>
      <c r="V338" s="281"/>
      <c r="W338" s="281"/>
      <c r="X338" s="281"/>
      <c r="Y338" s="281"/>
      <c r="Z338" s="281"/>
      <c r="AA338" s="281"/>
      <c r="AB338" s="281"/>
      <c r="AC338" s="281"/>
      <c r="AD338" s="281"/>
      <c r="AE338" s="281"/>
      <c r="AF338" s="281"/>
      <c r="AG338" s="281"/>
      <c r="AH338" s="281"/>
      <c r="AI338" s="281"/>
      <c r="AJ338" s="281"/>
      <c r="AK338" s="281"/>
      <c r="AL338" s="281"/>
      <c r="AM338" s="281"/>
      <c r="AN338" s="281"/>
      <c r="AO338" s="281"/>
      <c r="AP338" s="281"/>
      <c r="AQ338" s="281"/>
      <c r="AR338" s="281"/>
      <c r="AS338" s="281"/>
      <c r="AT338" s="281"/>
      <c r="AU338" s="281"/>
      <c r="AV338" s="281"/>
      <c r="AW338" s="281"/>
      <c r="AX338" s="281"/>
      <c r="AY338" s="281"/>
      <c r="AZ338" s="281"/>
      <c r="BA338" s="281"/>
      <c r="BB338" s="281"/>
      <c r="BC338" s="281"/>
      <c r="BD338" s="281"/>
      <c r="BE338" s="281"/>
      <c r="BF338" s="281"/>
      <c r="BG338" s="281"/>
      <c r="BH338" s="281"/>
      <c r="BI338" s="281"/>
      <c r="BJ338" s="281"/>
      <c r="BK338" s="281"/>
      <c r="BL338" s="281"/>
      <c r="BM338" s="281"/>
      <c r="BN338" s="281"/>
      <c r="BO338" s="281"/>
      <c r="BP338" s="281"/>
      <c r="BQ338" s="281"/>
      <c r="BR338" s="281"/>
      <c r="BS338" s="281"/>
      <c r="BT338" s="281"/>
      <c r="BU338" s="281"/>
      <c r="BV338" s="281"/>
      <c r="BW338" s="281"/>
      <c r="BX338" s="281"/>
      <c r="BY338" s="281"/>
      <c r="BZ338" s="281"/>
      <c r="CA338" s="281"/>
      <c r="CB338" s="281"/>
      <c r="CC338" s="281"/>
      <c r="CD338" s="281"/>
      <c r="CE338" s="281"/>
      <c r="CF338" s="281"/>
      <c r="CG338" s="281"/>
      <c r="CH338" s="281"/>
      <c r="CI338" s="281"/>
      <c r="CJ338" s="281"/>
      <c r="CK338" s="281"/>
      <c r="CL338" s="281"/>
      <c r="CM338" s="281"/>
      <c r="CN338" s="281"/>
      <c r="CO338" s="281"/>
      <c r="CP338" s="281"/>
      <c r="CQ338" s="281"/>
      <c r="CR338" s="281"/>
      <c r="CS338" s="281"/>
      <c r="CT338" s="281"/>
      <c r="CU338" s="281"/>
      <c r="CV338" s="281"/>
      <c r="CW338" s="281"/>
      <c r="CX338" s="281"/>
      <c r="CY338" s="281"/>
      <c r="CZ338" s="281"/>
      <c r="DA338" s="281"/>
      <c r="DB338" s="281"/>
      <c r="DC338" s="281"/>
      <c r="DD338" s="281"/>
      <c r="DE338" s="281"/>
      <c r="DF338" s="281"/>
      <c r="DG338" s="281"/>
      <c r="DH338" s="281"/>
      <c r="DI338" s="281"/>
      <c r="DJ338" s="281"/>
      <c r="DK338" s="281"/>
      <c r="DL338" s="281"/>
      <c r="DM338" s="281"/>
      <c r="DN338" s="281"/>
      <c r="DO338" s="281"/>
      <c r="DP338" s="281"/>
      <c r="DQ338" s="281"/>
      <c r="DR338" s="281"/>
      <c r="DS338" s="281"/>
      <c r="DT338" s="281"/>
      <c r="DU338" s="281"/>
      <c r="DV338" s="281"/>
      <c r="DW338" s="281"/>
      <c r="DX338" s="281"/>
      <c r="DY338" s="281"/>
      <c r="DZ338" s="281"/>
      <c r="EA338" s="281"/>
      <c r="EB338" s="281"/>
      <c r="EC338" s="281"/>
      <c r="ED338" s="281"/>
      <c r="EE338" s="281"/>
      <c r="EF338" s="281"/>
      <c r="EG338" s="281"/>
      <c r="EH338" s="281"/>
      <c r="EI338" s="281"/>
      <c r="EJ338" s="281"/>
      <c r="EK338" s="281"/>
      <c r="EL338" s="281"/>
      <c r="EM338" s="281"/>
      <c r="EN338" s="281"/>
      <c r="EO338" s="281"/>
      <c r="EP338" s="281"/>
      <c r="EQ338" s="281"/>
      <c r="ER338" s="281"/>
      <c r="ES338" s="281"/>
      <c r="ET338" s="281"/>
      <c r="EU338" s="281"/>
      <c r="EV338" s="281"/>
      <c r="EW338" s="281"/>
      <c r="EX338" s="281"/>
      <c r="EY338" s="281"/>
      <c r="EZ338" s="281"/>
      <c r="FA338" s="281"/>
      <c r="FB338" s="281"/>
      <c r="FC338" s="281"/>
      <c r="FD338" s="281"/>
      <c r="FE338" s="281"/>
      <c r="FF338" s="281"/>
      <c r="FG338" s="281"/>
      <c r="FH338" s="281"/>
      <c r="FI338" s="281"/>
      <c r="FJ338" s="281"/>
      <c r="FK338" s="281"/>
      <c r="FL338" s="281"/>
      <c r="FM338" s="281"/>
      <c r="FN338" s="281"/>
      <c r="FO338" s="281"/>
      <c r="FP338" s="281"/>
      <c r="FQ338" s="281"/>
      <c r="FR338" s="281"/>
      <c r="FS338" s="281"/>
      <c r="FT338" s="281"/>
      <c r="FU338" s="281"/>
      <c r="FV338" s="281"/>
      <c r="FW338" s="281"/>
      <c r="FX338" s="281"/>
      <c r="FY338" s="281"/>
      <c r="FZ338" s="281"/>
      <c r="GA338" s="281"/>
      <c r="GB338" s="281"/>
      <c r="GC338" s="281"/>
      <c r="GD338" s="281"/>
      <c r="GE338" s="281"/>
      <c r="GF338" s="281"/>
      <c r="GG338" s="281"/>
      <c r="GH338" s="281"/>
      <c r="GI338" s="281"/>
      <c r="GJ338" s="281"/>
      <c r="GK338" s="281"/>
      <c r="GL338" s="281"/>
      <c r="GM338" s="281"/>
      <c r="GN338" s="281"/>
      <c r="GO338" s="281"/>
      <c r="GP338" s="281"/>
      <c r="GQ338" s="281"/>
      <c r="GR338" s="281"/>
      <c r="GS338" s="281"/>
      <c r="GT338" s="281"/>
      <c r="GU338" s="281"/>
      <c r="GV338" s="281"/>
      <c r="GW338" s="281"/>
      <c r="GX338" s="281"/>
      <c r="GY338" s="281"/>
      <c r="GZ338" s="281"/>
      <c r="HA338" s="281"/>
      <c r="HB338" s="281"/>
      <c r="HC338" s="281"/>
      <c r="HD338" s="281"/>
      <c r="HE338" s="281"/>
      <c r="HF338" s="281"/>
      <c r="HG338" s="281"/>
      <c r="HH338" s="281"/>
      <c r="HI338" s="281"/>
      <c r="HJ338" s="281"/>
      <c r="HK338" s="281"/>
      <c r="HL338" s="281"/>
      <c r="HM338" s="281"/>
      <c r="HN338" s="281"/>
      <c r="HO338" s="281"/>
      <c r="HP338" s="281"/>
      <c r="HQ338" s="281"/>
      <c r="HR338" s="281"/>
      <c r="HS338" s="281"/>
      <c r="HT338" s="281"/>
      <c r="HU338" s="281"/>
      <c r="HV338" s="281"/>
      <c r="HW338" s="281"/>
      <c r="HX338" s="281"/>
      <c r="HY338" s="281"/>
      <c r="HZ338" s="281"/>
      <c r="IA338" s="281"/>
      <c r="IB338" s="281"/>
      <c r="IC338" s="281"/>
      <c r="ID338" s="281"/>
      <c r="IE338" s="281"/>
      <c r="IF338" s="281"/>
      <c r="IG338" s="281"/>
      <c r="IH338" s="281"/>
      <c r="II338" s="281"/>
      <c r="IJ338" s="281"/>
      <c r="IK338" s="281"/>
      <c r="IL338" s="281"/>
      <c r="IM338" s="281"/>
      <c r="IN338" s="281"/>
      <c r="IO338" s="281"/>
      <c r="IP338" s="281"/>
      <c r="IQ338" s="281"/>
      <c r="IR338" s="281"/>
      <c r="IS338" s="281"/>
      <c r="IT338" s="281"/>
      <c r="IU338" s="281"/>
    </row>
    <row r="339" s="280" customFormat="true" ht="13.5" hidden="true" customHeight="false" outlineLevel="0" collapsed="false">
      <c r="A339" s="65" t="s">
        <v>118</v>
      </c>
      <c r="B339" s="65" t="s">
        <v>119</v>
      </c>
      <c r="C339" s="66" t="n">
        <f aca="false">18000*1.1</f>
        <v>19800</v>
      </c>
      <c r="D339" s="62"/>
      <c r="E339" s="62"/>
      <c r="F339" s="275"/>
      <c r="G339" s="279"/>
      <c r="H339" s="279"/>
      <c r="I339" s="279"/>
      <c r="J339" s="279"/>
      <c r="K339" s="279"/>
    </row>
    <row r="340" s="280" customFormat="true" ht="14.25" hidden="false" customHeight="false" outlineLevel="0" collapsed="false">
      <c r="A340" s="81"/>
      <c r="B340" s="81"/>
      <c r="C340" s="78"/>
      <c r="D340" s="62"/>
      <c r="E340" s="62"/>
      <c r="F340" s="275"/>
      <c r="G340" s="279"/>
      <c r="H340" s="279"/>
      <c r="I340" s="279"/>
      <c r="J340" s="279"/>
      <c r="K340" s="279"/>
    </row>
    <row r="341" s="280" customFormat="true" ht="14.25" hidden="false" customHeight="false" outlineLevel="0" collapsed="false">
      <c r="A341" s="96" t="s">
        <v>120</v>
      </c>
      <c r="B341" s="96"/>
      <c r="C341" s="97" t="n">
        <f aca="false">C342+C346+C348+C351</f>
        <v>85402</v>
      </c>
      <c r="D341" s="62"/>
      <c r="E341" s="62"/>
      <c r="F341" s="275"/>
      <c r="G341" s="279"/>
      <c r="H341" s="279"/>
      <c r="I341" s="279"/>
      <c r="J341" s="279"/>
      <c r="K341" s="279"/>
    </row>
    <row r="342" s="278" customFormat="true" ht="13.5" hidden="false" customHeight="false" outlineLevel="0" collapsed="false">
      <c r="A342" s="80" t="s">
        <v>304</v>
      </c>
      <c r="B342" s="85" t="s">
        <v>305</v>
      </c>
      <c r="C342" s="43" t="n">
        <f aca="false">SUM(C343:C345)</f>
        <v>56101</v>
      </c>
      <c r="D342" s="62"/>
      <c r="E342" s="62"/>
      <c r="F342" s="275"/>
    </row>
    <row r="343" s="278" customFormat="true" ht="13.5" hidden="true" customHeight="false" outlineLevel="0" collapsed="false">
      <c r="A343" s="81" t="s">
        <v>306</v>
      </c>
      <c r="B343" s="64" t="s">
        <v>307</v>
      </c>
      <c r="C343" s="66" t="n">
        <v>1</v>
      </c>
      <c r="D343" s="62"/>
      <c r="E343" s="62"/>
      <c r="F343" s="275"/>
    </row>
    <row r="344" s="278" customFormat="true" ht="13.5" hidden="true" customHeight="false" outlineLevel="0" collapsed="false">
      <c r="A344" s="81" t="s">
        <v>308</v>
      </c>
      <c r="B344" s="64" t="s">
        <v>309</v>
      </c>
      <c r="C344" s="66" t="n">
        <v>40500</v>
      </c>
      <c r="D344" s="62"/>
      <c r="E344" s="62"/>
      <c r="F344" s="275"/>
    </row>
    <row r="345" s="278" customFormat="true" ht="13.5" hidden="true" customHeight="false" outlineLevel="0" collapsed="false">
      <c r="A345" s="81" t="s">
        <v>310</v>
      </c>
      <c r="B345" s="64" t="s">
        <v>311</v>
      </c>
      <c r="C345" s="66" t="n">
        <f aca="false">12000*1.3</f>
        <v>15600</v>
      </c>
      <c r="D345" s="62"/>
      <c r="E345" s="62"/>
      <c r="F345" s="275"/>
    </row>
    <row r="346" s="280" customFormat="true" ht="13.5" hidden="false" customHeight="false" outlineLevel="0" collapsed="false">
      <c r="A346" s="80" t="s">
        <v>331</v>
      </c>
      <c r="B346" s="85" t="s">
        <v>332</v>
      </c>
      <c r="C346" s="43" t="n">
        <f aca="false">C347</f>
        <v>1</v>
      </c>
      <c r="D346" s="62"/>
      <c r="E346" s="62"/>
      <c r="F346" s="275"/>
      <c r="G346" s="279"/>
      <c r="H346" s="279"/>
      <c r="I346" s="279"/>
      <c r="J346" s="279"/>
      <c r="K346" s="279"/>
    </row>
    <row r="347" s="280" customFormat="true" ht="13.5" hidden="true" customHeight="false" outlineLevel="0" collapsed="false">
      <c r="A347" s="81" t="s">
        <v>333</v>
      </c>
      <c r="B347" s="64" t="s">
        <v>334</v>
      </c>
      <c r="C347" s="66" t="n">
        <v>1</v>
      </c>
      <c r="D347" s="62"/>
      <c r="E347" s="62"/>
      <c r="F347" s="275"/>
      <c r="G347" s="279"/>
      <c r="H347" s="279"/>
      <c r="I347" s="279"/>
      <c r="J347" s="279"/>
      <c r="K347" s="279"/>
    </row>
    <row r="348" s="297" customFormat="true" ht="13.5" hidden="false" customHeight="false" outlineLevel="0" collapsed="false">
      <c r="A348" s="80" t="s">
        <v>127</v>
      </c>
      <c r="B348" s="90" t="s">
        <v>128</v>
      </c>
      <c r="C348" s="44" t="n">
        <f aca="false">SUM(C349:C350)</f>
        <v>24100</v>
      </c>
      <c r="D348" s="76"/>
      <c r="E348" s="76"/>
      <c r="F348" s="295"/>
      <c r="G348" s="296"/>
      <c r="H348" s="296"/>
      <c r="I348" s="296"/>
      <c r="J348" s="296"/>
      <c r="K348" s="296"/>
    </row>
    <row r="349" s="280" customFormat="true" ht="13.5" hidden="true" customHeight="false" outlineLevel="0" collapsed="false">
      <c r="A349" s="81" t="s">
        <v>129</v>
      </c>
      <c r="B349" s="65" t="s">
        <v>172</v>
      </c>
      <c r="C349" s="66" t="n">
        <f aca="false">12350*1.3+45</f>
        <v>16100</v>
      </c>
      <c r="D349" s="62"/>
      <c r="E349" s="62"/>
      <c r="F349" s="275"/>
      <c r="G349" s="279"/>
      <c r="H349" s="279"/>
      <c r="I349" s="279"/>
      <c r="J349" s="279"/>
      <c r="K349" s="279"/>
    </row>
    <row r="350" s="280" customFormat="true" ht="13.5" hidden="true" customHeight="false" outlineLevel="0" collapsed="false">
      <c r="A350" s="81" t="s">
        <v>131</v>
      </c>
      <c r="B350" s="65" t="s">
        <v>132</v>
      </c>
      <c r="C350" s="66" t="n">
        <v>8000</v>
      </c>
      <c r="D350" s="62"/>
      <c r="E350" s="62"/>
      <c r="F350" s="275"/>
      <c r="G350" s="279"/>
      <c r="H350" s="279"/>
      <c r="I350" s="279"/>
      <c r="J350" s="279"/>
      <c r="K350" s="279"/>
    </row>
    <row r="351" s="280" customFormat="true" ht="13.5" hidden="false" customHeight="false" outlineLevel="0" collapsed="false">
      <c r="A351" s="80" t="s">
        <v>142</v>
      </c>
      <c r="B351" s="67" t="s">
        <v>143</v>
      </c>
      <c r="C351" s="43" t="n">
        <f aca="false">SUM(C352)</f>
        <v>5200</v>
      </c>
      <c r="D351" s="62"/>
      <c r="E351" s="62"/>
      <c r="F351" s="275"/>
      <c r="G351" s="279"/>
      <c r="H351" s="279"/>
      <c r="I351" s="279"/>
      <c r="J351" s="279"/>
      <c r="K351" s="279"/>
    </row>
    <row r="352" s="280" customFormat="true" ht="13.5" hidden="true" customHeight="false" outlineLevel="0" collapsed="false">
      <c r="A352" s="81" t="s">
        <v>144</v>
      </c>
      <c r="B352" s="65" t="s">
        <v>145</v>
      </c>
      <c r="C352" s="66" t="n">
        <f aca="false">4000*1.3</f>
        <v>5200</v>
      </c>
      <c r="D352" s="62"/>
      <c r="E352" s="62"/>
      <c r="F352" s="275"/>
      <c r="G352" s="279"/>
      <c r="H352" s="279"/>
      <c r="I352" s="279"/>
      <c r="J352" s="279"/>
      <c r="K352" s="279"/>
    </row>
    <row r="353" s="280" customFormat="true" ht="13.5" hidden="false" customHeight="false" outlineLevel="0" collapsed="false">
      <c r="A353" s="81"/>
      <c r="B353" s="65"/>
      <c r="C353" s="62"/>
      <c r="D353" s="62"/>
      <c r="E353" s="62"/>
      <c r="F353" s="275"/>
      <c r="G353" s="279"/>
      <c r="H353" s="279"/>
      <c r="I353" s="279"/>
      <c r="J353" s="279"/>
      <c r="K353" s="279"/>
    </row>
    <row r="354" s="59" customFormat="true" ht="13.5" hidden="false" customHeight="false" outlineLevel="0" collapsed="false">
      <c r="A354" s="143"/>
      <c r="B354" s="143"/>
      <c r="C354" s="147"/>
      <c r="D354" s="147"/>
      <c r="E354" s="147"/>
      <c r="F354" s="125"/>
      <c r="G354" s="125"/>
      <c r="H354" s="64"/>
      <c r="I354" s="64"/>
      <c r="J354" s="64"/>
      <c r="K354" s="64"/>
      <c r="L354" s="64"/>
      <c r="M354" s="64"/>
    </row>
    <row r="355" s="46" customFormat="true" ht="13.5" hidden="false" customHeight="false" outlineLevel="0" collapsed="false">
      <c r="B355" s="104"/>
      <c r="C355" s="104"/>
      <c r="D355" s="105"/>
      <c r="E355" s="106"/>
      <c r="F355" s="160"/>
      <c r="G355" s="161"/>
      <c r="H355" s="161"/>
      <c r="I355" s="161"/>
      <c r="J355" s="161"/>
      <c r="K355" s="161"/>
      <c r="L355" s="161"/>
      <c r="M355" s="161"/>
    </row>
    <row r="356" s="46" customFormat="true" ht="13.5" hidden="false" customHeight="false" outlineLevel="0" collapsed="false">
      <c r="B356" s="104"/>
      <c r="C356" s="104"/>
      <c r="D356" s="105"/>
      <c r="E356" s="106"/>
      <c r="F356" s="160"/>
      <c r="G356" s="161"/>
      <c r="H356" s="161"/>
      <c r="I356" s="161"/>
      <c r="J356" s="161"/>
      <c r="K356" s="161"/>
      <c r="L356" s="161"/>
      <c r="M356" s="161"/>
    </row>
    <row r="357" s="46" customFormat="true" ht="13.5" hidden="false" customHeight="false" outlineLevel="0" collapsed="false">
      <c r="B357" s="104"/>
      <c r="C357" s="104"/>
      <c r="D357" s="105"/>
      <c r="E357" s="106"/>
      <c r="F357" s="160"/>
      <c r="G357" s="161"/>
      <c r="H357" s="161"/>
      <c r="I357" s="161"/>
      <c r="J357" s="161"/>
      <c r="K357" s="161"/>
      <c r="L357" s="161"/>
      <c r="M357" s="161"/>
    </row>
    <row r="358" s="46" customFormat="true" ht="13.5" hidden="false" customHeight="false" outlineLevel="0" collapsed="false">
      <c r="B358" s="104"/>
      <c r="C358" s="104"/>
      <c r="D358" s="105"/>
      <c r="E358" s="106"/>
      <c r="F358" s="160"/>
      <c r="G358" s="161"/>
      <c r="H358" s="161"/>
      <c r="I358" s="161"/>
      <c r="J358" s="161"/>
      <c r="K358" s="161"/>
      <c r="L358" s="161"/>
      <c r="M358" s="161"/>
    </row>
    <row r="359" s="46" customFormat="true" ht="13.5" hidden="false" customHeight="false" outlineLevel="0" collapsed="false">
      <c r="B359" s="104"/>
      <c r="C359" s="104"/>
      <c r="D359" s="105"/>
      <c r="E359" s="106"/>
      <c r="F359" s="160"/>
      <c r="G359" s="161"/>
      <c r="H359" s="161"/>
      <c r="I359" s="161"/>
      <c r="J359" s="161"/>
      <c r="K359" s="161"/>
      <c r="L359" s="161"/>
      <c r="M359" s="161"/>
    </row>
    <row r="360" s="46" customFormat="true" ht="13.5" hidden="false" customHeight="false" outlineLevel="0" collapsed="false">
      <c r="B360" s="104"/>
      <c r="C360" s="104"/>
      <c r="D360" s="105"/>
      <c r="E360" s="106"/>
      <c r="F360" s="160"/>
      <c r="G360" s="161"/>
      <c r="H360" s="161"/>
      <c r="I360" s="161"/>
      <c r="J360" s="161"/>
      <c r="K360" s="161"/>
      <c r="L360" s="161"/>
      <c r="M360" s="161"/>
    </row>
    <row r="361" s="46" customFormat="true" ht="13.5" hidden="false" customHeight="false" outlineLevel="0" collapsed="false">
      <c r="B361" s="104"/>
      <c r="C361" s="104"/>
      <c r="D361" s="105"/>
      <c r="E361" s="106"/>
      <c r="F361" s="160"/>
      <c r="G361" s="161"/>
      <c r="H361" s="161"/>
      <c r="I361" s="161"/>
      <c r="J361" s="161"/>
      <c r="K361" s="161"/>
      <c r="L361" s="161"/>
      <c r="M361" s="161"/>
    </row>
    <row r="362" s="46" customFormat="true" ht="13.5" hidden="false" customHeight="false" outlineLevel="0" collapsed="false">
      <c r="B362" s="104"/>
      <c r="C362" s="104"/>
      <c r="D362" s="105"/>
      <c r="E362" s="106"/>
      <c r="F362" s="160"/>
      <c r="G362" s="161"/>
      <c r="H362" s="161"/>
      <c r="I362" s="161"/>
      <c r="J362" s="161"/>
      <c r="K362" s="161"/>
      <c r="L362" s="161"/>
      <c r="M362" s="161"/>
    </row>
    <row r="363" s="46" customFormat="true" ht="13.5" hidden="false" customHeight="false" outlineLevel="0" collapsed="false">
      <c r="B363" s="104"/>
      <c r="C363" s="104"/>
      <c r="D363" s="105"/>
      <c r="E363" s="106"/>
      <c r="F363" s="160"/>
      <c r="G363" s="161"/>
      <c r="H363" s="161"/>
      <c r="I363" s="161"/>
      <c r="J363" s="161"/>
      <c r="K363" s="161"/>
      <c r="L363" s="161"/>
      <c r="M363" s="161"/>
    </row>
    <row r="364" s="46" customFormat="true" ht="13.5" hidden="false" customHeight="false" outlineLevel="0" collapsed="false">
      <c r="B364" s="104"/>
      <c r="C364" s="104"/>
      <c r="D364" s="105"/>
      <c r="E364" s="106"/>
      <c r="F364" s="160"/>
      <c r="G364" s="161"/>
      <c r="H364" s="161"/>
      <c r="I364" s="161"/>
      <c r="J364" s="161"/>
      <c r="K364" s="161"/>
      <c r="L364" s="161"/>
      <c r="M364" s="161"/>
    </row>
    <row r="365" s="46" customFormat="true" ht="13.5" hidden="false" customHeight="false" outlineLevel="0" collapsed="false">
      <c r="B365" s="104"/>
      <c r="C365" s="104"/>
      <c r="D365" s="105"/>
      <c r="E365" s="106"/>
      <c r="F365" s="160"/>
      <c r="G365" s="161"/>
      <c r="H365" s="161"/>
      <c r="I365" s="161"/>
      <c r="J365" s="161"/>
      <c r="K365" s="161"/>
      <c r="L365" s="161"/>
      <c r="M365" s="161"/>
    </row>
    <row r="366" s="46" customFormat="true" ht="13.5" hidden="false" customHeight="false" outlineLevel="0" collapsed="false">
      <c r="B366" s="104"/>
      <c r="C366" s="104"/>
      <c r="D366" s="105"/>
      <c r="E366" s="106"/>
      <c r="F366" s="160"/>
      <c r="G366" s="161"/>
      <c r="H366" s="161"/>
      <c r="I366" s="161"/>
      <c r="J366" s="161"/>
      <c r="K366" s="161"/>
      <c r="L366" s="161"/>
      <c r="M366" s="161"/>
    </row>
    <row r="367" s="46" customFormat="true" ht="13.5" hidden="false" customHeight="false" outlineLevel="0" collapsed="false">
      <c r="B367" s="104"/>
      <c r="C367" s="104"/>
      <c r="D367" s="105"/>
      <c r="E367" s="106"/>
      <c r="F367" s="160"/>
      <c r="G367" s="161"/>
      <c r="H367" s="161"/>
      <c r="I367" s="161"/>
      <c r="J367" s="161"/>
      <c r="K367" s="161"/>
      <c r="L367" s="161"/>
      <c r="M367" s="161"/>
    </row>
    <row r="368" s="46" customFormat="true" ht="13.5" hidden="false" customHeight="false" outlineLevel="0" collapsed="false">
      <c r="B368" s="104"/>
      <c r="C368" s="104"/>
      <c r="D368" s="105"/>
      <c r="E368" s="106"/>
      <c r="F368" s="160"/>
      <c r="G368" s="161"/>
      <c r="H368" s="161"/>
      <c r="I368" s="161"/>
      <c r="J368" s="161"/>
      <c r="K368" s="161"/>
      <c r="L368" s="161"/>
      <c r="M368" s="161"/>
    </row>
    <row r="369" s="46" customFormat="true" ht="13.5" hidden="false" customHeight="false" outlineLevel="0" collapsed="false">
      <c r="B369" s="104"/>
      <c r="C369" s="104"/>
      <c r="D369" s="105"/>
      <c r="E369" s="106"/>
      <c r="F369" s="160"/>
      <c r="G369" s="161"/>
      <c r="H369" s="161"/>
      <c r="I369" s="161"/>
      <c r="J369" s="161"/>
      <c r="K369" s="161"/>
      <c r="L369" s="161"/>
      <c r="M369" s="161"/>
    </row>
    <row r="370" s="46" customFormat="true" ht="13.5" hidden="false" customHeight="false" outlineLevel="0" collapsed="false">
      <c r="B370" s="104"/>
      <c r="C370" s="104"/>
      <c r="D370" s="105"/>
      <c r="E370" s="106"/>
      <c r="F370" s="160"/>
      <c r="G370" s="161"/>
      <c r="H370" s="161"/>
      <c r="I370" s="161"/>
      <c r="J370" s="161"/>
      <c r="K370" s="161"/>
      <c r="L370" s="161"/>
      <c r="M370" s="161"/>
    </row>
    <row r="371" s="46" customFormat="true" ht="13.5" hidden="false" customHeight="false" outlineLevel="0" collapsed="false">
      <c r="B371" s="104"/>
      <c r="C371" s="104"/>
      <c r="D371" s="105"/>
      <c r="E371" s="106"/>
      <c r="F371" s="160"/>
      <c r="G371" s="161"/>
      <c r="H371" s="161"/>
      <c r="I371" s="161"/>
      <c r="J371" s="161"/>
      <c r="K371" s="161"/>
      <c r="L371" s="161"/>
      <c r="M371" s="161"/>
    </row>
    <row r="372" s="46" customFormat="true" ht="13.5" hidden="false" customHeight="false" outlineLevel="0" collapsed="false">
      <c r="B372" s="104"/>
      <c r="C372" s="104"/>
      <c r="D372" s="105"/>
      <c r="E372" s="106"/>
      <c r="F372" s="160"/>
      <c r="G372" s="161"/>
      <c r="H372" s="161"/>
      <c r="I372" s="161"/>
      <c r="J372" s="161"/>
      <c r="K372" s="161"/>
      <c r="L372" s="161"/>
      <c r="M372" s="161"/>
    </row>
    <row r="373" s="46" customFormat="true" ht="13.5" hidden="false" customHeight="false" outlineLevel="0" collapsed="false">
      <c r="B373" s="104"/>
      <c r="C373" s="104"/>
      <c r="D373" s="105"/>
      <c r="E373" s="106"/>
      <c r="F373" s="160"/>
      <c r="G373" s="161"/>
      <c r="H373" s="161"/>
      <c r="I373" s="161"/>
      <c r="J373" s="161"/>
      <c r="K373" s="161"/>
      <c r="L373" s="161"/>
      <c r="M373" s="161"/>
    </row>
    <row r="374" s="46" customFormat="true" ht="13.5" hidden="false" customHeight="false" outlineLevel="0" collapsed="false">
      <c r="B374" s="104"/>
      <c r="C374" s="104"/>
      <c r="D374" s="105"/>
      <c r="E374" s="106"/>
      <c r="F374" s="160"/>
      <c r="G374" s="161"/>
      <c r="H374" s="161"/>
      <c r="I374" s="161"/>
      <c r="J374" s="161"/>
      <c r="K374" s="161"/>
      <c r="L374" s="161"/>
      <c r="M374" s="161"/>
    </row>
    <row r="375" s="46" customFormat="true" ht="13.5" hidden="false" customHeight="false" outlineLevel="0" collapsed="false">
      <c r="B375" s="104"/>
      <c r="C375" s="104"/>
      <c r="D375" s="105"/>
      <c r="E375" s="106"/>
      <c r="F375" s="160"/>
      <c r="G375" s="161"/>
      <c r="H375" s="161"/>
      <c r="I375" s="161"/>
      <c r="J375" s="161"/>
      <c r="K375" s="161"/>
      <c r="L375" s="161"/>
      <c r="M375" s="161"/>
    </row>
    <row r="376" s="46" customFormat="true" ht="13.5" hidden="false" customHeight="false" outlineLevel="0" collapsed="false">
      <c r="B376" s="104"/>
      <c r="C376" s="104"/>
      <c r="D376" s="105"/>
      <c r="E376" s="106"/>
      <c r="F376" s="160"/>
      <c r="G376" s="161"/>
      <c r="H376" s="161"/>
      <c r="I376" s="161"/>
      <c r="J376" s="161"/>
      <c r="K376" s="161"/>
      <c r="L376" s="161"/>
      <c r="M376" s="161"/>
    </row>
    <row r="377" s="46" customFormat="true" ht="13.5" hidden="false" customHeight="false" outlineLevel="0" collapsed="false">
      <c r="B377" s="104"/>
      <c r="C377" s="104"/>
      <c r="D377" s="105"/>
      <c r="E377" s="106"/>
      <c r="F377" s="160"/>
      <c r="G377" s="161"/>
      <c r="H377" s="161"/>
      <c r="I377" s="161"/>
      <c r="J377" s="161"/>
      <c r="K377" s="161"/>
      <c r="L377" s="161"/>
      <c r="M377" s="161"/>
    </row>
    <row r="378" s="46" customFormat="true" ht="13.5" hidden="false" customHeight="false" outlineLevel="0" collapsed="false">
      <c r="B378" s="104"/>
      <c r="C378" s="104"/>
      <c r="D378" s="105"/>
      <c r="E378" s="106"/>
      <c r="F378" s="160"/>
      <c r="G378" s="161"/>
      <c r="H378" s="161"/>
      <c r="I378" s="161"/>
      <c r="J378" s="161"/>
      <c r="K378" s="161"/>
      <c r="L378" s="161"/>
      <c r="M378" s="161"/>
    </row>
    <row r="379" s="46" customFormat="true" ht="13.5" hidden="false" customHeight="false" outlineLevel="0" collapsed="false">
      <c r="B379" s="104"/>
      <c r="C379" s="104"/>
      <c r="D379" s="105"/>
      <c r="E379" s="106"/>
      <c r="F379" s="160"/>
      <c r="G379" s="161"/>
      <c r="H379" s="161"/>
      <c r="I379" s="161"/>
      <c r="J379" s="161"/>
      <c r="K379" s="161"/>
      <c r="L379" s="161"/>
      <c r="M379" s="161"/>
    </row>
    <row r="380" s="46" customFormat="true" ht="13.5" hidden="false" customHeight="false" outlineLevel="0" collapsed="false">
      <c r="B380" s="104"/>
      <c r="C380" s="104"/>
      <c r="D380" s="105"/>
      <c r="E380" s="106"/>
      <c r="F380" s="160"/>
      <c r="G380" s="161"/>
      <c r="H380" s="161"/>
      <c r="I380" s="161"/>
      <c r="J380" s="161"/>
      <c r="K380" s="161"/>
      <c r="L380" s="161"/>
      <c r="M380" s="161"/>
    </row>
    <row r="381" s="46" customFormat="true" ht="13.5" hidden="false" customHeight="false" outlineLevel="0" collapsed="false">
      <c r="B381" s="104"/>
      <c r="C381" s="104"/>
      <c r="D381" s="105"/>
      <c r="E381" s="106"/>
      <c r="F381" s="160"/>
      <c r="G381" s="161"/>
      <c r="H381" s="161"/>
      <c r="I381" s="161"/>
      <c r="J381" s="161"/>
      <c r="K381" s="161"/>
      <c r="L381" s="161"/>
      <c r="M381" s="161"/>
    </row>
    <row r="382" s="46" customFormat="true" ht="13.5" hidden="false" customHeight="false" outlineLevel="0" collapsed="false">
      <c r="B382" s="104"/>
      <c r="C382" s="104"/>
      <c r="D382" s="105"/>
      <c r="E382" s="106"/>
      <c r="F382" s="160"/>
      <c r="G382" s="161"/>
      <c r="H382" s="161"/>
      <c r="I382" s="161"/>
      <c r="J382" s="161"/>
      <c r="K382" s="161"/>
      <c r="L382" s="161"/>
      <c r="M382" s="161"/>
    </row>
    <row r="383" s="46" customFormat="true" ht="13.5" hidden="false" customHeight="false" outlineLevel="0" collapsed="false">
      <c r="B383" s="104"/>
      <c r="C383" s="104"/>
      <c r="D383" s="105"/>
      <c r="E383" s="106"/>
      <c r="F383" s="160"/>
      <c r="G383" s="161"/>
      <c r="H383" s="161"/>
      <c r="I383" s="161"/>
      <c r="J383" s="161"/>
      <c r="K383" s="161"/>
      <c r="L383" s="161"/>
      <c r="M383" s="161"/>
    </row>
    <row r="384" s="46" customFormat="true" ht="13.5" hidden="false" customHeight="false" outlineLevel="0" collapsed="false">
      <c r="B384" s="104"/>
      <c r="C384" s="104"/>
      <c r="D384" s="105"/>
      <c r="E384" s="106"/>
      <c r="F384" s="160"/>
      <c r="G384" s="161"/>
      <c r="H384" s="161"/>
      <c r="I384" s="161"/>
      <c r="J384" s="161"/>
      <c r="K384" s="161"/>
      <c r="L384" s="161"/>
      <c r="M384" s="161"/>
    </row>
    <row r="385" s="46" customFormat="true" ht="13.5" hidden="false" customHeight="false" outlineLevel="0" collapsed="false">
      <c r="B385" s="104"/>
      <c r="C385" s="104"/>
      <c r="D385" s="105"/>
      <c r="E385" s="106"/>
      <c r="F385" s="160"/>
      <c r="G385" s="161"/>
      <c r="H385" s="161"/>
      <c r="I385" s="161"/>
      <c r="J385" s="161"/>
      <c r="K385" s="161"/>
      <c r="L385" s="161"/>
      <c r="M385" s="161"/>
    </row>
    <row r="386" s="46" customFormat="true" ht="13.5" hidden="false" customHeight="false" outlineLevel="0" collapsed="false">
      <c r="B386" s="104"/>
      <c r="C386" s="104"/>
      <c r="D386" s="105"/>
      <c r="E386" s="106"/>
      <c r="F386" s="160"/>
      <c r="G386" s="161"/>
      <c r="H386" s="161"/>
      <c r="I386" s="161"/>
      <c r="J386" s="161"/>
      <c r="K386" s="161"/>
      <c r="L386" s="161"/>
      <c r="M386" s="161"/>
    </row>
    <row r="387" s="46" customFormat="true" ht="13.5" hidden="false" customHeight="false" outlineLevel="0" collapsed="false">
      <c r="B387" s="104"/>
      <c r="C387" s="104"/>
      <c r="D387" s="105"/>
      <c r="E387" s="106"/>
      <c r="F387" s="160"/>
      <c r="G387" s="161"/>
      <c r="H387" s="161"/>
      <c r="I387" s="161"/>
      <c r="J387" s="161"/>
      <c r="K387" s="161"/>
      <c r="L387" s="161"/>
      <c r="M387" s="161"/>
    </row>
    <row r="388" s="46" customFormat="true" ht="13.5" hidden="false" customHeight="false" outlineLevel="0" collapsed="false">
      <c r="B388" s="104"/>
      <c r="C388" s="104"/>
      <c r="D388" s="105"/>
      <c r="E388" s="106"/>
      <c r="F388" s="160"/>
      <c r="G388" s="161"/>
      <c r="H388" s="161"/>
      <c r="I388" s="161"/>
      <c r="J388" s="161"/>
      <c r="K388" s="161"/>
      <c r="L388" s="161"/>
      <c r="M388" s="161"/>
    </row>
    <row r="389" s="46" customFormat="true" ht="13.5" hidden="false" customHeight="false" outlineLevel="0" collapsed="false">
      <c r="B389" s="104"/>
      <c r="C389" s="104"/>
      <c r="D389" s="105"/>
      <c r="E389" s="106"/>
      <c r="F389" s="160"/>
      <c r="G389" s="161"/>
      <c r="H389" s="161"/>
      <c r="I389" s="161"/>
      <c r="J389" s="161"/>
      <c r="K389" s="161"/>
      <c r="L389" s="161"/>
      <c r="M389" s="161"/>
    </row>
    <row r="390" s="46" customFormat="true" ht="13.5" hidden="false" customHeight="false" outlineLevel="0" collapsed="false">
      <c r="B390" s="104"/>
      <c r="C390" s="104"/>
      <c r="D390" s="105"/>
      <c r="E390" s="106"/>
      <c r="F390" s="160"/>
      <c r="G390" s="161"/>
      <c r="H390" s="161"/>
      <c r="I390" s="161"/>
      <c r="J390" s="161"/>
      <c r="K390" s="161"/>
      <c r="L390" s="161"/>
      <c r="M390" s="161"/>
    </row>
    <row r="391" s="46" customFormat="true" ht="13.5" hidden="false" customHeight="false" outlineLevel="0" collapsed="false">
      <c r="B391" s="104"/>
      <c r="C391" s="104"/>
      <c r="D391" s="105"/>
      <c r="E391" s="106"/>
      <c r="F391" s="160"/>
      <c r="G391" s="161"/>
      <c r="H391" s="161"/>
      <c r="I391" s="161"/>
      <c r="J391" s="161"/>
      <c r="K391" s="161"/>
      <c r="L391" s="161"/>
      <c r="M391" s="161"/>
    </row>
    <row r="392" s="46" customFormat="true" ht="13.5" hidden="false" customHeight="false" outlineLevel="0" collapsed="false">
      <c r="B392" s="104"/>
      <c r="C392" s="104"/>
      <c r="D392" s="105"/>
      <c r="E392" s="106"/>
      <c r="F392" s="160"/>
      <c r="G392" s="161"/>
      <c r="H392" s="161"/>
      <c r="I392" s="161"/>
      <c r="J392" s="161"/>
      <c r="K392" s="161"/>
      <c r="L392" s="161"/>
      <c r="M392" s="161"/>
    </row>
    <row r="393" s="46" customFormat="true" ht="13.5" hidden="false" customHeight="false" outlineLevel="0" collapsed="false">
      <c r="B393" s="104"/>
      <c r="C393" s="104"/>
      <c r="D393" s="105"/>
      <c r="E393" s="106"/>
      <c r="F393" s="160"/>
      <c r="G393" s="161"/>
      <c r="H393" s="161"/>
      <c r="I393" s="161"/>
      <c r="J393" s="161"/>
      <c r="K393" s="161"/>
      <c r="L393" s="161"/>
      <c r="M393" s="161"/>
    </row>
    <row r="394" s="46" customFormat="true" ht="13.5" hidden="false" customHeight="false" outlineLevel="0" collapsed="false">
      <c r="B394" s="104"/>
      <c r="C394" s="104"/>
      <c r="D394" s="105"/>
      <c r="E394" s="106"/>
      <c r="F394" s="160"/>
      <c r="G394" s="161"/>
      <c r="H394" s="161"/>
      <c r="I394" s="161"/>
      <c r="J394" s="161"/>
      <c r="K394" s="161"/>
      <c r="L394" s="161"/>
      <c r="M394" s="161"/>
    </row>
    <row r="395" s="46" customFormat="true" ht="13.5" hidden="false" customHeight="false" outlineLevel="0" collapsed="false">
      <c r="B395" s="104"/>
      <c r="C395" s="104"/>
      <c r="D395" s="105"/>
      <c r="E395" s="106"/>
      <c r="F395" s="160"/>
      <c r="G395" s="161"/>
      <c r="H395" s="161"/>
      <c r="I395" s="161"/>
      <c r="J395" s="161"/>
      <c r="K395" s="161"/>
      <c r="L395" s="161"/>
      <c r="M395" s="161"/>
    </row>
    <row r="396" s="46" customFormat="true" ht="13.5" hidden="false" customHeight="false" outlineLevel="0" collapsed="false">
      <c r="B396" s="104"/>
      <c r="C396" s="104"/>
      <c r="D396" s="105"/>
      <c r="E396" s="106"/>
      <c r="F396" s="160"/>
      <c r="G396" s="161"/>
      <c r="H396" s="161"/>
      <c r="I396" s="161"/>
      <c r="J396" s="161"/>
      <c r="K396" s="161"/>
      <c r="L396" s="161"/>
      <c r="M396" s="161"/>
    </row>
    <row r="397" s="46" customFormat="true" ht="13.5" hidden="false" customHeight="false" outlineLevel="0" collapsed="false">
      <c r="B397" s="104"/>
      <c r="C397" s="104"/>
      <c r="D397" s="105"/>
      <c r="E397" s="106"/>
      <c r="F397" s="160"/>
      <c r="G397" s="161"/>
      <c r="H397" s="161"/>
      <c r="I397" s="161"/>
      <c r="J397" s="161"/>
      <c r="K397" s="161"/>
      <c r="L397" s="161"/>
      <c r="M397" s="161"/>
    </row>
    <row r="398" s="46" customFormat="true" ht="13.5" hidden="false" customHeight="false" outlineLevel="0" collapsed="false">
      <c r="B398" s="104"/>
      <c r="C398" s="104"/>
      <c r="D398" s="105"/>
      <c r="E398" s="106"/>
      <c r="F398" s="160"/>
      <c r="G398" s="161"/>
      <c r="H398" s="161"/>
      <c r="I398" s="161"/>
      <c r="J398" s="161"/>
      <c r="K398" s="161"/>
      <c r="L398" s="161"/>
      <c r="M398" s="161"/>
    </row>
    <row r="399" s="46" customFormat="true" ht="13.5" hidden="false" customHeight="false" outlineLevel="0" collapsed="false">
      <c r="B399" s="104"/>
      <c r="C399" s="104"/>
      <c r="D399" s="105"/>
      <c r="E399" s="106"/>
      <c r="F399" s="160"/>
      <c r="G399" s="161"/>
      <c r="H399" s="161"/>
      <c r="I399" s="161"/>
      <c r="J399" s="161"/>
      <c r="K399" s="161"/>
      <c r="L399" s="161"/>
      <c r="M399" s="161"/>
    </row>
    <row r="400" s="46" customFormat="true" ht="13.5" hidden="false" customHeight="false" outlineLevel="0" collapsed="false">
      <c r="B400" s="104"/>
      <c r="C400" s="104"/>
      <c r="D400" s="105"/>
      <c r="E400" s="106"/>
      <c r="F400" s="160"/>
      <c r="G400" s="161"/>
      <c r="H400" s="161"/>
      <c r="I400" s="161"/>
      <c r="J400" s="161"/>
      <c r="K400" s="161"/>
      <c r="L400" s="161"/>
      <c r="M400" s="161"/>
    </row>
    <row r="401" s="46" customFormat="true" ht="13.5" hidden="false" customHeight="false" outlineLevel="0" collapsed="false">
      <c r="B401" s="104"/>
      <c r="C401" s="104"/>
      <c r="D401" s="105"/>
      <c r="E401" s="106"/>
      <c r="F401" s="160"/>
      <c r="G401" s="161"/>
      <c r="H401" s="161"/>
      <c r="I401" s="161"/>
      <c r="J401" s="161"/>
      <c r="K401" s="161"/>
      <c r="L401" s="161"/>
      <c r="M401" s="161"/>
    </row>
    <row r="402" s="46" customFormat="true" ht="13.5" hidden="false" customHeight="false" outlineLevel="0" collapsed="false">
      <c r="B402" s="104"/>
      <c r="C402" s="104"/>
      <c r="D402" s="105"/>
      <c r="E402" s="106"/>
      <c r="F402" s="160"/>
      <c r="G402" s="161"/>
      <c r="H402" s="161"/>
      <c r="I402" s="161"/>
      <c r="J402" s="161"/>
      <c r="K402" s="161"/>
      <c r="L402" s="161"/>
      <c r="M402" s="161"/>
    </row>
    <row r="403" s="46" customFormat="true" ht="13.5" hidden="false" customHeight="false" outlineLevel="0" collapsed="false">
      <c r="B403" s="104"/>
      <c r="C403" s="104"/>
      <c r="D403" s="105"/>
      <c r="E403" s="106"/>
      <c r="F403" s="160"/>
      <c r="G403" s="161"/>
      <c r="H403" s="161"/>
      <c r="I403" s="161"/>
      <c r="J403" s="161"/>
      <c r="K403" s="161"/>
      <c r="L403" s="161"/>
      <c r="M403" s="161"/>
    </row>
    <row r="404" s="46" customFormat="true" ht="13.5" hidden="false" customHeight="false" outlineLevel="0" collapsed="false">
      <c r="B404" s="104"/>
      <c r="C404" s="104"/>
      <c r="D404" s="105"/>
      <c r="E404" s="106"/>
      <c r="F404" s="160"/>
      <c r="G404" s="161"/>
      <c r="H404" s="161"/>
      <c r="I404" s="161"/>
      <c r="J404" s="161"/>
      <c r="K404" s="161"/>
      <c r="L404" s="161"/>
      <c r="M404" s="161"/>
    </row>
    <row r="405" s="46" customFormat="true" ht="13.5" hidden="false" customHeight="false" outlineLevel="0" collapsed="false">
      <c r="B405" s="104"/>
      <c r="C405" s="104"/>
      <c r="D405" s="105"/>
      <c r="E405" s="106"/>
      <c r="F405" s="160"/>
      <c r="G405" s="161"/>
      <c r="H405" s="161"/>
      <c r="I405" s="161"/>
      <c r="J405" s="161"/>
      <c r="K405" s="161"/>
      <c r="L405" s="161"/>
      <c r="M405" s="161"/>
    </row>
    <row r="406" s="46" customFormat="true" ht="13.5" hidden="false" customHeight="false" outlineLevel="0" collapsed="false">
      <c r="B406" s="104"/>
      <c r="C406" s="104"/>
      <c r="D406" s="105"/>
      <c r="E406" s="106"/>
      <c r="F406" s="160"/>
      <c r="G406" s="161"/>
      <c r="H406" s="161"/>
      <c r="I406" s="161"/>
      <c r="J406" s="161"/>
      <c r="K406" s="161"/>
      <c r="L406" s="161"/>
      <c r="M406" s="161"/>
    </row>
    <row r="407" s="46" customFormat="true" ht="13.5" hidden="false" customHeight="false" outlineLevel="0" collapsed="false">
      <c r="B407" s="104"/>
      <c r="C407" s="104"/>
      <c r="D407" s="105"/>
      <c r="E407" s="106"/>
      <c r="F407" s="160"/>
      <c r="G407" s="161"/>
      <c r="H407" s="161"/>
      <c r="I407" s="161"/>
      <c r="J407" s="161"/>
      <c r="K407" s="161"/>
      <c r="L407" s="161"/>
      <c r="M407" s="161"/>
    </row>
    <row r="408" s="46" customFormat="true" ht="13.5" hidden="false" customHeight="false" outlineLevel="0" collapsed="false">
      <c r="B408" s="104"/>
      <c r="C408" s="104"/>
      <c r="D408" s="105"/>
      <c r="E408" s="106"/>
      <c r="F408" s="160"/>
      <c r="G408" s="161"/>
      <c r="H408" s="161"/>
      <c r="I408" s="161"/>
      <c r="J408" s="161"/>
      <c r="K408" s="161"/>
      <c r="L408" s="161"/>
      <c r="M408" s="161"/>
    </row>
    <row r="409" s="46" customFormat="true" ht="13.5" hidden="false" customHeight="false" outlineLevel="0" collapsed="false">
      <c r="B409" s="104"/>
      <c r="C409" s="104"/>
      <c r="D409" s="105"/>
      <c r="E409" s="106"/>
      <c r="F409" s="160"/>
      <c r="G409" s="161"/>
      <c r="H409" s="161"/>
      <c r="I409" s="161"/>
      <c r="J409" s="161"/>
      <c r="K409" s="161"/>
      <c r="L409" s="161"/>
      <c r="M409" s="161"/>
    </row>
    <row r="410" s="46" customFormat="true" ht="13.5" hidden="false" customHeight="false" outlineLevel="0" collapsed="false">
      <c r="B410" s="104"/>
      <c r="C410" s="104"/>
      <c r="D410" s="105"/>
      <c r="E410" s="106"/>
      <c r="F410" s="160"/>
      <c r="G410" s="161"/>
      <c r="H410" s="161"/>
      <c r="I410" s="161"/>
      <c r="J410" s="161"/>
      <c r="K410" s="161"/>
      <c r="L410" s="161"/>
      <c r="M410" s="161"/>
    </row>
    <row r="411" s="46" customFormat="true" ht="13.5" hidden="false" customHeight="false" outlineLevel="0" collapsed="false">
      <c r="B411" s="104"/>
      <c r="C411" s="104"/>
      <c r="D411" s="105"/>
      <c r="E411" s="106"/>
      <c r="F411" s="160"/>
      <c r="G411" s="161"/>
      <c r="H411" s="161"/>
      <c r="I411" s="161"/>
      <c r="J411" s="161"/>
      <c r="K411" s="161"/>
      <c r="L411" s="161"/>
      <c r="M411" s="161"/>
    </row>
    <row r="412" s="46" customFormat="true" ht="13.5" hidden="false" customHeight="false" outlineLevel="0" collapsed="false">
      <c r="B412" s="104"/>
      <c r="C412" s="104"/>
      <c r="D412" s="105"/>
      <c r="E412" s="106"/>
      <c r="F412" s="160"/>
      <c r="G412" s="161"/>
      <c r="H412" s="161"/>
      <c r="I412" s="161"/>
      <c r="J412" s="161"/>
      <c r="K412" s="161"/>
      <c r="L412" s="161"/>
      <c r="M412" s="161"/>
    </row>
    <row r="413" s="46" customFormat="true" ht="13.5" hidden="false" customHeight="false" outlineLevel="0" collapsed="false">
      <c r="B413" s="104"/>
      <c r="C413" s="104"/>
      <c r="D413" s="105"/>
      <c r="E413" s="106"/>
      <c r="F413" s="160"/>
      <c r="G413" s="161"/>
      <c r="H413" s="161"/>
      <c r="I413" s="161"/>
      <c r="J413" s="161"/>
      <c r="K413" s="161"/>
      <c r="L413" s="161"/>
      <c r="M413" s="161"/>
    </row>
    <row r="414" s="46" customFormat="true" ht="13.5" hidden="false" customHeight="false" outlineLevel="0" collapsed="false">
      <c r="B414" s="104"/>
      <c r="C414" s="104"/>
      <c r="D414" s="105"/>
      <c r="E414" s="106"/>
      <c r="F414" s="160"/>
      <c r="G414" s="161"/>
      <c r="H414" s="161"/>
      <c r="I414" s="161"/>
      <c r="J414" s="161"/>
      <c r="K414" s="161"/>
      <c r="L414" s="161"/>
      <c r="M414" s="161"/>
    </row>
    <row r="415" s="46" customFormat="true" ht="13.5" hidden="false" customHeight="false" outlineLevel="0" collapsed="false">
      <c r="B415" s="104"/>
      <c r="C415" s="104"/>
      <c r="D415" s="105"/>
      <c r="E415" s="106"/>
      <c r="F415" s="160"/>
      <c r="G415" s="161"/>
      <c r="H415" s="161"/>
      <c r="I415" s="161"/>
      <c r="J415" s="161"/>
      <c r="K415" s="161"/>
      <c r="L415" s="161"/>
      <c r="M415" s="161"/>
    </row>
    <row r="416" s="46" customFormat="true" ht="13.5" hidden="false" customHeight="false" outlineLevel="0" collapsed="false">
      <c r="B416" s="104"/>
      <c r="C416" s="104"/>
      <c r="D416" s="105"/>
      <c r="E416" s="106"/>
      <c r="F416" s="160"/>
      <c r="G416" s="161"/>
      <c r="H416" s="161"/>
      <c r="I416" s="161"/>
      <c r="J416" s="161"/>
      <c r="K416" s="161"/>
      <c r="L416" s="161"/>
      <c r="M416" s="161"/>
    </row>
    <row r="417" s="46" customFormat="true" ht="13.5" hidden="false" customHeight="false" outlineLevel="0" collapsed="false">
      <c r="B417" s="104"/>
      <c r="C417" s="104"/>
      <c r="D417" s="105"/>
      <c r="E417" s="106"/>
      <c r="F417" s="160"/>
      <c r="G417" s="161"/>
      <c r="H417" s="161"/>
      <c r="I417" s="161"/>
      <c r="J417" s="161"/>
      <c r="K417" s="161"/>
      <c r="L417" s="161"/>
      <c r="M417" s="161"/>
    </row>
    <row r="418" s="46" customFormat="true" ht="13.5" hidden="false" customHeight="false" outlineLevel="0" collapsed="false">
      <c r="B418" s="104"/>
      <c r="C418" s="104"/>
      <c r="D418" s="105"/>
      <c r="E418" s="106"/>
      <c r="F418" s="160"/>
      <c r="G418" s="161"/>
      <c r="H418" s="161"/>
      <c r="I418" s="161"/>
      <c r="J418" s="161"/>
      <c r="K418" s="161"/>
      <c r="L418" s="161"/>
      <c r="M418" s="161"/>
    </row>
    <row r="419" s="46" customFormat="true" ht="13.5" hidden="false" customHeight="false" outlineLevel="0" collapsed="false">
      <c r="B419" s="104"/>
      <c r="C419" s="104"/>
      <c r="D419" s="105"/>
      <c r="E419" s="106"/>
      <c r="F419" s="160"/>
      <c r="G419" s="161"/>
      <c r="H419" s="161"/>
      <c r="I419" s="161"/>
      <c r="J419" s="161"/>
      <c r="K419" s="161"/>
      <c r="L419" s="161"/>
      <c r="M419" s="161"/>
    </row>
    <row r="420" s="46" customFormat="true" ht="13.5" hidden="false" customHeight="false" outlineLevel="0" collapsed="false">
      <c r="B420" s="104"/>
      <c r="C420" s="104"/>
      <c r="D420" s="105"/>
      <c r="E420" s="106"/>
      <c r="F420" s="160"/>
      <c r="G420" s="161"/>
      <c r="H420" s="161"/>
      <c r="I420" s="161"/>
      <c r="J420" s="161"/>
      <c r="K420" s="161"/>
      <c r="L420" s="161"/>
      <c r="M420" s="161"/>
    </row>
    <row r="421" s="46" customFormat="true" ht="13.5" hidden="false" customHeight="false" outlineLevel="0" collapsed="false">
      <c r="B421" s="104"/>
      <c r="C421" s="104"/>
      <c r="D421" s="105"/>
      <c r="E421" s="106"/>
      <c r="F421" s="160"/>
      <c r="G421" s="161"/>
      <c r="H421" s="161"/>
      <c r="I421" s="161"/>
      <c r="J421" s="161"/>
      <c r="K421" s="161"/>
      <c r="L421" s="161"/>
      <c r="M421" s="161"/>
    </row>
    <row r="422" s="46" customFormat="true" ht="13.5" hidden="false" customHeight="false" outlineLevel="0" collapsed="false">
      <c r="B422" s="104"/>
      <c r="C422" s="104"/>
      <c r="D422" s="105"/>
      <c r="E422" s="106"/>
      <c r="F422" s="160"/>
      <c r="G422" s="161"/>
      <c r="H422" s="161"/>
      <c r="I422" s="161"/>
      <c r="J422" s="161"/>
      <c r="K422" s="161"/>
      <c r="L422" s="161"/>
      <c r="M422" s="161"/>
    </row>
    <row r="423" s="46" customFormat="true" ht="13.5" hidden="false" customHeight="false" outlineLevel="0" collapsed="false">
      <c r="B423" s="104"/>
      <c r="C423" s="104"/>
      <c r="D423" s="105"/>
      <c r="E423" s="106"/>
      <c r="F423" s="160"/>
      <c r="G423" s="161"/>
      <c r="H423" s="161"/>
      <c r="I423" s="161"/>
      <c r="J423" s="161"/>
      <c r="K423" s="161"/>
      <c r="L423" s="161"/>
      <c r="M423" s="161"/>
    </row>
    <row r="424" s="46" customFormat="true" ht="13.5" hidden="false" customHeight="false" outlineLevel="0" collapsed="false">
      <c r="B424" s="104"/>
      <c r="C424" s="104"/>
      <c r="D424" s="105"/>
      <c r="E424" s="106"/>
      <c r="F424" s="160"/>
      <c r="G424" s="161"/>
      <c r="H424" s="161"/>
      <c r="I424" s="161"/>
      <c r="J424" s="161"/>
      <c r="K424" s="161"/>
      <c r="L424" s="161"/>
      <c r="M424" s="161"/>
    </row>
    <row r="425" s="46" customFormat="true" ht="13.5" hidden="false" customHeight="false" outlineLevel="0" collapsed="false">
      <c r="B425" s="104"/>
      <c r="C425" s="104"/>
      <c r="D425" s="105"/>
      <c r="E425" s="106"/>
      <c r="F425" s="160"/>
      <c r="G425" s="161"/>
      <c r="H425" s="161"/>
      <c r="I425" s="161"/>
      <c r="J425" s="161"/>
      <c r="K425" s="161"/>
      <c r="L425" s="161"/>
      <c r="M425" s="161"/>
    </row>
    <row r="426" s="46" customFormat="true" ht="13.5" hidden="false" customHeight="false" outlineLevel="0" collapsed="false">
      <c r="B426" s="104"/>
      <c r="C426" s="104"/>
      <c r="D426" s="105"/>
      <c r="E426" s="106"/>
      <c r="F426" s="160"/>
      <c r="G426" s="161"/>
      <c r="H426" s="161"/>
      <c r="I426" s="161"/>
      <c r="J426" s="161"/>
      <c r="K426" s="161"/>
      <c r="L426" s="161"/>
      <c r="M426" s="161"/>
    </row>
    <row r="427" s="46" customFormat="true" ht="13.5" hidden="false" customHeight="false" outlineLevel="0" collapsed="false">
      <c r="B427" s="104"/>
      <c r="C427" s="104"/>
      <c r="D427" s="105"/>
      <c r="E427" s="106"/>
      <c r="F427" s="160"/>
      <c r="G427" s="161"/>
      <c r="H427" s="161"/>
      <c r="I427" s="161"/>
      <c r="J427" s="161"/>
      <c r="K427" s="161"/>
      <c r="L427" s="161"/>
      <c r="M427" s="161"/>
    </row>
    <row r="428" s="46" customFormat="true" ht="13.5" hidden="false" customHeight="false" outlineLevel="0" collapsed="false">
      <c r="B428" s="104"/>
      <c r="C428" s="104"/>
      <c r="D428" s="105"/>
      <c r="E428" s="106"/>
      <c r="F428" s="160"/>
      <c r="G428" s="161"/>
      <c r="H428" s="161"/>
      <c r="I428" s="161"/>
      <c r="J428" s="161"/>
      <c r="K428" s="161"/>
      <c r="L428" s="161"/>
      <c r="M428" s="161"/>
    </row>
    <row r="429" s="46" customFormat="true" ht="13.5" hidden="false" customHeight="false" outlineLevel="0" collapsed="false">
      <c r="B429" s="104"/>
      <c r="C429" s="104"/>
      <c r="D429" s="105"/>
      <c r="E429" s="106"/>
      <c r="F429" s="160"/>
      <c r="G429" s="161"/>
      <c r="H429" s="161"/>
      <c r="I429" s="161"/>
      <c r="J429" s="161"/>
      <c r="K429" s="161"/>
      <c r="L429" s="161"/>
      <c r="M429" s="161"/>
    </row>
    <row r="430" s="46" customFormat="true" ht="13.5" hidden="false" customHeight="false" outlineLevel="0" collapsed="false">
      <c r="B430" s="104"/>
      <c r="C430" s="104"/>
      <c r="D430" s="105"/>
      <c r="E430" s="106"/>
      <c r="F430" s="160"/>
      <c r="G430" s="161"/>
      <c r="H430" s="161"/>
      <c r="I430" s="161"/>
      <c r="J430" s="161"/>
      <c r="K430" s="161"/>
      <c r="L430" s="161"/>
      <c r="M430" s="161"/>
    </row>
    <row r="431" s="46" customFormat="true" ht="13.5" hidden="false" customHeight="false" outlineLevel="0" collapsed="false">
      <c r="B431" s="104"/>
      <c r="C431" s="104"/>
      <c r="D431" s="105"/>
      <c r="E431" s="106"/>
      <c r="F431" s="160"/>
      <c r="G431" s="161"/>
      <c r="H431" s="161"/>
      <c r="I431" s="161"/>
      <c r="J431" s="161"/>
      <c r="K431" s="161"/>
      <c r="L431" s="161"/>
      <c r="M431" s="161"/>
    </row>
    <row r="432" s="46" customFormat="true" ht="13.5" hidden="false" customHeight="false" outlineLevel="0" collapsed="false">
      <c r="B432" s="104"/>
      <c r="C432" s="104"/>
      <c r="D432" s="105"/>
      <c r="E432" s="106"/>
      <c r="F432" s="160"/>
      <c r="G432" s="161"/>
      <c r="H432" s="161"/>
      <c r="I432" s="161"/>
      <c r="J432" s="161"/>
      <c r="K432" s="161"/>
      <c r="L432" s="161"/>
      <c r="M432" s="161"/>
    </row>
    <row r="433" s="46" customFormat="true" ht="13.5" hidden="false" customHeight="false" outlineLevel="0" collapsed="false">
      <c r="B433" s="104"/>
      <c r="C433" s="104"/>
      <c r="D433" s="105"/>
      <c r="E433" s="106"/>
      <c r="F433" s="160"/>
      <c r="G433" s="161"/>
      <c r="H433" s="161"/>
      <c r="I433" s="161"/>
      <c r="J433" s="161"/>
      <c r="K433" s="161"/>
      <c r="L433" s="161"/>
      <c r="M433" s="161"/>
    </row>
    <row r="434" s="46" customFormat="true" ht="13.5" hidden="false" customHeight="false" outlineLevel="0" collapsed="false">
      <c r="B434" s="104"/>
      <c r="C434" s="104"/>
      <c r="D434" s="105"/>
      <c r="E434" s="106"/>
      <c r="F434" s="160"/>
      <c r="G434" s="161"/>
      <c r="H434" s="161"/>
      <c r="I434" s="161"/>
      <c r="J434" s="161"/>
      <c r="K434" s="161"/>
      <c r="L434" s="161"/>
      <c r="M434" s="161"/>
    </row>
    <row r="435" s="46" customFormat="true" ht="13.5" hidden="false" customHeight="false" outlineLevel="0" collapsed="false">
      <c r="B435" s="104"/>
      <c r="C435" s="104"/>
      <c r="D435" s="105"/>
      <c r="E435" s="106"/>
      <c r="F435" s="160"/>
      <c r="G435" s="161"/>
      <c r="H435" s="161"/>
      <c r="I435" s="161"/>
      <c r="J435" s="161"/>
      <c r="K435" s="161"/>
      <c r="L435" s="161"/>
      <c r="M435" s="161"/>
    </row>
    <row r="436" s="46" customFormat="true" ht="13.5" hidden="false" customHeight="false" outlineLevel="0" collapsed="false">
      <c r="B436" s="104"/>
      <c r="C436" s="104"/>
      <c r="D436" s="105"/>
      <c r="E436" s="106"/>
      <c r="F436" s="160"/>
      <c r="G436" s="161"/>
      <c r="H436" s="161"/>
      <c r="I436" s="161"/>
      <c r="J436" s="161"/>
      <c r="K436" s="161"/>
      <c r="L436" s="161"/>
      <c r="M436" s="161"/>
    </row>
    <row r="437" s="46" customFormat="true" ht="13.5" hidden="false" customHeight="false" outlineLevel="0" collapsed="false">
      <c r="B437" s="104"/>
      <c r="C437" s="104"/>
      <c r="D437" s="105"/>
      <c r="E437" s="106"/>
      <c r="F437" s="160"/>
      <c r="G437" s="161"/>
      <c r="H437" s="161"/>
      <c r="I437" s="161"/>
      <c r="J437" s="161"/>
      <c r="K437" s="161"/>
      <c r="L437" s="161"/>
      <c r="M437" s="161"/>
    </row>
    <row r="438" s="46" customFormat="true" ht="13.5" hidden="false" customHeight="false" outlineLevel="0" collapsed="false">
      <c r="B438" s="104"/>
      <c r="C438" s="104"/>
      <c r="D438" s="105"/>
      <c r="E438" s="106"/>
      <c r="F438" s="160"/>
      <c r="G438" s="161"/>
      <c r="H438" s="161"/>
      <c r="I438" s="161"/>
      <c r="J438" s="161"/>
      <c r="K438" s="161"/>
      <c r="L438" s="161"/>
      <c r="M438" s="161"/>
    </row>
    <row r="439" s="46" customFormat="true" ht="13.5" hidden="false" customHeight="false" outlineLevel="0" collapsed="false">
      <c r="B439" s="104"/>
      <c r="C439" s="104"/>
      <c r="D439" s="105"/>
      <c r="E439" s="106"/>
      <c r="F439" s="160"/>
      <c r="G439" s="161"/>
      <c r="H439" s="161"/>
      <c r="I439" s="161"/>
      <c r="J439" s="161"/>
      <c r="K439" s="161"/>
      <c r="L439" s="161"/>
      <c r="M439" s="161"/>
    </row>
    <row r="440" s="46" customFormat="true" ht="13.5" hidden="false" customHeight="false" outlineLevel="0" collapsed="false">
      <c r="B440" s="104"/>
      <c r="C440" s="104"/>
      <c r="D440" s="105"/>
      <c r="E440" s="106"/>
      <c r="F440" s="160"/>
      <c r="G440" s="161"/>
      <c r="H440" s="161"/>
      <c r="I440" s="161"/>
      <c r="J440" s="161"/>
      <c r="K440" s="161"/>
      <c r="L440" s="161"/>
      <c r="M440" s="161"/>
    </row>
    <row r="441" s="46" customFormat="true" ht="13.5" hidden="false" customHeight="false" outlineLevel="0" collapsed="false">
      <c r="B441" s="104"/>
      <c r="C441" s="104"/>
      <c r="D441" s="105"/>
      <c r="E441" s="106"/>
      <c r="F441" s="160"/>
      <c r="G441" s="161"/>
      <c r="H441" s="161"/>
      <c r="I441" s="161"/>
      <c r="J441" s="161"/>
      <c r="K441" s="161"/>
      <c r="L441" s="161"/>
      <c r="M441" s="161"/>
    </row>
    <row r="442" s="46" customFormat="true" ht="13.5" hidden="false" customHeight="false" outlineLevel="0" collapsed="false">
      <c r="B442" s="104"/>
      <c r="C442" s="104"/>
      <c r="D442" s="105"/>
      <c r="E442" s="106"/>
      <c r="F442" s="160"/>
      <c r="G442" s="161"/>
      <c r="H442" s="161"/>
      <c r="I442" s="161"/>
      <c r="J442" s="161"/>
      <c r="K442" s="161"/>
      <c r="L442" s="161"/>
      <c r="M442" s="161"/>
    </row>
    <row r="443" s="46" customFormat="true" ht="13.5" hidden="false" customHeight="false" outlineLevel="0" collapsed="false">
      <c r="B443" s="104"/>
      <c r="C443" s="104"/>
      <c r="D443" s="105"/>
      <c r="E443" s="106"/>
      <c r="F443" s="160"/>
      <c r="G443" s="161"/>
      <c r="H443" s="161"/>
      <c r="I443" s="161"/>
      <c r="J443" s="161"/>
      <c r="K443" s="161"/>
      <c r="L443" s="161"/>
      <c r="M443" s="161"/>
    </row>
    <row r="444" s="46" customFormat="true" ht="13.5" hidden="false" customHeight="false" outlineLevel="0" collapsed="false">
      <c r="B444" s="104"/>
      <c r="C444" s="104"/>
      <c r="D444" s="105"/>
      <c r="E444" s="106"/>
      <c r="F444" s="160"/>
      <c r="G444" s="161"/>
      <c r="H444" s="161"/>
      <c r="I444" s="161"/>
      <c r="J444" s="161"/>
      <c r="K444" s="161"/>
      <c r="L444" s="161"/>
      <c r="M444" s="161"/>
    </row>
    <row r="445" s="46" customFormat="true" ht="13.5" hidden="false" customHeight="false" outlineLevel="0" collapsed="false">
      <c r="B445" s="104"/>
      <c r="C445" s="104"/>
      <c r="D445" s="105"/>
      <c r="E445" s="106"/>
      <c r="F445" s="160"/>
      <c r="G445" s="161"/>
      <c r="H445" s="161"/>
      <c r="I445" s="161"/>
      <c r="J445" s="161"/>
      <c r="K445" s="161"/>
      <c r="L445" s="161"/>
      <c r="M445" s="161"/>
    </row>
    <row r="446" s="46" customFormat="true" ht="13.5" hidden="false" customHeight="false" outlineLevel="0" collapsed="false">
      <c r="B446" s="104"/>
      <c r="C446" s="104"/>
      <c r="D446" s="105"/>
      <c r="E446" s="106"/>
      <c r="F446" s="160"/>
      <c r="G446" s="161"/>
      <c r="H446" s="161"/>
      <c r="I446" s="161"/>
      <c r="J446" s="161"/>
      <c r="K446" s="161"/>
      <c r="L446" s="161"/>
      <c r="M446" s="161"/>
    </row>
    <row r="447" s="46" customFormat="true" ht="13.5" hidden="false" customHeight="false" outlineLevel="0" collapsed="false">
      <c r="B447" s="104"/>
      <c r="C447" s="104"/>
      <c r="D447" s="105"/>
      <c r="E447" s="106"/>
      <c r="F447" s="160"/>
      <c r="G447" s="161"/>
      <c r="H447" s="161"/>
      <c r="I447" s="161"/>
      <c r="J447" s="161"/>
      <c r="K447" s="161"/>
      <c r="L447" s="161"/>
      <c r="M447" s="161"/>
    </row>
    <row r="448" s="46" customFormat="true" ht="13.5" hidden="false" customHeight="false" outlineLevel="0" collapsed="false">
      <c r="B448" s="104"/>
      <c r="C448" s="104"/>
      <c r="D448" s="105"/>
      <c r="E448" s="106"/>
      <c r="F448" s="160"/>
      <c r="G448" s="161"/>
      <c r="H448" s="161"/>
      <c r="I448" s="161"/>
      <c r="J448" s="161"/>
      <c r="K448" s="161"/>
      <c r="L448" s="161"/>
      <c r="M448" s="161"/>
    </row>
    <row r="449" s="46" customFormat="true" ht="13.5" hidden="false" customHeight="false" outlineLevel="0" collapsed="false">
      <c r="B449" s="104"/>
      <c r="C449" s="104"/>
      <c r="D449" s="105"/>
      <c r="E449" s="106"/>
      <c r="F449" s="160"/>
      <c r="G449" s="161"/>
      <c r="H449" s="161"/>
      <c r="I449" s="161"/>
      <c r="J449" s="161"/>
      <c r="K449" s="161"/>
      <c r="L449" s="161"/>
      <c r="M449" s="161"/>
    </row>
    <row r="450" s="46" customFormat="true" ht="13.5" hidden="false" customHeight="false" outlineLevel="0" collapsed="false">
      <c r="B450" s="104"/>
      <c r="C450" s="104"/>
      <c r="D450" s="105"/>
      <c r="E450" s="106"/>
      <c r="F450" s="160"/>
      <c r="G450" s="161"/>
      <c r="H450" s="161"/>
      <c r="I450" s="161"/>
      <c r="J450" s="161"/>
      <c r="K450" s="161"/>
      <c r="L450" s="161"/>
      <c r="M450" s="161"/>
    </row>
    <row r="451" s="46" customFormat="true" ht="13.5" hidden="false" customHeight="false" outlineLevel="0" collapsed="false">
      <c r="B451" s="104"/>
      <c r="C451" s="104"/>
      <c r="D451" s="105"/>
      <c r="E451" s="106"/>
      <c r="F451" s="160"/>
      <c r="G451" s="161"/>
      <c r="H451" s="161"/>
      <c r="I451" s="161"/>
      <c r="J451" s="161"/>
      <c r="K451" s="161"/>
      <c r="L451" s="161"/>
      <c r="M451" s="161"/>
    </row>
    <row r="452" s="46" customFormat="true" ht="13.5" hidden="false" customHeight="false" outlineLevel="0" collapsed="false">
      <c r="B452" s="104"/>
      <c r="C452" s="104"/>
      <c r="D452" s="105"/>
      <c r="E452" s="106"/>
      <c r="F452" s="160"/>
      <c r="G452" s="161"/>
      <c r="H452" s="161"/>
      <c r="I452" s="161"/>
      <c r="J452" s="161"/>
      <c r="K452" s="161"/>
      <c r="L452" s="161"/>
      <c r="M452" s="161"/>
    </row>
    <row r="453" s="46" customFormat="true" ht="13.5" hidden="false" customHeight="false" outlineLevel="0" collapsed="false">
      <c r="B453" s="104"/>
      <c r="C453" s="104"/>
      <c r="D453" s="105"/>
      <c r="E453" s="106"/>
      <c r="F453" s="160"/>
      <c r="G453" s="161"/>
      <c r="H453" s="161"/>
      <c r="I453" s="161"/>
      <c r="J453" s="161"/>
      <c r="K453" s="161"/>
      <c r="L453" s="161"/>
      <c r="M453" s="161"/>
    </row>
    <row r="454" s="46" customFormat="true" ht="13.5" hidden="false" customHeight="false" outlineLevel="0" collapsed="false">
      <c r="B454" s="104"/>
      <c r="C454" s="104"/>
      <c r="D454" s="105"/>
      <c r="E454" s="106"/>
      <c r="F454" s="160"/>
      <c r="G454" s="161"/>
      <c r="H454" s="161"/>
      <c r="I454" s="161"/>
      <c r="J454" s="161"/>
      <c r="K454" s="161"/>
      <c r="L454" s="161"/>
      <c r="M454" s="161"/>
    </row>
    <row r="455" s="46" customFormat="true" ht="13.5" hidden="false" customHeight="false" outlineLevel="0" collapsed="false">
      <c r="B455" s="104"/>
      <c r="C455" s="104"/>
      <c r="D455" s="105"/>
      <c r="E455" s="106"/>
      <c r="F455" s="160"/>
      <c r="G455" s="161"/>
      <c r="H455" s="161"/>
      <c r="I455" s="161"/>
      <c r="J455" s="161"/>
      <c r="K455" s="161"/>
      <c r="L455" s="161"/>
      <c r="M455" s="161"/>
    </row>
    <row r="456" s="46" customFormat="true" ht="13.5" hidden="false" customHeight="false" outlineLevel="0" collapsed="false">
      <c r="B456" s="104"/>
      <c r="C456" s="104"/>
      <c r="D456" s="105"/>
      <c r="E456" s="106"/>
      <c r="F456" s="160"/>
      <c r="G456" s="161"/>
      <c r="H456" s="161"/>
      <c r="I456" s="161"/>
      <c r="J456" s="161"/>
      <c r="K456" s="161"/>
      <c r="L456" s="161"/>
      <c r="M456" s="161"/>
    </row>
    <row r="457" s="46" customFormat="true" ht="13.5" hidden="false" customHeight="false" outlineLevel="0" collapsed="false">
      <c r="B457" s="104"/>
      <c r="C457" s="104"/>
      <c r="D457" s="105"/>
      <c r="E457" s="106"/>
      <c r="F457" s="160"/>
      <c r="G457" s="161"/>
      <c r="H457" s="161"/>
      <c r="I457" s="161"/>
      <c r="J457" s="161"/>
      <c r="K457" s="161"/>
      <c r="L457" s="161"/>
      <c r="M457" s="161"/>
    </row>
    <row r="458" s="46" customFormat="true" ht="13.5" hidden="false" customHeight="false" outlineLevel="0" collapsed="false">
      <c r="B458" s="104"/>
      <c r="C458" s="104"/>
      <c r="D458" s="105"/>
      <c r="E458" s="106"/>
      <c r="F458" s="160"/>
      <c r="G458" s="161"/>
      <c r="H458" s="161"/>
      <c r="I458" s="161"/>
      <c r="J458" s="161"/>
      <c r="K458" s="161"/>
      <c r="L458" s="161"/>
      <c r="M458" s="161"/>
    </row>
    <row r="459" s="46" customFormat="true" ht="13.5" hidden="false" customHeight="false" outlineLevel="0" collapsed="false">
      <c r="B459" s="104"/>
      <c r="C459" s="104"/>
      <c r="D459" s="105"/>
      <c r="E459" s="106"/>
      <c r="F459" s="160"/>
      <c r="G459" s="161"/>
      <c r="H459" s="161"/>
      <c r="I459" s="161"/>
      <c r="J459" s="161"/>
      <c r="K459" s="161"/>
      <c r="L459" s="161"/>
      <c r="M459" s="161"/>
    </row>
    <row r="460" s="46" customFormat="true" ht="13.5" hidden="false" customHeight="false" outlineLevel="0" collapsed="false">
      <c r="B460" s="104"/>
      <c r="C460" s="104"/>
      <c r="D460" s="105"/>
      <c r="E460" s="106"/>
      <c r="F460" s="160"/>
      <c r="G460" s="161"/>
      <c r="H460" s="161"/>
      <c r="I460" s="161"/>
      <c r="J460" s="161"/>
      <c r="K460" s="161"/>
      <c r="L460" s="161"/>
      <c r="M460" s="161"/>
    </row>
    <row r="461" s="46" customFormat="true" ht="13.5" hidden="false" customHeight="false" outlineLevel="0" collapsed="false">
      <c r="B461" s="104"/>
      <c r="C461" s="104"/>
      <c r="D461" s="105"/>
      <c r="E461" s="106"/>
      <c r="F461" s="160"/>
      <c r="G461" s="161"/>
      <c r="H461" s="161"/>
      <c r="I461" s="161"/>
      <c r="J461" s="161"/>
      <c r="K461" s="161"/>
      <c r="L461" s="161"/>
      <c r="M461" s="161"/>
    </row>
    <row r="462" s="46" customFormat="true" ht="13.5" hidden="false" customHeight="false" outlineLevel="0" collapsed="false">
      <c r="B462" s="104"/>
      <c r="C462" s="104"/>
      <c r="D462" s="105"/>
      <c r="E462" s="106"/>
      <c r="F462" s="160"/>
      <c r="G462" s="161"/>
      <c r="H462" s="161"/>
      <c r="I462" s="161"/>
      <c r="J462" s="161"/>
      <c r="K462" s="161"/>
      <c r="L462" s="161"/>
      <c r="M462" s="161"/>
    </row>
    <row r="463" s="46" customFormat="true" ht="13.5" hidden="false" customHeight="false" outlineLevel="0" collapsed="false">
      <c r="B463" s="104"/>
      <c r="C463" s="104"/>
      <c r="D463" s="105"/>
      <c r="E463" s="106"/>
      <c r="F463" s="160"/>
      <c r="G463" s="161"/>
      <c r="H463" s="161"/>
      <c r="I463" s="161"/>
      <c r="J463" s="161"/>
      <c r="K463" s="161"/>
      <c r="L463" s="161"/>
      <c r="M463" s="161"/>
    </row>
    <row r="464" s="46" customFormat="true" ht="13.5" hidden="false" customHeight="false" outlineLevel="0" collapsed="false">
      <c r="B464" s="104"/>
      <c r="C464" s="104"/>
      <c r="D464" s="105"/>
      <c r="E464" s="106"/>
      <c r="F464" s="160"/>
      <c r="G464" s="161"/>
      <c r="H464" s="161"/>
      <c r="I464" s="161"/>
      <c r="J464" s="161"/>
      <c r="K464" s="161"/>
      <c r="L464" s="161"/>
      <c r="M464" s="161"/>
    </row>
    <row r="465" s="46" customFormat="true" ht="13.5" hidden="false" customHeight="false" outlineLevel="0" collapsed="false">
      <c r="B465" s="104"/>
      <c r="C465" s="104"/>
      <c r="D465" s="105"/>
      <c r="E465" s="106"/>
      <c r="F465" s="160"/>
      <c r="G465" s="161"/>
      <c r="H465" s="161"/>
      <c r="I465" s="161"/>
      <c r="J465" s="161"/>
      <c r="K465" s="161"/>
      <c r="L465" s="161"/>
      <c r="M465" s="161"/>
    </row>
    <row r="466" s="46" customFormat="true" ht="13.5" hidden="false" customHeight="false" outlineLevel="0" collapsed="false">
      <c r="B466" s="104"/>
      <c r="C466" s="104"/>
      <c r="D466" s="105"/>
      <c r="E466" s="106"/>
      <c r="F466" s="160"/>
      <c r="G466" s="161"/>
      <c r="H466" s="161"/>
      <c r="I466" s="161"/>
      <c r="J466" s="161"/>
      <c r="K466" s="161"/>
      <c r="L466" s="161"/>
      <c r="M466" s="161"/>
    </row>
    <row r="467" s="46" customFormat="true" ht="13.5" hidden="false" customHeight="false" outlineLevel="0" collapsed="false">
      <c r="B467" s="104"/>
      <c r="C467" s="104"/>
      <c r="D467" s="105"/>
      <c r="E467" s="106"/>
      <c r="F467" s="160"/>
      <c r="G467" s="161"/>
      <c r="H467" s="161"/>
      <c r="I467" s="161"/>
      <c r="J467" s="161"/>
      <c r="K467" s="161"/>
      <c r="L467" s="161"/>
      <c r="M467" s="161"/>
    </row>
    <row r="468" s="46" customFormat="true" ht="13.5" hidden="false" customHeight="false" outlineLevel="0" collapsed="false">
      <c r="B468" s="104"/>
      <c r="C468" s="104"/>
      <c r="D468" s="105"/>
      <c r="E468" s="106"/>
      <c r="F468" s="160"/>
      <c r="G468" s="161"/>
      <c r="H468" s="161"/>
      <c r="I468" s="161"/>
      <c r="J468" s="161"/>
      <c r="K468" s="161"/>
      <c r="L468" s="161"/>
      <c r="M468" s="161"/>
    </row>
    <row r="469" s="46" customFormat="true" ht="13.5" hidden="false" customHeight="false" outlineLevel="0" collapsed="false">
      <c r="B469" s="104"/>
      <c r="C469" s="104"/>
      <c r="D469" s="105"/>
      <c r="E469" s="106"/>
      <c r="F469" s="160"/>
      <c r="G469" s="161"/>
      <c r="H469" s="161"/>
      <c r="I469" s="161"/>
      <c r="J469" s="161"/>
      <c r="K469" s="161"/>
      <c r="L469" s="161"/>
      <c r="M469" s="161"/>
    </row>
    <row r="470" s="46" customFormat="true" ht="13.5" hidden="false" customHeight="false" outlineLevel="0" collapsed="false">
      <c r="B470" s="104"/>
      <c r="C470" s="104"/>
      <c r="D470" s="105"/>
      <c r="E470" s="106"/>
      <c r="F470" s="160"/>
      <c r="G470" s="161"/>
      <c r="H470" s="161"/>
      <c r="I470" s="161"/>
      <c r="J470" s="161"/>
      <c r="K470" s="161"/>
      <c r="L470" s="161"/>
      <c r="M470" s="161"/>
    </row>
    <row r="471" s="46" customFormat="true" ht="13.5" hidden="false" customHeight="false" outlineLevel="0" collapsed="false">
      <c r="B471" s="104"/>
      <c r="C471" s="104"/>
      <c r="D471" s="105"/>
      <c r="E471" s="106"/>
      <c r="F471" s="160"/>
      <c r="G471" s="161"/>
      <c r="H471" s="161"/>
      <c r="I471" s="161"/>
      <c r="J471" s="161"/>
      <c r="K471" s="161"/>
      <c r="L471" s="161"/>
      <c r="M471" s="161"/>
    </row>
    <row r="472" s="46" customFormat="true" ht="13.5" hidden="false" customHeight="false" outlineLevel="0" collapsed="false">
      <c r="B472" s="104"/>
      <c r="C472" s="104"/>
      <c r="D472" s="105"/>
      <c r="E472" s="106"/>
      <c r="F472" s="160"/>
      <c r="G472" s="161"/>
      <c r="H472" s="161"/>
      <c r="I472" s="161"/>
      <c r="J472" s="161"/>
      <c r="K472" s="161"/>
      <c r="L472" s="161"/>
      <c r="M472" s="161"/>
    </row>
    <row r="473" s="46" customFormat="true" ht="13.5" hidden="false" customHeight="false" outlineLevel="0" collapsed="false">
      <c r="B473" s="104"/>
      <c r="C473" s="104"/>
      <c r="D473" s="105"/>
      <c r="E473" s="106"/>
      <c r="F473" s="160"/>
      <c r="G473" s="161"/>
      <c r="H473" s="161"/>
      <c r="I473" s="161"/>
      <c r="J473" s="161"/>
      <c r="K473" s="161"/>
      <c r="L473" s="161"/>
      <c r="M473" s="161"/>
    </row>
    <row r="474" s="46" customFormat="true" ht="13.5" hidden="false" customHeight="false" outlineLevel="0" collapsed="false">
      <c r="B474" s="104"/>
      <c r="C474" s="104"/>
      <c r="D474" s="105"/>
      <c r="E474" s="106"/>
      <c r="F474" s="160"/>
      <c r="G474" s="161"/>
      <c r="H474" s="161"/>
      <c r="I474" s="161"/>
      <c r="J474" s="161"/>
      <c r="K474" s="161"/>
      <c r="L474" s="161"/>
      <c r="M474" s="161"/>
    </row>
    <row r="475" s="46" customFormat="true" ht="13.5" hidden="false" customHeight="false" outlineLevel="0" collapsed="false">
      <c r="B475" s="104"/>
      <c r="C475" s="104"/>
      <c r="D475" s="105"/>
      <c r="E475" s="106"/>
      <c r="F475" s="160"/>
      <c r="G475" s="161"/>
      <c r="H475" s="161"/>
      <c r="I475" s="161"/>
      <c r="J475" s="161"/>
      <c r="K475" s="161"/>
      <c r="L475" s="161"/>
      <c r="M475" s="161"/>
    </row>
    <row r="476" s="46" customFormat="true" ht="13.5" hidden="false" customHeight="false" outlineLevel="0" collapsed="false">
      <c r="B476" s="104"/>
      <c r="C476" s="104"/>
      <c r="D476" s="105"/>
      <c r="E476" s="106"/>
      <c r="F476" s="160"/>
      <c r="G476" s="161"/>
      <c r="H476" s="161"/>
      <c r="I476" s="161"/>
      <c r="J476" s="161"/>
      <c r="K476" s="161"/>
      <c r="L476" s="161"/>
      <c r="M476" s="161"/>
    </row>
    <row r="477" s="46" customFormat="true" ht="13.5" hidden="false" customHeight="false" outlineLevel="0" collapsed="false">
      <c r="B477" s="104"/>
      <c r="C477" s="104"/>
      <c r="D477" s="105"/>
      <c r="E477" s="106"/>
      <c r="F477" s="160"/>
      <c r="G477" s="161"/>
      <c r="H477" s="161"/>
      <c r="I477" s="161"/>
      <c r="J477" s="161"/>
      <c r="K477" s="161"/>
      <c r="L477" s="161"/>
      <c r="M477" s="161"/>
    </row>
    <row r="478" s="46" customFormat="true" ht="13.5" hidden="false" customHeight="false" outlineLevel="0" collapsed="false">
      <c r="B478" s="104"/>
      <c r="C478" s="104"/>
      <c r="D478" s="105"/>
      <c r="E478" s="106"/>
      <c r="F478" s="160"/>
      <c r="G478" s="161"/>
      <c r="H478" s="161"/>
      <c r="I478" s="161"/>
      <c r="J478" s="161"/>
      <c r="K478" s="161"/>
      <c r="L478" s="161"/>
      <c r="M478" s="161"/>
    </row>
    <row r="479" s="46" customFormat="true" ht="13.5" hidden="false" customHeight="false" outlineLevel="0" collapsed="false">
      <c r="B479" s="104"/>
      <c r="C479" s="104"/>
      <c r="D479" s="105"/>
      <c r="E479" s="106"/>
      <c r="F479" s="160"/>
      <c r="G479" s="161"/>
      <c r="H479" s="161"/>
      <c r="I479" s="161"/>
      <c r="J479" s="161"/>
      <c r="K479" s="161"/>
      <c r="L479" s="161"/>
      <c r="M479" s="161"/>
    </row>
    <row r="480" s="46" customFormat="true" ht="13.5" hidden="false" customHeight="false" outlineLevel="0" collapsed="false">
      <c r="B480" s="104"/>
      <c r="C480" s="104"/>
      <c r="D480" s="105"/>
      <c r="E480" s="106"/>
      <c r="F480" s="160"/>
      <c r="G480" s="161"/>
      <c r="H480" s="161"/>
      <c r="I480" s="161"/>
      <c r="J480" s="161"/>
      <c r="K480" s="161"/>
      <c r="L480" s="161"/>
      <c r="M480" s="161"/>
    </row>
    <row r="481" s="46" customFormat="true" ht="13.5" hidden="false" customHeight="false" outlineLevel="0" collapsed="false">
      <c r="B481" s="104"/>
      <c r="C481" s="104"/>
      <c r="D481" s="105"/>
      <c r="E481" s="106"/>
      <c r="F481" s="160"/>
      <c r="G481" s="161"/>
      <c r="H481" s="161"/>
      <c r="I481" s="161"/>
      <c r="J481" s="161"/>
      <c r="K481" s="161"/>
      <c r="L481" s="161"/>
      <c r="M481" s="161"/>
    </row>
    <row r="482" s="46" customFormat="true" ht="13.5" hidden="false" customHeight="false" outlineLevel="0" collapsed="false">
      <c r="B482" s="104"/>
      <c r="C482" s="104"/>
      <c r="D482" s="105"/>
      <c r="E482" s="106"/>
      <c r="F482" s="160"/>
      <c r="G482" s="161"/>
      <c r="H482" s="161"/>
      <c r="I482" s="161"/>
      <c r="J482" s="161"/>
      <c r="K482" s="161"/>
      <c r="L482" s="161"/>
      <c r="M482" s="161"/>
    </row>
    <row r="483" s="46" customFormat="true" ht="13.5" hidden="false" customHeight="false" outlineLevel="0" collapsed="false">
      <c r="B483" s="104"/>
      <c r="C483" s="104"/>
      <c r="D483" s="105"/>
      <c r="E483" s="106"/>
      <c r="F483" s="160"/>
      <c r="G483" s="161"/>
      <c r="H483" s="161"/>
      <c r="I483" s="161"/>
      <c r="J483" s="161"/>
      <c r="K483" s="161"/>
      <c r="L483" s="161"/>
      <c r="M483" s="161"/>
    </row>
    <row r="484" s="46" customFormat="true" ht="13.5" hidden="false" customHeight="false" outlineLevel="0" collapsed="false">
      <c r="B484" s="104"/>
      <c r="C484" s="104"/>
      <c r="D484" s="105"/>
      <c r="E484" s="106"/>
      <c r="F484" s="160"/>
      <c r="G484" s="161"/>
      <c r="H484" s="161"/>
      <c r="I484" s="161"/>
      <c r="J484" s="161"/>
      <c r="K484" s="161"/>
      <c r="L484" s="161"/>
      <c r="M484" s="161"/>
    </row>
    <row r="485" s="46" customFormat="true" ht="13.5" hidden="false" customHeight="false" outlineLevel="0" collapsed="false">
      <c r="B485" s="104"/>
      <c r="C485" s="104"/>
      <c r="D485" s="105"/>
      <c r="E485" s="106"/>
      <c r="F485" s="160"/>
      <c r="G485" s="161"/>
      <c r="H485" s="161"/>
      <c r="I485" s="161"/>
      <c r="J485" s="161"/>
      <c r="K485" s="161"/>
      <c r="L485" s="161"/>
      <c r="M485" s="161"/>
    </row>
    <row r="486" s="46" customFormat="true" ht="13.5" hidden="false" customHeight="false" outlineLevel="0" collapsed="false">
      <c r="B486" s="104"/>
      <c r="C486" s="104"/>
      <c r="D486" s="105"/>
      <c r="E486" s="106"/>
      <c r="F486" s="160"/>
      <c r="G486" s="161"/>
      <c r="H486" s="161"/>
      <c r="I486" s="161"/>
      <c r="J486" s="161"/>
      <c r="K486" s="161"/>
      <c r="L486" s="161"/>
      <c r="M486" s="161"/>
    </row>
    <row r="487" s="46" customFormat="true" ht="13.5" hidden="false" customHeight="false" outlineLevel="0" collapsed="false">
      <c r="B487" s="104"/>
      <c r="C487" s="104"/>
      <c r="D487" s="105"/>
      <c r="E487" s="106"/>
      <c r="F487" s="160"/>
      <c r="G487" s="161"/>
      <c r="H487" s="161"/>
      <c r="I487" s="161"/>
      <c r="J487" s="161"/>
      <c r="K487" s="161"/>
      <c r="L487" s="161"/>
      <c r="M487" s="161"/>
    </row>
    <row r="488" s="46" customFormat="true" ht="13.5" hidden="false" customHeight="false" outlineLevel="0" collapsed="false">
      <c r="B488" s="104"/>
      <c r="C488" s="104"/>
      <c r="D488" s="105"/>
      <c r="E488" s="106"/>
      <c r="F488" s="160"/>
      <c r="G488" s="161"/>
      <c r="H488" s="161"/>
      <c r="I488" s="161"/>
      <c r="J488" s="161"/>
      <c r="K488" s="161"/>
      <c r="L488" s="161"/>
      <c r="M488" s="161"/>
    </row>
    <row r="489" s="46" customFormat="true" ht="13.5" hidden="false" customHeight="false" outlineLevel="0" collapsed="false">
      <c r="B489" s="104"/>
      <c r="C489" s="104"/>
      <c r="D489" s="105"/>
      <c r="E489" s="106"/>
      <c r="F489" s="160"/>
      <c r="G489" s="161"/>
      <c r="H489" s="161"/>
      <c r="I489" s="161"/>
      <c r="J489" s="161"/>
      <c r="K489" s="161"/>
      <c r="L489" s="161"/>
      <c r="M489" s="161"/>
    </row>
    <row r="490" s="46" customFormat="true" ht="13.5" hidden="false" customHeight="false" outlineLevel="0" collapsed="false">
      <c r="B490" s="104"/>
      <c r="C490" s="104"/>
      <c r="D490" s="105"/>
      <c r="E490" s="106"/>
      <c r="F490" s="160"/>
      <c r="G490" s="161"/>
      <c r="H490" s="161"/>
      <c r="I490" s="161"/>
      <c r="J490" s="161"/>
      <c r="K490" s="161"/>
      <c r="L490" s="161"/>
      <c r="M490" s="161"/>
    </row>
    <row r="491" s="46" customFormat="true" ht="13.5" hidden="false" customHeight="false" outlineLevel="0" collapsed="false">
      <c r="B491" s="104"/>
      <c r="C491" s="104"/>
      <c r="D491" s="105"/>
      <c r="E491" s="106"/>
      <c r="F491" s="160"/>
      <c r="G491" s="161"/>
      <c r="H491" s="161"/>
      <c r="I491" s="161"/>
      <c r="J491" s="161"/>
      <c r="K491" s="161"/>
      <c r="L491" s="161"/>
      <c r="M491" s="161"/>
    </row>
    <row r="492" s="46" customFormat="true" ht="13.5" hidden="false" customHeight="false" outlineLevel="0" collapsed="false">
      <c r="B492" s="104"/>
      <c r="C492" s="104"/>
      <c r="D492" s="105"/>
      <c r="E492" s="106"/>
      <c r="F492" s="160"/>
      <c r="G492" s="161"/>
      <c r="H492" s="161"/>
      <c r="I492" s="161"/>
      <c r="J492" s="161"/>
      <c r="K492" s="161"/>
      <c r="L492" s="161"/>
      <c r="M492" s="161"/>
    </row>
    <row r="493" s="46" customFormat="true" ht="13.5" hidden="false" customHeight="false" outlineLevel="0" collapsed="false">
      <c r="B493" s="104"/>
      <c r="C493" s="104"/>
      <c r="D493" s="105"/>
      <c r="E493" s="106"/>
      <c r="F493" s="160"/>
      <c r="G493" s="161"/>
      <c r="H493" s="161"/>
      <c r="I493" s="161"/>
      <c r="J493" s="161"/>
      <c r="K493" s="161"/>
      <c r="L493" s="161"/>
      <c r="M493" s="161"/>
    </row>
    <row r="494" s="46" customFormat="true" ht="13.5" hidden="false" customHeight="false" outlineLevel="0" collapsed="false">
      <c r="B494" s="104"/>
      <c r="C494" s="104"/>
      <c r="D494" s="105"/>
      <c r="E494" s="106"/>
      <c r="F494" s="160"/>
      <c r="G494" s="161"/>
      <c r="H494" s="161"/>
      <c r="I494" s="161"/>
      <c r="J494" s="161"/>
      <c r="K494" s="161"/>
      <c r="L494" s="161"/>
      <c r="M494" s="161"/>
    </row>
    <row r="495" s="46" customFormat="true" ht="13.5" hidden="false" customHeight="false" outlineLevel="0" collapsed="false">
      <c r="B495" s="104"/>
      <c r="C495" s="104"/>
      <c r="D495" s="105"/>
      <c r="E495" s="106"/>
      <c r="F495" s="160"/>
      <c r="G495" s="161"/>
      <c r="H495" s="161"/>
      <c r="I495" s="161"/>
      <c r="J495" s="161"/>
      <c r="K495" s="161"/>
      <c r="L495" s="161"/>
      <c r="M495" s="161"/>
    </row>
    <row r="496" s="46" customFormat="true" ht="13.5" hidden="false" customHeight="false" outlineLevel="0" collapsed="false">
      <c r="B496" s="104"/>
      <c r="C496" s="104"/>
      <c r="D496" s="105"/>
      <c r="E496" s="106"/>
      <c r="F496" s="160"/>
      <c r="G496" s="161"/>
      <c r="H496" s="161"/>
      <c r="I496" s="161"/>
      <c r="J496" s="161"/>
      <c r="K496" s="161"/>
      <c r="L496" s="161"/>
      <c r="M496" s="161"/>
    </row>
    <row r="497" s="46" customFormat="true" ht="13.5" hidden="false" customHeight="false" outlineLevel="0" collapsed="false">
      <c r="B497" s="104"/>
      <c r="C497" s="104"/>
      <c r="D497" s="105"/>
      <c r="E497" s="106"/>
      <c r="F497" s="160"/>
      <c r="G497" s="161"/>
      <c r="H497" s="161"/>
      <c r="I497" s="161"/>
      <c r="J497" s="161"/>
      <c r="K497" s="161"/>
      <c r="L497" s="161"/>
      <c r="M497" s="161"/>
    </row>
    <row r="498" s="46" customFormat="true" ht="13.5" hidden="false" customHeight="false" outlineLevel="0" collapsed="false">
      <c r="B498" s="104"/>
      <c r="C498" s="104"/>
      <c r="D498" s="105"/>
      <c r="E498" s="106"/>
      <c r="F498" s="160"/>
      <c r="G498" s="161"/>
      <c r="H498" s="161"/>
      <c r="I498" s="161"/>
      <c r="J498" s="161"/>
      <c r="K498" s="161"/>
      <c r="L498" s="161"/>
      <c r="M498" s="161"/>
    </row>
    <row r="499" s="46" customFormat="true" ht="13.5" hidden="false" customHeight="false" outlineLevel="0" collapsed="false">
      <c r="B499" s="104"/>
      <c r="C499" s="104"/>
      <c r="D499" s="105"/>
      <c r="E499" s="106"/>
      <c r="F499" s="160"/>
      <c r="G499" s="161"/>
      <c r="H499" s="161"/>
      <c r="I499" s="161"/>
      <c r="J499" s="161"/>
      <c r="K499" s="161"/>
      <c r="L499" s="161"/>
      <c r="M499" s="161"/>
    </row>
    <row r="500" s="46" customFormat="true" ht="13.5" hidden="false" customHeight="false" outlineLevel="0" collapsed="false">
      <c r="B500" s="104"/>
      <c r="C500" s="104"/>
      <c r="D500" s="105"/>
      <c r="E500" s="106"/>
      <c r="F500" s="160"/>
      <c r="G500" s="161"/>
      <c r="H500" s="161"/>
      <c r="I500" s="161"/>
      <c r="J500" s="161"/>
      <c r="K500" s="161"/>
      <c r="L500" s="161"/>
      <c r="M500" s="161"/>
    </row>
    <row r="501" s="46" customFormat="true" ht="13.5" hidden="false" customHeight="false" outlineLevel="0" collapsed="false">
      <c r="B501" s="104"/>
      <c r="C501" s="104"/>
      <c r="D501" s="105"/>
      <c r="E501" s="106"/>
      <c r="F501" s="160"/>
      <c r="G501" s="161"/>
      <c r="H501" s="161"/>
      <c r="I501" s="161"/>
      <c r="J501" s="161"/>
      <c r="K501" s="161"/>
      <c r="L501" s="161"/>
      <c r="M501" s="161"/>
    </row>
    <row r="502" s="46" customFormat="true" ht="13.5" hidden="false" customHeight="false" outlineLevel="0" collapsed="false">
      <c r="B502" s="104"/>
      <c r="C502" s="104"/>
      <c r="D502" s="105"/>
      <c r="E502" s="106"/>
      <c r="F502" s="160"/>
      <c r="G502" s="161"/>
      <c r="H502" s="161"/>
      <c r="I502" s="161"/>
      <c r="J502" s="161"/>
      <c r="K502" s="161"/>
      <c r="L502" s="161"/>
      <c r="M502" s="161"/>
    </row>
    <row r="503" s="46" customFormat="true" ht="13.5" hidden="false" customHeight="false" outlineLevel="0" collapsed="false">
      <c r="B503" s="104"/>
      <c r="C503" s="104"/>
      <c r="D503" s="105"/>
      <c r="E503" s="106"/>
      <c r="F503" s="160"/>
      <c r="G503" s="161"/>
      <c r="H503" s="161"/>
      <c r="I503" s="161"/>
      <c r="J503" s="161"/>
      <c r="K503" s="161"/>
      <c r="L503" s="161"/>
      <c r="M503" s="161"/>
    </row>
    <row r="504" s="46" customFormat="true" ht="13.5" hidden="false" customHeight="false" outlineLevel="0" collapsed="false">
      <c r="B504" s="104"/>
      <c r="C504" s="104"/>
      <c r="D504" s="105"/>
      <c r="E504" s="106"/>
      <c r="F504" s="160"/>
      <c r="G504" s="161"/>
      <c r="H504" s="161"/>
      <c r="I504" s="161"/>
      <c r="J504" s="161"/>
      <c r="K504" s="161"/>
      <c r="L504" s="161"/>
      <c r="M504" s="161"/>
    </row>
    <row r="505" s="46" customFormat="true" ht="13.5" hidden="false" customHeight="false" outlineLevel="0" collapsed="false">
      <c r="B505" s="104"/>
      <c r="C505" s="104"/>
      <c r="D505" s="105"/>
      <c r="E505" s="106"/>
      <c r="F505" s="160"/>
      <c r="G505" s="161"/>
      <c r="H505" s="161"/>
      <c r="I505" s="161"/>
      <c r="J505" s="161"/>
      <c r="K505" s="161"/>
      <c r="L505" s="161"/>
      <c r="M505" s="161"/>
    </row>
    <row r="506" s="46" customFormat="true" ht="13.5" hidden="false" customHeight="false" outlineLevel="0" collapsed="false">
      <c r="B506" s="104"/>
      <c r="C506" s="104"/>
      <c r="D506" s="105"/>
      <c r="E506" s="106"/>
      <c r="F506" s="160"/>
      <c r="G506" s="161"/>
      <c r="H506" s="161"/>
      <c r="I506" s="161"/>
      <c r="J506" s="161"/>
      <c r="K506" s="161"/>
      <c r="L506" s="161"/>
      <c r="M506" s="161"/>
    </row>
    <row r="507" s="46" customFormat="true" ht="13.5" hidden="false" customHeight="false" outlineLevel="0" collapsed="false">
      <c r="B507" s="104"/>
      <c r="C507" s="104"/>
      <c r="D507" s="105"/>
      <c r="E507" s="106"/>
      <c r="F507" s="160"/>
      <c r="G507" s="161"/>
      <c r="H507" s="161"/>
      <c r="I507" s="161"/>
      <c r="J507" s="161"/>
      <c r="K507" s="161"/>
      <c r="L507" s="161"/>
      <c r="M507" s="161"/>
    </row>
    <row r="508" s="46" customFormat="true" ht="13.5" hidden="false" customHeight="false" outlineLevel="0" collapsed="false">
      <c r="B508" s="104"/>
      <c r="C508" s="104"/>
      <c r="D508" s="105"/>
      <c r="E508" s="106"/>
      <c r="F508" s="160"/>
      <c r="G508" s="161"/>
      <c r="H508" s="161"/>
      <c r="I508" s="161"/>
      <c r="J508" s="161"/>
      <c r="K508" s="161"/>
      <c r="L508" s="161"/>
      <c r="M508" s="161"/>
    </row>
    <row r="509" s="46" customFormat="true" ht="13.5" hidden="false" customHeight="false" outlineLevel="0" collapsed="false">
      <c r="B509" s="104"/>
      <c r="C509" s="104"/>
      <c r="D509" s="105"/>
      <c r="E509" s="106"/>
      <c r="F509" s="160"/>
      <c r="G509" s="161"/>
      <c r="H509" s="161"/>
      <c r="I509" s="161"/>
      <c r="J509" s="161"/>
      <c r="K509" s="161"/>
      <c r="L509" s="161"/>
      <c r="M509" s="161"/>
    </row>
    <row r="510" s="46" customFormat="true" ht="13.5" hidden="false" customHeight="false" outlineLevel="0" collapsed="false">
      <c r="B510" s="104"/>
      <c r="C510" s="104"/>
      <c r="D510" s="105"/>
      <c r="E510" s="106"/>
      <c r="F510" s="160"/>
      <c r="G510" s="161"/>
      <c r="H510" s="161"/>
      <c r="I510" s="161"/>
      <c r="J510" s="161"/>
      <c r="K510" s="161"/>
      <c r="L510" s="161"/>
      <c r="M510" s="161"/>
    </row>
    <row r="511" s="46" customFormat="true" ht="13.5" hidden="false" customHeight="false" outlineLevel="0" collapsed="false">
      <c r="B511" s="104"/>
      <c r="C511" s="104"/>
      <c r="D511" s="105"/>
      <c r="E511" s="106"/>
      <c r="F511" s="160"/>
      <c r="G511" s="161"/>
      <c r="H511" s="161"/>
      <c r="I511" s="161"/>
      <c r="J511" s="161"/>
      <c r="K511" s="161"/>
      <c r="L511" s="161"/>
      <c r="M511" s="161"/>
    </row>
    <row r="512" s="46" customFormat="true" ht="13.5" hidden="false" customHeight="false" outlineLevel="0" collapsed="false">
      <c r="B512" s="104"/>
      <c r="C512" s="104"/>
      <c r="D512" s="105"/>
      <c r="E512" s="106"/>
      <c r="F512" s="160"/>
      <c r="G512" s="161"/>
      <c r="H512" s="161"/>
      <c r="I512" s="161"/>
      <c r="J512" s="161"/>
      <c r="K512" s="161"/>
      <c r="L512" s="161"/>
      <c r="M512" s="161"/>
    </row>
    <row r="513" s="46" customFormat="true" ht="13.5" hidden="false" customHeight="false" outlineLevel="0" collapsed="false">
      <c r="B513" s="104"/>
      <c r="C513" s="104"/>
      <c r="D513" s="105"/>
      <c r="E513" s="106"/>
      <c r="F513" s="160"/>
      <c r="G513" s="161"/>
      <c r="H513" s="161"/>
      <c r="I513" s="161"/>
      <c r="J513" s="161"/>
      <c r="K513" s="161"/>
      <c r="L513" s="161"/>
      <c r="M513" s="161"/>
    </row>
    <row r="514" s="46" customFormat="true" ht="13.5" hidden="false" customHeight="false" outlineLevel="0" collapsed="false">
      <c r="B514" s="104"/>
      <c r="C514" s="104"/>
      <c r="D514" s="105"/>
      <c r="E514" s="106"/>
      <c r="F514" s="160"/>
      <c r="G514" s="161"/>
      <c r="H514" s="161"/>
      <c r="I514" s="161"/>
      <c r="J514" s="161"/>
      <c r="K514" s="161"/>
      <c r="L514" s="161"/>
      <c r="M514" s="161"/>
    </row>
    <row r="515" s="46" customFormat="true" ht="13.5" hidden="false" customHeight="false" outlineLevel="0" collapsed="false">
      <c r="B515" s="104"/>
      <c r="C515" s="104"/>
      <c r="D515" s="105"/>
      <c r="E515" s="106"/>
      <c r="F515" s="160"/>
      <c r="G515" s="161"/>
      <c r="H515" s="161"/>
      <c r="I515" s="161"/>
      <c r="J515" s="161"/>
      <c r="K515" s="161"/>
      <c r="L515" s="161"/>
      <c r="M515" s="161"/>
    </row>
    <row r="516" s="46" customFormat="true" ht="13.5" hidden="false" customHeight="false" outlineLevel="0" collapsed="false">
      <c r="B516" s="104"/>
      <c r="C516" s="104"/>
      <c r="D516" s="105"/>
      <c r="E516" s="106"/>
      <c r="F516" s="160"/>
      <c r="G516" s="161"/>
      <c r="H516" s="161"/>
      <c r="I516" s="161"/>
      <c r="J516" s="161"/>
      <c r="K516" s="161"/>
      <c r="L516" s="161"/>
      <c r="M516" s="161"/>
    </row>
    <row r="517" s="46" customFormat="true" ht="13.5" hidden="false" customHeight="false" outlineLevel="0" collapsed="false">
      <c r="B517" s="104"/>
      <c r="C517" s="104"/>
      <c r="D517" s="105"/>
      <c r="E517" s="106"/>
      <c r="F517" s="160"/>
      <c r="G517" s="161"/>
      <c r="H517" s="161"/>
      <c r="I517" s="161"/>
      <c r="J517" s="161"/>
      <c r="K517" s="161"/>
      <c r="L517" s="161"/>
      <c r="M517" s="161"/>
    </row>
    <row r="518" s="46" customFormat="true" ht="13.5" hidden="false" customHeight="false" outlineLevel="0" collapsed="false">
      <c r="B518" s="104"/>
      <c r="C518" s="104"/>
      <c r="D518" s="105"/>
      <c r="E518" s="106"/>
      <c r="F518" s="160"/>
      <c r="G518" s="161"/>
      <c r="H518" s="161"/>
      <c r="I518" s="161"/>
      <c r="J518" s="161"/>
      <c r="K518" s="161"/>
      <c r="L518" s="161"/>
      <c r="M518" s="161"/>
    </row>
    <row r="519" s="46" customFormat="true" ht="13.5" hidden="false" customHeight="false" outlineLevel="0" collapsed="false">
      <c r="B519" s="104"/>
      <c r="C519" s="104"/>
      <c r="D519" s="105"/>
      <c r="E519" s="106"/>
      <c r="F519" s="160"/>
      <c r="G519" s="161"/>
      <c r="H519" s="161"/>
      <c r="I519" s="161"/>
      <c r="J519" s="161"/>
      <c r="K519" s="161"/>
      <c r="L519" s="161"/>
      <c r="M519" s="161"/>
    </row>
    <row r="520" s="46" customFormat="true" ht="13.5" hidden="false" customHeight="false" outlineLevel="0" collapsed="false">
      <c r="B520" s="104"/>
      <c r="C520" s="104"/>
      <c r="D520" s="105"/>
      <c r="E520" s="106"/>
      <c r="F520" s="160"/>
      <c r="G520" s="161"/>
      <c r="H520" s="161"/>
      <c r="I520" s="161"/>
      <c r="J520" s="161"/>
      <c r="K520" s="161"/>
      <c r="L520" s="161"/>
      <c r="M520" s="161"/>
    </row>
    <row r="521" s="46" customFormat="true" ht="13.5" hidden="false" customHeight="false" outlineLevel="0" collapsed="false">
      <c r="B521" s="104"/>
      <c r="C521" s="104"/>
      <c r="D521" s="105"/>
      <c r="E521" s="106"/>
      <c r="F521" s="160"/>
      <c r="G521" s="161"/>
      <c r="H521" s="161"/>
      <c r="I521" s="161"/>
      <c r="J521" s="161"/>
      <c r="K521" s="161"/>
      <c r="L521" s="161"/>
      <c r="M521" s="161"/>
    </row>
    <row r="522" s="46" customFormat="true" ht="13.5" hidden="false" customHeight="false" outlineLevel="0" collapsed="false">
      <c r="B522" s="104"/>
      <c r="C522" s="104"/>
      <c r="D522" s="105"/>
      <c r="E522" s="106"/>
      <c r="F522" s="160"/>
      <c r="G522" s="161"/>
      <c r="H522" s="161"/>
      <c r="I522" s="161"/>
      <c r="J522" s="161"/>
      <c r="K522" s="161"/>
      <c r="L522" s="161"/>
      <c r="M522" s="161"/>
    </row>
    <row r="523" s="46" customFormat="true" ht="13.5" hidden="false" customHeight="false" outlineLevel="0" collapsed="false">
      <c r="B523" s="104"/>
      <c r="C523" s="104"/>
      <c r="D523" s="105"/>
      <c r="E523" s="106"/>
      <c r="F523" s="160"/>
      <c r="G523" s="161"/>
      <c r="H523" s="161"/>
      <c r="I523" s="161"/>
      <c r="J523" s="161"/>
      <c r="K523" s="161"/>
      <c r="L523" s="161"/>
      <c r="M523" s="161"/>
    </row>
    <row r="524" s="46" customFormat="true" ht="13.5" hidden="false" customHeight="false" outlineLevel="0" collapsed="false">
      <c r="B524" s="104"/>
      <c r="C524" s="104"/>
      <c r="D524" s="105"/>
      <c r="E524" s="106"/>
      <c r="F524" s="160"/>
      <c r="G524" s="161"/>
      <c r="H524" s="161"/>
      <c r="I524" s="161"/>
      <c r="J524" s="161"/>
      <c r="K524" s="161"/>
      <c r="L524" s="161"/>
      <c r="M524" s="161"/>
    </row>
    <row r="525" s="46" customFormat="true" ht="13.5" hidden="false" customHeight="false" outlineLevel="0" collapsed="false">
      <c r="B525" s="104"/>
      <c r="C525" s="104"/>
      <c r="D525" s="105"/>
      <c r="E525" s="106"/>
      <c r="F525" s="160"/>
      <c r="G525" s="161"/>
      <c r="H525" s="161"/>
      <c r="I525" s="161"/>
      <c r="J525" s="161"/>
      <c r="K525" s="161"/>
      <c r="L525" s="161"/>
      <c r="M525" s="161"/>
    </row>
    <row r="526" s="46" customFormat="true" ht="13.5" hidden="false" customHeight="false" outlineLevel="0" collapsed="false">
      <c r="B526" s="104"/>
      <c r="C526" s="104"/>
      <c r="D526" s="105"/>
      <c r="E526" s="106"/>
      <c r="F526" s="160"/>
      <c r="G526" s="161"/>
      <c r="H526" s="161"/>
      <c r="I526" s="161"/>
      <c r="J526" s="161"/>
      <c r="K526" s="161"/>
      <c r="L526" s="161"/>
      <c r="M526" s="161"/>
    </row>
    <row r="527" s="46" customFormat="true" ht="13.5" hidden="false" customHeight="false" outlineLevel="0" collapsed="false">
      <c r="B527" s="104"/>
      <c r="C527" s="104"/>
      <c r="D527" s="105"/>
      <c r="E527" s="106"/>
      <c r="F527" s="160"/>
      <c r="G527" s="161"/>
      <c r="H527" s="161"/>
      <c r="I527" s="161"/>
      <c r="J527" s="161"/>
      <c r="K527" s="161"/>
      <c r="L527" s="161"/>
      <c r="M527" s="161"/>
    </row>
    <row r="528" s="46" customFormat="true" ht="13.5" hidden="false" customHeight="false" outlineLevel="0" collapsed="false">
      <c r="B528" s="104"/>
      <c r="C528" s="104"/>
      <c r="D528" s="105"/>
      <c r="E528" s="106"/>
      <c r="F528" s="160"/>
      <c r="G528" s="161"/>
      <c r="H528" s="161"/>
      <c r="I528" s="161"/>
      <c r="J528" s="161"/>
      <c r="K528" s="161"/>
      <c r="L528" s="161"/>
      <c r="M528" s="161"/>
    </row>
    <row r="529" s="46" customFormat="true" ht="13.5" hidden="false" customHeight="false" outlineLevel="0" collapsed="false">
      <c r="B529" s="104"/>
      <c r="C529" s="104"/>
      <c r="D529" s="105"/>
      <c r="E529" s="106"/>
      <c r="F529" s="160"/>
      <c r="G529" s="161"/>
      <c r="H529" s="161"/>
      <c r="I529" s="161"/>
      <c r="J529" s="161"/>
      <c r="K529" s="161"/>
      <c r="L529" s="161"/>
      <c r="M529" s="161"/>
    </row>
    <row r="530" s="46" customFormat="true" ht="13.5" hidden="false" customHeight="false" outlineLevel="0" collapsed="false">
      <c r="B530" s="104"/>
      <c r="C530" s="104"/>
      <c r="D530" s="105"/>
      <c r="E530" s="106"/>
      <c r="F530" s="160"/>
      <c r="G530" s="161"/>
      <c r="H530" s="161"/>
      <c r="I530" s="161"/>
      <c r="J530" s="161"/>
      <c r="K530" s="161"/>
      <c r="L530" s="161"/>
      <c r="M530" s="161"/>
    </row>
    <row r="531" s="46" customFormat="true" ht="13.5" hidden="false" customHeight="false" outlineLevel="0" collapsed="false">
      <c r="B531" s="104"/>
      <c r="C531" s="104"/>
      <c r="D531" s="105"/>
      <c r="E531" s="106"/>
      <c r="F531" s="160"/>
      <c r="G531" s="161"/>
      <c r="H531" s="161"/>
      <c r="I531" s="161"/>
      <c r="J531" s="161"/>
      <c r="K531" s="161"/>
      <c r="L531" s="161"/>
      <c r="M531" s="161"/>
    </row>
    <row r="532" s="46" customFormat="true" ht="13.5" hidden="false" customHeight="false" outlineLevel="0" collapsed="false">
      <c r="B532" s="104"/>
      <c r="C532" s="104"/>
      <c r="D532" s="105"/>
      <c r="E532" s="106"/>
      <c r="F532" s="160"/>
      <c r="G532" s="161"/>
      <c r="H532" s="161"/>
      <c r="I532" s="161"/>
      <c r="J532" s="161"/>
      <c r="K532" s="161"/>
      <c r="L532" s="161"/>
      <c r="M532" s="161"/>
    </row>
    <row r="533" s="46" customFormat="true" ht="13.5" hidden="false" customHeight="false" outlineLevel="0" collapsed="false">
      <c r="B533" s="104"/>
      <c r="C533" s="104"/>
      <c r="D533" s="105"/>
      <c r="E533" s="106"/>
      <c r="F533" s="160"/>
      <c r="G533" s="161"/>
      <c r="H533" s="161"/>
      <c r="I533" s="161"/>
      <c r="J533" s="161"/>
      <c r="K533" s="161"/>
      <c r="L533" s="161"/>
      <c r="M533" s="161"/>
    </row>
    <row r="534" s="46" customFormat="true" ht="13.5" hidden="false" customHeight="false" outlineLevel="0" collapsed="false">
      <c r="B534" s="104"/>
      <c r="C534" s="104"/>
      <c r="D534" s="105"/>
      <c r="E534" s="106"/>
      <c r="F534" s="160"/>
      <c r="G534" s="161"/>
      <c r="H534" s="161"/>
      <c r="I534" s="161"/>
      <c r="J534" s="161"/>
      <c r="K534" s="161"/>
      <c r="L534" s="161"/>
      <c r="M534" s="161"/>
    </row>
    <row r="535" s="46" customFormat="true" ht="13.5" hidden="false" customHeight="false" outlineLevel="0" collapsed="false">
      <c r="B535" s="104"/>
      <c r="C535" s="104"/>
      <c r="D535" s="105"/>
      <c r="E535" s="106"/>
      <c r="F535" s="160"/>
      <c r="G535" s="161"/>
      <c r="H535" s="161"/>
      <c r="I535" s="161"/>
      <c r="J535" s="161"/>
      <c r="K535" s="161"/>
      <c r="L535" s="161"/>
      <c r="M535" s="161"/>
    </row>
    <row r="536" s="46" customFormat="true" ht="13.5" hidden="false" customHeight="false" outlineLevel="0" collapsed="false">
      <c r="B536" s="104"/>
      <c r="C536" s="104"/>
      <c r="D536" s="105"/>
      <c r="E536" s="106"/>
      <c r="F536" s="160"/>
      <c r="G536" s="161"/>
      <c r="H536" s="161"/>
      <c r="I536" s="161"/>
      <c r="J536" s="161"/>
      <c r="K536" s="161"/>
      <c r="L536" s="161"/>
      <c r="M536" s="161"/>
    </row>
    <row r="537" s="46" customFormat="true" ht="13.5" hidden="false" customHeight="false" outlineLevel="0" collapsed="false">
      <c r="B537" s="104"/>
      <c r="C537" s="104"/>
      <c r="D537" s="105"/>
      <c r="E537" s="106"/>
      <c r="F537" s="160"/>
      <c r="G537" s="161"/>
      <c r="H537" s="161"/>
      <c r="I537" s="161"/>
      <c r="J537" s="161"/>
      <c r="K537" s="161"/>
      <c r="L537" s="161"/>
      <c r="M537" s="161"/>
    </row>
    <row r="538" s="46" customFormat="true" ht="13.5" hidden="false" customHeight="false" outlineLevel="0" collapsed="false">
      <c r="B538" s="104"/>
      <c r="C538" s="104"/>
      <c r="D538" s="105"/>
      <c r="E538" s="106"/>
      <c r="F538" s="160"/>
      <c r="G538" s="161"/>
      <c r="H538" s="161"/>
      <c r="I538" s="161"/>
      <c r="J538" s="161"/>
      <c r="K538" s="161"/>
      <c r="L538" s="161"/>
      <c r="M538" s="161"/>
    </row>
    <row r="539" s="46" customFormat="true" ht="13.5" hidden="false" customHeight="false" outlineLevel="0" collapsed="false">
      <c r="B539" s="104"/>
      <c r="C539" s="104"/>
      <c r="D539" s="105"/>
      <c r="E539" s="106"/>
      <c r="F539" s="160"/>
      <c r="G539" s="161"/>
      <c r="H539" s="161"/>
      <c r="I539" s="161"/>
      <c r="J539" s="161"/>
      <c r="K539" s="161"/>
      <c r="L539" s="161"/>
      <c r="M539" s="161"/>
    </row>
    <row r="540" s="46" customFormat="true" ht="13.5" hidden="false" customHeight="false" outlineLevel="0" collapsed="false">
      <c r="B540" s="104"/>
      <c r="C540" s="104"/>
      <c r="D540" s="105"/>
      <c r="E540" s="106"/>
      <c r="F540" s="160"/>
      <c r="G540" s="161"/>
      <c r="H540" s="161"/>
      <c r="I540" s="161"/>
      <c r="J540" s="161"/>
      <c r="K540" s="161"/>
      <c r="L540" s="161"/>
      <c r="M540" s="161"/>
    </row>
    <row r="541" s="46" customFormat="true" ht="13.5" hidden="false" customHeight="false" outlineLevel="0" collapsed="false">
      <c r="B541" s="104"/>
      <c r="C541" s="104"/>
      <c r="D541" s="105"/>
      <c r="E541" s="106"/>
      <c r="F541" s="160"/>
      <c r="G541" s="161"/>
      <c r="H541" s="161"/>
      <c r="I541" s="161"/>
      <c r="J541" s="161"/>
      <c r="K541" s="161"/>
      <c r="L541" s="161"/>
      <c r="M541" s="161"/>
    </row>
    <row r="542" s="46" customFormat="true" ht="13.5" hidden="false" customHeight="false" outlineLevel="0" collapsed="false">
      <c r="B542" s="104"/>
      <c r="C542" s="104"/>
      <c r="D542" s="105"/>
      <c r="E542" s="106"/>
      <c r="F542" s="160"/>
      <c r="G542" s="161"/>
      <c r="H542" s="161"/>
      <c r="I542" s="161"/>
      <c r="J542" s="161"/>
      <c r="K542" s="161"/>
      <c r="L542" s="161"/>
      <c r="M542" s="161"/>
    </row>
    <row r="543" s="46" customFormat="true" ht="13.5" hidden="false" customHeight="false" outlineLevel="0" collapsed="false">
      <c r="B543" s="104"/>
      <c r="C543" s="104"/>
      <c r="D543" s="105"/>
      <c r="E543" s="106"/>
      <c r="F543" s="160"/>
      <c r="G543" s="161"/>
      <c r="H543" s="161"/>
      <c r="I543" s="161"/>
      <c r="J543" s="161"/>
      <c r="K543" s="161"/>
      <c r="L543" s="161"/>
      <c r="M543" s="161"/>
    </row>
    <row r="544" s="46" customFormat="true" ht="13.5" hidden="false" customHeight="false" outlineLevel="0" collapsed="false">
      <c r="B544" s="104"/>
      <c r="C544" s="104"/>
      <c r="D544" s="105"/>
      <c r="E544" s="106"/>
      <c r="F544" s="160"/>
      <c r="G544" s="161"/>
      <c r="H544" s="161"/>
      <c r="I544" s="161"/>
      <c r="J544" s="161"/>
      <c r="K544" s="161"/>
      <c r="L544" s="161"/>
      <c r="M544" s="161"/>
    </row>
    <row r="545" s="46" customFormat="true" ht="13.5" hidden="false" customHeight="false" outlineLevel="0" collapsed="false">
      <c r="B545" s="104"/>
      <c r="C545" s="104"/>
      <c r="D545" s="105"/>
      <c r="E545" s="106"/>
      <c r="F545" s="160"/>
      <c r="G545" s="161"/>
      <c r="H545" s="161"/>
      <c r="I545" s="161"/>
      <c r="J545" s="161"/>
      <c r="K545" s="161"/>
      <c r="L545" s="161"/>
      <c r="M545" s="161"/>
    </row>
    <row r="546" s="46" customFormat="true" ht="13.5" hidden="false" customHeight="false" outlineLevel="0" collapsed="false">
      <c r="B546" s="104"/>
      <c r="C546" s="104"/>
      <c r="D546" s="105"/>
      <c r="E546" s="106"/>
      <c r="F546" s="160"/>
      <c r="G546" s="161"/>
      <c r="H546" s="161"/>
      <c r="I546" s="161"/>
      <c r="J546" s="161"/>
      <c r="K546" s="161"/>
      <c r="L546" s="161"/>
      <c r="M546" s="161"/>
    </row>
    <row r="547" s="46" customFormat="true" ht="13.5" hidden="false" customHeight="false" outlineLevel="0" collapsed="false">
      <c r="B547" s="104"/>
      <c r="C547" s="104"/>
      <c r="D547" s="105"/>
      <c r="E547" s="106"/>
      <c r="F547" s="160"/>
      <c r="G547" s="161"/>
      <c r="H547" s="161"/>
      <c r="I547" s="161"/>
      <c r="J547" s="161"/>
      <c r="K547" s="161"/>
      <c r="L547" s="161"/>
      <c r="M547" s="161"/>
    </row>
    <row r="548" s="46" customFormat="true" ht="13.5" hidden="false" customHeight="false" outlineLevel="0" collapsed="false">
      <c r="B548" s="104"/>
      <c r="C548" s="104"/>
      <c r="D548" s="105"/>
      <c r="E548" s="106"/>
      <c r="F548" s="160"/>
      <c r="G548" s="161"/>
      <c r="H548" s="161"/>
      <c r="I548" s="161"/>
      <c r="J548" s="161"/>
      <c r="K548" s="161"/>
      <c r="L548" s="161"/>
      <c r="M548" s="161"/>
    </row>
    <row r="549" s="46" customFormat="true" ht="13.5" hidden="false" customHeight="false" outlineLevel="0" collapsed="false">
      <c r="B549" s="104"/>
      <c r="C549" s="104"/>
      <c r="D549" s="105"/>
      <c r="E549" s="106"/>
      <c r="F549" s="160"/>
      <c r="G549" s="161"/>
      <c r="H549" s="161"/>
      <c r="I549" s="161"/>
      <c r="J549" s="161"/>
      <c r="K549" s="161"/>
      <c r="L549" s="161"/>
      <c r="M549" s="161"/>
    </row>
    <row r="550" s="46" customFormat="true" ht="13.5" hidden="false" customHeight="false" outlineLevel="0" collapsed="false">
      <c r="B550" s="104"/>
      <c r="C550" s="104"/>
      <c r="D550" s="105"/>
      <c r="E550" s="106"/>
      <c r="F550" s="160"/>
      <c r="G550" s="161"/>
      <c r="H550" s="161"/>
      <c r="I550" s="161"/>
      <c r="J550" s="161"/>
      <c r="K550" s="161"/>
      <c r="L550" s="161"/>
      <c r="M550" s="161"/>
    </row>
    <row r="551" s="46" customFormat="true" ht="13.5" hidden="false" customHeight="false" outlineLevel="0" collapsed="false">
      <c r="B551" s="104"/>
      <c r="C551" s="104"/>
      <c r="D551" s="105"/>
      <c r="E551" s="106"/>
      <c r="F551" s="160"/>
      <c r="G551" s="161"/>
      <c r="H551" s="161"/>
      <c r="I551" s="161"/>
      <c r="J551" s="161"/>
      <c r="K551" s="161"/>
      <c r="L551" s="161"/>
      <c r="M551" s="161"/>
    </row>
    <row r="552" s="46" customFormat="true" ht="13.5" hidden="false" customHeight="false" outlineLevel="0" collapsed="false">
      <c r="B552" s="104"/>
      <c r="C552" s="104"/>
      <c r="D552" s="105"/>
      <c r="E552" s="106"/>
      <c r="F552" s="160"/>
      <c r="G552" s="161"/>
      <c r="H552" s="161"/>
      <c r="I552" s="161"/>
      <c r="J552" s="161"/>
      <c r="K552" s="161"/>
      <c r="L552" s="161"/>
      <c r="M552" s="161"/>
    </row>
    <row r="553" s="46" customFormat="true" ht="13.5" hidden="false" customHeight="false" outlineLevel="0" collapsed="false">
      <c r="B553" s="104"/>
      <c r="C553" s="104"/>
      <c r="D553" s="105"/>
      <c r="E553" s="106"/>
      <c r="F553" s="160"/>
      <c r="G553" s="161"/>
      <c r="H553" s="161"/>
      <c r="I553" s="161"/>
      <c r="J553" s="161"/>
      <c r="K553" s="161"/>
      <c r="L553" s="161"/>
      <c r="M553" s="161"/>
    </row>
    <row r="554" s="46" customFormat="true" ht="13.5" hidden="false" customHeight="false" outlineLevel="0" collapsed="false">
      <c r="B554" s="104"/>
      <c r="C554" s="104"/>
      <c r="D554" s="105"/>
      <c r="E554" s="106"/>
      <c r="F554" s="160"/>
      <c r="G554" s="161"/>
      <c r="H554" s="161"/>
      <c r="I554" s="161"/>
      <c r="J554" s="161"/>
      <c r="K554" s="161"/>
      <c r="L554" s="161"/>
      <c r="M554" s="161"/>
    </row>
    <row r="555" s="46" customFormat="true" ht="13.5" hidden="false" customHeight="false" outlineLevel="0" collapsed="false">
      <c r="B555" s="104"/>
      <c r="C555" s="104"/>
      <c r="D555" s="105"/>
      <c r="E555" s="106"/>
      <c r="F555" s="160"/>
      <c r="G555" s="161"/>
      <c r="H555" s="161"/>
      <c r="I555" s="161"/>
      <c r="J555" s="161"/>
      <c r="K555" s="161"/>
      <c r="L555" s="161"/>
      <c r="M555" s="161"/>
    </row>
    <row r="556" s="46" customFormat="true" ht="13.5" hidden="false" customHeight="false" outlineLevel="0" collapsed="false">
      <c r="B556" s="104"/>
      <c r="C556" s="104"/>
      <c r="D556" s="105"/>
      <c r="E556" s="106"/>
      <c r="F556" s="160"/>
      <c r="G556" s="161"/>
      <c r="H556" s="161"/>
      <c r="I556" s="161"/>
      <c r="J556" s="161"/>
      <c r="K556" s="161"/>
      <c r="L556" s="161"/>
      <c r="M556" s="161"/>
    </row>
    <row r="557" s="46" customFormat="true" ht="13.5" hidden="false" customHeight="false" outlineLevel="0" collapsed="false">
      <c r="B557" s="104"/>
      <c r="C557" s="104"/>
      <c r="D557" s="105"/>
      <c r="E557" s="106"/>
      <c r="F557" s="160"/>
      <c r="G557" s="161"/>
      <c r="H557" s="161"/>
      <c r="I557" s="161"/>
      <c r="J557" s="161"/>
      <c r="K557" s="161"/>
      <c r="L557" s="161"/>
      <c r="M557" s="161"/>
    </row>
    <row r="558" s="46" customFormat="true" ht="13.5" hidden="false" customHeight="false" outlineLevel="0" collapsed="false">
      <c r="B558" s="104"/>
      <c r="C558" s="104"/>
      <c r="D558" s="105"/>
      <c r="E558" s="106"/>
      <c r="F558" s="160"/>
      <c r="G558" s="161"/>
      <c r="H558" s="161"/>
      <c r="I558" s="161"/>
      <c r="J558" s="161"/>
      <c r="K558" s="161"/>
      <c r="L558" s="161"/>
      <c r="M558" s="161"/>
    </row>
    <row r="559" s="46" customFormat="true" ht="13.5" hidden="false" customHeight="false" outlineLevel="0" collapsed="false">
      <c r="B559" s="104"/>
      <c r="C559" s="104"/>
      <c r="D559" s="105"/>
      <c r="E559" s="106"/>
      <c r="F559" s="160"/>
      <c r="G559" s="161"/>
      <c r="H559" s="161"/>
      <c r="I559" s="161"/>
      <c r="J559" s="161"/>
      <c r="K559" s="161"/>
      <c r="L559" s="161"/>
      <c r="M559" s="161"/>
    </row>
    <row r="560" s="46" customFormat="true" ht="13.5" hidden="false" customHeight="false" outlineLevel="0" collapsed="false">
      <c r="B560" s="104"/>
      <c r="C560" s="104"/>
      <c r="D560" s="105"/>
      <c r="E560" s="106"/>
      <c r="F560" s="160"/>
      <c r="G560" s="161"/>
      <c r="H560" s="161"/>
      <c r="I560" s="161"/>
      <c r="J560" s="161"/>
      <c r="K560" s="161"/>
      <c r="L560" s="161"/>
      <c r="M560" s="161"/>
    </row>
    <row r="561" s="46" customFormat="true" ht="13.5" hidden="false" customHeight="false" outlineLevel="0" collapsed="false">
      <c r="B561" s="104"/>
      <c r="C561" s="104"/>
      <c r="D561" s="105"/>
      <c r="E561" s="106"/>
      <c r="F561" s="160"/>
      <c r="G561" s="161"/>
      <c r="H561" s="161"/>
      <c r="I561" s="161"/>
      <c r="J561" s="161"/>
      <c r="K561" s="161"/>
      <c r="L561" s="161"/>
      <c r="M561" s="161"/>
    </row>
    <row r="562" s="46" customFormat="true" ht="13.5" hidden="false" customHeight="false" outlineLevel="0" collapsed="false">
      <c r="B562" s="104"/>
      <c r="C562" s="104"/>
      <c r="D562" s="105"/>
      <c r="E562" s="106"/>
      <c r="F562" s="160"/>
      <c r="G562" s="161"/>
      <c r="H562" s="161"/>
      <c r="I562" s="161"/>
      <c r="J562" s="161"/>
      <c r="K562" s="161"/>
      <c r="L562" s="161"/>
      <c r="M562" s="161"/>
    </row>
    <row r="563" s="46" customFormat="true" ht="13.5" hidden="false" customHeight="false" outlineLevel="0" collapsed="false">
      <c r="B563" s="104"/>
      <c r="C563" s="104"/>
      <c r="D563" s="105"/>
      <c r="E563" s="106"/>
      <c r="F563" s="160"/>
      <c r="G563" s="161"/>
      <c r="H563" s="161"/>
      <c r="I563" s="161"/>
      <c r="J563" s="161"/>
      <c r="K563" s="161"/>
      <c r="L563" s="161"/>
      <c r="M563" s="161"/>
    </row>
    <row r="564" s="46" customFormat="true" ht="13.5" hidden="false" customHeight="false" outlineLevel="0" collapsed="false">
      <c r="B564" s="104"/>
      <c r="C564" s="104"/>
      <c r="D564" s="105"/>
      <c r="E564" s="106"/>
      <c r="F564" s="160"/>
      <c r="G564" s="161"/>
      <c r="H564" s="161"/>
      <c r="I564" s="161"/>
      <c r="J564" s="161"/>
      <c r="K564" s="161"/>
      <c r="L564" s="161"/>
      <c r="M564" s="161"/>
    </row>
    <row r="565" s="46" customFormat="true" ht="13.5" hidden="false" customHeight="false" outlineLevel="0" collapsed="false">
      <c r="B565" s="104"/>
      <c r="C565" s="104"/>
      <c r="D565" s="105"/>
      <c r="E565" s="106"/>
      <c r="F565" s="160"/>
      <c r="G565" s="161"/>
      <c r="H565" s="161"/>
      <c r="I565" s="161"/>
      <c r="J565" s="161"/>
      <c r="K565" s="161"/>
      <c r="L565" s="161"/>
      <c r="M565" s="161"/>
    </row>
    <row r="566" s="46" customFormat="true" ht="13.5" hidden="false" customHeight="false" outlineLevel="0" collapsed="false">
      <c r="B566" s="104"/>
      <c r="C566" s="104"/>
      <c r="D566" s="105"/>
      <c r="E566" s="106"/>
      <c r="F566" s="160"/>
      <c r="G566" s="161"/>
      <c r="H566" s="161"/>
      <c r="I566" s="161"/>
      <c r="J566" s="161"/>
      <c r="K566" s="161"/>
      <c r="L566" s="161"/>
      <c r="M566" s="161"/>
    </row>
    <row r="567" s="46" customFormat="true" ht="13.5" hidden="false" customHeight="false" outlineLevel="0" collapsed="false">
      <c r="B567" s="104"/>
      <c r="C567" s="104"/>
      <c r="D567" s="105"/>
      <c r="E567" s="106"/>
      <c r="F567" s="160"/>
      <c r="G567" s="161"/>
      <c r="H567" s="161"/>
      <c r="I567" s="161"/>
      <c r="J567" s="161"/>
      <c r="K567" s="161"/>
      <c r="L567" s="161"/>
      <c r="M567" s="161"/>
    </row>
    <row r="568" s="46" customFormat="true" ht="13.5" hidden="false" customHeight="false" outlineLevel="0" collapsed="false">
      <c r="B568" s="104"/>
      <c r="C568" s="104"/>
      <c r="D568" s="105"/>
      <c r="E568" s="106"/>
      <c r="F568" s="160"/>
      <c r="G568" s="161"/>
      <c r="H568" s="161"/>
      <c r="I568" s="161"/>
      <c r="J568" s="161"/>
      <c r="K568" s="161"/>
      <c r="L568" s="161"/>
      <c r="M568" s="161"/>
    </row>
    <row r="569" s="46" customFormat="true" ht="13.5" hidden="false" customHeight="false" outlineLevel="0" collapsed="false">
      <c r="B569" s="104"/>
      <c r="C569" s="104"/>
      <c r="D569" s="105"/>
      <c r="E569" s="106"/>
      <c r="F569" s="160"/>
      <c r="G569" s="161"/>
      <c r="H569" s="161"/>
      <c r="I569" s="161"/>
      <c r="J569" s="161"/>
      <c r="K569" s="161"/>
      <c r="L569" s="161"/>
      <c r="M569" s="161"/>
    </row>
    <row r="570" s="46" customFormat="true" ht="13.5" hidden="false" customHeight="false" outlineLevel="0" collapsed="false">
      <c r="B570" s="104"/>
      <c r="C570" s="104"/>
      <c r="D570" s="105"/>
      <c r="E570" s="106"/>
      <c r="F570" s="160"/>
      <c r="G570" s="161"/>
      <c r="H570" s="161"/>
      <c r="I570" s="161"/>
      <c r="J570" s="161"/>
      <c r="K570" s="161"/>
      <c r="L570" s="161"/>
      <c r="M570" s="161"/>
    </row>
    <row r="571" s="46" customFormat="true" ht="13.5" hidden="false" customHeight="false" outlineLevel="0" collapsed="false">
      <c r="B571" s="104"/>
      <c r="C571" s="104"/>
      <c r="D571" s="105"/>
      <c r="E571" s="106"/>
      <c r="F571" s="160"/>
      <c r="G571" s="161"/>
      <c r="H571" s="161"/>
      <c r="I571" s="161"/>
      <c r="J571" s="161"/>
      <c r="K571" s="161"/>
      <c r="L571" s="161"/>
      <c r="M571" s="161"/>
    </row>
    <row r="572" s="46" customFormat="true" ht="13.5" hidden="false" customHeight="false" outlineLevel="0" collapsed="false">
      <c r="B572" s="104"/>
      <c r="C572" s="104"/>
      <c r="D572" s="105"/>
      <c r="E572" s="106"/>
      <c r="F572" s="160"/>
      <c r="G572" s="161"/>
      <c r="H572" s="161"/>
      <c r="I572" s="161"/>
      <c r="J572" s="161"/>
      <c r="K572" s="161"/>
      <c r="L572" s="161"/>
      <c r="M572" s="161"/>
    </row>
    <row r="573" s="46" customFormat="true" ht="13.5" hidden="false" customHeight="false" outlineLevel="0" collapsed="false">
      <c r="B573" s="104"/>
      <c r="C573" s="104"/>
      <c r="D573" s="105"/>
      <c r="E573" s="106"/>
      <c r="F573" s="160"/>
      <c r="G573" s="161"/>
      <c r="H573" s="161"/>
      <c r="I573" s="161"/>
      <c r="J573" s="161"/>
      <c r="K573" s="161"/>
      <c r="L573" s="161"/>
      <c r="M573" s="161"/>
    </row>
    <row r="574" s="46" customFormat="true" ht="13.5" hidden="false" customHeight="false" outlineLevel="0" collapsed="false">
      <c r="B574" s="104"/>
      <c r="C574" s="104"/>
      <c r="D574" s="105"/>
      <c r="E574" s="106"/>
      <c r="F574" s="160"/>
      <c r="G574" s="161"/>
      <c r="H574" s="161"/>
      <c r="I574" s="161"/>
      <c r="J574" s="161"/>
      <c r="K574" s="161"/>
      <c r="L574" s="161"/>
      <c r="M574" s="161"/>
    </row>
    <row r="575" s="46" customFormat="true" ht="13.5" hidden="false" customHeight="false" outlineLevel="0" collapsed="false">
      <c r="B575" s="104"/>
      <c r="C575" s="104"/>
      <c r="D575" s="105"/>
      <c r="E575" s="106"/>
      <c r="F575" s="160"/>
      <c r="G575" s="161"/>
      <c r="H575" s="161"/>
      <c r="I575" s="161"/>
      <c r="J575" s="161"/>
      <c r="K575" s="161"/>
      <c r="L575" s="161"/>
      <c r="M575" s="161"/>
    </row>
    <row r="576" s="46" customFormat="true" ht="13.5" hidden="false" customHeight="false" outlineLevel="0" collapsed="false">
      <c r="B576" s="104"/>
      <c r="C576" s="104"/>
      <c r="D576" s="105"/>
      <c r="E576" s="106"/>
      <c r="F576" s="160"/>
      <c r="G576" s="161"/>
      <c r="H576" s="161"/>
      <c r="I576" s="161"/>
      <c r="J576" s="161"/>
      <c r="K576" s="161"/>
      <c r="L576" s="161"/>
      <c r="M576" s="161"/>
    </row>
    <row r="577" s="46" customFormat="true" ht="13.5" hidden="false" customHeight="false" outlineLevel="0" collapsed="false">
      <c r="B577" s="104"/>
      <c r="C577" s="104"/>
      <c r="D577" s="105"/>
      <c r="E577" s="106"/>
      <c r="F577" s="160"/>
      <c r="G577" s="161"/>
      <c r="H577" s="161"/>
      <c r="I577" s="161"/>
      <c r="J577" s="161"/>
      <c r="K577" s="161"/>
      <c r="L577" s="161"/>
      <c r="M577" s="161"/>
    </row>
    <row r="578" s="46" customFormat="true" ht="13.5" hidden="false" customHeight="false" outlineLevel="0" collapsed="false">
      <c r="B578" s="104"/>
      <c r="C578" s="104"/>
      <c r="D578" s="105"/>
      <c r="E578" s="106"/>
      <c r="F578" s="160"/>
      <c r="G578" s="161"/>
      <c r="H578" s="161"/>
      <c r="I578" s="161"/>
      <c r="J578" s="161"/>
      <c r="K578" s="161"/>
      <c r="L578" s="161"/>
      <c r="M578" s="161"/>
    </row>
    <row r="579" s="46" customFormat="true" ht="13.5" hidden="false" customHeight="false" outlineLevel="0" collapsed="false">
      <c r="B579" s="104"/>
      <c r="C579" s="104"/>
      <c r="D579" s="105"/>
      <c r="E579" s="106"/>
      <c r="F579" s="160"/>
      <c r="G579" s="161"/>
      <c r="H579" s="161"/>
      <c r="I579" s="161"/>
      <c r="J579" s="161"/>
      <c r="K579" s="161"/>
      <c r="L579" s="161"/>
      <c r="M579" s="161"/>
    </row>
    <row r="580" s="46" customFormat="true" ht="13.5" hidden="false" customHeight="false" outlineLevel="0" collapsed="false">
      <c r="B580" s="104"/>
      <c r="C580" s="104"/>
      <c r="D580" s="105"/>
      <c r="E580" s="106"/>
      <c r="F580" s="160"/>
      <c r="G580" s="161"/>
      <c r="H580" s="161"/>
      <c r="I580" s="161"/>
      <c r="J580" s="161"/>
      <c r="K580" s="161"/>
      <c r="L580" s="161"/>
      <c r="M580" s="161"/>
    </row>
    <row r="581" s="46" customFormat="true" ht="13.5" hidden="false" customHeight="false" outlineLevel="0" collapsed="false">
      <c r="B581" s="104"/>
      <c r="C581" s="104"/>
      <c r="D581" s="105"/>
      <c r="E581" s="106"/>
      <c r="F581" s="160"/>
      <c r="G581" s="161"/>
      <c r="H581" s="161"/>
      <c r="I581" s="161"/>
      <c r="J581" s="161"/>
      <c r="K581" s="161"/>
      <c r="L581" s="161"/>
      <c r="M581" s="161"/>
    </row>
    <row r="582" s="46" customFormat="true" ht="13.5" hidden="false" customHeight="false" outlineLevel="0" collapsed="false">
      <c r="B582" s="104"/>
      <c r="C582" s="104"/>
      <c r="D582" s="105"/>
      <c r="E582" s="106"/>
      <c r="F582" s="160"/>
      <c r="G582" s="161"/>
      <c r="H582" s="161"/>
      <c r="I582" s="161"/>
      <c r="J582" s="161"/>
      <c r="K582" s="161"/>
      <c r="L582" s="161"/>
      <c r="M582" s="161"/>
    </row>
    <row r="583" s="46" customFormat="true" ht="13.5" hidden="false" customHeight="false" outlineLevel="0" collapsed="false">
      <c r="B583" s="104"/>
      <c r="C583" s="104"/>
      <c r="D583" s="105"/>
      <c r="E583" s="106"/>
      <c r="F583" s="160"/>
      <c r="G583" s="161"/>
      <c r="H583" s="161"/>
      <c r="I583" s="161"/>
      <c r="J583" s="161"/>
      <c r="K583" s="161"/>
      <c r="L583" s="161"/>
      <c r="M583" s="161"/>
    </row>
    <row r="584" s="46" customFormat="true" ht="13.5" hidden="false" customHeight="false" outlineLevel="0" collapsed="false">
      <c r="B584" s="104"/>
      <c r="C584" s="104"/>
      <c r="D584" s="105"/>
      <c r="E584" s="106"/>
      <c r="F584" s="160"/>
      <c r="G584" s="161"/>
      <c r="H584" s="161"/>
      <c r="I584" s="161"/>
      <c r="J584" s="161"/>
      <c r="K584" s="161"/>
      <c r="L584" s="161"/>
      <c r="M584" s="161"/>
    </row>
    <row r="585" s="46" customFormat="true" ht="13.5" hidden="false" customHeight="false" outlineLevel="0" collapsed="false">
      <c r="B585" s="104"/>
      <c r="C585" s="104"/>
      <c r="D585" s="105"/>
      <c r="E585" s="106"/>
      <c r="F585" s="160"/>
      <c r="G585" s="161"/>
      <c r="H585" s="161"/>
      <c r="I585" s="161"/>
      <c r="J585" s="161"/>
      <c r="K585" s="161"/>
      <c r="L585" s="161"/>
      <c r="M585" s="161"/>
    </row>
    <row r="586" s="46" customFormat="true" ht="13.5" hidden="false" customHeight="false" outlineLevel="0" collapsed="false">
      <c r="B586" s="104"/>
      <c r="C586" s="104"/>
      <c r="D586" s="105"/>
      <c r="E586" s="106"/>
      <c r="F586" s="160"/>
      <c r="G586" s="161"/>
      <c r="H586" s="161"/>
      <c r="I586" s="161"/>
      <c r="J586" s="161"/>
      <c r="K586" s="161"/>
      <c r="L586" s="161"/>
      <c r="M586" s="161"/>
    </row>
    <row r="587" s="46" customFormat="true" ht="13.5" hidden="false" customHeight="false" outlineLevel="0" collapsed="false">
      <c r="B587" s="104"/>
      <c r="C587" s="104"/>
      <c r="D587" s="105"/>
      <c r="E587" s="106"/>
      <c r="F587" s="160"/>
      <c r="G587" s="161"/>
      <c r="H587" s="161"/>
      <c r="I587" s="161"/>
      <c r="J587" s="161"/>
      <c r="K587" s="161"/>
      <c r="L587" s="161"/>
      <c r="M587" s="161"/>
    </row>
    <row r="588" s="46" customFormat="true" ht="13.5" hidden="false" customHeight="false" outlineLevel="0" collapsed="false">
      <c r="B588" s="104"/>
      <c r="C588" s="104"/>
      <c r="D588" s="105"/>
      <c r="E588" s="106"/>
      <c r="F588" s="160"/>
      <c r="G588" s="161"/>
      <c r="H588" s="161"/>
      <c r="I588" s="161"/>
      <c r="J588" s="161"/>
      <c r="K588" s="161"/>
      <c r="L588" s="161"/>
      <c r="M588" s="161"/>
    </row>
    <row r="589" s="46" customFormat="true" ht="13.5" hidden="false" customHeight="false" outlineLevel="0" collapsed="false">
      <c r="B589" s="104"/>
      <c r="C589" s="104"/>
      <c r="D589" s="105"/>
      <c r="E589" s="106"/>
      <c r="F589" s="160"/>
      <c r="G589" s="161"/>
      <c r="H589" s="161"/>
      <c r="I589" s="161"/>
      <c r="J589" s="161"/>
      <c r="K589" s="161"/>
      <c r="L589" s="161"/>
      <c r="M589" s="161"/>
    </row>
    <row r="590" s="46" customFormat="true" ht="13.5" hidden="false" customHeight="false" outlineLevel="0" collapsed="false">
      <c r="B590" s="104"/>
      <c r="C590" s="104"/>
      <c r="D590" s="105"/>
      <c r="E590" s="106"/>
      <c r="F590" s="160"/>
      <c r="G590" s="161"/>
      <c r="H590" s="161"/>
      <c r="I590" s="161"/>
      <c r="J590" s="161"/>
      <c r="K590" s="161"/>
      <c r="L590" s="161"/>
      <c r="M590" s="161"/>
    </row>
    <row r="591" s="46" customFormat="true" ht="13.5" hidden="false" customHeight="false" outlineLevel="0" collapsed="false">
      <c r="B591" s="104"/>
      <c r="C591" s="104"/>
      <c r="D591" s="105"/>
      <c r="E591" s="106"/>
      <c r="F591" s="160"/>
      <c r="G591" s="161"/>
      <c r="H591" s="161"/>
      <c r="I591" s="161"/>
      <c r="J591" s="161"/>
      <c r="K591" s="161"/>
      <c r="L591" s="161"/>
      <c r="M591" s="161"/>
    </row>
    <row r="592" s="46" customFormat="true" ht="13.5" hidden="false" customHeight="false" outlineLevel="0" collapsed="false">
      <c r="B592" s="104"/>
      <c r="C592" s="104"/>
      <c r="D592" s="105"/>
      <c r="E592" s="106"/>
      <c r="F592" s="160"/>
      <c r="G592" s="161"/>
      <c r="H592" s="161"/>
      <c r="I592" s="161"/>
      <c r="J592" s="161"/>
      <c r="K592" s="161"/>
      <c r="L592" s="161"/>
      <c r="M592" s="161"/>
    </row>
    <row r="593" s="46" customFormat="true" ht="13.5" hidden="false" customHeight="false" outlineLevel="0" collapsed="false">
      <c r="B593" s="104"/>
      <c r="C593" s="104"/>
      <c r="D593" s="105"/>
      <c r="E593" s="106"/>
      <c r="F593" s="160"/>
      <c r="G593" s="161"/>
      <c r="H593" s="161"/>
      <c r="I593" s="161"/>
      <c r="J593" s="161"/>
      <c r="K593" s="161"/>
      <c r="L593" s="161"/>
      <c r="M593" s="161"/>
    </row>
    <row r="594" s="46" customFormat="true" ht="13.5" hidden="false" customHeight="false" outlineLevel="0" collapsed="false">
      <c r="B594" s="104"/>
      <c r="C594" s="104"/>
      <c r="D594" s="105"/>
      <c r="E594" s="106"/>
      <c r="F594" s="160"/>
      <c r="G594" s="161"/>
      <c r="H594" s="161"/>
      <c r="I594" s="161"/>
      <c r="J594" s="161"/>
      <c r="K594" s="161"/>
      <c r="L594" s="161"/>
      <c r="M594" s="161"/>
    </row>
    <row r="595" s="46" customFormat="true" ht="13.5" hidden="false" customHeight="false" outlineLevel="0" collapsed="false">
      <c r="B595" s="104"/>
      <c r="C595" s="104"/>
      <c r="D595" s="105"/>
      <c r="E595" s="106"/>
      <c r="F595" s="160"/>
      <c r="G595" s="161"/>
      <c r="H595" s="161"/>
      <c r="I595" s="161"/>
      <c r="J595" s="161"/>
      <c r="K595" s="161"/>
      <c r="L595" s="161"/>
      <c r="M595" s="161"/>
    </row>
    <row r="596" s="46" customFormat="true" ht="13.5" hidden="false" customHeight="false" outlineLevel="0" collapsed="false">
      <c r="B596" s="104"/>
      <c r="C596" s="104"/>
      <c r="D596" s="105"/>
      <c r="E596" s="106"/>
      <c r="F596" s="160"/>
      <c r="G596" s="161"/>
      <c r="H596" s="161"/>
      <c r="I596" s="161"/>
      <c r="J596" s="161"/>
      <c r="K596" s="161"/>
      <c r="L596" s="161"/>
      <c r="M596" s="161"/>
    </row>
    <row r="597" s="46" customFormat="true" ht="13.5" hidden="false" customHeight="false" outlineLevel="0" collapsed="false">
      <c r="B597" s="104"/>
      <c r="C597" s="104"/>
      <c r="D597" s="105"/>
      <c r="E597" s="106"/>
      <c r="F597" s="160"/>
      <c r="G597" s="161"/>
      <c r="H597" s="161"/>
      <c r="I597" s="161"/>
      <c r="J597" s="161"/>
      <c r="K597" s="161"/>
      <c r="L597" s="161"/>
      <c r="M597" s="161"/>
    </row>
    <row r="598" s="46" customFormat="true" ht="13.5" hidden="false" customHeight="false" outlineLevel="0" collapsed="false">
      <c r="B598" s="104"/>
      <c r="C598" s="104"/>
      <c r="D598" s="105"/>
      <c r="E598" s="106"/>
      <c r="F598" s="160"/>
      <c r="G598" s="161"/>
      <c r="H598" s="161"/>
      <c r="I598" s="161"/>
      <c r="J598" s="161"/>
      <c r="K598" s="161"/>
      <c r="L598" s="161"/>
      <c r="M598" s="161"/>
    </row>
    <row r="599" s="46" customFormat="true" ht="13.5" hidden="false" customHeight="false" outlineLevel="0" collapsed="false">
      <c r="B599" s="104"/>
      <c r="C599" s="104"/>
      <c r="D599" s="105"/>
      <c r="E599" s="106"/>
      <c r="F599" s="160"/>
      <c r="G599" s="161"/>
      <c r="H599" s="161"/>
      <c r="I599" s="161"/>
      <c r="J599" s="161"/>
      <c r="K599" s="161"/>
      <c r="L599" s="161"/>
      <c r="M599" s="161"/>
    </row>
    <row r="600" s="46" customFormat="true" ht="13.5" hidden="false" customHeight="false" outlineLevel="0" collapsed="false">
      <c r="B600" s="104"/>
      <c r="C600" s="104"/>
      <c r="D600" s="105"/>
      <c r="E600" s="106"/>
      <c r="F600" s="160"/>
      <c r="G600" s="161"/>
      <c r="H600" s="161"/>
      <c r="I600" s="161"/>
      <c r="J600" s="161"/>
      <c r="K600" s="161"/>
      <c r="L600" s="161"/>
      <c r="M600" s="161"/>
    </row>
    <row r="601" s="46" customFormat="true" ht="13.5" hidden="false" customHeight="false" outlineLevel="0" collapsed="false">
      <c r="B601" s="104"/>
      <c r="C601" s="104"/>
      <c r="D601" s="105"/>
      <c r="E601" s="106"/>
      <c r="F601" s="160"/>
      <c r="G601" s="161"/>
      <c r="H601" s="161"/>
      <c r="I601" s="161"/>
      <c r="J601" s="161"/>
      <c r="K601" s="161"/>
      <c r="L601" s="161"/>
      <c r="M601" s="161"/>
    </row>
    <row r="602" s="46" customFormat="true" ht="13.5" hidden="false" customHeight="false" outlineLevel="0" collapsed="false">
      <c r="B602" s="104"/>
      <c r="C602" s="104"/>
      <c r="D602" s="105"/>
      <c r="E602" s="106"/>
      <c r="F602" s="160"/>
      <c r="G602" s="161"/>
      <c r="H602" s="161"/>
      <c r="I602" s="161"/>
      <c r="J602" s="161"/>
      <c r="K602" s="161"/>
      <c r="L602" s="161"/>
      <c r="M602" s="161"/>
    </row>
    <row r="603" s="46" customFormat="true" ht="13.5" hidden="false" customHeight="false" outlineLevel="0" collapsed="false">
      <c r="B603" s="104"/>
      <c r="C603" s="104"/>
      <c r="D603" s="105"/>
      <c r="E603" s="106"/>
      <c r="F603" s="160"/>
      <c r="G603" s="161"/>
      <c r="H603" s="161"/>
      <c r="I603" s="161"/>
      <c r="J603" s="161"/>
      <c r="K603" s="161"/>
      <c r="L603" s="161"/>
      <c r="M603" s="161"/>
    </row>
    <row r="604" s="46" customFormat="true" ht="13.5" hidden="false" customHeight="false" outlineLevel="0" collapsed="false">
      <c r="B604" s="104"/>
      <c r="C604" s="104"/>
      <c r="D604" s="105"/>
      <c r="E604" s="106"/>
      <c r="F604" s="160"/>
      <c r="G604" s="161"/>
      <c r="H604" s="161"/>
      <c r="I604" s="161"/>
      <c r="J604" s="161"/>
      <c r="K604" s="161"/>
      <c r="L604" s="161"/>
      <c r="M604" s="161"/>
    </row>
    <row r="605" s="46" customFormat="true" ht="13.5" hidden="false" customHeight="false" outlineLevel="0" collapsed="false">
      <c r="B605" s="104"/>
      <c r="C605" s="104"/>
      <c r="D605" s="105"/>
      <c r="E605" s="106"/>
      <c r="F605" s="160"/>
      <c r="G605" s="161"/>
      <c r="H605" s="161"/>
      <c r="I605" s="161"/>
      <c r="J605" s="161"/>
      <c r="K605" s="161"/>
      <c r="L605" s="161"/>
      <c r="M605" s="161"/>
    </row>
    <row r="606" s="46" customFormat="true" ht="13.5" hidden="false" customHeight="false" outlineLevel="0" collapsed="false">
      <c r="B606" s="104"/>
      <c r="C606" s="104"/>
      <c r="D606" s="105"/>
      <c r="E606" s="106"/>
      <c r="F606" s="160"/>
      <c r="G606" s="161"/>
      <c r="H606" s="161"/>
      <c r="I606" s="161"/>
      <c r="J606" s="161"/>
      <c r="K606" s="161"/>
      <c r="L606" s="161"/>
      <c r="M606" s="161"/>
    </row>
    <row r="607" s="46" customFormat="true" ht="13.5" hidden="false" customHeight="false" outlineLevel="0" collapsed="false">
      <c r="B607" s="104"/>
      <c r="C607" s="104"/>
      <c r="D607" s="105"/>
      <c r="E607" s="106"/>
      <c r="F607" s="160"/>
      <c r="G607" s="161"/>
      <c r="H607" s="161"/>
      <c r="I607" s="161"/>
      <c r="J607" s="161"/>
      <c r="K607" s="161"/>
      <c r="L607" s="161"/>
      <c r="M607" s="161"/>
    </row>
    <row r="608" s="46" customFormat="true" ht="13.5" hidden="false" customHeight="false" outlineLevel="0" collapsed="false">
      <c r="B608" s="104"/>
      <c r="C608" s="104"/>
      <c r="D608" s="105"/>
      <c r="E608" s="106"/>
      <c r="F608" s="160"/>
      <c r="G608" s="161"/>
      <c r="H608" s="161"/>
      <c r="I608" s="161"/>
      <c r="J608" s="161"/>
      <c r="K608" s="161"/>
      <c r="L608" s="161"/>
      <c r="M608" s="161"/>
    </row>
    <row r="609" s="46" customFormat="true" ht="13.5" hidden="false" customHeight="false" outlineLevel="0" collapsed="false">
      <c r="B609" s="104"/>
      <c r="C609" s="104"/>
      <c r="D609" s="105"/>
      <c r="E609" s="106"/>
      <c r="F609" s="160"/>
      <c r="G609" s="161"/>
      <c r="H609" s="161"/>
      <c r="I609" s="161"/>
      <c r="J609" s="161"/>
      <c r="K609" s="161"/>
      <c r="L609" s="161"/>
      <c r="M609" s="161"/>
    </row>
    <row r="610" s="46" customFormat="true" ht="13.5" hidden="false" customHeight="false" outlineLevel="0" collapsed="false">
      <c r="B610" s="104"/>
      <c r="C610" s="104"/>
      <c r="D610" s="105"/>
      <c r="E610" s="106"/>
      <c r="F610" s="160"/>
      <c r="G610" s="161"/>
      <c r="H610" s="161"/>
      <c r="I610" s="161"/>
      <c r="J610" s="161"/>
      <c r="K610" s="161"/>
      <c r="L610" s="161"/>
      <c r="M610" s="161"/>
    </row>
    <row r="611" s="46" customFormat="true" ht="13.5" hidden="false" customHeight="false" outlineLevel="0" collapsed="false">
      <c r="B611" s="104"/>
      <c r="C611" s="104"/>
      <c r="D611" s="105"/>
      <c r="E611" s="106"/>
      <c r="F611" s="160"/>
      <c r="G611" s="161"/>
      <c r="H611" s="161"/>
      <c r="I611" s="161"/>
      <c r="J611" s="161"/>
      <c r="K611" s="161"/>
      <c r="L611" s="161"/>
      <c r="M611" s="161"/>
    </row>
    <row r="612" s="46" customFormat="true" ht="13.5" hidden="false" customHeight="false" outlineLevel="0" collapsed="false">
      <c r="B612" s="104"/>
      <c r="C612" s="104"/>
      <c r="D612" s="105"/>
      <c r="E612" s="106"/>
      <c r="F612" s="160"/>
      <c r="G612" s="161"/>
      <c r="H612" s="161"/>
      <c r="I612" s="161"/>
      <c r="J612" s="161"/>
      <c r="K612" s="161"/>
      <c r="L612" s="161"/>
      <c r="M612" s="161"/>
    </row>
    <row r="613" s="46" customFormat="true" ht="13.5" hidden="false" customHeight="false" outlineLevel="0" collapsed="false">
      <c r="B613" s="104"/>
      <c r="C613" s="104"/>
      <c r="D613" s="105"/>
      <c r="E613" s="106"/>
      <c r="F613" s="160"/>
      <c r="G613" s="161"/>
      <c r="H613" s="161"/>
      <c r="I613" s="161"/>
      <c r="J613" s="161"/>
      <c r="K613" s="161"/>
      <c r="L613" s="161"/>
      <c r="M613" s="161"/>
    </row>
    <row r="614" s="46" customFormat="true" ht="13.5" hidden="false" customHeight="false" outlineLevel="0" collapsed="false">
      <c r="B614" s="104"/>
      <c r="C614" s="104"/>
      <c r="D614" s="105"/>
      <c r="E614" s="106"/>
      <c r="F614" s="160"/>
      <c r="G614" s="161"/>
      <c r="H614" s="161"/>
      <c r="I614" s="161"/>
      <c r="J614" s="161"/>
      <c r="K614" s="161"/>
      <c r="L614" s="161"/>
      <c r="M614" s="161"/>
    </row>
    <row r="615" s="46" customFormat="true" ht="13.5" hidden="false" customHeight="false" outlineLevel="0" collapsed="false">
      <c r="B615" s="104"/>
      <c r="C615" s="104"/>
      <c r="D615" s="105"/>
      <c r="E615" s="106"/>
      <c r="F615" s="160"/>
      <c r="G615" s="161"/>
      <c r="H615" s="161"/>
      <c r="I615" s="161"/>
      <c r="J615" s="161"/>
      <c r="K615" s="161"/>
      <c r="L615" s="161"/>
      <c r="M615" s="161"/>
    </row>
    <row r="616" s="46" customFormat="true" ht="13.5" hidden="false" customHeight="false" outlineLevel="0" collapsed="false">
      <c r="B616" s="104"/>
      <c r="C616" s="104"/>
      <c r="D616" s="105"/>
      <c r="E616" s="106"/>
      <c r="F616" s="160"/>
      <c r="G616" s="161"/>
      <c r="H616" s="161"/>
      <c r="I616" s="161"/>
      <c r="J616" s="161"/>
      <c r="K616" s="161"/>
      <c r="L616" s="161"/>
      <c r="M616" s="161"/>
    </row>
    <row r="617" s="46" customFormat="true" ht="13.5" hidden="false" customHeight="false" outlineLevel="0" collapsed="false">
      <c r="B617" s="104"/>
      <c r="C617" s="104"/>
      <c r="D617" s="105"/>
      <c r="E617" s="106"/>
      <c r="F617" s="160"/>
      <c r="G617" s="161"/>
      <c r="H617" s="161"/>
      <c r="I617" s="161"/>
      <c r="J617" s="161"/>
      <c r="K617" s="161"/>
      <c r="L617" s="161"/>
      <c r="M617" s="161"/>
    </row>
    <row r="618" s="46" customFormat="true" ht="13.5" hidden="false" customHeight="false" outlineLevel="0" collapsed="false">
      <c r="B618" s="104"/>
      <c r="C618" s="104"/>
      <c r="D618" s="105"/>
      <c r="E618" s="106"/>
      <c r="F618" s="160"/>
      <c r="G618" s="161"/>
      <c r="H618" s="161"/>
      <c r="I618" s="161"/>
      <c r="J618" s="161"/>
      <c r="K618" s="161"/>
      <c r="L618" s="161"/>
      <c r="M618" s="161"/>
    </row>
    <row r="619" s="46" customFormat="true" ht="13.5" hidden="false" customHeight="false" outlineLevel="0" collapsed="false">
      <c r="B619" s="104"/>
      <c r="C619" s="104"/>
      <c r="D619" s="105"/>
      <c r="E619" s="106"/>
      <c r="F619" s="160"/>
      <c r="G619" s="161"/>
      <c r="H619" s="161"/>
      <c r="I619" s="161"/>
      <c r="J619" s="161"/>
      <c r="K619" s="161"/>
      <c r="L619" s="161"/>
      <c r="M619" s="161"/>
    </row>
    <row r="620" s="46" customFormat="true" ht="13.5" hidden="false" customHeight="false" outlineLevel="0" collapsed="false">
      <c r="B620" s="104"/>
      <c r="C620" s="104"/>
      <c r="D620" s="105"/>
      <c r="E620" s="106"/>
      <c r="F620" s="160"/>
      <c r="G620" s="161"/>
      <c r="H620" s="161"/>
      <c r="I620" s="161"/>
      <c r="J620" s="161"/>
      <c r="K620" s="161"/>
      <c r="L620" s="161"/>
      <c r="M620" s="161"/>
    </row>
    <row r="621" s="46" customFormat="true" ht="13.5" hidden="false" customHeight="false" outlineLevel="0" collapsed="false">
      <c r="B621" s="104"/>
      <c r="C621" s="104"/>
      <c r="D621" s="105"/>
      <c r="E621" s="106"/>
      <c r="F621" s="160"/>
      <c r="G621" s="161"/>
      <c r="H621" s="161"/>
      <c r="I621" s="161"/>
      <c r="J621" s="161"/>
      <c r="K621" s="161"/>
      <c r="L621" s="161"/>
      <c r="M621" s="161"/>
    </row>
    <row r="622" s="46" customFormat="true" ht="13.5" hidden="false" customHeight="false" outlineLevel="0" collapsed="false">
      <c r="B622" s="104"/>
      <c r="C622" s="104"/>
      <c r="D622" s="105"/>
      <c r="E622" s="106"/>
      <c r="F622" s="160"/>
      <c r="G622" s="161"/>
      <c r="H622" s="161"/>
      <c r="I622" s="161"/>
      <c r="J622" s="161"/>
      <c r="K622" s="161"/>
      <c r="L622" s="161"/>
      <c r="M622" s="161"/>
    </row>
    <row r="623" s="46" customFormat="true" ht="13.5" hidden="false" customHeight="false" outlineLevel="0" collapsed="false">
      <c r="B623" s="104"/>
      <c r="C623" s="104"/>
      <c r="D623" s="105"/>
      <c r="E623" s="106"/>
      <c r="F623" s="160"/>
      <c r="G623" s="161"/>
      <c r="H623" s="161"/>
      <c r="I623" s="161"/>
      <c r="J623" s="161"/>
      <c r="K623" s="161"/>
      <c r="L623" s="161"/>
      <c r="M623" s="161"/>
    </row>
    <row r="624" s="46" customFormat="true" ht="13.5" hidden="false" customHeight="false" outlineLevel="0" collapsed="false">
      <c r="B624" s="104"/>
      <c r="C624" s="104"/>
      <c r="D624" s="105"/>
      <c r="E624" s="106"/>
      <c r="F624" s="160"/>
      <c r="G624" s="161"/>
      <c r="H624" s="161"/>
      <c r="I624" s="161"/>
      <c r="J624" s="161"/>
      <c r="K624" s="161"/>
      <c r="L624" s="161"/>
      <c r="M624" s="161"/>
    </row>
    <row r="625" s="46" customFormat="true" ht="13.5" hidden="false" customHeight="false" outlineLevel="0" collapsed="false">
      <c r="B625" s="104"/>
      <c r="C625" s="104"/>
      <c r="D625" s="105"/>
      <c r="E625" s="106"/>
      <c r="F625" s="160"/>
      <c r="G625" s="161"/>
      <c r="H625" s="161"/>
      <c r="I625" s="161"/>
      <c r="J625" s="161"/>
      <c r="K625" s="161"/>
      <c r="L625" s="161"/>
      <c r="M625" s="161"/>
    </row>
    <row r="626" s="46" customFormat="true" ht="13.5" hidden="false" customHeight="false" outlineLevel="0" collapsed="false">
      <c r="B626" s="104"/>
      <c r="C626" s="104"/>
      <c r="D626" s="105"/>
      <c r="E626" s="106"/>
      <c r="F626" s="160"/>
      <c r="G626" s="161"/>
      <c r="H626" s="161"/>
      <c r="I626" s="161"/>
      <c r="J626" s="161"/>
      <c r="K626" s="161"/>
      <c r="L626" s="161"/>
      <c r="M626" s="161"/>
    </row>
    <row r="627" s="46" customFormat="true" ht="13.5" hidden="false" customHeight="false" outlineLevel="0" collapsed="false">
      <c r="B627" s="104"/>
      <c r="C627" s="104"/>
      <c r="D627" s="105"/>
      <c r="E627" s="106"/>
      <c r="F627" s="160"/>
      <c r="G627" s="161"/>
      <c r="H627" s="161"/>
      <c r="I627" s="161"/>
      <c r="J627" s="161"/>
      <c r="K627" s="161"/>
      <c r="L627" s="161"/>
      <c r="M627" s="161"/>
    </row>
    <row r="628" s="46" customFormat="true" ht="13.5" hidden="false" customHeight="false" outlineLevel="0" collapsed="false">
      <c r="B628" s="104"/>
      <c r="C628" s="104"/>
      <c r="D628" s="105"/>
      <c r="E628" s="106"/>
      <c r="F628" s="160"/>
      <c r="G628" s="161"/>
      <c r="H628" s="161"/>
      <c r="I628" s="161"/>
      <c r="J628" s="161"/>
      <c r="K628" s="161"/>
      <c r="L628" s="161"/>
      <c r="M628" s="161"/>
    </row>
    <row r="629" s="46" customFormat="true" ht="13.5" hidden="false" customHeight="false" outlineLevel="0" collapsed="false">
      <c r="B629" s="104"/>
      <c r="C629" s="104"/>
      <c r="D629" s="105"/>
      <c r="E629" s="106"/>
      <c r="F629" s="160"/>
      <c r="G629" s="161"/>
      <c r="H629" s="161"/>
      <c r="I629" s="161"/>
      <c r="J629" s="161"/>
      <c r="K629" s="161"/>
      <c r="L629" s="161"/>
      <c r="M629" s="161"/>
    </row>
    <row r="630" s="46" customFormat="true" ht="13.5" hidden="false" customHeight="false" outlineLevel="0" collapsed="false">
      <c r="B630" s="104"/>
      <c r="C630" s="104"/>
      <c r="D630" s="105"/>
      <c r="E630" s="106"/>
      <c r="F630" s="160"/>
      <c r="G630" s="161"/>
      <c r="H630" s="161"/>
      <c r="I630" s="161"/>
      <c r="J630" s="161"/>
      <c r="K630" s="161"/>
      <c r="L630" s="161"/>
      <c r="M630" s="161"/>
    </row>
    <row r="631" s="46" customFormat="true" ht="13.5" hidden="false" customHeight="false" outlineLevel="0" collapsed="false">
      <c r="B631" s="104"/>
      <c r="C631" s="104"/>
      <c r="D631" s="105"/>
      <c r="E631" s="106"/>
      <c r="F631" s="160"/>
      <c r="G631" s="161"/>
      <c r="H631" s="161"/>
      <c r="I631" s="161"/>
      <c r="J631" s="161"/>
      <c r="K631" s="161"/>
      <c r="L631" s="161"/>
      <c r="M631" s="161"/>
    </row>
    <row r="632" s="46" customFormat="true" ht="13.5" hidden="false" customHeight="false" outlineLevel="0" collapsed="false">
      <c r="B632" s="104"/>
      <c r="C632" s="104"/>
      <c r="D632" s="105"/>
      <c r="E632" s="106"/>
      <c r="F632" s="160"/>
      <c r="G632" s="161"/>
      <c r="H632" s="161"/>
      <c r="I632" s="161"/>
      <c r="J632" s="161"/>
      <c r="K632" s="161"/>
      <c r="L632" s="161"/>
      <c r="M632" s="161"/>
    </row>
    <row r="633" s="46" customFormat="true" ht="13.5" hidden="false" customHeight="false" outlineLevel="0" collapsed="false">
      <c r="B633" s="104"/>
      <c r="C633" s="104"/>
      <c r="D633" s="105"/>
      <c r="E633" s="106"/>
      <c r="F633" s="160"/>
      <c r="G633" s="161"/>
      <c r="H633" s="161"/>
      <c r="I633" s="161"/>
      <c r="J633" s="161"/>
      <c r="K633" s="161"/>
      <c r="L633" s="161"/>
      <c r="M633" s="161"/>
    </row>
    <row r="634" s="46" customFormat="true" ht="13.5" hidden="false" customHeight="false" outlineLevel="0" collapsed="false">
      <c r="B634" s="104"/>
      <c r="C634" s="104"/>
      <c r="D634" s="105"/>
      <c r="E634" s="106"/>
      <c r="F634" s="160"/>
      <c r="G634" s="161"/>
      <c r="H634" s="161"/>
      <c r="I634" s="161"/>
      <c r="J634" s="161"/>
      <c r="K634" s="161"/>
      <c r="L634" s="161"/>
      <c r="M634" s="161"/>
    </row>
    <row r="635" s="46" customFormat="true" ht="13.5" hidden="false" customHeight="false" outlineLevel="0" collapsed="false">
      <c r="B635" s="104"/>
      <c r="C635" s="104"/>
      <c r="D635" s="105"/>
      <c r="E635" s="106"/>
      <c r="F635" s="160"/>
      <c r="G635" s="161"/>
      <c r="H635" s="161"/>
      <c r="I635" s="161"/>
      <c r="J635" s="161"/>
      <c r="K635" s="161"/>
      <c r="L635" s="161"/>
      <c r="M635" s="161"/>
    </row>
    <row r="636" s="46" customFormat="true" ht="13.5" hidden="false" customHeight="false" outlineLevel="0" collapsed="false">
      <c r="B636" s="104"/>
      <c r="C636" s="104"/>
      <c r="D636" s="105"/>
      <c r="E636" s="106"/>
      <c r="F636" s="160"/>
      <c r="G636" s="161"/>
      <c r="H636" s="161"/>
      <c r="I636" s="161"/>
      <c r="J636" s="161"/>
      <c r="K636" s="161"/>
      <c r="L636" s="161"/>
      <c r="M636" s="161"/>
    </row>
    <row r="637" s="46" customFormat="true" ht="13.5" hidden="false" customHeight="false" outlineLevel="0" collapsed="false">
      <c r="B637" s="104"/>
      <c r="C637" s="104"/>
      <c r="D637" s="105"/>
      <c r="E637" s="106"/>
      <c r="F637" s="160"/>
      <c r="G637" s="161"/>
      <c r="H637" s="161"/>
      <c r="I637" s="161"/>
      <c r="J637" s="161"/>
      <c r="K637" s="161"/>
      <c r="L637" s="161"/>
      <c r="M637" s="161"/>
    </row>
    <row r="638" s="46" customFormat="true" ht="13.5" hidden="false" customHeight="false" outlineLevel="0" collapsed="false">
      <c r="B638" s="104"/>
      <c r="C638" s="104"/>
      <c r="D638" s="105"/>
      <c r="E638" s="106"/>
      <c r="F638" s="160"/>
      <c r="G638" s="161"/>
      <c r="H638" s="161"/>
      <c r="I638" s="161"/>
      <c r="J638" s="161"/>
      <c r="K638" s="161"/>
      <c r="L638" s="161"/>
      <c r="M638" s="161"/>
    </row>
    <row r="639" s="46" customFormat="true" ht="13.5" hidden="false" customHeight="false" outlineLevel="0" collapsed="false">
      <c r="B639" s="104"/>
      <c r="C639" s="104"/>
      <c r="D639" s="105"/>
      <c r="E639" s="106"/>
      <c r="F639" s="160"/>
      <c r="G639" s="161"/>
      <c r="H639" s="161"/>
      <c r="I639" s="161"/>
      <c r="J639" s="161"/>
      <c r="K639" s="161"/>
      <c r="L639" s="161"/>
      <c r="M639" s="161"/>
    </row>
    <row r="640" s="46" customFormat="true" ht="13.5" hidden="false" customHeight="false" outlineLevel="0" collapsed="false">
      <c r="B640" s="104"/>
      <c r="C640" s="104"/>
      <c r="D640" s="105"/>
      <c r="E640" s="106"/>
      <c r="F640" s="160"/>
      <c r="G640" s="161"/>
      <c r="H640" s="161"/>
      <c r="I640" s="161"/>
      <c r="J640" s="161"/>
      <c r="K640" s="161"/>
      <c r="L640" s="161"/>
      <c r="M640" s="161"/>
    </row>
    <row r="641" s="46" customFormat="true" ht="13.5" hidden="false" customHeight="false" outlineLevel="0" collapsed="false">
      <c r="B641" s="104"/>
      <c r="C641" s="104"/>
      <c r="D641" s="105"/>
      <c r="E641" s="106"/>
      <c r="F641" s="160"/>
      <c r="G641" s="161"/>
      <c r="H641" s="161"/>
      <c r="I641" s="161"/>
      <c r="J641" s="161"/>
      <c r="K641" s="161"/>
      <c r="L641" s="161"/>
      <c r="M641" s="161"/>
    </row>
    <row r="642" s="46" customFormat="true" ht="13.5" hidden="false" customHeight="false" outlineLevel="0" collapsed="false">
      <c r="B642" s="104"/>
      <c r="C642" s="104"/>
      <c r="D642" s="105"/>
      <c r="E642" s="106"/>
      <c r="F642" s="160"/>
      <c r="G642" s="161"/>
      <c r="H642" s="161"/>
      <c r="I642" s="161"/>
      <c r="J642" s="161"/>
      <c r="K642" s="161"/>
      <c r="L642" s="161"/>
      <c r="M642" s="161"/>
    </row>
    <row r="643" s="46" customFormat="true" ht="13.5" hidden="false" customHeight="false" outlineLevel="0" collapsed="false">
      <c r="B643" s="104"/>
      <c r="C643" s="104"/>
      <c r="D643" s="105"/>
      <c r="E643" s="106"/>
      <c r="F643" s="160"/>
      <c r="G643" s="161"/>
      <c r="H643" s="161"/>
      <c r="I643" s="161"/>
      <c r="J643" s="161"/>
      <c r="K643" s="161"/>
      <c r="L643" s="161"/>
      <c r="M643" s="161"/>
    </row>
    <row r="644" s="46" customFormat="true" ht="13.5" hidden="false" customHeight="false" outlineLevel="0" collapsed="false">
      <c r="B644" s="104"/>
      <c r="C644" s="104"/>
      <c r="D644" s="105"/>
      <c r="E644" s="106"/>
      <c r="F644" s="160"/>
      <c r="G644" s="161"/>
      <c r="H644" s="161"/>
      <c r="I644" s="161"/>
      <c r="J644" s="161"/>
      <c r="K644" s="161"/>
      <c r="L644" s="161"/>
      <c r="M644" s="161"/>
    </row>
    <row r="645" s="46" customFormat="true" ht="13.5" hidden="false" customHeight="false" outlineLevel="0" collapsed="false">
      <c r="B645" s="104"/>
      <c r="C645" s="104"/>
      <c r="D645" s="105"/>
      <c r="E645" s="106"/>
      <c r="F645" s="160"/>
      <c r="G645" s="161"/>
      <c r="H645" s="161"/>
      <c r="I645" s="161"/>
      <c r="J645" s="161"/>
      <c r="K645" s="161"/>
      <c r="L645" s="161"/>
      <c r="M645" s="161"/>
    </row>
    <row r="646" s="46" customFormat="true" ht="13.5" hidden="false" customHeight="false" outlineLevel="0" collapsed="false">
      <c r="B646" s="104"/>
      <c r="C646" s="104"/>
      <c r="D646" s="105"/>
      <c r="E646" s="106"/>
      <c r="F646" s="160"/>
      <c r="G646" s="161"/>
      <c r="H646" s="161"/>
      <c r="I646" s="161"/>
      <c r="J646" s="161"/>
      <c r="K646" s="161"/>
      <c r="L646" s="161"/>
      <c r="M646" s="161"/>
    </row>
    <row r="647" s="46" customFormat="true" ht="13.5" hidden="false" customHeight="false" outlineLevel="0" collapsed="false">
      <c r="B647" s="104"/>
      <c r="C647" s="104"/>
      <c r="D647" s="105"/>
      <c r="E647" s="106"/>
      <c r="F647" s="160"/>
      <c r="G647" s="161"/>
      <c r="H647" s="161"/>
      <c r="I647" s="161"/>
      <c r="J647" s="161"/>
      <c r="K647" s="161"/>
      <c r="L647" s="161"/>
      <c r="M647" s="161"/>
    </row>
    <row r="648" s="46" customFormat="true" ht="13.5" hidden="false" customHeight="false" outlineLevel="0" collapsed="false">
      <c r="B648" s="104"/>
      <c r="C648" s="104"/>
      <c r="D648" s="105"/>
      <c r="E648" s="106"/>
      <c r="F648" s="160"/>
      <c r="G648" s="161"/>
      <c r="H648" s="161"/>
      <c r="I648" s="161"/>
      <c r="J648" s="161"/>
      <c r="K648" s="161"/>
      <c r="L648" s="161"/>
      <c r="M648" s="161"/>
    </row>
    <row r="649" s="46" customFormat="true" ht="13.5" hidden="false" customHeight="false" outlineLevel="0" collapsed="false">
      <c r="B649" s="104"/>
      <c r="C649" s="104"/>
      <c r="D649" s="105"/>
      <c r="E649" s="106"/>
      <c r="F649" s="160"/>
      <c r="G649" s="161"/>
      <c r="H649" s="161"/>
      <c r="I649" s="161"/>
      <c r="J649" s="161"/>
      <c r="K649" s="161"/>
      <c r="L649" s="161"/>
      <c r="M649" s="161"/>
    </row>
    <row r="650" s="46" customFormat="true" ht="13.5" hidden="false" customHeight="false" outlineLevel="0" collapsed="false">
      <c r="B650" s="104"/>
      <c r="C650" s="104"/>
      <c r="D650" s="105"/>
      <c r="E650" s="106"/>
      <c r="F650" s="160"/>
      <c r="G650" s="161"/>
      <c r="H650" s="161"/>
      <c r="I650" s="161"/>
      <c r="J650" s="161"/>
      <c r="K650" s="161"/>
      <c r="L650" s="161"/>
      <c r="M650" s="161"/>
    </row>
    <row r="651" s="46" customFormat="true" ht="13.5" hidden="false" customHeight="false" outlineLevel="0" collapsed="false">
      <c r="B651" s="104"/>
      <c r="C651" s="104"/>
      <c r="D651" s="105"/>
      <c r="E651" s="106"/>
      <c r="F651" s="160"/>
      <c r="G651" s="161"/>
      <c r="H651" s="161"/>
      <c r="I651" s="161"/>
      <c r="J651" s="161"/>
      <c r="K651" s="161"/>
      <c r="L651" s="161"/>
      <c r="M651" s="161"/>
    </row>
    <row r="652" s="46" customFormat="true" ht="13.5" hidden="false" customHeight="false" outlineLevel="0" collapsed="false">
      <c r="B652" s="104"/>
      <c r="C652" s="104"/>
      <c r="D652" s="105"/>
      <c r="E652" s="106"/>
      <c r="F652" s="160"/>
      <c r="G652" s="161"/>
      <c r="H652" s="161"/>
      <c r="I652" s="161"/>
      <c r="J652" s="161"/>
      <c r="K652" s="161"/>
      <c r="L652" s="161"/>
      <c r="M652" s="161"/>
    </row>
    <row r="653" s="46" customFormat="true" ht="13.5" hidden="false" customHeight="false" outlineLevel="0" collapsed="false">
      <c r="B653" s="104"/>
      <c r="C653" s="104"/>
      <c r="D653" s="105"/>
      <c r="E653" s="106"/>
      <c r="F653" s="160"/>
      <c r="G653" s="161"/>
      <c r="H653" s="161"/>
      <c r="I653" s="161"/>
      <c r="J653" s="161"/>
      <c r="K653" s="161"/>
      <c r="L653" s="161"/>
      <c r="M653" s="161"/>
    </row>
    <row r="654" s="46" customFormat="true" ht="13.5" hidden="false" customHeight="false" outlineLevel="0" collapsed="false">
      <c r="B654" s="104"/>
      <c r="C654" s="104"/>
      <c r="D654" s="105"/>
      <c r="E654" s="106"/>
      <c r="F654" s="160"/>
      <c r="G654" s="161"/>
      <c r="H654" s="161"/>
      <c r="I654" s="161"/>
      <c r="J654" s="161"/>
      <c r="K654" s="161"/>
      <c r="L654" s="161"/>
      <c r="M654" s="161"/>
    </row>
    <row r="655" s="46" customFormat="true" ht="13.5" hidden="false" customHeight="false" outlineLevel="0" collapsed="false">
      <c r="B655" s="104"/>
      <c r="C655" s="104"/>
      <c r="D655" s="105"/>
      <c r="E655" s="106"/>
      <c r="F655" s="160"/>
      <c r="G655" s="161"/>
      <c r="H655" s="161"/>
      <c r="I655" s="161"/>
      <c r="J655" s="161"/>
      <c r="K655" s="161"/>
      <c r="L655" s="161"/>
      <c r="M655" s="161"/>
    </row>
    <row r="656" s="46" customFormat="true" ht="13.5" hidden="false" customHeight="false" outlineLevel="0" collapsed="false">
      <c r="B656" s="104"/>
      <c r="C656" s="104"/>
      <c r="D656" s="105"/>
      <c r="E656" s="106"/>
      <c r="F656" s="160"/>
      <c r="G656" s="161"/>
      <c r="H656" s="161"/>
      <c r="I656" s="161"/>
      <c r="J656" s="161"/>
      <c r="K656" s="161"/>
      <c r="L656" s="161"/>
      <c r="M656" s="161"/>
    </row>
    <row r="657" s="46" customFormat="true" ht="13.5" hidden="false" customHeight="false" outlineLevel="0" collapsed="false">
      <c r="B657" s="104"/>
      <c r="C657" s="104"/>
      <c r="D657" s="105"/>
      <c r="E657" s="106"/>
      <c r="F657" s="160"/>
      <c r="G657" s="161"/>
      <c r="H657" s="161"/>
      <c r="I657" s="161"/>
      <c r="J657" s="161"/>
      <c r="K657" s="161"/>
      <c r="L657" s="161"/>
      <c r="M657" s="161"/>
    </row>
    <row r="658" s="46" customFormat="true" ht="13.5" hidden="false" customHeight="false" outlineLevel="0" collapsed="false">
      <c r="B658" s="104"/>
      <c r="C658" s="104"/>
      <c r="D658" s="105"/>
      <c r="E658" s="106"/>
      <c r="F658" s="160"/>
      <c r="G658" s="161"/>
      <c r="H658" s="161"/>
      <c r="I658" s="161"/>
      <c r="J658" s="161"/>
      <c r="K658" s="161"/>
      <c r="L658" s="161"/>
      <c r="M658" s="161"/>
    </row>
    <row r="659" s="46" customFormat="true" ht="13.5" hidden="false" customHeight="false" outlineLevel="0" collapsed="false">
      <c r="B659" s="104"/>
      <c r="C659" s="104"/>
      <c r="D659" s="105"/>
      <c r="E659" s="106"/>
      <c r="F659" s="160"/>
      <c r="G659" s="161"/>
      <c r="H659" s="161"/>
      <c r="I659" s="161"/>
      <c r="J659" s="161"/>
      <c r="K659" s="161"/>
      <c r="L659" s="161"/>
      <c r="M659" s="161"/>
    </row>
    <row r="660" s="46" customFormat="true" ht="13.5" hidden="false" customHeight="false" outlineLevel="0" collapsed="false">
      <c r="B660" s="104"/>
      <c r="C660" s="104"/>
      <c r="D660" s="105"/>
      <c r="E660" s="106"/>
      <c r="F660" s="160"/>
      <c r="G660" s="161"/>
      <c r="H660" s="161"/>
      <c r="I660" s="161"/>
      <c r="J660" s="161"/>
      <c r="K660" s="161"/>
      <c r="L660" s="161"/>
      <c r="M660" s="161"/>
    </row>
    <row r="661" s="46" customFormat="true" ht="13.5" hidden="false" customHeight="false" outlineLevel="0" collapsed="false">
      <c r="B661" s="104"/>
      <c r="C661" s="104"/>
      <c r="D661" s="105"/>
      <c r="E661" s="106"/>
      <c r="F661" s="160"/>
      <c r="G661" s="161"/>
      <c r="H661" s="161"/>
      <c r="I661" s="161"/>
      <c r="J661" s="161"/>
      <c r="K661" s="161"/>
      <c r="L661" s="161"/>
      <c r="M661" s="161"/>
    </row>
    <row r="662" s="46" customFormat="true" ht="13.5" hidden="false" customHeight="false" outlineLevel="0" collapsed="false">
      <c r="B662" s="104"/>
      <c r="C662" s="104"/>
      <c r="D662" s="105"/>
      <c r="E662" s="106"/>
      <c r="F662" s="160"/>
      <c r="G662" s="161"/>
      <c r="H662" s="161"/>
      <c r="I662" s="161"/>
      <c r="J662" s="161"/>
      <c r="K662" s="161"/>
      <c r="L662" s="161"/>
      <c r="M662" s="161"/>
    </row>
    <row r="663" s="46" customFormat="true" ht="13.5" hidden="false" customHeight="false" outlineLevel="0" collapsed="false">
      <c r="B663" s="104"/>
      <c r="C663" s="104"/>
      <c r="D663" s="105"/>
      <c r="E663" s="106"/>
      <c r="F663" s="160"/>
      <c r="G663" s="161"/>
      <c r="H663" s="161"/>
      <c r="I663" s="161"/>
      <c r="J663" s="161"/>
      <c r="K663" s="161"/>
      <c r="L663" s="161"/>
      <c r="M663" s="161"/>
    </row>
    <row r="664" s="46" customFormat="true" ht="13.5" hidden="false" customHeight="false" outlineLevel="0" collapsed="false">
      <c r="B664" s="104"/>
      <c r="C664" s="104"/>
      <c r="D664" s="105"/>
      <c r="E664" s="106"/>
      <c r="F664" s="160"/>
      <c r="G664" s="161"/>
      <c r="H664" s="161"/>
      <c r="I664" s="161"/>
      <c r="J664" s="161"/>
      <c r="K664" s="161"/>
      <c r="L664" s="161"/>
      <c r="M664" s="161"/>
    </row>
    <row r="665" s="46" customFormat="true" ht="13.5" hidden="false" customHeight="false" outlineLevel="0" collapsed="false">
      <c r="B665" s="104"/>
      <c r="C665" s="104"/>
      <c r="D665" s="105"/>
      <c r="E665" s="106"/>
      <c r="F665" s="160"/>
      <c r="G665" s="161"/>
      <c r="H665" s="161"/>
      <c r="I665" s="161"/>
      <c r="J665" s="161"/>
      <c r="K665" s="161"/>
      <c r="L665" s="161"/>
      <c r="M665" s="161"/>
    </row>
    <row r="666" s="46" customFormat="true" ht="13.5" hidden="false" customHeight="false" outlineLevel="0" collapsed="false">
      <c r="B666" s="104"/>
      <c r="C666" s="104"/>
      <c r="D666" s="105"/>
      <c r="E666" s="106"/>
      <c r="F666" s="160"/>
      <c r="G666" s="161"/>
      <c r="H666" s="161"/>
      <c r="I666" s="161"/>
      <c r="J666" s="161"/>
      <c r="K666" s="161"/>
      <c r="L666" s="161"/>
      <c r="M666" s="161"/>
    </row>
    <row r="667" s="46" customFormat="true" ht="13.5" hidden="false" customHeight="false" outlineLevel="0" collapsed="false">
      <c r="B667" s="104"/>
      <c r="C667" s="104"/>
      <c r="D667" s="105"/>
      <c r="E667" s="106"/>
      <c r="F667" s="160"/>
      <c r="G667" s="161"/>
      <c r="H667" s="161"/>
      <c r="I667" s="161"/>
      <c r="J667" s="161"/>
      <c r="K667" s="161"/>
      <c r="L667" s="161"/>
      <c r="M667" s="161"/>
    </row>
    <row r="668" s="46" customFormat="true" ht="13.5" hidden="false" customHeight="false" outlineLevel="0" collapsed="false">
      <c r="B668" s="104"/>
      <c r="C668" s="104"/>
      <c r="D668" s="105"/>
      <c r="E668" s="106"/>
      <c r="F668" s="160"/>
      <c r="G668" s="161"/>
      <c r="H668" s="161"/>
      <c r="I668" s="161"/>
      <c r="J668" s="161"/>
      <c r="K668" s="161"/>
      <c r="L668" s="161"/>
      <c r="M668" s="161"/>
    </row>
    <row r="669" s="46" customFormat="true" ht="13.5" hidden="false" customHeight="false" outlineLevel="0" collapsed="false">
      <c r="B669" s="104"/>
      <c r="C669" s="104"/>
      <c r="D669" s="105"/>
      <c r="E669" s="106"/>
      <c r="F669" s="160"/>
      <c r="G669" s="161"/>
      <c r="H669" s="161"/>
      <c r="I669" s="161"/>
      <c r="J669" s="161"/>
      <c r="K669" s="161"/>
      <c r="L669" s="161"/>
      <c r="M669" s="161"/>
    </row>
    <row r="670" s="46" customFormat="true" ht="13.5" hidden="false" customHeight="false" outlineLevel="0" collapsed="false">
      <c r="B670" s="104"/>
      <c r="C670" s="104"/>
      <c r="D670" s="105"/>
      <c r="E670" s="106"/>
      <c r="F670" s="160"/>
      <c r="G670" s="161"/>
      <c r="H670" s="161"/>
      <c r="I670" s="161"/>
      <c r="J670" s="161"/>
      <c r="K670" s="161"/>
      <c r="L670" s="161"/>
      <c r="M670" s="161"/>
    </row>
    <row r="671" s="46" customFormat="true" ht="13.5" hidden="false" customHeight="false" outlineLevel="0" collapsed="false">
      <c r="B671" s="104"/>
      <c r="C671" s="104"/>
      <c r="D671" s="105"/>
      <c r="E671" s="106"/>
      <c r="F671" s="160"/>
      <c r="G671" s="161"/>
      <c r="H671" s="161"/>
      <c r="I671" s="161"/>
      <c r="J671" s="161"/>
      <c r="K671" s="161"/>
      <c r="L671" s="161"/>
      <c r="M671" s="161"/>
    </row>
    <row r="672" s="46" customFormat="true" ht="13.5" hidden="false" customHeight="false" outlineLevel="0" collapsed="false">
      <c r="B672" s="104"/>
      <c r="C672" s="104"/>
      <c r="D672" s="105"/>
      <c r="E672" s="106"/>
      <c r="F672" s="160"/>
      <c r="G672" s="161"/>
      <c r="H672" s="161"/>
      <c r="I672" s="161"/>
      <c r="J672" s="161"/>
      <c r="K672" s="161"/>
      <c r="L672" s="161"/>
      <c r="M672" s="161"/>
    </row>
    <row r="673" s="46" customFormat="true" ht="13.5" hidden="false" customHeight="false" outlineLevel="0" collapsed="false">
      <c r="B673" s="104"/>
      <c r="C673" s="104"/>
      <c r="D673" s="105"/>
      <c r="E673" s="106"/>
      <c r="F673" s="160"/>
      <c r="G673" s="161"/>
      <c r="H673" s="161"/>
      <c r="I673" s="161"/>
      <c r="J673" s="161"/>
      <c r="K673" s="161"/>
      <c r="L673" s="161"/>
      <c r="M673" s="161"/>
    </row>
    <row r="674" s="46" customFormat="true" ht="13.5" hidden="false" customHeight="false" outlineLevel="0" collapsed="false">
      <c r="B674" s="104"/>
      <c r="C674" s="104"/>
      <c r="D674" s="105"/>
      <c r="E674" s="106"/>
      <c r="F674" s="160"/>
      <c r="G674" s="161"/>
      <c r="H674" s="161"/>
      <c r="I674" s="161"/>
      <c r="J674" s="161"/>
      <c r="K674" s="161"/>
      <c r="L674" s="161"/>
      <c r="M674" s="161"/>
    </row>
    <row r="675" s="46" customFormat="true" ht="13.5" hidden="false" customHeight="false" outlineLevel="0" collapsed="false">
      <c r="B675" s="104"/>
      <c r="C675" s="104"/>
      <c r="D675" s="105"/>
      <c r="E675" s="106"/>
      <c r="F675" s="160"/>
      <c r="G675" s="161"/>
      <c r="H675" s="161"/>
      <c r="I675" s="161"/>
      <c r="J675" s="161"/>
      <c r="K675" s="161"/>
      <c r="L675" s="161"/>
      <c r="M675" s="161"/>
    </row>
    <row r="676" s="46" customFormat="true" ht="13.5" hidden="false" customHeight="false" outlineLevel="0" collapsed="false">
      <c r="B676" s="104"/>
      <c r="C676" s="104"/>
      <c r="D676" s="105"/>
      <c r="E676" s="106"/>
      <c r="F676" s="160"/>
      <c r="G676" s="161"/>
      <c r="H676" s="161"/>
      <c r="I676" s="161"/>
      <c r="J676" s="161"/>
      <c r="K676" s="161"/>
      <c r="L676" s="161"/>
      <c r="M676" s="161"/>
    </row>
    <row r="677" s="46" customFormat="true" ht="13.5" hidden="false" customHeight="false" outlineLevel="0" collapsed="false">
      <c r="B677" s="104"/>
      <c r="C677" s="104"/>
      <c r="D677" s="105"/>
      <c r="E677" s="106"/>
      <c r="F677" s="160"/>
      <c r="G677" s="161"/>
      <c r="H677" s="161"/>
      <c r="I677" s="161"/>
      <c r="J677" s="161"/>
      <c r="K677" s="161"/>
      <c r="L677" s="161"/>
      <c r="M677" s="161"/>
    </row>
    <row r="678" s="46" customFormat="true" ht="13.5" hidden="false" customHeight="false" outlineLevel="0" collapsed="false">
      <c r="B678" s="104"/>
      <c r="C678" s="104"/>
      <c r="D678" s="105"/>
      <c r="E678" s="106"/>
      <c r="F678" s="160"/>
      <c r="G678" s="161"/>
      <c r="H678" s="161"/>
      <c r="I678" s="161"/>
      <c r="J678" s="161"/>
      <c r="K678" s="161"/>
      <c r="L678" s="161"/>
      <c r="M678" s="161"/>
    </row>
    <row r="679" s="46" customFormat="true" ht="13.5" hidden="false" customHeight="false" outlineLevel="0" collapsed="false">
      <c r="B679" s="104"/>
      <c r="C679" s="104"/>
      <c r="D679" s="105"/>
      <c r="E679" s="106"/>
      <c r="F679" s="160"/>
      <c r="G679" s="161"/>
      <c r="H679" s="161"/>
      <c r="I679" s="161"/>
      <c r="J679" s="161"/>
      <c r="K679" s="161"/>
      <c r="L679" s="161"/>
      <c r="M679" s="161"/>
    </row>
    <row r="680" s="46" customFormat="true" ht="13.5" hidden="false" customHeight="false" outlineLevel="0" collapsed="false">
      <c r="B680" s="104"/>
      <c r="C680" s="104"/>
      <c r="D680" s="105"/>
      <c r="E680" s="106"/>
      <c r="F680" s="160"/>
      <c r="G680" s="161"/>
      <c r="H680" s="161"/>
      <c r="I680" s="161"/>
      <c r="J680" s="161"/>
      <c r="K680" s="161"/>
      <c r="L680" s="161"/>
      <c r="M680" s="161"/>
    </row>
    <row r="681" s="46" customFormat="true" ht="13.5" hidden="false" customHeight="false" outlineLevel="0" collapsed="false">
      <c r="B681" s="104"/>
      <c r="C681" s="104"/>
      <c r="D681" s="105"/>
      <c r="E681" s="106"/>
      <c r="F681" s="160"/>
      <c r="G681" s="161"/>
      <c r="H681" s="161"/>
      <c r="I681" s="161"/>
      <c r="J681" s="161"/>
      <c r="K681" s="161"/>
      <c r="L681" s="161"/>
      <c r="M681" s="161"/>
    </row>
    <row r="682" s="46" customFormat="true" ht="13.5" hidden="false" customHeight="false" outlineLevel="0" collapsed="false">
      <c r="B682" s="104"/>
      <c r="C682" s="104"/>
      <c r="D682" s="105"/>
      <c r="E682" s="106"/>
      <c r="F682" s="160"/>
      <c r="G682" s="161"/>
      <c r="H682" s="161"/>
      <c r="I682" s="161"/>
      <c r="J682" s="161"/>
      <c r="K682" s="161"/>
      <c r="L682" s="161"/>
      <c r="M682" s="161"/>
    </row>
    <row r="683" s="46" customFormat="true" ht="13.5" hidden="false" customHeight="false" outlineLevel="0" collapsed="false">
      <c r="B683" s="104"/>
      <c r="C683" s="104"/>
      <c r="D683" s="105"/>
      <c r="E683" s="106"/>
      <c r="F683" s="160"/>
      <c r="G683" s="161"/>
      <c r="H683" s="161"/>
      <c r="I683" s="161"/>
      <c r="J683" s="161"/>
      <c r="K683" s="161"/>
      <c r="L683" s="161"/>
      <c r="M683" s="161"/>
    </row>
    <row r="684" s="46" customFormat="true" ht="13.5" hidden="false" customHeight="false" outlineLevel="0" collapsed="false">
      <c r="B684" s="104"/>
      <c r="C684" s="104"/>
      <c r="D684" s="105"/>
      <c r="E684" s="106"/>
      <c r="F684" s="160"/>
      <c r="G684" s="161"/>
      <c r="H684" s="161"/>
      <c r="I684" s="161"/>
      <c r="J684" s="161"/>
      <c r="K684" s="161"/>
      <c r="L684" s="161"/>
      <c r="M684" s="161"/>
    </row>
    <row r="685" s="46" customFormat="true" ht="13.5" hidden="false" customHeight="false" outlineLevel="0" collapsed="false">
      <c r="B685" s="104"/>
      <c r="C685" s="104"/>
      <c r="D685" s="105"/>
      <c r="E685" s="106"/>
      <c r="F685" s="160"/>
      <c r="G685" s="161"/>
      <c r="H685" s="161"/>
      <c r="I685" s="161"/>
      <c r="J685" s="161"/>
      <c r="K685" s="161"/>
      <c r="L685" s="161"/>
      <c r="M685" s="161"/>
    </row>
    <row r="686" s="46" customFormat="true" ht="13.5" hidden="false" customHeight="false" outlineLevel="0" collapsed="false">
      <c r="B686" s="104"/>
      <c r="C686" s="104"/>
      <c r="D686" s="105"/>
      <c r="E686" s="106"/>
      <c r="F686" s="160"/>
      <c r="G686" s="161"/>
      <c r="H686" s="161"/>
      <c r="I686" s="161"/>
      <c r="J686" s="161"/>
      <c r="K686" s="161"/>
      <c r="L686" s="161"/>
      <c r="M686" s="161"/>
    </row>
    <row r="687" s="46" customFormat="true" ht="13.5" hidden="false" customHeight="false" outlineLevel="0" collapsed="false">
      <c r="B687" s="104"/>
      <c r="C687" s="104"/>
      <c r="D687" s="105"/>
      <c r="E687" s="106"/>
      <c r="F687" s="160"/>
      <c r="G687" s="161"/>
      <c r="H687" s="161"/>
      <c r="I687" s="161"/>
      <c r="J687" s="161"/>
      <c r="K687" s="161"/>
      <c r="L687" s="161"/>
      <c r="M687" s="161"/>
    </row>
    <row r="688" s="46" customFormat="true" ht="13.5" hidden="false" customHeight="false" outlineLevel="0" collapsed="false">
      <c r="B688" s="104"/>
      <c r="C688" s="104"/>
      <c r="D688" s="105"/>
      <c r="E688" s="106"/>
      <c r="F688" s="160"/>
      <c r="G688" s="161"/>
      <c r="H688" s="161"/>
      <c r="I688" s="161"/>
      <c r="J688" s="161"/>
      <c r="K688" s="161"/>
      <c r="L688" s="161"/>
      <c r="M688" s="161"/>
    </row>
    <row r="689" s="46" customFormat="true" ht="13.5" hidden="false" customHeight="false" outlineLevel="0" collapsed="false">
      <c r="B689" s="104"/>
      <c r="C689" s="104"/>
      <c r="D689" s="105"/>
      <c r="E689" s="106"/>
      <c r="F689" s="160"/>
      <c r="G689" s="161"/>
      <c r="H689" s="161"/>
      <c r="I689" s="161"/>
      <c r="J689" s="161"/>
      <c r="K689" s="161"/>
      <c r="L689" s="161"/>
      <c r="M689" s="161"/>
    </row>
    <row r="690" s="46" customFormat="true" ht="13.5" hidden="false" customHeight="false" outlineLevel="0" collapsed="false">
      <c r="B690" s="104"/>
      <c r="C690" s="104"/>
      <c r="D690" s="105"/>
      <c r="E690" s="106"/>
      <c r="F690" s="160"/>
      <c r="G690" s="161"/>
      <c r="H690" s="161"/>
      <c r="I690" s="161"/>
      <c r="J690" s="161"/>
      <c r="K690" s="161"/>
      <c r="L690" s="161"/>
      <c r="M690" s="161"/>
    </row>
    <row r="691" s="46" customFormat="true" ht="13.5" hidden="false" customHeight="false" outlineLevel="0" collapsed="false">
      <c r="B691" s="104"/>
      <c r="C691" s="104"/>
      <c r="D691" s="105"/>
      <c r="E691" s="106"/>
      <c r="F691" s="160"/>
      <c r="G691" s="161"/>
      <c r="H691" s="161"/>
      <c r="I691" s="161"/>
      <c r="J691" s="161"/>
      <c r="K691" s="161"/>
      <c r="L691" s="161"/>
      <c r="M691" s="161"/>
    </row>
    <row r="692" s="46" customFormat="true" ht="13.5" hidden="false" customHeight="false" outlineLevel="0" collapsed="false">
      <c r="B692" s="104"/>
      <c r="C692" s="104"/>
      <c r="D692" s="105"/>
      <c r="E692" s="106"/>
      <c r="F692" s="160"/>
      <c r="G692" s="161"/>
      <c r="H692" s="161"/>
      <c r="I692" s="161"/>
      <c r="J692" s="161"/>
      <c r="K692" s="161"/>
      <c r="L692" s="161"/>
      <c r="M692" s="161"/>
    </row>
    <row r="693" s="46" customFormat="true" ht="13.5" hidden="false" customHeight="false" outlineLevel="0" collapsed="false">
      <c r="B693" s="104"/>
      <c r="C693" s="104"/>
      <c r="D693" s="105"/>
      <c r="E693" s="106"/>
      <c r="F693" s="160"/>
      <c r="G693" s="161"/>
      <c r="H693" s="161"/>
      <c r="I693" s="161"/>
      <c r="J693" s="161"/>
      <c r="K693" s="161"/>
      <c r="L693" s="161"/>
      <c r="M693" s="161"/>
    </row>
    <row r="694" s="46" customFormat="true" ht="13.5" hidden="false" customHeight="false" outlineLevel="0" collapsed="false">
      <c r="B694" s="104"/>
      <c r="C694" s="104"/>
      <c r="D694" s="105"/>
      <c r="E694" s="106"/>
      <c r="F694" s="160"/>
      <c r="G694" s="161"/>
      <c r="H694" s="161"/>
      <c r="I694" s="161"/>
      <c r="J694" s="161"/>
      <c r="K694" s="161"/>
      <c r="L694" s="161"/>
      <c r="M694" s="161"/>
    </row>
    <row r="695" s="46" customFormat="true" ht="13.5" hidden="false" customHeight="false" outlineLevel="0" collapsed="false">
      <c r="B695" s="104"/>
      <c r="C695" s="104"/>
      <c r="D695" s="105"/>
      <c r="E695" s="106"/>
      <c r="F695" s="160"/>
      <c r="G695" s="161"/>
      <c r="H695" s="161"/>
      <c r="I695" s="161"/>
      <c r="J695" s="161"/>
      <c r="K695" s="161"/>
      <c r="L695" s="161"/>
      <c r="M695" s="161"/>
    </row>
    <row r="696" s="46" customFormat="true" ht="13.5" hidden="false" customHeight="false" outlineLevel="0" collapsed="false">
      <c r="B696" s="104"/>
      <c r="C696" s="104"/>
      <c r="D696" s="105"/>
      <c r="E696" s="106"/>
      <c r="F696" s="160"/>
      <c r="G696" s="161"/>
      <c r="H696" s="161"/>
      <c r="I696" s="161"/>
      <c r="J696" s="161"/>
      <c r="K696" s="161"/>
      <c r="L696" s="161"/>
      <c r="M696" s="161"/>
    </row>
    <row r="697" s="46" customFormat="true" ht="13.5" hidden="false" customHeight="false" outlineLevel="0" collapsed="false">
      <c r="B697" s="104"/>
      <c r="C697" s="104"/>
      <c r="D697" s="105"/>
      <c r="E697" s="106"/>
      <c r="F697" s="160"/>
      <c r="G697" s="161"/>
      <c r="H697" s="161"/>
      <c r="I697" s="161"/>
      <c r="J697" s="161"/>
      <c r="K697" s="161"/>
      <c r="L697" s="161"/>
      <c r="M697" s="161"/>
    </row>
    <row r="698" s="46" customFormat="true" ht="13.5" hidden="false" customHeight="false" outlineLevel="0" collapsed="false">
      <c r="B698" s="104"/>
      <c r="C698" s="104"/>
      <c r="D698" s="105"/>
      <c r="E698" s="106"/>
      <c r="F698" s="160"/>
      <c r="G698" s="161"/>
      <c r="H698" s="161"/>
      <c r="I698" s="161"/>
      <c r="J698" s="161"/>
      <c r="K698" s="161"/>
      <c r="L698" s="161"/>
      <c r="M698" s="161"/>
    </row>
    <row r="699" s="46" customFormat="true" ht="13.5" hidden="false" customHeight="false" outlineLevel="0" collapsed="false">
      <c r="B699" s="104"/>
      <c r="C699" s="104"/>
      <c r="D699" s="105"/>
      <c r="E699" s="106"/>
      <c r="F699" s="160"/>
      <c r="G699" s="161"/>
      <c r="H699" s="161"/>
      <c r="I699" s="161"/>
      <c r="J699" s="161"/>
      <c r="K699" s="161"/>
      <c r="L699" s="161"/>
      <c r="M699" s="161"/>
    </row>
    <row r="700" s="46" customFormat="true" ht="13.5" hidden="false" customHeight="false" outlineLevel="0" collapsed="false">
      <c r="B700" s="104"/>
      <c r="C700" s="104"/>
      <c r="D700" s="105"/>
      <c r="E700" s="106"/>
      <c r="F700" s="160"/>
      <c r="G700" s="161"/>
      <c r="H700" s="161"/>
      <c r="I700" s="161"/>
      <c r="J700" s="161"/>
      <c r="K700" s="161"/>
      <c r="L700" s="161"/>
      <c r="M700" s="161"/>
    </row>
    <row r="701" s="46" customFormat="true" ht="13.5" hidden="false" customHeight="false" outlineLevel="0" collapsed="false">
      <c r="B701" s="104"/>
      <c r="C701" s="104"/>
      <c r="D701" s="105"/>
      <c r="E701" s="106"/>
      <c r="F701" s="160"/>
      <c r="G701" s="161"/>
      <c r="H701" s="161"/>
      <c r="I701" s="161"/>
      <c r="J701" s="161"/>
      <c r="K701" s="161"/>
      <c r="L701" s="161"/>
      <c r="M701" s="161"/>
    </row>
    <row r="702" s="46" customFormat="true" ht="13.5" hidden="false" customHeight="false" outlineLevel="0" collapsed="false">
      <c r="B702" s="104"/>
      <c r="C702" s="104"/>
      <c r="D702" s="105"/>
      <c r="E702" s="106"/>
      <c r="F702" s="160"/>
      <c r="G702" s="161"/>
      <c r="H702" s="161"/>
      <c r="I702" s="161"/>
      <c r="J702" s="161"/>
      <c r="K702" s="161"/>
      <c r="L702" s="161"/>
      <c r="M702" s="161"/>
    </row>
    <row r="703" s="46" customFormat="true" ht="13.5" hidden="false" customHeight="false" outlineLevel="0" collapsed="false">
      <c r="B703" s="104"/>
      <c r="C703" s="104"/>
      <c r="D703" s="105"/>
      <c r="E703" s="106"/>
      <c r="F703" s="160"/>
      <c r="G703" s="161"/>
      <c r="H703" s="161"/>
      <c r="I703" s="161"/>
      <c r="J703" s="161"/>
      <c r="K703" s="161"/>
      <c r="L703" s="161"/>
      <c r="M703" s="161"/>
    </row>
    <row r="704" s="46" customFormat="true" ht="13.5" hidden="false" customHeight="false" outlineLevel="0" collapsed="false">
      <c r="B704" s="104"/>
      <c r="C704" s="104"/>
      <c r="D704" s="105"/>
      <c r="E704" s="106"/>
      <c r="F704" s="160"/>
      <c r="G704" s="161"/>
      <c r="H704" s="161"/>
      <c r="I704" s="161"/>
      <c r="J704" s="161"/>
      <c r="K704" s="161"/>
      <c r="L704" s="161"/>
      <c r="M704" s="161"/>
    </row>
    <row r="705" s="46" customFormat="true" ht="13.5" hidden="false" customHeight="false" outlineLevel="0" collapsed="false">
      <c r="B705" s="104"/>
      <c r="C705" s="104"/>
      <c r="D705" s="105"/>
      <c r="E705" s="106"/>
      <c r="F705" s="160"/>
      <c r="G705" s="161"/>
      <c r="H705" s="161"/>
      <c r="I705" s="161"/>
      <c r="J705" s="161"/>
      <c r="K705" s="161"/>
      <c r="L705" s="161"/>
      <c r="M705" s="161"/>
    </row>
    <row r="706" s="46" customFormat="true" ht="13.5" hidden="false" customHeight="false" outlineLevel="0" collapsed="false">
      <c r="B706" s="104"/>
      <c r="C706" s="104"/>
      <c r="D706" s="105"/>
      <c r="E706" s="106"/>
      <c r="F706" s="160"/>
      <c r="G706" s="161"/>
      <c r="H706" s="161"/>
      <c r="I706" s="161"/>
      <c r="J706" s="161"/>
      <c r="K706" s="161"/>
      <c r="L706" s="161"/>
      <c r="M706" s="161"/>
    </row>
    <row r="707" s="46" customFormat="true" ht="13.5" hidden="false" customHeight="false" outlineLevel="0" collapsed="false">
      <c r="B707" s="104"/>
      <c r="C707" s="104"/>
      <c r="D707" s="105"/>
      <c r="E707" s="106"/>
      <c r="F707" s="160"/>
      <c r="G707" s="161"/>
      <c r="H707" s="161"/>
      <c r="I707" s="161"/>
      <c r="J707" s="161"/>
      <c r="K707" s="161"/>
      <c r="L707" s="161"/>
      <c r="M707" s="161"/>
    </row>
    <row r="708" s="46" customFormat="true" ht="13.5" hidden="false" customHeight="false" outlineLevel="0" collapsed="false">
      <c r="B708" s="104"/>
      <c r="C708" s="104"/>
      <c r="D708" s="105"/>
      <c r="E708" s="106"/>
      <c r="F708" s="160"/>
      <c r="G708" s="161"/>
      <c r="H708" s="161"/>
      <c r="I708" s="161"/>
      <c r="J708" s="161"/>
      <c r="K708" s="161"/>
      <c r="L708" s="161"/>
      <c r="M708" s="161"/>
    </row>
    <row r="709" s="46" customFormat="true" ht="13.5" hidden="false" customHeight="false" outlineLevel="0" collapsed="false">
      <c r="B709" s="104"/>
      <c r="C709" s="104"/>
      <c r="D709" s="105"/>
      <c r="E709" s="106"/>
      <c r="F709" s="160"/>
      <c r="G709" s="161"/>
      <c r="H709" s="161"/>
      <c r="I709" s="161"/>
      <c r="J709" s="161"/>
      <c r="K709" s="161"/>
      <c r="L709" s="161"/>
      <c r="M709" s="161"/>
    </row>
    <row r="710" s="46" customFormat="true" ht="13.5" hidden="false" customHeight="false" outlineLevel="0" collapsed="false">
      <c r="B710" s="104"/>
      <c r="C710" s="104"/>
      <c r="D710" s="105"/>
      <c r="E710" s="106"/>
      <c r="F710" s="160"/>
      <c r="G710" s="161"/>
      <c r="H710" s="161"/>
      <c r="I710" s="161"/>
      <c r="J710" s="161"/>
      <c r="K710" s="161"/>
      <c r="L710" s="161"/>
      <c r="M710" s="161"/>
    </row>
    <row r="711" s="46" customFormat="true" ht="13.5" hidden="false" customHeight="false" outlineLevel="0" collapsed="false">
      <c r="B711" s="104"/>
      <c r="C711" s="104"/>
      <c r="D711" s="105"/>
      <c r="E711" s="106"/>
      <c r="F711" s="160"/>
      <c r="G711" s="161"/>
      <c r="H711" s="161"/>
      <c r="I711" s="161"/>
      <c r="J711" s="161"/>
      <c r="K711" s="161"/>
      <c r="L711" s="161"/>
      <c r="M711" s="161"/>
    </row>
    <row r="712" s="46" customFormat="true" ht="13.5" hidden="false" customHeight="false" outlineLevel="0" collapsed="false">
      <c r="B712" s="104"/>
      <c r="C712" s="104"/>
      <c r="D712" s="105"/>
      <c r="E712" s="106"/>
      <c r="F712" s="160"/>
      <c r="G712" s="161"/>
      <c r="H712" s="161"/>
      <c r="I712" s="161"/>
      <c r="J712" s="161"/>
      <c r="K712" s="161"/>
      <c r="L712" s="161"/>
      <c r="M712" s="161"/>
    </row>
    <row r="713" s="46" customFormat="true" ht="13.5" hidden="false" customHeight="false" outlineLevel="0" collapsed="false">
      <c r="B713" s="104"/>
      <c r="C713" s="104"/>
      <c r="D713" s="105"/>
      <c r="E713" s="106"/>
      <c r="F713" s="160"/>
      <c r="G713" s="161"/>
      <c r="H713" s="161"/>
      <c r="I713" s="161"/>
      <c r="J713" s="161"/>
      <c r="K713" s="161"/>
      <c r="L713" s="161"/>
      <c r="M713" s="161"/>
    </row>
    <row r="714" s="46" customFormat="true" ht="13.5" hidden="false" customHeight="false" outlineLevel="0" collapsed="false">
      <c r="B714" s="104"/>
      <c r="C714" s="104"/>
      <c r="D714" s="105"/>
      <c r="E714" s="106"/>
      <c r="F714" s="160"/>
      <c r="G714" s="161"/>
      <c r="H714" s="161"/>
      <c r="I714" s="161"/>
      <c r="J714" s="161"/>
      <c r="K714" s="161"/>
      <c r="L714" s="161"/>
      <c r="M714" s="161"/>
    </row>
    <row r="715" s="46" customFormat="true" ht="13.5" hidden="false" customHeight="false" outlineLevel="0" collapsed="false">
      <c r="B715" s="104"/>
      <c r="C715" s="104"/>
      <c r="D715" s="105"/>
      <c r="E715" s="106"/>
      <c r="F715" s="160"/>
      <c r="G715" s="161"/>
      <c r="H715" s="161"/>
      <c r="I715" s="161"/>
      <c r="J715" s="161"/>
      <c r="K715" s="161"/>
      <c r="L715" s="161"/>
      <c r="M715" s="161"/>
    </row>
    <row r="716" s="46" customFormat="true" ht="13.5" hidden="false" customHeight="false" outlineLevel="0" collapsed="false">
      <c r="B716" s="104"/>
      <c r="C716" s="104"/>
      <c r="D716" s="105"/>
      <c r="E716" s="106"/>
      <c r="F716" s="160"/>
      <c r="G716" s="161"/>
      <c r="H716" s="161"/>
      <c r="I716" s="161"/>
      <c r="J716" s="161"/>
      <c r="K716" s="161"/>
      <c r="L716" s="161"/>
      <c r="M716" s="161"/>
    </row>
    <row r="717" s="46" customFormat="true" ht="13.5" hidden="false" customHeight="false" outlineLevel="0" collapsed="false">
      <c r="B717" s="104"/>
      <c r="C717" s="104"/>
      <c r="D717" s="105"/>
      <c r="E717" s="106"/>
      <c r="F717" s="160"/>
      <c r="G717" s="161"/>
      <c r="H717" s="161"/>
      <c r="I717" s="161"/>
      <c r="J717" s="161"/>
      <c r="K717" s="161"/>
      <c r="L717" s="161"/>
      <c r="M717" s="161"/>
    </row>
    <row r="718" s="46" customFormat="true" ht="13.5" hidden="false" customHeight="false" outlineLevel="0" collapsed="false">
      <c r="B718" s="104"/>
      <c r="C718" s="104"/>
      <c r="D718" s="105"/>
      <c r="E718" s="106"/>
      <c r="F718" s="160"/>
      <c r="G718" s="161"/>
      <c r="H718" s="161"/>
      <c r="I718" s="161"/>
      <c r="J718" s="161"/>
      <c r="K718" s="161"/>
      <c r="L718" s="161"/>
      <c r="M718" s="161"/>
    </row>
    <row r="719" s="46" customFormat="true" ht="13.5" hidden="false" customHeight="false" outlineLevel="0" collapsed="false">
      <c r="B719" s="104"/>
      <c r="C719" s="104"/>
      <c r="D719" s="105"/>
      <c r="E719" s="106"/>
      <c r="F719" s="160"/>
      <c r="G719" s="161"/>
      <c r="H719" s="161"/>
      <c r="I719" s="161"/>
      <c r="J719" s="161"/>
      <c r="K719" s="161"/>
      <c r="L719" s="161"/>
      <c r="M719" s="161"/>
    </row>
    <row r="720" s="46" customFormat="true" ht="13.5" hidden="false" customHeight="false" outlineLevel="0" collapsed="false">
      <c r="B720" s="104"/>
      <c r="C720" s="104"/>
      <c r="D720" s="105"/>
      <c r="E720" s="106"/>
      <c r="F720" s="160"/>
      <c r="G720" s="161"/>
      <c r="H720" s="161"/>
      <c r="I720" s="161"/>
      <c r="J720" s="161"/>
      <c r="K720" s="161"/>
      <c r="L720" s="161"/>
      <c r="M720" s="161"/>
    </row>
    <row r="721" s="46" customFormat="true" ht="13.5" hidden="false" customHeight="false" outlineLevel="0" collapsed="false">
      <c r="B721" s="104"/>
      <c r="C721" s="104"/>
      <c r="D721" s="105"/>
      <c r="E721" s="106"/>
      <c r="F721" s="160"/>
      <c r="G721" s="161"/>
      <c r="H721" s="161"/>
      <c r="I721" s="161"/>
      <c r="J721" s="161"/>
      <c r="K721" s="161"/>
      <c r="L721" s="161"/>
      <c r="M721" s="161"/>
    </row>
    <row r="722" s="46" customFormat="true" ht="13.5" hidden="false" customHeight="false" outlineLevel="0" collapsed="false">
      <c r="B722" s="104"/>
      <c r="C722" s="104"/>
      <c r="D722" s="105"/>
      <c r="E722" s="106"/>
      <c r="F722" s="160"/>
      <c r="G722" s="161"/>
      <c r="H722" s="161"/>
      <c r="I722" s="161"/>
      <c r="J722" s="161"/>
      <c r="K722" s="161"/>
      <c r="L722" s="161"/>
      <c r="M722" s="161"/>
    </row>
    <row r="723" s="46" customFormat="true" ht="13.5" hidden="false" customHeight="false" outlineLevel="0" collapsed="false">
      <c r="B723" s="104"/>
      <c r="C723" s="104"/>
      <c r="D723" s="105"/>
      <c r="E723" s="106"/>
      <c r="F723" s="160"/>
      <c r="G723" s="161"/>
      <c r="H723" s="161"/>
      <c r="I723" s="161"/>
      <c r="J723" s="161"/>
      <c r="K723" s="161"/>
      <c r="L723" s="161"/>
      <c r="M723" s="161"/>
    </row>
    <row r="724" s="46" customFormat="true" ht="13.5" hidden="false" customHeight="false" outlineLevel="0" collapsed="false">
      <c r="B724" s="104"/>
      <c r="C724" s="104"/>
      <c r="D724" s="105"/>
      <c r="E724" s="106"/>
      <c r="F724" s="160"/>
      <c r="G724" s="161"/>
      <c r="H724" s="161"/>
      <c r="I724" s="161"/>
      <c r="J724" s="161"/>
      <c r="K724" s="161"/>
      <c r="L724" s="161"/>
      <c r="M724" s="161"/>
    </row>
    <row r="725" s="46" customFormat="true" ht="13.5" hidden="false" customHeight="false" outlineLevel="0" collapsed="false">
      <c r="B725" s="104"/>
      <c r="C725" s="104"/>
      <c r="D725" s="105"/>
      <c r="E725" s="106"/>
      <c r="F725" s="160"/>
      <c r="G725" s="161"/>
      <c r="H725" s="161"/>
      <c r="I725" s="161"/>
      <c r="J725" s="161"/>
      <c r="K725" s="161"/>
      <c r="L725" s="161"/>
      <c r="M725" s="161"/>
    </row>
    <row r="726" s="46" customFormat="true" ht="13.5" hidden="false" customHeight="false" outlineLevel="0" collapsed="false">
      <c r="B726" s="104"/>
      <c r="C726" s="104"/>
      <c r="D726" s="105"/>
      <c r="E726" s="106"/>
      <c r="F726" s="160"/>
      <c r="G726" s="161"/>
      <c r="H726" s="161"/>
      <c r="I726" s="161"/>
      <c r="J726" s="161"/>
      <c r="K726" s="161"/>
      <c r="L726" s="161"/>
      <c r="M726" s="161"/>
    </row>
    <row r="727" s="46" customFormat="true" ht="13.5" hidden="false" customHeight="false" outlineLevel="0" collapsed="false">
      <c r="B727" s="104"/>
      <c r="C727" s="104"/>
      <c r="D727" s="105"/>
      <c r="E727" s="106"/>
      <c r="F727" s="160"/>
      <c r="G727" s="161"/>
      <c r="H727" s="161"/>
      <c r="I727" s="161"/>
      <c r="J727" s="161"/>
      <c r="K727" s="161"/>
      <c r="L727" s="161"/>
      <c r="M727" s="161"/>
    </row>
    <row r="728" s="46" customFormat="true" ht="13.5" hidden="false" customHeight="false" outlineLevel="0" collapsed="false">
      <c r="B728" s="104"/>
      <c r="C728" s="104"/>
      <c r="D728" s="105"/>
      <c r="E728" s="106"/>
      <c r="F728" s="160"/>
      <c r="G728" s="161"/>
      <c r="H728" s="161"/>
      <c r="I728" s="161"/>
      <c r="J728" s="161"/>
      <c r="K728" s="161"/>
      <c r="L728" s="161"/>
      <c r="M728" s="161"/>
    </row>
    <row r="729" s="46" customFormat="true" ht="13.5" hidden="false" customHeight="false" outlineLevel="0" collapsed="false">
      <c r="B729" s="104"/>
      <c r="C729" s="104"/>
      <c r="D729" s="105"/>
      <c r="E729" s="106"/>
      <c r="F729" s="160"/>
      <c r="G729" s="161"/>
      <c r="H729" s="161"/>
      <c r="I729" s="161"/>
      <c r="J729" s="161"/>
      <c r="K729" s="161"/>
      <c r="L729" s="161"/>
      <c r="M729" s="161"/>
    </row>
    <row r="730" s="46" customFormat="true" ht="13.5" hidden="false" customHeight="false" outlineLevel="0" collapsed="false">
      <c r="B730" s="104"/>
      <c r="C730" s="104"/>
      <c r="D730" s="105"/>
      <c r="E730" s="106"/>
      <c r="F730" s="160"/>
      <c r="G730" s="161"/>
      <c r="H730" s="161"/>
      <c r="I730" s="161"/>
      <c r="J730" s="161"/>
      <c r="K730" s="161"/>
      <c r="L730" s="161"/>
      <c r="M730" s="161"/>
    </row>
    <row r="731" s="46" customFormat="true" ht="13.5" hidden="false" customHeight="false" outlineLevel="0" collapsed="false">
      <c r="B731" s="104"/>
      <c r="C731" s="104"/>
      <c r="D731" s="105"/>
      <c r="E731" s="106"/>
      <c r="F731" s="160"/>
      <c r="G731" s="161"/>
      <c r="H731" s="161"/>
      <c r="I731" s="161"/>
      <c r="J731" s="161"/>
      <c r="K731" s="161"/>
      <c r="L731" s="161"/>
      <c r="M731" s="161"/>
    </row>
    <row r="732" s="46" customFormat="true" ht="13.5" hidden="false" customHeight="false" outlineLevel="0" collapsed="false">
      <c r="B732" s="104"/>
      <c r="C732" s="104"/>
      <c r="D732" s="105"/>
      <c r="E732" s="106"/>
      <c r="F732" s="160"/>
      <c r="G732" s="161"/>
      <c r="H732" s="161"/>
      <c r="I732" s="161"/>
      <c r="J732" s="161"/>
      <c r="K732" s="161"/>
      <c r="L732" s="161"/>
      <c r="M732" s="161"/>
    </row>
    <row r="733" s="46" customFormat="true" ht="13.5" hidden="false" customHeight="false" outlineLevel="0" collapsed="false">
      <c r="B733" s="104"/>
      <c r="C733" s="104"/>
      <c r="D733" s="105"/>
      <c r="E733" s="106"/>
      <c r="F733" s="160"/>
      <c r="G733" s="161"/>
      <c r="H733" s="161"/>
      <c r="I733" s="161"/>
      <c r="J733" s="161"/>
      <c r="K733" s="161"/>
      <c r="L733" s="161"/>
      <c r="M733" s="161"/>
    </row>
    <row r="734" s="46" customFormat="true" ht="13.5" hidden="false" customHeight="false" outlineLevel="0" collapsed="false">
      <c r="B734" s="104"/>
      <c r="C734" s="104"/>
      <c r="D734" s="105"/>
      <c r="E734" s="106"/>
      <c r="F734" s="160"/>
      <c r="G734" s="161"/>
      <c r="H734" s="161"/>
      <c r="I734" s="161"/>
      <c r="J734" s="161"/>
      <c r="K734" s="161"/>
      <c r="L734" s="161"/>
      <c r="M734" s="161"/>
    </row>
    <row r="735" s="46" customFormat="true" ht="13.5" hidden="false" customHeight="false" outlineLevel="0" collapsed="false">
      <c r="B735" s="104"/>
      <c r="C735" s="104"/>
      <c r="D735" s="105"/>
      <c r="E735" s="106"/>
      <c r="F735" s="160"/>
      <c r="G735" s="161"/>
      <c r="H735" s="161"/>
      <c r="I735" s="161"/>
      <c r="J735" s="161"/>
      <c r="K735" s="161"/>
      <c r="L735" s="161"/>
      <c r="M735" s="161"/>
    </row>
    <row r="736" s="46" customFormat="true" ht="13.5" hidden="false" customHeight="false" outlineLevel="0" collapsed="false">
      <c r="B736" s="104"/>
      <c r="C736" s="104"/>
      <c r="D736" s="105"/>
      <c r="E736" s="106"/>
      <c r="F736" s="160"/>
      <c r="G736" s="161"/>
      <c r="H736" s="161"/>
      <c r="I736" s="161"/>
      <c r="J736" s="161"/>
      <c r="K736" s="161"/>
      <c r="L736" s="161"/>
      <c r="M736" s="161"/>
    </row>
    <row r="737" s="46" customFormat="true" ht="13.5" hidden="false" customHeight="false" outlineLevel="0" collapsed="false">
      <c r="B737" s="104"/>
      <c r="C737" s="104"/>
      <c r="D737" s="105"/>
      <c r="E737" s="106"/>
      <c r="F737" s="160"/>
      <c r="G737" s="161"/>
      <c r="H737" s="161"/>
      <c r="I737" s="161"/>
      <c r="J737" s="161"/>
      <c r="K737" s="161"/>
      <c r="L737" s="161"/>
      <c r="M737" s="161"/>
    </row>
    <row r="738" s="46" customFormat="true" ht="13.5" hidden="false" customHeight="false" outlineLevel="0" collapsed="false">
      <c r="B738" s="104"/>
      <c r="C738" s="104"/>
      <c r="D738" s="105"/>
      <c r="E738" s="106"/>
      <c r="F738" s="160"/>
      <c r="G738" s="161"/>
      <c r="H738" s="161"/>
      <c r="I738" s="161"/>
      <c r="J738" s="161"/>
      <c r="K738" s="161"/>
      <c r="L738" s="161"/>
      <c r="M738" s="161"/>
    </row>
    <row r="739" s="46" customFormat="true" ht="13.5" hidden="false" customHeight="false" outlineLevel="0" collapsed="false">
      <c r="B739" s="104"/>
      <c r="C739" s="104"/>
      <c r="D739" s="105"/>
      <c r="E739" s="106"/>
      <c r="F739" s="160"/>
      <c r="G739" s="161"/>
      <c r="H739" s="161"/>
      <c r="I739" s="161"/>
      <c r="J739" s="161"/>
      <c r="K739" s="161"/>
      <c r="L739" s="161"/>
      <c r="M739" s="161"/>
    </row>
    <row r="740" s="46" customFormat="true" ht="13.5" hidden="false" customHeight="false" outlineLevel="0" collapsed="false">
      <c r="B740" s="104"/>
      <c r="C740" s="104"/>
      <c r="D740" s="105"/>
      <c r="E740" s="106"/>
      <c r="F740" s="160"/>
      <c r="G740" s="161"/>
      <c r="H740" s="161"/>
      <c r="I740" s="161"/>
      <c r="J740" s="161"/>
      <c r="K740" s="161"/>
      <c r="L740" s="161"/>
      <c r="M740" s="161"/>
    </row>
    <row r="741" s="46" customFormat="true" ht="13.5" hidden="false" customHeight="false" outlineLevel="0" collapsed="false">
      <c r="B741" s="104"/>
      <c r="C741" s="104"/>
      <c r="D741" s="105"/>
      <c r="E741" s="106"/>
      <c r="F741" s="160"/>
      <c r="G741" s="161"/>
      <c r="H741" s="161"/>
      <c r="I741" s="161"/>
      <c r="J741" s="161"/>
      <c r="K741" s="161"/>
      <c r="L741" s="161"/>
      <c r="M741" s="161"/>
    </row>
    <row r="742" s="46" customFormat="true" ht="13.5" hidden="false" customHeight="false" outlineLevel="0" collapsed="false">
      <c r="B742" s="104"/>
      <c r="C742" s="104"/>
      <c r="D742" s="105"/>
      <c r="E742" s="106"/>
      <c r="F742" s="160"/>
      <c r="G742" s="161"/>
      <c r="H742" s="161"/>
      <c r="I742" s="161"/>
      <c r="J742" s="161"/>
      <c r="K742" s="161"/>
      <c r="L742" s="161"/>
      <c r="M742" s="161"/>
    </row>
    <row r="743" s="46" customFormat="true" ht="13.5" hidden="false" customHeight="false" outlineLevel="0" collapsed="false">
      <c r="B743" s="104"/>
      <c r="C743" s="104"/>
      <c r="D743" s="105"/>
      <c r="E743" s="106"/>
      <c r="F743" s="160"/>
      <c r="G743" s="161"/>
      <c r="H743" s="161"/>
      <c r="I743" s="161"/>
      <c r="J743" s="161"/>
      <c r="K743" s="161"/>
      <c r="L743" s="161"/>
      <c r="M743" s="161"/>
    </row>
    <row r="744" s="46" customFormat="true" ht="13.5" hidden="false" customHeight="false" outlineLevel="0" collapsed="false">
      <c r="B744" s="104"/>
      <c r="C744" s="104"/>
      <c r="D744" s="105"/>
      <c r="E744" s="106"/>
      <c r="F744" s="160"/>
      <c r="G744" s="161"/>
      <c r="H744" s="161"/>
      <c r="I744" s="161"/>
      <c r="J744" s="161"/>
      <c r="K744" s="161"/>
      <c r="L744" s="161"/>
      <c r="M744" s="161"/>
    </row>
    <row r="745" s="46" customFormat="true" ht="13.5" hidden="false" customHeight="false" outlineLevel="0" collapsed="false">
      <c r="B745" s="104"/>
      <c r="C745" s="104"/>
      <c r="D745" s="105"/>
      <c r="E745" s="106"/>
      <c r="F745" s="160"/>
      <c r="G745" s="161"/>
      <c r="H745" s="161"/>
      <c r="I745" s="161"/>
      <c r="J745" s="161"/>
      <c r="K745" s="161"/>
      <c r="L745" s="161"/>
      <c r="M745" s="161"/>
    </row>
    <row r="746" s="46" customFormat="true" ht="13.5" hidden="false" customHeight="false" outlineLevel="0" collapsed="false">
      <c r="B746" s="104"/>
      <c r="C746" s="104"/>
      <c r="D746" s="105"/>
      <c r="E746" s="106"/>
      <c r="F746" s="160"/>
      <c r="G746" s="161"/>
      <c r="H746" s="161"/>
      <c r="I746" s="161"/>
      <c r="J746" s="161"/>
      <c r="K746" s="161"/>
      <c r="L746" s="161"/>
      <c r="M746" s="161"/>
    </row>
    <row r="747" s="46" customFormat="true" ht="13.5" hidden="false" customHeight="false" outlineLevel="0" collapsed="false">
      <c r="B747" s="104"/>
      <c r="C747" s="104"/>
      <c r="D747" s="105"/>
      <c r="E747" s="106"/>
      <c r="F747" s="160"/>
      <c r="G747" s="161"/>
      <c r="H747" s="161"/>
      <c r="I747" s="161"/>
      <c r="J747" s="161"/>
      <c r="K747" s="161"/>
      <c r="L747" s="161"/>
      <c r="M747" s="161"/>
    </row>
    <row r="748" s="46" customFormat="true" ht="13.5" hidden="false" customHeight="false" outlineLevel="0" collapsed="false">
      <c r="B748" s="104"/>
      <c r="C748" s="104"/>
      <c r="D748" s="105"/>
      <c r="E748" s="106"/>
      <c r="F748" s="160"/>
      <c r="G748" s="161"/>
      <c r="H748" s="161"/>
      <c r="I748" s="161"/>
      <c r="J748" s="161"/>
      <c r="K748" s="161"/>
      <c r="L748" s="161"/>
      <c r="M748" s="161"/>
    </row>
    <row r="749" s="46" customFormat="true" ht="13.5" hidden="false" customHeight="false" outlineLevel="0" collapsed="false">
      <c r="B749" s="104"/>
      <c r="C749" s="104"/>
      <c r="D749" s="105"/>
      <c r="E749" s="106"/>
      <c r="F749" s="160"/>
      <c r="G749" s="161"/>
      <c r="H749" s="161"/>
      <c r="I749" s="161"/>
      <c r="J749" s="161"/>
      <c r="K749" s="161"/>
      <c r="L749" s="161"/>
      <c r="M749" s="161"/>
    </row>
    <row r="750" s="46" customFormat="true" ht="13.5" hidden="false" customHeight="false" outlineLevel="0" collapsed="false">
      <c r="B750" s="104"/>
      <c r="C750" s="104"/>
      <c r="D750" s="105"/>
      <c r="E750" s="106"/>
      <c r="F750" s="160"/>
      <c r="G750" s="161"/>
      <c r="H750" s="161"/>
      <c r="I750" s="161"/>
      <c r="J750" s="161"/>
      <c r="K750" s="161"/>
      <c r="L750" s="161"/>
      <c r="M750" s="161"/>
    </row>
    <row r="751" s="46" customFormat="true" ht="13.5" hidden="false" customHeight="false" outlineLevel="0" collapsed="false">
      <c r="B751" s="104"/>
      <c r="C751" s="104"/>
      <c r="D751" s="105"/>
      <c r="E751" s="106"/>
      <c r="F751" s="160"/>
      <c r="G751" s="161"/>
      <c r="H751" s="161"/>
      <c r="I751" s="161"/>
      <c r="J751" s="161"/>
      <c r="K751" s="161"/>
      <c r="L751" s="161"/>
      <c r="M751" s="161"/>
    </row>
    <row r="752" s="46" customFormat="true" ht="13.5" hidden="false" customHeight="false" outlineLevel="0" collapsed="false">
      <c r="B752" s="104"/>
      <c r="C752" s="104"/>
      <c r="D752" s="105"/>
      <c r="E752" s="106"/>
      <c r="F752" s="160"/>
      <c r="G752" s="161"/>
      <c r="H752" s="161"/>
      <c r="I752" s="161"/>
      <c r="J752" s="161"/>
      <c r="K752" s="161"/>
      <c r="L752" s="161"/>
      <c r="M752" s="161"/>
    </row>
    <row r="753" s="46" customFormat="true" ht="13.5" hidden="false" customHeight="false" outlineLevel="0" collapsed="false">
      <c r="B753" s="104"/>
      <c r="C753" s="104"/>
      <c r="D753" s="105"/>
      <c r="E753" s="106"/>
      <c r="F753" s="160"/>
      <c r="G753" s="161"/>
      <c r="H753" s="161"/>
      <c r="I753" s="161"/>
      <c r="J753" s="161"/>
      <c r="K753" s="161"/>
      <c r="L753" s="161"/>
      <c r="M753" s="161"/>
    </row>
    <row r="754" s="46" customFormat="true" ht="13.5" hidden="false" customHeight="false" outlineLevel="0" collapsed="false">
      <c r="B754" s="104"/>
      <c r="C754" s="104"/>
      <c r="D754" s="105"/>
      <c r="E754" s="106"/>
      <c r="F754" s="160"/>
      <c r="G754" s="161"/>
      <c r="H754" s="161"/>
      <c r="I754" s="161"/>
      <c r="J754" s="161"/>
      <c r="K754" s="161"/>
      <c r="L754" s="161"/>
      <c r="M754" s="161"/>
    </row>
    <row r="755" s="46" customFormat="true" ht="13.5" hidden="false" customHeight="false" outlineLevel="0" collapsed="false">
      <c r="B755" s="104"/>
      <c r="C755" s="104"/>
      <c r="D755" s="105"/>
      <c r="E755" s="106"/>
      <c r="F755" s="160"/>
      <c r="G755" s="161"/>
      <c r="H755" s="161"/>
      <c r="I755" s="161"/>
      <c r="J755" s="161"/>
      <c r="K755" s="161"/>
      <c r="L755" s="161"/>
      <c r="M755" s="161"/>
    </row>
    <row r="756" s="46" customFormat="true" ht="13.5" hidden="false" customHeight="false" outlineLevel="0" collapsed="false">
      <c r="B756" s="104"/>
      <c r="C756" s="104"/>
      <c r="D756" s="105"/>
      <c r="E756" s="106"/>
      <c r="F756" s="160"/>
      <c r="G756" s="161"/>
      <c r="H756" s="161"/>
      <c r="I756" s="161"/>
      <c r="J756" s="161"/>
      <c r="K756" s="161"/>
      <c r="L756" s="161"/>
      <c r="M756" s="161"/>
    </row>
    <row r="757" s="46" customFormat="true" ht="13.5" hidden="false" customHeight="false" outlineLevel="0" collapsed="false">
      <c r="B757" s="104"/>
      <c r="C757" s="104"/>
      <c r="D757" s="105"/>
      <c r="E757" s="106"/>
      <c r="F757" s="160"/>
      <c r="G757" s="161"/>
      <c r="H757" s="161"/>
      <c r="I757" s="161"/>
      <c r="J757" s="161"/>
      <c r="K757" s="161"/>
      <c r="L757" s="161"/>
      <c r="M757" s="161"/>
    </row>
    <row r="758" s="46" customFormat="true" ht="13.5" hidden="false" customHeight="false" outlineLevel="0" collapsed="false">
      <c r="B758" s="104"/>
      <c r="C758" s="104"/>
      <c r="D758" s="105"/>
      <c r="E758" s="106"/>
      <c r="F758" s="160"/>
      <c r="G758" s="161"/>
      <c r="H758" s="161"/>
      <c r="I758" s="161"/>
      <c r="J758" s="161"/>
      <c r="K758" s="161"/>
      <c r="L758" s="161"/>
      <c r="M758" s="161"/>
    </row>
    <row r="759" s="46" customFormat="true" ht="13.5" hidden="false" customHeight="false" outlineLevel="0" collapsed="false">
      <c r="B759" s="104"/>
      <c r="C759" s="104"/>
      <c r="D759" s="105"/>
      <c r="E759" s="106"/>
      <c r="F759" s="160"/>
      <c r="G759" s="161"/>
      <c r="H759" s="161"/>
      <c r="I759" s="161"/>
      <c r="J759" s="161"/>
      <c r="K759" s="161"/>
      <c r="L759" s="161"/>
      <c r="M759" s="161"/>
    </row>
    <row r="760" s="46" customFormat="true" ht="13.5" hidden="false" customHeight="false" outlineLevel="0" collapsed="false">
      <c r="B760" s="104"/>
      <c r="C760" s="104"/>
      <c r="D760" s="105"/>
      <c r="E760" s="106"/>
      <c r="F760" s="160"/>
      <c r="G760" s="161"/>
      <c r="H760" s="161"/>
      <c r="I760" s="161"/>
      <c r="J760" s="161"/>
      <c r="K760" s="161"/>
      <c r="L760" s="161"/>
      <c r="M760" s="161"/>
    </row>
    <row r="761" s="46" customFormat="true" ht="13.5" hidden="false" customHeight="false" outlineLevel="0" collapsed="false">
      <c r="B761" s="104"/>
      <c r="C761" s="104"/>
      <c r="D761" s="105"/>
      <c r="E761" s="106"/>
      <c r="F761" s="160"/>
      <c r="G761" s="161"/>
      <c r="H761" s="161"/>
      <c r="I761" s="161"/>
      <c r="J761" s="161"/>
      <c r="K761" s="161"/>
      <c r="L761" s="161"/>
      <c r="M761" s="161"/>
    </row>
    <row r="762" s="46" customFormat="true" ht="13.5" hidden="false" customHeight="false" outlineLevel="0" collapsed="false">
      <c r="B762" s="104"/>
      <c r="C762" s="104"/>
      <c r="D762" s="105"/>
      <c r="E762" s="106"/>
      <c r="F762" s="160"/>
      <c r="G762" s="161"/>
      <c r="H762" s="161"/>
      <c r="I762" s="161"/>
      <c r="J762" s="161"/>
      <c r="K762" s="161"/>
      <c r="L762" s="161"/>
      <c r="M762" s="161"/>
    </row>
    <row r="763" s="46" customFormat="true" ht="13.5" hidden="false" customHeight="false" outlineLevel="0" collapsed="false">
      <c r="B763" s="104"/>
      <c r="C763" s="104"/>
      <c r="D763" s="105"/>
      <c r="E763" s="106"/>
      <c r="F763" s="160"/>
      <c r="G763" s="161"/>
      <c r="H763" s="161"/>
      <c r="I763" s="161"/>
      <c r="J763" s="161"/>
      <c r="K763" s="161"/>
      <c r="L763" s="161"/>
      <c r="M763" s="161"/>
    </row>
    <row r="764" s="46" customFormat="true" ht="13.5" hidden="false" customHeight="false" outlineLevel="0" collapsed="false">
      <c r="B764" s="104"/>
      <c r="C764" s="104"/>
      <c r="D764" s="105"/>
      <c r="E764" s="106"/>
      <c r="F764" s="160"/>
      <c r="G764" s="161"/>
      <c r="H764" s="161"/>
      <c r="I764" s="161"/>
      <c r="J764" s="161"/>
      <c r="K764" s="161"/>
      <c r="L764" s="161"/>
      <c r="M764" s="161"/>
    </row>
    <row r="765" s="46" customFormat="true" ht="13.5" hidden="false" customHeight="false" outlineLevel="0" collapsed="false">
      <c r="B765" s="104"/>
      <c r="C765" s="104"/>
      <c r="D765" s="105"/>
      <c r="E765" s="106"/>
      <c r="F765" s="160"/>
      <c r="G765" s="161"/>
      <c r="H765" s="161"/>
      <c r="I765" s="161"/>
      <c r="J765" s="161"/>
      <c r="K765" s="161"/>
      <c r="L765" s="161"/>
      <c r="M765" s="161"/>
    </row>
    <row r="766" s="46" customFormat="true" ht="13.5" hidden="false" customHeight="false" outlineLevel="0" collapsed="false">
      <c r="B766" s="104"/>
      <c r="C766" s="104"/>
      <c r="D766" s="105"/>
      <c r="E766" s="106"/>
      <c r="F766" s="160"/>
      <c r="G766" s="161"/>
      <c r="H766" s="161"/>
      <c r="I766" s="161"/>
      <c r="J766" s="161"/>
      <c r="K766" s="161"/>
      <c r="L766" s="161"/>
      <c r="M766" s="161"/>
    </row>
    <row r="767" s="46" customFormat="true" ht="13.5" hidden="false" customHeight="false" outlineLevel="0" collapsed="false">
      <c r="B767" s="104"/>
      <c r="C767" s="104"/>
      <c r="D767" s="105"/>
      <c r="E767" s="106"/>
      <c r="F767" s="160"/>
      <c r="G767" s="161"/>
      <c r="H767" s="161"/>
      <c r="I767" s="161"/>
      <c r="J767" s="161"/>
      <c r="K767" s="161"/>
      <c r="L767" s="161"/>
      <c r="M767" s="161"/>
    </row>
    <row r="768" s="46" customFormat="true" ht="13.5" hidden="false" customHeight="false" outlineLevel="0" collapsed="false">
      <c r="B768" s="104"/>
      <c r="C768" s="104"/>
      <c r="D768" s="105"/>
      <c r="E768" s="106"/>
      <c r="F768" s="160"/>
      <c r="G768" s="161"/>
      <c r="H768" s="161"/>
      <c r="I768" s="161"/>
      <c r="J768" s="161"/>
      <c r="K768" s="161"/>
      <c r="L768" s="161"/>
      <c r="M768" s="161"/>
    </row>
    <row r="769" s="46" customFormat="true" ht="13.5" hidden="false" customHeight="false" outlineLevel="0" collapsed="false">
      <c r="B769" s="104"/>
      <c r="C769" s="104"/>
      <c r="D769" s="105"/>
      <c r="E769" s="106"/>
      <c r="F769" s="160"/>
      <c r="G769" s="161"/>
      <c r="H769" s="161"/>
      <c r="I769" s="161"/>
      <c r="J769" s="161"/>
      <c r="K769" s="161"/>
      <c r="L769" s="161"/>
      <c r="M769" s="161"/>
    </row>
    <row r="770" s="46" customFormat="true" ht="13.5" hidden="false" customHeight="false" outlineLevel="0" collapsed="false">
      <c r="B770" s="104"/>
      <c r="C770" s="104"/>
      <c r="D770" s="105"/>
      <c r="E770" s="106"/>
      <c r="F770" s="160"/>
      <c r="G770" s="161"/>
      <c r="H770" s="161"/>
      <c r="I770" s="161"/>
      <c r="J770" s="161"/>
      <c r="K770" s="161"/>
      <c r="L770" s="161"/>
      <c r="M770" s="161"/>
    </row>
    <row r="771" s="46" customFormat="true" ht="13.5" hidden="false" customHeight="false" outlineLevel="0" collapsed="false">
      <c r="B771" s="104"/>
      <c r="C771" s="104"/>
      <c r="D771" s="105"/>
      <c r="E771" s="106"/>
      <c r="F771" s="160"/>
      <c r="G771" s="161"/>
      <c r="H771" s="161"/>
      <c r="I771" s="161"/>
      <c r="J771" s="161"/>
      <c r="K771" s="161"/>
      <c r="L771" s="161"/>
      <c r="M771" s="161"/>
    </row>
    <row r="772" s="46" customFormat="true" ht="13.5" hidden="false" customHeight="false" outlineLevel="0" collapsed="false">
      <c r="B772" s="104"/>
      <c r="C772" s="104"/>
      <c r="D772" s="105"/>
      <c r="E772" s="106"/>
      <c r="F772" s="160"/>
      <c r="G772" s="161"/>
      <c r="H772" s="161"/>
      <c r="I772" s="161"/>
      <c r="J772" s="161"/>
      <c r="K772" s="161"/>
      <c r="L772" s="161"/>
      <c r="M772" s="161"/>
    </row>
    <row r="773" s="46" customFormat="true" ht="13.5" hidden="false" customHeight="false" outlineLevel="0" collapsed="false">
      <c r="B773" s="104"/>
      <c r="C773" s="104"/>
      <c r="D773" s="105"/>
      <c r="E773" s="106"/>
      <c r="F773" s="160"/>
      <c r="G773" s="161"/>
      <c r="H773" s="161"/>
      <c r="I773" s="161"/>
      <c r="J773" s="161"/>
      <c r="K773" s="161"/>
      <c r="L773" s="161"/>
      <c r="M773" s="161"/>
    </row>
    <row r="774" s="46" customFormat="true" ht="13.5" hidden="false" customHeight="false" outlineLevel="0" collapsed="false">
      <c r="B774" s="104"/>
      <c r="C774" s="104"/>
      <c r="D774" s="105"/>
      <c r="E774" s="106"/>
      <c r="F774" s="160"/>
      <c r="G774" s="161"/>
      <c r="H774" s="161"/>
      <c r="I774" s="161"/>
      <c r="J774" s="161"/>
      <c r="K774" s="161"/>
      <c r="L774" s="161"/>
      <c r="M774" s="161"/>
    </row>
    <row r="775" s="46" customFormat="true" ht="13.5" hidden="false" customHeight="false" outlineLevel="0" collapsed="false">
      <c r="B775" s="104"/>
      <c r="C775" s="104"/>
      <c r="D775" s="105"/>
      <c r="E775" s="106"/>
      <c r="F775" s="160"/>
      <c r="G775" s="161"/>
      <c r="H775" s="161"/>
      <c r="I775" s="161"/>
      <c r="J775" s="161"/>
      <c r="K775" s="161"/>
      <c r="L775" s="161"/>
      <c r="M775" s="161"/>
    </row>
    <row r="776" s="46" customFormat="true" ht="13.5" hidden="false" customHeight="false" outlineLevel="0" collapsed="false">
      <c r="B776" s="104"/>
      <c r="C776" s="104"/>
      <c r="D776" s="105"/>
      <c r="E776" s="106"/>
      <c r="F776" s="160"/>
      <c r="G776" s="161"/>
      <c r="H776" s="161"/>
      <c r="I776" s="161"/>
      <c r="J776" s="161"/>
      <c r="K776" s="161"/>
      <c r="L776" s="161"/>
      <c r="M776" s="161"/>
    </row>
    <row r="777" s="46" customFormat="true" ht="13.5" hidden="false" customHeight="false" outlineLevel="0" collapsed="false">
      <c r="B777" s="104"/>
      <c r="C777" s="104"/>
      <c r="D777" s="105"/>
      <c r="E777" s="106"/>
      <c r="F777" s="160"/>
      <c r="G777" s="161"/>
      <c r="H777" s="161"/>
      <c r="I777" s="161"/>
      <c r="J777" s="161"/>
      <c r="K777" s="161"/>
      <c r="L777" s="161"/>
      <c r="M777" s="161"/>
    </row>
    <row r="778" s="46" customFormat="true" ht="13.5" hidden="false" customHeight="false" outlineLevel="0" collapsed="false">
      <c r="B778" s="104"/>
      <c r="C778" s="104"/>
      <c r="D778" s="105"/>
      <c r="E778" s="106"/>
      <c r="F778" s="160"/>
      <c r="G778" s="161"/>
      <c r="H778" s="161"/>
      <c r="I778" s="161"/>
      <c r="J778" s="161"/>
      <c r="K778" s="161"/>
      <c r="L778" s="161"/>
      <c r="M778" s="161"/>
    </row>
    <row r="779" s="46" customFormat="true" ht="13.5" hidden="false" customHeight="false" outlineLevel="0" collapsed="false">
      <c r="B779" s="104"/>
      <c r="C779" s="104"/>
      <c r="D779" s="105"/>
      <c r="E779" s="106"/>
      <c r="F779" s="160"/>
      <c r="G779" s="161"/>
      <c r="H779" s="161"/>
      <c r="I779" s="161"/>
      <c r="J779" s="161"/>
      <c r="K779" s="161"/>
      <c r="L779" s="161"/>
      <c r="M779" s="161"/>
    </row>
    <row r="780" s="46" customFormat="true" ht="13.5" hidden="false" customHeight="false" outlineLevel="0" collapsed="false">
      <c r="B780" s="104"/>
      <c r="C780" s="104"/>
      <c r="D780" s="105"/>
      <c r="E780" s="106"/>
      <c r="F780" s="160"/>
      <c r="G780" s="161"/>
      <c r="H780" s="161"/>
      <c r="I780" s="161"/>
      <c r="J780" s="161"/>
      <c r="K780" s="161"/>
      <c r="L780" s="161"/>
      <c r="M780" s="161"/>
    </row>
    <row r="781" s="46" customFormat="true" ht="13.5" hidden="false" customHeight="false" outlineLevel="0" collapsed="false">
      <c r="B781" s="104"/>
      <c r="C781" s="104"/>
      <c r="D781" s="105"/>
      <c r="E781" s="106"/>
      <c r="F781" s="160"/>
      <c r="G781" s="161"/>
      <c r="H781" s="161"/>
      <c r="I781" s="161"/>
      <c r="J781" s="161"/>
      <c r="K781" s="161"/>
      <c r="L781" s="161"/>
      <c r="M781" s="161"/>
    </row>
    <row r="782" s="46" customFormat="true" ht="13.5" hidden="false" customHeight="false" outlineLevel="0" collapsed="false">
      <c r="B782" s="104"/>
      <c r="C782" s="104"/>
      <c r="D782" s="105"/>
      <c r="E782" s="106"/>
      <c r="F782" s="160"/>
      <c r="G782" s="161"/>
      <c r="H782" s="161"/>
      <c r="I782" s="161"/>
      <c r="J782" s="161"/>
      <c r="K782" s="161"/>
      <c r="L782" s="161"/>
      <c r="M782" s="161"/>
    </row>
    <row r="783" s="46" customFormat="true" ht="13.5" hidden="false" customHeight="false" outlineLevel="0" collapsed="false">
      <c r="B783" s="104"/>
      <c r="C783" s="104"/>
      <c r="D783" s="105"/>
      <c r="E783" s="106"/>
      <c r="F783" s="160"/>
      <c r="G783" s="161"/>
      <c r="H783" s="161"/>
      <c r="I783" s="161"/>
      <c r="J783" s="161"/>
      <c r="K783" s="161"/>
      <c r="L783" s="161"/>
      <c r="M783" s="161"/>
    </row>
    <row r="784" s="46" customFormat="true" ht="13.5" hidden="false" customHeight="false" outlineLevel="0" collapsed="false">
      <c r="B784" s="104"/>
      <c r="C784" s="104"/>
      <c r="D784" s="105"/>
      <c r="E784" s="106"/>
      <c r="F784" s="160"/>
      <c r="G784" s="161"/>
      <c r="H784" s="161"/>
      <c r="I784" s="161"/>
      <c r="J784" s="161"/>
      <c r="K784" s="161"/>
      <c r="L784" s="161"/>
      <c r="M784" s="161"/>
    </row>
    <row r="785" s="46" customFormat="true" ht="13.5" hidden="false" customHeight="false" outlineLevel="0" collapsed="false">
      <c r="B785" s="104"/>
      <c r="C785" s="104"/>
      <c r="D785" s="105"/>
      <c r="E785" s="106"/>
      <c r="F785" s="160"/>
      <c r="G785" s="161"/>
      <c r="H785" s="161"/>
      <c r="I785" s="161"/>
      <c r="J785" s="161"/>
      <c r="K785" s="161"/>
      <c r="L785" s="161"/>
      <c r="M785" s="161"/>
    </row>
    <row r="786" s="46" customFormat="true" ht="13.5" hidden="false" customHeight="false" outlineLevel="0" collapsed="false">
      <c r="B786" s="104"/>
      <c r="C786" s="104"/>
      <c r="D786" s="105"/>
      <c r="E786" s="106"/>
      <c r="F786" s="160"/>
      <c r="G786" s="161"/>
      <c r="H786" s="161"/>
      <c r="I786" s="161"/>
      <c r="J786" s="161"/>
      <c r="K786" s="161"/>
      <c r="L786" s="161"/>
      <c r="M786" s="161"/>
    </row>
    <row r="787" s="46" customFormat="true" ht="13.5" hidden="false" customHeight="false" outlineLevel="0" collapsed="false">
      <c r="B787" s="104"/>
      <c r="C787" s="104"/>
      <c r="D787" s="105"/>
      <c r="E787" s="106"/>
      <c r="F787" s="160"/>
      <c r="G787" s="161"/>
      <c r="H787" s="161"/>
      <c r="I787" s="161"/>
      <c r="J787" s="161"/>
      <c r="K787" s="161"/>
      <c r="L787" s="161"/>
      <c r="M787" s="161"/>
    </row>
    <row r="788" s="46" customFormat="true" ht="13.5" hidden="false" customHeight="false" outlineLevel="0" collapsed="false">
      <c r="B788" s="104"/>
      <c r="C788" s="104"/>
      <c r="D788" s="105"/>
      <c r="E788" s="106"/>
      <c r="F788" s="160"/>
      <c r="G788" s="161"/>
      <c r="H788" s="161"/>
      <c r="I788" s="161"/>
      <c r="J788" s="161"/>
      <c r="K788" s="161"/>
      <c r="L788" s="161"/>
      <c r="M788" s="161"/>
    </row>
    <row r="789" s="46" customFormat="true" ht="13.5" hidden="false" customHeight="false" outlineLevel="0" collapsed="false">
      <c r="B789" s="104"/>
      <c r="C789" s="104"/>
      <c r="D789" s="105"/>
      <c r="E789" s="106"/>
      <c r="F789" s="160"/>
      <c r="G789" s="161"/>
      <c r="H789" s="161"/>
      <c r="I789" s="161"/>
      <c r="J789" s="161"/>
      <c r="K789" s="161"/>
      <c r="L789" s="161"/>
      <c r="M789" s="161"/>
    </row>
    <row r="790" s="46" customFormat="true" ht="13.5" hidden="false" customHeight="false" outlineLevel="0" collapsed="false">
      <c r="B790" s="104"/>
      <c r="C790" s="104"/>
      <c r="D790" s="105"/>
      <c r="E790" s="106"/>
      <c r="F790" s="160"/>
      <c r="G790" s="161"/>
      <c r="H790" s="161"/>
      <c r="I790" s="161"/>
      <c r="J790" s="161"/>
      <c r="K790" s="161"/>
      <c r="L790" s="161"/>
      <c r="M790" s="161"/>
    </row>
    <row r="791" s="46" customFormat="true" ht="13.5" hidden="false" customHeight="false" outlineLevel="0" collapsed="false">
      <c r="B791" s="104"/>
      <c r="C791" s="104"/>
      <c r="D791" s="105"/>
      <c r="E791" s="106"/>
      <c r="F791" s="160"/>
      <c r="G791" s="161"/>
      <c r="H791" s="161"/>
      <c r="I791" s="161"/>
      <c r="J791" s="161"/>
      <c r="K791" s="161"/>
      <c r="L791" s="161"/>
      <c r="M791" s="161"/>
    </row>
    <row r="792" s="46" customFormat="true" ht="13.5" hidden="false" customHeight="false" outlineLevel="0" collapsed="false">
      <c r="B792" s="104"/>
      <c r="C792" s="104"/>
      <c r="D792" s="105"/>
      <c r="E792" s="106"/>
      <c r="F792" s="160"/>
      <c r="G792" s="161"/>
      <c r="H792" s="161"/>
      <c r="I792" s="161"/>
      <c r="J792" s="161"/>
      <c r="K792" s="161"/>
      <c r="L792" s="161"/>
      <c r="M792" s="161"/>
    </row>
    <row r="793" s="46" customFormat="true" ht="13.5" hidden="false" customHeight="false" outlineLevel="0" collapsed="false">
      <c r="B793" s="104"/>
      <c r="C793" s="104"/>
      <c r="D793" s="105"/>
      <c r="E793" s="106"/>
      <c r="F793" s="160"/>
      <c r="G793" s="161"/>
      <c r="H793" s="161"/>
      <c r="I793" s="161"/>
      <c r="J793" s="161"/>
      <c r="K793" s="161"/>
      <c r="L793" s="161"/>
      <c r="M793" s="161"/>
    </row>
    <row r="794" s="46" customFormat="true" ht="13.5" hidden="false" customHeight="false" outlineLevel="0" collapsed="false">
      <c r="B794" s="104"/>
      <c r="C794" s="104"/>
      <c r="D794" s="105"/>
      <c r="E794" s="106"/>
      <c r="F794" s="160"/>
      <c r="G794" s="161"/>
      <c r="H794" s="161"/>
      <c r="I794" s="161"/>
      <c r="J794" s="161"/>
      <c r="K794" s="161"/>
      <c r="L794" s="161"/>
      <c r="M794" s="161"/>
    </row>
    <row r="795" s="46" customFormat="true" ht="13.5" hidden="false" customHeight="false" outlineLevel="0" collapsed="false">
      <c r="B795" s="104"/>
      <c r="C795" s="104"/>
      <c r="D795" s="105"/>
      <c r="E795" s="106"/>
      <c r="F795" s="160"/>
      <c r="G795" s="161"/>
      <c r="H795" s="161"/>
      <c r="I795" s="161"/>
      <c r="J795" s="161"/>
      <c r="K795" s="161"/>
      <c r="L795" s="161"/>
      <c r="M795" s="161"/>
    </row>
    <row r="796" s="46" customFormat="true" ht="13.5" hidden="false" customHeight="false" outlineLevel="0" collapsed="false">
      <c r="B796" s="104"/>
      <c r="C796" s="104"/>
      <c r="D796" s="105"/>
      <c r="E796" s="106"/>
      <c r="F796" s="160"/>
      <c r="G796" s="161"/>
      <c r="H796" s="161"/>
      <c r="I796" s="161"/>
      <c r="J796" s="161"/>
      <c r="K796" s="161"/>
      <c r="L796" s="161"/>
      <c r="M796" s="161"/>
    </row>
    <row r="797" s="46" customFormat="true" ht="13.5" hidden="false" customHeight="false" outlineLevel="0" collapsed="false">
      <c r="B797" s="104"/>
      <c r="C797" s="104"/>
      <c r="D797" s="105"/>
      <c r="E797" s="106"/>
      <c r="F797" s="160"/>
      <c r="G797" s="161"/>
      <c r="H797" s="161"/>
      <c r="I797" s="161"/>
      <c r="J797" s="161"/>
      <c r="K797" s="161"/>
      <c r="L797" s="161"/>
      <c r="M797" s="161"/>
    </row>
    <row r="798" s="46" customFormat="true" ht="13.5" hidden="false" customHeight="false" outlineLevel="0" collapsed="false">
      <c r="B798" s="104"/>
      <c r="C798" s="104"/>
      <c r="D798" s="105"/>
      <c r="E798" s="106"/>
      <c r="F798" s="160"/>
      <c r="G798" s="161"/>
      <c r="H798" s="161"/>
      <c r="I798" s="161"/>
      <c r="J798" s="161"/>
      <c r="K798" s="161"/>
      <c r="L798" s="161"/>
      <c r="M798" s="161"/>
    </row>
    <row r="799" s="46" customFormat="true" ht="13.5" hidden="false" customHeight="false" outlineLevel="0" collapsed="false">
      <c r="B799" s="104"/>
      <c r="C799" s="104"/>
      <c r="D799" s="105"/>
      <c r="E799" s="106"/>
      <c r="F799" s="160"/>
      <c r="G799" s="161"/>
      <c r="H799" s="161"/>
      <c r="I799" s="161"/>
      <c r="J799" s="161"/>
      <c r="K799" s="161"/>
      <c r="L799" s="161"/>
      <c r="M799" s="161"/>
    </row>
    <row r="800" s="46" customFormat="true" ht="13.5" hidden="false" customHeight="false" outlineLevel="0" collapsed="false">
      <c r="B800" s="104"/>
      <c r="C800" s="104"/>
      <c r="D800" s="105"/>
      <c r="E800" s="106"/>
      <c r="F800" s="160"/>
      <c r="G800" s="161"/>
      <c r="H800" s="161"/>
      <c r="I800" s="161"/>
      <c r="J800" s="161"/>
      <c r="K800" s="161"/>
      <c r="L800" s="161"/>
      <c r="M800" s="161"/>
    </row>
    <row r="801" s="46" customFormat="true" ht="13.5" hidden="false" customHeight="false" outlineLevel="0" collapsed="false">
      <c r="B801" s="104"/>
      <c r="C801" s="104"/>
      <c r="D801" s="105"/>
      <c r="E801" s="106"/>
      <c r="F801" s="160"/>
      <c r="G801" s="161"/>
      <c r="H801" s="161"/>
      <c r="I801" s="161"/>
      <c r="J801" s="161"/>
      <c r="K801" s="161"/>
      <c r="L801" s="161"/>
      <c r="M801" s="161"/>
    </row>
    <row r="802" s="46" customFormat="true" ht="13.5" hidden="false" customHeight="false" outlineLevel="0" collapsed="false">
      <c r="B802" s="104"/>
      <c r="C802" s="104"/>
      <c r="D802" s="105"/>
      <c r="E802" s="106"/>
      <c r="F802" s="160"/>
      <c r="G802" s="161"/>
      <c r="H802" s="161"/>
      <c r="I802" s="161"/>
      <c r="J802" s="161"/>
      <c r="K802" s="161"/>
      <c r="L802" s="161"/>
      <c r="M802" s="161"/>
    </row>
    <row r="803" s="46" customFormat="true" ht="13.5" hidden="false" customHeight="false" outlineLevel="0" collapsed="false">
      <c r="B803" s="104"/>
      <c r="C803" s="104"/>
      <c r="D803" s="105"/>
      <c r="E803" s="106"/>
      <c r="F803" s="160"/>
      <c r="G803" s="161"/>
      <c r="H803" s="161"/>
      <c r="I803" s="161"/>
      <c r="J803" s="161"/>
      <c r="K803" s="161"/>
      <c r="L803" s="161"/>
      <c r="M803" s="161"/>
    </row>
    <row r="804" s="46" customFormat="true" ht="13.5" hidden="false" customHeight="false" outlineLevel="0" collapsed="false">
      <c r="B804" s="104"/>
      <c r="C804" s="104"/>
      <c r="D804" s="105"/>
      <c r="E804" s="106"/>
      <c r="F804" s="160"/>
      <c r="G804" s="161"/>
      <c r="H804" s="161"/>
      <c r="I804" s="161"/>
      <c r="J804" s="161"/>
      <c r="K804" s="161"/>
      <c r="L804" s="161"/>
      <c r="M804" s="161"/>
    </row>
    <row r="805" s="46" customFormat="true" ht="13.5" hidden="false" customHeight="false" outlineLevel="0" collapsed="false">
      <c r="B805" s="104"/>
      <c r="C805" s="104"/>
      <c r="D805" s="105"/>
      <c r="E805" s="106"/>
      <c r="F805" s="160"/>
      <c r="G805" s="161"/>
      <c r="H805" s="161"/>
      <c r="I805" s="161"/>
      <c r="J805" s="161"/>
      <c r="K805" s="161"/>
      <c r="L805" s="161"/>
      <c r="M805" s="161"/>
    </row>
    <row r="806" s="46" customFormat="true" ht="13.5" hidden="false" customHeight="false" outlineLevel="0" collapsed="false">
      <c r="B806" s="104"/>
      <c r="C806" s="104"/>
      <c r="D806" s="105"/>
      <c r="E806" s="106"/>
      <c r="F806" s="160"/>
      <c r="G806" s="161"/>
      <c r="H806" s="161"/>
      <c r="I806" s="161"/>
      <c r="J806" s="161"/>
      <c r="K806" s="161"/>
      <c r="L806" s="161"/>
      <c r="M806" s="161"/>
    </row>
    <row r="807" s="46" customFormat="true" ht="13.5" hidden="false" customHeight="false" outlineLevel="0" collapsed="false">
      <c r="B807" s="104"/>
      <c r="C807" s="104"/>
      <c r="D807" s="105"/>
      <c r="E807" s="106"/>
      <c r="F807" s="160"/>
      <c r="G807" s="161"/>
      <c r="H807" s="161"/>
      <c r="I807" s="161"/>
      <c r="J807" s="161"/>
      <c r="K807" s="161"/>
      <c r="L807" s="161"/>
      <c r="M807" s="161"/>
    </row>
    <row r="808" s="46" customFormat="true" ht="13.5" hidden="false" customHeight="false" outlineLevel="0" collapsed="false">
      <c r="B808" s="104"/>
      <c r="C808" s="104"/>
      <c r="D808" s="105"/>
      <c r="E808" s="106"/>
      <c r="F808" s="160"/>
      <c r="G808" s="161"/>
      <c r="H808" s="161"/>
      <c r="I808" s="161"/>
      <c r="J808" s="161"/>
      <c r="K808" s="161"/>
      <c r="L808" s="161"/>
      <c r="M808" s="161"/>
    </row>
    <row r="809" s="46" customFormat="true" ht="13.5" hidden="false" customHeight="false" outlineLevel="0" collapsed="false">
      <c r="B809" s="104"/>
      <c r="C809" s="104"/>
      <c r="D809" s="105"/>
      <c r="E809" s="106"/>
      <c r="F809" s="160"/>
      <c r="G809" s="161"/>
      <c r="H809" s="161"/>
      <c r="I809" s="161"/>
      <c r="J809" s="161"/>
      <c r="K809" s="161"/>
      <c r="L809" s="161"/>
      <c r="M809" s="161"/>
    </row>
    <row r="810" s="46" customFormat="true" ht="13.5" hidden="false" customHeight="false" outlineLevel="0" collapsed="false">
      <c r="B810" s="104"/>
      <c r="C810" s="104"/>
      <c r="D810" s="105"/>
      <c r="E810" s="106"/>
      <c r="F810" s="160"/>
      <c r="G810" s="161"/>
      <c r="H810" s="161"/>
      <c r="I810" s="161"/>
      <c r="J810" s="161"/>
      <c r="K810" s="161"/>
      <c r="L810" s="161"/>
      <c r="M810" s="161"/>
    </row>
    <row r="811" s="46" customFormat="true" ht="13.5" hidden="false" customHeight="false" outlineLevel="0" collapsed="false">
      <c r="B811" s="104"/>
      <c r="C811" s="104"/>
      <c r="D811" s="105"/>
      <c r="E811" s="106"/>
      <c r="F811" s="160"/>
      <c r="G811" s="161"/>
      <c r="H811" s="161"/>
      <c r="I811" s="161"/>
      <c r="J811" s="161"/>
      <c r="K811" s="161"/>
      <c r="L811" s="161"/>
      <c r="M811" s="161"/>
    </row>
    <row r="812" s="46" customFormat="true" ht="13.5" hidden="false" customHeight="false" outlineLevel="0" collapsed="false">
      <c r="B812" s="104"/>
      <c r="C812" s="104"/>
      <c r="D812" s="105"/>
      <c r="E812" s="106"/>
      <c r="F812" s="160"/>
      <c r="G812" s="161"/>
      <c r="H812" s="161"/>
      <c r="I812" s="161"/>
      <c r="J812" s="161"/>
      <c r="K812" s="161"/>
      <c r="L812" s="161"/>
      <c r="M812" s="161"/>
    </row>
    <row r="813" s="46" customFormat="true" ht="13.5" hidden="false" customHeight="false" outlineLevel="0" collapsed="false">
      <c r="B813" s="104"/>
      <c r="C813" s="104"/>
      <c r="D813" s="105"/>
      <c r="E813" s="106"/>
      <c r="F813" s="160"/>
      <c r="G813" s="161"/>
      <c r="H813" s="161"/>
      <c r="I813" s="161"/>
      <c r="J813" s="161"/>
      <c r="K813" s="161"/>
      <c r="L813" s="161"/>
      <c r="M813" s="161"/>
    </row>
    <row r="814" s="46" customFormat="true" ht="13.5" hidden="false" customHeight="false" outlineLevel="0" collapsed="false">
      <c r="B814" s="104"/>
      <c r="C814" s="104"/>
      <c r="D814" s="105"/>
      <c r="E814" s="106"/>
      <c r="F814" s="160"/>
      <c r="G814" s="161"/>
      <c r="H814" s="161"/>
      <c r="I814" s="161"/>
      <c r="J814" s="161"/>
      <c r="K814" s="161"/>
      <c r="L814" s="161"/>
      <c r="M814" s="161"/>
    </row>
    <row r="815" s="46" customFormat="true" ht="13.5" hidden="false" customHeight="false" outlineLevel="0" collapsed="false">
      <c r="B815" s="104"/>
      <c r="C815" s="104"/>
      <c r="D815" s="105"/>
      <c r="E815" s="106"/>
      <c r="F815" s="160"/>
      <c r="G815" s="161"/>
      <c r="H815" s="161"/>
      <c r="I815" s="161"/>
      <c r="J815" s="161"/>
      <c r="K815" s="161"/>
      <c r="L815" s="161"/>
      <c r="M815" s="161"/>
    </row>
    <row r="816" s="46" customFormat="true" ht="13.5" hidden="false" customHeight="false" outlineLevel="0" collapsed="false">
      <c r="B816" s="104"/>
      <c r="C816" s="104"/>
      <c r="D816" s="105"/>
      <c r="E816" s="106"/>
      <c r="F816" s="160"/>
      <c r="G816" s="161"/>
      <c r="H816" s="161"/>
      <c r="I816" s="161"/>
      <c r="J816" s="161"/>
      <c r="K816" s="161"/>
      <c r="L816" s="161"/>
      <c r="M816" s="161"/>
    </row>
    <row r="817" s="46" customFormat="true" ht="13.5" hidden="false" customHeight="false" outlineLevel="0" collapsed="false">
      <c r="B817" s="104"/>
      <c r="C817" s="104"/>
      <c r="D817" s="105"/>
      <c r="E817" s="106"/>
      <c r="F817" s="160"/>
      <c r="G817" s="161"/>
      <c r="H817" s="161"/>
      <c r="I817" s="161"/>
      <c r="J817" s="161"/>
      <c r="K817" s="161"/>
      <c r="L817" s="161"/>
      <c r="M817" s="161"/>
    </row>
    <row r="818" s="46" customFormat="true" ht="13.5" hidden="false" customHeight="false" outlineLevel="0" collapsed="false">
      <c r="B818" s="104"/>
      <c r="C818" s="104"/>
      <c r="D818" s="105"/>
      <c r="E818" s="106"/>
      <c r="F818" s="160"/>
      <c r="G818" s="161"/>
      <c r="H818" s="161"/>
      <c r="I818" s="161"/>
      <c r="J818" s="161"/>
      <c r="K818" s="161"/>
      <c r="L818" s="161"/>
      <c r="M818" s="161"/>
    </row>
    <row r="819" s="46" customFormat="true" ht="13.5" hidden="false" customHeight="false" outlineLevel="0" collapsed="false">
      <c r="B819" s="104"/>
      <c r="C819" s="104"/>
      <c r="D819" s="105"/>
      <c r="E819" s="106"/>
      <c r="F819" s="160"/>
      <c r="G819" s="161"/>
      <c r="H819" s="161"/>
      <c r="I819" s="161"/>
      <c r="J819" s="161"/>
      <c r="K819" s="161"/>
      <c r="L819" s="161"/>
      <c r="M819" s="161"/>
    </row>
    <row r="820" s="46" customFormat="true" ht="13.5" hidden="false" customHeight="false" outlineLevel="0" collapsed="false">
      <c r="B820" s="104"/>
      <c r="C820" s="104"/>
      <c r="D820" s="105"/>
      <c r="E820" s="106"/>
      <c r="F820" s="160"/>
      <c r="G820" s="161"/>
      <c r="H820" s="161"/>
      <c r="I820" s="161"/>
      <c r="J820" s="161"/>
      <c r="K820" s="161"/>
      <c r="L820" s="161"/>
      <c r="M820" s="161"/>
    </row>
    <row r="821" s="46" customFormat="true" ht="13.5" hidden="false" customHeight="false" outlineLevel="0" collapsed="false">
      <c r="B821" s="104"/>
      <c r="C821" s="104"/>
      <c r="D821" s="105"/>
      <c r="E821" s="106"/>
      <c r="F821" s="160"/>
      <c r="G821" s="161"/>
      <c r="H821" s="161"/>
      <c r="I821" s="161"/>
      <c r="J821" s="161"/>
      <c r="K821" s="161"/>
      <c r="L821" s="161"/>
      <c r="M821" s="161"/>
    </row>
    <row r="822" s="46" customFormat="true" ht="13.5" hidden="false" customHeight="false" outlineLevel="0" collapsed="false">
      <c r="B822" s="104"/>
      <c r="C822" s="104"/>
      <c r="D822" s="105"/>
      <c r="E822" s="106"/>
      <c r="F822" s="160"/>
      <c r="G822" s="161"/>
      <c r="H822" s="161"/>
      <c r="I822" s="161"/>
      <c r="J822" s="161"/>
      <c r="K822" s="161"/>
      <c r="L822" s="161"/>
      <c r="M822" s="161"/>
    </row>
    <row r="823" s="46" customFormat="true" ht="13.5" hidden="false" customHeight="false" outlineLevel="0" collapsed="false">
      <c r="B823" s="104"/>
      <c r="C823" s="104"/>
      <c r="D823" s="105"/>
      <c r="E823" s="106"/>
      <c r="F823" s="160"/>
      <c r="G823" s="161"/>
      <c r="H823" s="161"/>
      <c r="I823" s="161"/>
      <c r="J823" s="161"/>
      <c r="K823" s="161"/>
      <c r="L823" s="161"/>
      <c r="M823" s="161"/>
    </row>
    <row r="824" s="46" customFormat="true" ht="13.5" hidden="false" customHeight="false" outlineLevel="0" collapsed="false">
      <c r="B824" s="104"/>
      <c r="C824" s="104"/>
      <c r="D824" s="105"/>
      <c r="E824" s="106"/>
      <c r="F824" s="160"/>
      <c r="G824" s="161"/>
      <c r="H824" s="161"/>
      <c r="I824" s="161"/>
      <c r="J824" s="161"/>
      <c r="K824" s="161"/>
      <c r="L824" s="161"/>
      <c r="M824" s="161"/>
    </row>
    <row r="825" s="46" customFormat="true" ht="13.5" hidden="false" customHeight="false" outlineLevel="0" collapsed="false">
      <c r="B825" s="104"/>
      <c r="C825" s="104"/>
      <c r="D825" s="105"/>
      <c r="E825" s="106"/>
      <c r="F825" s="160"/>
      <c r="G825" s="161"/>
      <c r="H825" s="161"/>
      <c r="I825" s="161"/>
      <c r="J825" s="161"/>
      <c r="K825" s="161"/>
      <c r="L825" s="161"/>
      <c r="M825" s="161"/>
    </row>
    <row r="826" s="46" customFormat="true" ht="13.5" hidden="false" customHeight="false" outlineLevel="0" collapsed="false">
      <c r="B826" s="104"/>
      <c r="C826" s="104"/>
      <c r="D826" s="105"/>
      <c r="E826" s="106"/>
      <c r="F826" s="160"/>
      <c r="G826" s="161"/>
      <c r="H826" s="161"/>
      <c r="I826" s="161"/>
      <c r="J826" s="161"/>
      <c r="K826" s="161"/>
      <c r="L826" s="161"/>
      <c r="M826" s="161"/>
    </row>
    <row r="827" s="46" customFormat="true" ht="13.5" hidden="false" customHeight="false" outlineLevel="0" collapsed="false">
      <c r="B827" s="104"/>
      <c r="C827" s="104"/>
      <c r="D827" s="105"/>
      <c r="E827" s="106"/>
      <c r="F827" s="160"/>
      <c r="G827" s="161"/>
      <c r="H827" s="161"/>
      <c r="I827" s="161"/>
      <c r="J827" s="161"/>
      <c r="K827" s="161"/>
      <c r="L827" s="161"/>
      <c r="M827" s="161"/>
    </row>
    <row r="828" s="46" customFormat="true" ht="13.5" hidden="false" customHeight="false" outlineLevel="0" collapsed="false">
      <c r="B828" s="104"/>
      <c r="C828" s="104"/>
      <c r="D828" s="105"/>
      <c r="E828" s="106"/>
      <c r="F828" s="160"/>
      <c r="G828" s="161"/>
      <c r="H828" s="161"/>
      <c r="I828" s="161"/>
      <c r="J828" s="161"/>
      <c r="K828" s="161"/>
      <c r="L828" s="161"/>
      <c r="M828" s="161"/>
    </row>
    <row r="829" s="46" customFormat="true" ht="13.5" hidden="false" customHeight="false" outlineLevel="0" collapsed="false">
      <c r="B829" s="104"/>
      <c r="C829" s="104"/>
      <c r="D829" s="105"/>
      <c r="E829" s="106"/>
      <c r="F829" s="160"/>
      <c r="G829" s="161"/>
      <c r="H829" s="161"/>
      <c r="I829" s="161"/>
      <c r="J829" s="161"/>
      <c r="K829" s="161"/>
      <c r="L829" s="161"/>
      <c r="M829" s="161"/>
    </row>
    <row r="830" s="46" customFormat="true" ht="13.5" hidden="false" customHeight="false" outlineLevel="0" collapsed="false">
      <c r="B830" s="104"/>
      <c r="C830" s="104"/>
      <c r="D830" s="105"/>
      <c r="E830" s="106"/>
      <c r="F830" s="160"/>
      <c r="G830" s="161"/>
      <c r="H830" s="161"/>
      <c r="I830" s="161"/>
      <c r="J830" s="161"/>
      <c r="K830" s="161"/>
      <c r="L830" s="161"/>
      <c r="M830" s="161"/>
    </row>
    <row r="831" s="46" customFormat="true" ht="13.5" hidden="false" customHeight="false" outlineLevel="0" collapsed="false">
      <c r="B831" s="104"/>
      <c r="C831" s="104"/>
      <c r="D831" s="105"/>
      <c r="E831" s="106"/>
      <c r="F831" s="160"/>
      <c r="G831" s="161"/>
      <c r="H831" s="161"/>
      <c r="I831" s="161"/>
      <c r="J831" s="161"/>
      <c r="K831" s="161"/>
      <c r="L831" s="161"/>
      <c r="M831" s="161"/>
    </row>
    <row r="832" s="46" customFormat="true" ht="13.5" hidden="false" customHeight="false" outlineLevel="0" collapsed="false">
      <c r="B832" s="104"/>
      <c r="C832" s="104"/>
      <c r="D832" s="105"/>
      <c r="E832" s="106"/>
      <c r="F832" s="160"/>
      <c r="G832" s="161"/>
      <c r="H832" s="161"/>
      <c r="I832" s="161"/>
      <c r="J832" s="161"/>
      <c r="K832" s="161"/>
      <c r="L832" s="161"/>
      <c r="M832" s="161"/>
    </row>
    <row r="833" s="46" customFormat="true" ht="13.5" hidden="false" customHeight="false" outlineLevel="0" collapsed="false">
      <c r="B833" s="104"/>
      <c r="C833" s="104"/>
      <c r="D833" s="105"/>
      <c r="E833" s="106"/>
      <c r="F833" s="160"/>
      <c r="G833" s="161"/>
      <c r="H833" s="161"/>
      <c r="I833" s="161"/>
      <c r="J833" s="161"/>
      <c r="K833" s="161"/>
      <c r="L833" s="161"/>
      <c r="M833" s="161"/>
    </row>
    <row r="834" s="46" customFormat="true" ht="13.5" hidden="false" customHeight="false" outlineLevel="0" collapsed="false">
      <c r="B834" s="104"/>
      <c r="C834" s="104"/>
      <c r="D834" s="105"/>
      <c r="E834" s="106"/>
      <c r="F834" s="160"/>
      <c r="G834" s="161"/>
      <c r="H834" s="161"/>
      <c r="I834" s="161"/>
      <c r="J834" s="161"/>
      <c r="K834" s="161"/>
      <c r="L834" s="161"/>
      <c r="M834" s="161"/>
    </row>
    <row r="835" s="46" customFormat="true" ht="13.5" hidden="false" customHeight="false" outlineLevel="0" collapsed="false">
      <c r="B835" s="104"/>
      <c r="C835" s="104"/>
      <c r="D835" s="105"/>
      <c r="E835" s="106"/>
      <c r="F835" s="160"/>
      <c r="G835" s="161"/>
      <c r="H835" s="161"/>
      <c r="I835" s="161"/>
      <c r="J835" s="161"/>
      <c r="K835" s="161"/>
      <c r="L835" s="161"/>
      <c r="M835" s="161"/>
    </row>
    <row r="836" s="46" customFormat="true" ht="13.5" hidden="false" customHeight="false" outlineLevel="0" collapsed="false">
      <c r="B836" s="104"/>
      <c r="C836" s="104"/>
      <c r="D836" s="105"/>
      <c r="E836" s="106"/>
      <c r="F836" s="160"/>
      <c r="G836" s="161"/>
      <c r="H836" s="161"/>
      <c r="I836" s="161"/>
      <c r="J836" s="161"/>
      <c r="K836" s="161"/>
      <c r="L836" s="161"/>
      <c r="M836" s="161"/>
    </row>
    <row r="837" s="46" customFormat="true" ht="13.5" hidden="false" customHeight="false" outlineLevel="0" collapsed="false">
      <c r="B837" s="104"/>
      <c r="C837" s="104"/>
      <c r="D837" s="105"/>
      <c r="E837" s="106"/>
      <c r="F837" s="160"/>
      <c r="G837" s="161"/>
      <c r="H837" s="161"/>
      <c r="I837" s="161"/>
      <c r="J837" s="161"/>
      <c r="K837" s="161"/>
      <c r="L837" s="161"/>
      <c r="M837" s="161"/>
    </row>
    <row r="838" s="46" customFormat="true" ht="13.5" hidden="false" customHeight="false" outlineLevel="0" collapsed="false">
      <c r="B838" s="104"/>
      <c r="C838" s="104"/>
      <c r="D838" s="105"/>
      <c r="E838" s="106"/>
      <c r="F838" s="160"/>
      <c r="G838" s="161"/>
      <c r="H838" s="161"/>
      <c r="I838" s="161"/>
      <c r="J838" s="161"/>
      <c r="K838" s="161"/>
      <c r="L838" s="161"/>
      <c r="M838" s="161"/>
    </row>
    <row r="839" s="46" customFormat="true" ht="13.5" hidden="false" customHeight="false" outlineLevel="0" collapsed="false">
      <c r="B839" s="104"/>
      <c r="C839" s="104"/>
      <c r="D839" s="105"/>
      <c r="E839" s="106"/>
      <c r="F839" s="160"/>
      <c r="G839" s="161"/>
      <c r="H839" s="161"/>
      <c r="I839" s="161"/>
      <c r="J839" s="161"/>
      <c r="K839" s="161"/>
      <c r="L839" s="161"/>
      <c r="M839" s="161"/>
    </row>
    <row r="840" s="46" customFormat="true" ht="13.5" hidden="false" customHeight="false" outlineLevel="0" collapsed="false">
      <c r="B840" s="104"/>
      <c r="C840" s="104"/>
      <c r="D840" s="105"/>
      <c r="E840" s="106"/>
      <c r="F840" s="160"/>
      <c r="G840" s="161"/>
      <c r="H840" s="161"/>
      <c r="I840" s="161"/>
      <c r="J840" s="161"/>
      <c r="K840" s="161"/>
      <c r="L840" s="161"/>
      <c r="M840" s="161"/>
    </row>
    <row r="841" s="46" customFormat="true" ht="13.5" hidden="false" customHeight="false" outlineLevel="0" collapsed="false">
      <c r="B841" s="104"/>
      <c r="C841" s="104"/>
      <c r="D841" s="105"/>
      <c r="E841" s="106"/>
      <c r="F841" s="160"/>
      <c r="G841" s="161"/>
      <c r="H841" s="161"/>
      <c r="I841" s="161"/>
      <c r="J841" s="161"/>
      <c r="K841" s="161"/>
      <c r="L841" s="161"/>
      <c r="M841" s="161"/>
    </row>
    <row r="842" s="46" customFormat="true" ht="13.5" hidden="false" customHeight="false" outlineLevel="0" collapsed="false">
      <c r="B842" s="104"/>
      <c r="C842" s="104"/>
      <c r="D842" s="105"/>
      <c r="E842" s="106"/>
      <c r="F842" s="160"/>
      <c r="G842" s="161"/>
      <c r="H842" s="161"/>
      <c r="I842" s="161"/>
      <c r="J842" s="161"/>
      <c r="K842" s="161"/>
      <c r="L842" s="161"/>
      <c r="M842" s="161"/>
    </row>
    <row r="843" s="46" customFormat="true" ht="13.5" hidden="false" customHeight="false" outlineLevel="0" collapsed="false">
      <c r="B843" s="104"/>
      <c r="C843" s="104"/>
      <c r="D843" s="105"/>
      <c r="E843" s="106"/>
      <c r="F843" s="160"/>
      <c r="G843" s="161"/>
      <c r="H843" s="161"/>
      <c r="I843" s="161"/>
      <c r="J843" s="161"/>
      <c r="K843" s="161"/>
      <c r="L843" s="161"/>
      <c r="M843" s="161"/>
    </row>
    <row r="844" s="46" customFormat="true" ht="13.5" hidden="false" customHeight="false" outlineLevel="0" collapsed="false">
      <c r="B844" s="104"/>
      <c r="C844" s="104"/>
      <c r="D844" s="105"/>
      <c r="E844" s="106"/>
      <c r="F844" s="160"/>
      <c r="G844" s="161"/>
      <c r="H844" s="161"/>
      <c r="I844" s="161"/>
      <c r="J844" s="161"/>
      <c r="K844" s="161"/>
      <c r="L844" s="161"/>
      <c r="M844" s="161"/>
    </row>
    <row r="845" s="46" customFormat="true" ht="13.5" hidden="false" customHeight="false" outlineLevel="0" collapsed="false">
      <c r="B845" s="104"/>
      <c r="C845" s="104"/>
      <c r="D845" s="105"/>
      <c r="E845" s="106"/>
      <c r="F845" s="160"/>
      <c r="G845" s="161"/>
      <c r="H845" s="161"/>
      <c r="I845" s="161"/>
      <c r="J845" s="161"/>
      <c r="K845" s="161"/>
      <c r="L845" s="161"/>
      <c r="M845" s="161"/>
    </row>
    <row r="846" s="46" customFormat="true" ht="13.5" hidden="false" customHeight="false" outlineLevel="0" collapsed="false">
      <c r="B846" s="104"/>
      <c r="C846" s="104"/>
      <c r="D846" s="105"/>
      <c r="E846" s="106"/>
      <c r="F846" s="160"/>
      <c r="G846" s="161"/>
      <c r="H846" s="161"/>
      <c r="I846" s="161"/>
      <c r="J846" s="161"/>
      <c r="K846" s="161"/>
      <c r="L846" s="161"/>
      <c r="M846" s="161"/>
    </row>
    <row r="847" s="46" customFormat="true" ht="13.5" hidden="false" customHeight="false" outlineLevel="0" collapsed="false">
      <c r="B847" s="104"/>
      <c r="C847" s="104"/>
      <c r="D847" s="105"/>
      <c r="E847" s="106"/>
      <c r="F847" s="160"/>
      <c r="G847" s="161"/>
      <c r="H847" s="161"/>
      <c r="I847" s="161"/>
      <c r="J847" s="161"/>
      <c r="K847" s="161"/>
      <c r="L847" s="161"/>
      <c r="M847" s="161"/>
    </row>
    <row r="848" s="46" customFormat="true" ht="13.5" hidden="false" customHeight="false" outlineLevel="0" collapsed="false">
      <c r="B848" s="104"/>
      <c r="C848" s="104"/>
      <c r="D848" s="105"/>
      <c r="E848" s="106"/>
      <c r="F848" s="160"/>
      <c r="G848" s="161"/>
      <c r="H848" s="161"/>
      <c r="I848" s="161"/>
      <c r="J848" s="161"/>
      <c r="K848" s="161"/>
      <c r="L848" s="161"/>
      <c r="M848" s="161"/>
    </row>
    <row r="849" s="46" customFormat="true" ht="13.5" hidden="false" customHeight="false" outlineLevel="0" collapsed="false">
      <c r="B849" s="104"/>
      <c r="C849" s="104"/>
      <c r="D849" s="105"/>
      <c r="E849" s="106"/>
      <c r="F849" s="160"/>
      <c r="G849" s="161"/>
      <c r="H849" s="161"/>
      <c r="I849" s="161"/>
      <c r="J849" s="161"/>
      <c r="K849" s="161"/>
      <c r="L849" s="161"/>
      <c r="M849" s="161"/>
    </row>
    <row r="850" s="46" customFormat="true" ht="13.5" hidden="false" customHeight="false" outlineLevel="0" collapsed="false">
      <c r="B850" s="104"/>
      <c r="C850" s="104"/>
      <c r="D850" s="105"/>
      <c r="E850" s="106"/>
      <c r="F850" s="160"/>
      <c r="G850" s="161"/>
      <c r="H850" s="161"/>
      <c r="I850" s="161"/>
      <c r="J850" s="161"/>
      <c r="K850" s="161"/>
      <c r="L850" s="161"/>
      <c r="M850" s="161"/>
    </row>
    <row r="851" s="46" customFormat="true" ht="13.5" hidden="false" customHeight="false" outlineLevel="0" collapsed="false">
      <c r="B851" s="104"/>
      <c r="C851" s="104"/>
      <c r="D851" s="105"/>
      <c r="E851" s="106"/>
      <c r="F851" s="160"/>
      <c r="G851" s="161"/>
      <c r="H851" s="161"/>
      <c r="I851" s="161"/>
      <c r="J851" s="161"/>
      <c r="K851" s="161"/>
      <c r="L851" s="161"/>
      <c r="M851" s="161"/>
    </row>
    <row r="852" s="46" customFormat="true" ht="13.5" hidden="false" customHeight="false" outlineLevel="0" collapsed="false">
      <c r="B852" s="104"/>
      <c r="C852" s="104"/>
      <c r="D852" s="105"/>
      <c r="E852" s="106"/>
      <c r="F852" s="160"/>
      <c r="G852" s="161"/>
      <c r="H852" s="161"/>
      <c r="I852" s="161"/>
      <c r="J852" s="161"/>
      <c r="K852" s="161"/>
      <c r="L852" s="161"/>
      <c r="M852" s="161"/>
    </row>
    <row r="853" s="46" customFormat="true" ht="13.5" hidden="false" customHeight="false" outlineLevel="0" collapsed="false">
      <c r="B853" s="104"/>
      <c r="C853" s="104"/>
      <c r="D853" s="105"/>
      <c r="E853" s="106"/>
      <c r="F853" s="160"/>
      <c r="G853" s="161"/>
      <c r="H853" s="161"/>
      <c r="I853" s="161"/>
      <c r="J853" s="161"/>
      <c r="K853" s="161"/>
      <c r="L853" s="161"/>
      <c r="M853" s="161"/>
    </row>
    <row r="854" s="46" customFormat="true" ht="13.5" hidden="false" customHeight="false" outlineLevel="0" collapsed="false">
      <c r="B854" s="104"/>
      <c r="C854" s="104"/>
      <c r="D854" s="105"/>
      <c r="E854" s="106"/>
      <c r="F854" s="160"/>
      <c r="G854" s="161"/>
      <c r="H854" s="161"/>
      <c r="I854" s="161"/>
      <c r="J854" s="161"/>
      <c r="K854" s="161"/>
      <c r="L854" s="161"/>
      <c r="M854" s="161"/>
    </row>
    <row r="855" s="46" customFormat="true" ht="13.5" hidden="false" customHeight="false" outlineLevel="0" collapsed="false">
      <c r="B855" s="104"/>
      <c r="C855" s="104"/>
      <c r="D855" s="105"/>
      <c r="E855" s="106"/>
      <c r="F855" s="160"/>
      <c r="G855" s="161"/>
      <c r="H855" s="161"/>
      <c r="I855" s="161"/>
      <c r="J855" s="161"/>
      <c r="K855" s="161"/>
      <c r="L855" s="161"/>
      <c r="M855" s="161"/>
    </row>
    <row r="856" s="46" customFormat="true" ht="13.5" hidden="false" customHeight="false" outlineLevel="0" collapsed="false">
      <c r="B856" s="104"/>
      <c r="C856" s="104"/>
      <c r="D856" s="105"/>
      <c r="E856" s="106"/>
      <c r="F856" s="160"/>
      <c r="G856" s="161"/>
      <c r="H856" s="161"/>
      <c r="I856" s="161"/>
      <c r="J856" s="161"/>
      <c r="K856" s="161"/>
      <c r="L856" s="161"/>
      <c r="M856" s="161"/>
    </row>
    <row r="857" s="46" customFormat="true" ht="13.5" hidden="false" customHeight="false" outlineLevel="0" collapsed="false">
      <c r="B857" s="104"/>
      <c r="C857" s="104"/>
      <c r="D857" s="105"/>
      <c r="E857" s="106"/>
      <c r="F857" s="160"/>
      <c r="G857" s="161"/>
      <c r="H857" s="161"/>
      <c r="I857" s="161"/>
      <c r="J857" s="161"/>
      <c r="K857" s="161"/>
      <c r="L857" s="161"/>
      <c r="M857" s="161"/>
    </row>
    <row r="858" s="46" customFormat="true" ht="13.5" hidden="false" customHeight="false" outlineLevel="0" collapsed="false">
      <c r="B858" s="104"/>
      <c r="C858" s="104"/>
      <c r="D858" s="105"/>
      <c r="E858" s="106"/>
      <c r="F858" s="160"/>
      <c r="G858" s="161"/>
      <c r="H858" s="161"/>
      <c r="I858" s="161"/>
      <c r="J858" s="161"/>
      <c r="K858" s="161"/>
      <c r="L858" s="161"/>
      <c r="M858" s="161"/>
    </row>
    <row r="859" s="46" customFormat="true" ht="13.5" hidden="false" customHeight="false" outlineLevel="0" collapsed="false">
      <c r="B859" s="104"/>
      <c r="C859" s="104"/>
      <c r="D859" s="105"/>
      <c r="E859" s="106"/>
      <c r="F859" s="160"/>
      <c r="G859" s="161"/>
      <c r="H859" s="161"/>
      <c r="I859" s="161"/>
      <c r="J859" s="161"/>
      <c r="K859" s="161"/>
      <c r="L859" s="161"/>
      <c r="M859" s="161"/>
    </row>
    <row r="860" s="46" customFormat="true" ht="13.5" hidden="false" customHeight="false" outlineLevel="0" collapsed="false">
      <c r="B860" s="104"/>
      <c r="C860" s="104"/>
      <c r="D860" s="105"/>
      <c r="E860" s="106"/>
      <c r="F860" s="160"/>
      <c r="G860" s="161"/>
      <c r="H860" s="161"/>
      <c r="I860" s="161"/>
      <c r="J860" s="161"/>
      <c r="K860" s="161"/>
      <c r="L860" s="161"/>
      <c r="M860" s="161"/>
    </row>
    <row r="861" s="46" customFormat="true" ht="13.5" hidden="false" customHeight="false" outlineLevel="0" collapsed="false">
      <c r="B861" s="104"/>
      <c r="C861" s="104"/>
      <c r="D861" s="105"/>
      <c r="E861" s="106"/>
      <c r="F861" s="160"/>
      <c r="G861" s="161"/>
      <c r="H861" s="161"/>
      <c r="I861" s="161"/>
      <c r="J861" s="161"/>
      <c r="K861" s="161"/>
      <c r="L861" s="161"/>
      <c r="M861" s="161"/>
    </row>
    <row r="862" s="46" customFormat="true" ht="13.5" hidden="false" customHeight="false" outlineLevel="0" collapsed="false">
      <c r="B862" s="104"/>
      <c r="C862" s="104"/>
      <c r="D862" s="105"/>
      <c r="E862" s="106"/>
      <c r="F862" s="160"/>
      <c r="G862" s="161"/>
      <c r="H862" s="161"/>
      <c r="I862" s="161"/>
      <c r="J862" s="161"/>
      <c r="K862" s="161"/>
      <c r="L862" s="161"/>
      <c r="M862" s="161"/>
    </row>
    <row r="863" s="46" customFormat="true" ht="13.5" hidden="false" customHeight="false" outlineLevel="0" collapsed="false">
      <c r="B863" s="104"/>
      <c r="C863" s="104"/>
      <c r="D863" s="105"/>
      <c r="E863" s="106"/>
      <c r="F863" s="160"/>
      <c r="G863" s="161"/>
      <c r="H863" s="161"/>
      <c r="I863" s="161"/>
      <c r="J863" s="161"/>
      <c r="K863" s="161"/>
      <c r="L863" s="161"/>
      <c r="M863" s="161"/>
    </row>
    <row r="864" s="46" customFormat="true" ht="13.5" hidden="false" customHeight="false" outlineLevel="0" collapsed="false">
      <c r="B864" s="104"/>
      <c r="C864" s="104"/>
      <c r="D864" s="105"/>
      <c r="E864" s="106"/>
      <c r="F864" s="160"/>
      <c r="G864" s="161"/>
      <c r="H864" s="161"/>
      <c r="I864" s="161"/>
      <c r="J864" s="161"/>
      <c r="K864" s="161"/>
      <c r="L864" s="161"/>
      <c r="M864" s="161"/>
    </row>
    <row r="865" s="46" customFormat="true" ht="13.5" hidden="false" customHeight="false" outlineLevel="0" collapsed="false">
      <c r="B865" s="104"/>
      <c r="C865" s="104"/>
      <c r="D865" s="105"/>
      <c r="E865" s="106"/>
      <c r="F865" s="160"/>
      <c r="G865" s="161"/>
      <c r="H865" s="161"/>
      <c r="I865" s="161"/>
      <c r="J865" s="161"/>
      <c r="K865" s="161"/>
      <c r="L865" s="161"/>
      <c r="M865" s="161"/>
    </row>
    <row r="866" s="46" customFormat="true" ht="13.5" hidden="false" customHeight="false" outlineLevel="0" collapsed="false">
      <c r="B866" s="104"/>
      <c r="C866" s="104"/>
      <c r="D866" s="105"/>
      <c r="E866" s="106"/>
      <c r="F866" s="160"/>
      <c r="G866" s="161"/>
      <c r="H866" s="161"/>
      <c r="I866" s="161"/>
      <c r="J866" s="161"/>
      <c r="K866" s="161"/>
      <c r="L866" s="161"/>
      <c r="M866" s="161"/>
    </row>
    <row r="867" s="46" customFormat="true" ht="13.5" hidden="false" customHeight="false" outlineLevel="0" collapsed="false">
      <c r="B867" s="104"/>
      <c r="C867" s="104"/>
      <c r="D867" s="105"/>
      <c r="E867" s="106"/>
      <c r="F867" s="160"/>
      <c r="G867" s="161"/>
      <c r="H867" s="161"/>
      <c r="I867" s="161"/>
      <c r="J867" s="161"/>
      <c r="K867" s="161"/>
      <c r="L867" s="161"/>
      <c r="M867" s="161"/>
    </row>
    <row r="868" s="46" customFormat="true" ht="13.5" hidden="false" customHeight="false" outlineLevel="0" collapsed="false">
      <c r="B868" s="104"/>
      <c r="C868" s="104"/>
      <c r="D868" s="105"/>
      <c r="E868" s="106"/>
      <c r="F868" s="160"/>
      <c r="G868" s="161"/>
      <c r="H868" s="161"/>
      <c r="I868" s="161"/>
      <c r="J868" s="161"/>
      <c r="K868" s="161"/>
      <c r="L868" s="161"/>
      <c r="M868" s="161"/>
    </row>
    <row r="869" s="46" customFormat="true" ht="13.5" hidden="false" customHeight="false" outlineLevel="0" collapsed="false">
      <c r="B869" s="104"/>
      <c r="C869" s="104"/>
      <c r="D869" s="105"/>
      <c r="E869" s="106"/>
      <c r="F869" s="160"/>
      <c r="G869" s="161"/>
      <c r="H869" s="161"/>
      <c r="I869" s="161"/>
      <c r="J869" s="161"/>
      <c r="K869" s="161"/>
      <c r="L869" s="161"/>
      <c r="M869" s="161"/>
    </row>
    <row r="870" s="46" customFormat="true" ht="13.5" hidden="false" customHeight="false" outlineLevel="0" collapsed="false">
      <c r="B870" s="104"/>
      <c r="C870" s="104"/>
      <c r="D870" s="105"/>
      <c r="E870" s="106"/>
      <c r="F870" s="160"/>
      <c r="G870" s="161"/>
      <c r="H870" s="161"/>
      <c r="I870" s="161"/>
      <c r="J870" s="161"/>
      <c r="K870" s="161"/>
      <c r="L870" s="161"/>
      <c r="M870" s="161"/>
    </row>
    <row r="871" s="46" customFormat="true" ht="13.5" hidden="false" customHeight="false" outlineLevel="0" collapsed="false">
      <c r="B871" s="104"/>
      <c r="C871" s="104"/>
      <c r="D871" s="105"/>
      <c r="E871" s="106"/>
      <c r="F871" s="160"/>
      <c r="G871" s="161"/>
      <c r="H871" s="161"/>
      <c r="I871" s="161"/>
      <c r="J871" s="161"/>
      <c r="K871" s="161"/>
      <c r="L871" s="161"/>
      <c r="M871" s="161"/>
    </row>
    <row r="872" s="46" customFormat="true" ht="13.5" hidden="false" customHeight="false" outlineLevel="0" collapsed="false">
      <c r="B872" s="104"/>
      <c r="C872" s="104"/>
      <c r="D872" s="105"/>
      <c r="E872" s="106"/>
      <c r="F872" s="160"/>
      <c r="G872" s="161"/>
      <c r="H872" s="161"/>
      <c r="I872" s="161"/>
      <c r="J872" s="161"/>
      <c r="K872" s="161"/>
      <c r="L872" s="161"/>
      <c r="M872" s="161"/>
    </row>
    <row r="873" s="46" customFormat="true" ht="13.5" hidden="false" customHeight="false" outlineLevel="0" collapsed="false">
      <c r="B873" s="104"/>
      <c r="C873" s="104"/>
      <c r="D873" s="105"/>
      <c r="E873" s="106"/>
      <c r="F873" s="160"/>
      <c r="G873" s="161"/>
      <c r="H873" s="161"/>
      <c r="I873" s="161"/>
      <c r="J873" s="161"/>
      <c r="K873" s="161"/>
      <c r="L873" s="161"/>
      <c r="M873" s="161"/>
    </row>
    <row r="874" s="46" customFormat="true" ht="13.5" hidden="false" customHeight="false" outlineLevel="0" collapsed="false">
      <c r="B874" s="104"/>
      <c r="C874" s="104"/>
      <c r="D874" s="105"/>
      <c r="E874" s="106"/>
      <c r="F874" s="160"/>
      <c r="G874" s="161"/>
      <c r="H874" s="161"/>
      <c r="I874" s="161"/>
      <c r="J874" s="161"/>
      <c r="K874" s="161"/>
      <c r="L874" s="161"/>
      <c r="M874" s="161"/>
    </row>
    <row r="875" s="46" customFormat="true" ht="13.5" hidden="false" customHeight="false" outlineLevel="0" collapsed="false">
      <c r="B875" s="104"/>
      <c r="C875" s="104"/>
      <c r="D875" s="105"/>
      <c r="E875" s="106"/>
      <c r="F875" s="160"/>
      <c r="G875" s="161"/>
      <c r="H875" s="161"/>
      <c r="I875" s="161"/>
      <c r="J875" s="161"/>
      <c r="K875" s="161"/>
      <c r="L875" s="161"/>
      <c r="M875" s="161"/>
    </row>
    <row r="876" s="46" customFormat="true" ht="13.5" hidden="false" customHeight="false" outlineLevel="0" collapsed="false">
      <c r="B876" s="104"/>
      <c r="C876" s="104"/>
      <c r="D876" s="105"/>
      <c r="E876" s="106"/>
      <c r="F876" s="160"/>
      <c r="G876" s="161"/>
      <c r="H876" s="161"/>
      <c r="I876" s="161"/>
      <c r="J876" s="161"/>
      <c r="K876" s="161"/>
      <c r="L876" s="161"/>
      <c r="M876" s="161"/>
    </row>
    <row r="877" s="46" customFormat="true" ht="13.5" hidden="false" customHeight="false" outlineLevel="0" collapsed="false">
      <c r="B877" s="104"/>
      <c r="C877" s="104"/>
      <c r="D877" s="105"/>
      <c r="E877" s="106"/>
      <c r="F877" s="160"/>
      <c r="G877" s="161"/>
      <c r="H877" s="161"/>
      <c r="I877" s="161"/>
      <c r="J877" s="161"/>
      <c r="K877" s="161"/>
      <c r="L877" s="161"/>
      <c r="M877" s="161"/>
    </row>
    <row r="878" s="46" customFormat="true" ht="13.5" hidden="false" customHeight="false" outlineLevel="0" collapsed="false">
      <c r="B878" s="104"/>
      <c r="C878" s="104"/>
      <c r="D878" s="105"/>
      <c r="E878" s="106"/>
      <c r="F878" s="160"/>
      <c r="G878" s="161"/>
      <c r="H878" s="161"/>
      <c r="I878" s="161"/>
      <c r="J878" s="161"/>
      <c r="K878" s="161"/>
      <c r="L878" s="161"/>
      <c r="M878" s="161"/>
    </row>
    <row r="879" s="46" customFormat="true" ht="13.5" hidden="false" customHeight="false" outlineLevel="0" collapsed="false">
      <c r="B879" s="104"/>
      <c r="C879" s="104"/>
      <c r="D879" s="105"/>
      <c r="E879" s="106"/>
      <c r="F879" s="160"/>
      <c r="G879" s="161"/>
      <c r="H879" s="161"/>
      <c r="I879" s="161"/>
      <c r="J879" s="161"/>
      <c r="K879" s="161"/>
      <c r="L879" s="161"/>
      <c r="M879" s="161"/>
    </row>
    <row r="880" s="46" customFormat="true" ht="13.5" hidden="false" customHeight="false" outlineLevel="0" collapsed="false">
      <c r="B880" s="104"/>
      <c r="C880" s="104"/>
      <c r="D880" s="105"/>
      <c r="E880" s="106"/>
      <c r="F880" s="160"/>
      <c r="G880" s="161"/>
      <c r="H880" s="161"/>
      <c r="I880" s="161"/>
      <c r="J880" s="161"/>
      <c r="K880" s="161"/>
      <c r="L880" s="161"/>
      <c r="M880" s="161"/>
    </row>
    <row r="881" s="46" customFormat="true" ht="13.5" hidden="false" customHeight="false" outlineLevel="0" collapsed="false">
      <c r="B881" s="104"/>
      <c r="C881" s="104"/>
      <c r="D881" s="105"/>
      <c r="E881" s="106"/>
      <c r="F881" s="160"/>
      <c r="G881" s="161"/>
      <c r="H881" s="161"/>
      <c r="I881" s="161"/>
      <c r="J881" s="161"/>
      <c r="K881" s="161"/>
      <c r="L881" s="161"/>
      <c r="M881" s="161"/>
    </row>
    <row r="882" s="46" customFormat="true" ht="13.5" hidden="false" customHeight="false" outlineLevel="0" collapsed="false">
      <c r="B882" s="104"/>
      <c r="C882" s="104"/>
      <c r="D882" s="105"/>
      <c r="E882" s="106"/>
      <c r="F882" s="160"/>
      <c r="G882" s="161"/>
      <c r="H882" s="161"/>
      <c r="I882" s="161"/>
      <c r="J882" s="161"/>
      <c r="K882" s="161"/>
      <c r="L882" s="161"/>
      <c r="M882" s="161"/>
    </row>
    <row r="883" s="46" customFormat="true" ht="13.5" hidden="false" customHeight="false" outlineLevel="0" collapsed="false">
      <c r="B883" s="104"/>
      <c r="C883" s="104"/>
      <c r="D883" s="105"/>
      <c r="E883" s="106"/>
      <c r="F883" s="160"/>
      <c r="G883" s="161"/>
      <c r="H883" s="161"/>
      <c r="I883" s="161"/>
      <c r="J883" s="161"/>
      <c r="K883" s="161"/>
      <c r="L883" s="161"/>
      <c r="M883" s="161"/>
    </row>
    <row r="884" s="46" customFormat="true" ht="13.5" hidden="false" customHeight="false" outlineLevel="0" collapsed="false">
      <c r="B884" s="104"/>
      <c r="C884" s="104"/>
      <c r="D884" s="105"/>
      <c r="E884" s="106"/>
      <c r="F884" s="160"/>
      <c r="G884" s="161"/>
      <c r="H884" s="161"/>
      <c r="I884" s="161"/>
      <c r="J884" s="161"/>
      <c r="K884" s="161"/>
      <c r="L884" s="161"/>
      <c r="M884" s="161"/>
    </row>
    <row r="885" s="46" customFormat="true" ht="13.5" hidden="false" customHeight="false" outlineLevel="0" collapsed="false">
      <c r="B885" s="104"/>
      <c r="C885" s="104"/>
      <c r="D885" s="105"/>
      <c r="E885" s="106"/>
      <c r="F885" s="160"/>
      <c r="G885" s="161"/>
      <c r="H885" s="161"/>
      <c r="I885" s="161"/>
      <c r="J885" s="161"/>
      <c r="K885" s="161"/>
      <c r="L885" s="161"/>
      <c r="M885" s="161"/>
    </row>
    <row r="886" s="46" customFormat="true" ht="13.5" hidden="false" customHeight="false" outlineLevel="0" collapsed="false">
      <c r="B886" s="104"/>
      <c r="C886" s="104"/>
      <c r="D886" s="105"/>
      <c r="E886" s="106"/>
      <c r="F886" s="160"/>
      <c r="G886" s="161"/>
      <c r="H886" s="161"/>
      <c r="I886" s="161"/>
      <c r="J886" s="161"/>
      <c r="K886" s="161"/>
      <c r="L886" s="161"/>
      <c r="M886" s="161"/>
    </row>
    <row r="887" s="46" customFormat="true" ht="13.5" hidden="false" customHeight="false" outlineLevel="0" collapsed="false">
      <c r="B887" s="104"/>
      <c r="C887" s="104"/>
      <c r="D887" s="105"/>
      <c r="E887" s="106"/>
      <c r="F887" s="160"/>
      <c r="G887" s="161"/>
      <c r="H887" s="161"/>
      <c r="I887" s="161"/>
      <c r="J887" s="161"/>
      <c r="K887" s="161"/>
      <c r="L887" s="161"/>
      <c r="M887" s="161"/>
    </row>
    <row r="888" s="46" customFormat="true" ht="13.5" hidden="false" customHeight="false" outlineLevel="0" collapsed="false">
      <c r="B888" s="104"/>
      <c r="C888" s="104"/>
      <c r="D888" s="105"/>
      <c r="E888" s="106"/>
      <c r="F888" s="160"/>
      <c r="G888" s="161"/>
      <c r="H888" s="161"/>
      <c r="I888" s="161"/>
      <c r="J888" s="161"/>
      <c r="K888" s="161"/>
      <c r="L888" s="161"/>
      <c r="M888" s="161"/>
    </row>
    <row r="889" s="46" customFormat="true" ht="13.5" hidden="false" customHeight="false" outlineLevel="0" collapsed="false">
      <c r="B889" s="104"/>
      <c r="C889" s="104"/>
      <c r="D889" s="105"/>
      <c r="E889" s="106"/>
      <c r="F889" s="160"/>
      <c r="G889" s="161"/>
      <c r="H889" s="161"/>
      <c r="I889" s="161"/>
      <c r="J889" s="161"/>
      <c r="K889" s="161"/>
      <c r="L889" s="161"/>
      <c r="M889" s="161"/>
    </row>
    <row r="890" s="46" customFormat="true" ht="13.5" hidden="false" customHeight="false" outlineLevel="0" collapsed="false">
      <c r="B890" s="104"/>
      <c r="C890" s="104"/>
      <c r="D890" s="105"/>
      <c r="E890" s="106"/>
      <c r="F890" s="160"/>
      <c r="G890" s="161"/>
      <c r="H890" s="161"/>
      <c r="I890" s="161"/>
      <c r="J890" s="161"/>
      <c r="K890" s="161"/>
      <c r="L890" s="161"/>
      <c r="M890" s="161"/>
    </row>
    <row r="891" s="46" customFormat="true" ht="13.5" hidden="false" customHeight="false" outlineLevel="0" collapsed="false">
      <c r="B891" s="104"/>
      <c r="C891" s="104"/>
      <c r="D891" s="105"/>
      <c r="E891" s="106"/>
      <c r="F891" s="160"/>
      <c r="G891" s="161"/>
      <c r="H891" s="161"/>
      <c r="I891" s="161"/>
      <c r="J891" s="161"/>
      <c r="K891" s="161"/>
      <c r="L891" s="161"/>
      <c r="M891" s="161"/>
    </row>
    <row r="892" s="46" customFormat="true" ht="13.5" hidden="false" customHeight="false" outlineLevel="0" collapsed="false">
      <c r="B892" s="104"/>
      <c r="C892" s="104"/>
      <c r="D892" s="105"/>
      <c r="E892" s="106"/>
      <c r="F892" s="160"/>
      <c r="G892" s="161"/>
      <c r="H892" s="161"/>
      <c r="I892" s="161"/>
      <c r="J892" s="161"/>
      <c r="K892" s="161"/>
      <c r="L892" s="161"/>
      <c r="M892" s="161"/>
    </row>
    <row r="893" s="46" customFormat="true" ht="13.5" hidden="false" customHeight="false" outlineLevel="0" collapsed="false">
      <c r="B893" s="104"/>
      <c r="C893" s="104"/>
      <c r="D893" s="105"/>
      <c r="E893" s="106"/>
      <c r="F893" s="160"/>
      <c r="G893" s="161"/>
      <c r="H893" s="161"/>
      <c r="I893" s="161"/>
      <c r="J893" s="161"/>
      <c r="K893" s="161"/>
      <c r="L893" s="161"/>
      <c r="M893" s="161"/>
    </row>
    <row r="894" s="46" customFormat="true" ht="13.5" hidden="false" customHeight="false" outlineLevel="0" collapsed="false">
      <c r="B894" s="104"/>
      <c r="C894" s="104"/>
      <c r="D894" s="105"/>
      <c r="E894" s="106"/>
      <c r="F894" s="160"/>
      <c r="G894" s="161"/>
      <c r="H894" s="161"/>
      <c r="I894" s="161"/>
      <c r="J894" s="161"/>
      <c r="K894" s="161"/>
      <c r="L894" s="161"/>
      <c r="M894" s="161"/>
    </row>
    <row r="895" s="46" customFormat="true" ht="13.5" hidden="false" customHeight="false" outlineLevel="0" collapsed="false">
      <c r="B895" s="104"/>
      <c r="C895" s="104"/>
      <c r="D895" s="105"/>
      <c r="E895" s="106"/>
      <c r="F895" s="160"/>
      <c r="G895" s="161"/>
      <c r="H895" s="161"/>
      <c r="I895" s="161"/>
      <c r="J895" s="161"/>
      <c r="K895" s="161"/>
      <c r="L895" s="161"/>
      <c r="M895" s="161"/>
    </row>
    <row r="896" s="46" customFormat="true" ht="13.5" hidden="false" customHeight="false" outlineLevel="0" collapsed="false">
      <c r="B896" s="104"/>
      <c r="C896" s="104"/>
      <c r="D896" s="105"/>
      <c r="E896" s="106"/>
      <c r="F896" s="160"/>
      <c r="G896" s="161"/>
      <c r="H896" s="161"/>
      <c r="I896" s="161"/>
      <c r="J896" s="161"/>
      <c r="K896" s="161"/>
      <c r="L896" s="161"/>
      <c r="M896" s="161"/>
    </row>
    <row r="897" s="46" customFormat="true" ht="13.5" hidden="false" customHeight="false" outlineLevel="0" collapsed="false">
      <c r="B897" s="104"/>
      <c r="C897" s="104"/>
      <c r="D897" s="105"/>
      <c r="E897" s="106"/>
      <c r="F897" s="160"/>
      <c r="G897" s="161"/>
      <c r="H897" s="161"/>
      <c r="I897" s="161"/>
      <c r="J897" s="161"/>
      <c r="K897" s="161"/>
      <c r="L897" s="161"/>
      <c r="M897" s="161"/>
    </row>
    <row r="898" s="46" customFormat="true" ht="13.5" hidden="false" customHeight="false" outlineLevel="0" collapsed="false">
      <c r="B898" s="104"/>
      <c r="C898" s="104"/>
      <c r="D898" s="105"/>
      <c r="E898" s="106"/>
      <c r="F898" s="160"/>
      <c r="G898" s="161"/>
      <c r="H898" s="161"/>
      <c r="I898" s="161"/>
      <c r="J898" s="161"/>
      <c r="K898" s="161"/>
      <c r="L898" s="161"/>
      <c r="M898" s="161"/>
    </row>
    <row r="899" s="46" customFormat="true" ht="13.5" hidden="false" customHeight="false" outlineLevel="0" collapsed="false">
      <c r="B899" s="104"/>
      <c r="C899" s="104"/>
      <c r="D899" s="105"/>
      <c r="E899" s="106"/>
      <c r="F899" s="160"/>
      <c r="G899" s="161"/>
      <c r="H899" s="161"/>
      <c r="I899" s="161"/>
      <c r="J899" s="161"/>
      <c r="K899" s="161"/>
      <c r="L899" s="161"/>
      <c r="M899" s="161"/>
    </row>
    <row r="900" s="46" customFormat="true" ht="13.5" hidden="false" customHeight="false" outlineLevel="0" collapsed="false">
      <c r="B900" s="104"/>
      <c r="C900" s="104"/>
      <c r="D900" s="105"/>
      <c r="E900" s="106"/>
      <c r="F900" s="160"/>
      <c r="G900" s="161"/>
      <c r="H900" s="161"/>
      <c r="I900" s="161"/>
      <c r="J900" s="161"/>
      <c r="K900" s="161"/>
      <c r="L900" s="161"/>
      <c r="M900" s="161"/>
    </row>
    <row r="901" s="46" customFormat="true" ht="13.5" hidden="false" customHeight="false" outlineLevel="0" collapsed="false">
      <c r="B901" s="104"/>
      <c r="C901" s="104"/>
      <c r="D901" s="105"/>
      <c r="E901" s="106"/>
      <c r="F901" s="160"/>
      <c r="G901" s="161"/>
      <c r="H901" s="161"/>
      <c r="I901" s="161"/>
      <c r="J901" s="161"/>
      <c r="K901" s="161"/>
      <c r="L901" s="161"/>
      <c r="M901" s="161"/>
    </row>
    <row r="902" s="46" customFormat="true" ht="13.5" hidden="false" customHeight="false" outlineLevel="0" collapsed="false">
      <c r="B902" s="104"/>
      <c r="C902" s="104"/>
      <c r="D902" s="105"/>
      <c r="E902" s="106"/>
      <c r="F902" s="160"/>
      <c r="G902" s="161"/>
      <c r="H902" s="161"/>
      <c r="I902" s="161"/>
      <c r="J902" s="161"/>
      <c r="K902" s="161"/>
      <c r="L902" s="161"/>
      <c r="M902" s="161"/>
    </row>
    <row r="903" s="46" customFormat="true" ht="13.5" hidden="false" customHeight="false" outlineLevel="0" collapsed="false">
      <c r="B903" s="104"/>
      <c r="C903" s="104"/>
      <c r="D903" s="105"/>
      <c r="E903" s="106"/>
      <c r="F903" s="160"/>
      <c r="G903" s="161"/>
      <c r="H903" s="161"/>
      <c r="I903" s="161"/>
      <c r="J903" s="161"/>
      <c r="K903" s="161"/>
      <c r="L903" s="161"/>
      <c r="M903" s="161"/>
    </row>
    <row r="904" s="46" customFormat="true" ht="13.5" hidden="false" customHeight="false" outlineLevel="0" collapsed="false">
      <c r="B904" s="104"/>
      <c r="C904" s="104"/>
      <c r="D904" s="105"/>
      <c r="E904" s="106"/>
      <c r="F904" s="160"/>
      <c r="G904" s="161"/>
      <c r="H904" s="161"/>
      <c r="I904" s="161"/>
      <c r="J904" s="161"/>
      <c r="K904" s="161"/>
      <c r="L904" s="161"/>
      <c r="M904" s="161"/>
    </row>
    <row r="905" s="46" customFormat="true" ht="13.5" hidden="false" customHeight="false" outlineLevel="0" collapsed="false">
      <c r="B905" s="104"/>
      <c r="C905" s="104"/>
      <c r="D905" s="105"/>
      <c r="E905" s="106"/>
      <c r="F905" s="160"/>
      <c r="G905" s="161"/>
      <c r="H905" s="161"/>
      <c r="I905" s="161"/>
      <c r="J905" s="161"/>
      <c r="K905" s="161"/>
      <c r="L905" s="161"/>
      <c r="M905" s="161"/>
    </row>
    <row r="906" s="46" customFormat="true" ht="13.5" hidden="false" customHeight="false" outlineLevel="0" collapsed="false">
      <c r="B906" s="104"/>
      <c r="C906" s="104"/>
      <c r="D906" s="105"/>
      <c r="E906" s="106"/>
      <c r="F906" s="160"/>
      <c r="G906" s="161"/>
      <c r="H906" s="161"/>
      <c r="I906" s="161"/>
      <c r="J906" s="161"/>
      <c r="K906" s="161"/>
      <c r="L906" s="161"/>
      <c r="M906" s="161"/>
    </row>
    <row r="907" s="46" customFormat="true" ht="13.5" hidden="false" customHeight="false" outlineLevel="0" collapsed="false">
      <c r="B907" s="104"/>
      <c r="C907" s="104"/>
      <c r="D907" s="105"/>
      <c r="E907" s="106"/>
      <c r="F907" s="160"/>
      <c r="G907" s="161"/>
      <c r="H907" s="161"/>
      <c r="I907" s="161"/>
      <c r="J907" s="161"/>
      <c r="K907" s="161"/>
      <c r="L907" s="161"/>
      <c r="M907" s="161"/>
    </row>
    <row r="908" s="46" customFormat="true" ht="13.5" hidden="false" customHeight="false" outlineLevel="0" collapsed="false">
      <c r="B908" s="104"/>
      <c r="C908" s="104"/>
      <c r="D908" s="105"/>
      <c r="E908" s="106"/>
      <c r="F908" s="160"/>
      <c r="G908" s="161"/>
      <c r="H908" s="161"/>
      <c r="I908" s="161"/>
      <c r="J908" s="161"/>
      <c r="K908" s="161"/>
      <c r="L908" s="161"/>
      <c r="M908" s="161"/>
    </row>
    <row r="909" s="46" customFormat="true" ht="13.5" hidden="false" customHeight="false" outlineLevel="0" collapsed="false">
      <c r="B909" s="104"/>
      <c r="C909" s="104"/>
      <c r="D909" s="105"/>
      <c r="E909" s="106"/>
      <c r="F909" s="160"/>
      <c r="G909" s="161"/>
      <c r="H909" s="161"/>
      <c r="I909" s="161"/>
      <c r="J909" s="161"/>
      <c r="K909" s="161"/>
      <c r="L909" s="161"/>
      <c r="M909" s="161"/>
    </row>
    <row r="910" s="46" customFormat="true" ht="13.5" hidden="false" customHeight="false" outlineLevel="0" collapsed="false">
      <c r="B910" s="104"/>
      <c r="C910" s="104"/>
      <c r="D910" s="105"/>
      <c r="E910" s="106"/>
      <c r="F910" s="160"/>
      <c r="G910" s="161"/>
      <c r="H910" s="161"/>
      <c r="I910" s="161"/>
      <c r="J910" s="161"/>
      <c r="K910" s="161"/>
      <c r="L910" s="161"/>
      <c r="M910" s="161"/>
    </row>
    <row r="911" s="46" customFormat="true" ht="13.5" hidden="false" customHeight="false" outlineLevel="0" collapsed="false">
      <c r="B911" s="104"/>
      <c r="C911" s="104"/>
      <c r="D911" s="105"/>
      <c r="E911" s="106"/>
      <c r="F911" s="160"/>
      <c r="G911" s="161"/>
      <c r="H911" s="161"/>
      <c r="I911" s="161"/>
      <c r="J911" s="161"/>
      <c r="K911" s="161"/>
      <c r="L911" s="161"/>
      <c r="M911" s="161"/>
    </row>
    <row r="912" s="46" customFormat="true" ht="13.5" hidden="false" customHeight="false" outlineLevel="0" collapsed="false">
      <c r="B912" s="104"/>
      <c r="C912" s="104"/>
      <c r="D912" s="105"/>
      <c r="E912" s="106"/>
      <c r="F912" s="160"/>
      <c r="G912" s="161"/>
      <c r="H912" s="161"/>
      <c r="I912" s="161"/>
      <c r="J912" s="161"/>
      <c r="K912" s="161"/>
      <c r="L912" s="161"/>
      <c r="M912" s="161"/>
    </row>
    <row r="913" s="46" customFormat="true" ht="13.5" hidden="false" customHeight="false" outlineLevel="0" collapsed="false">
      <c r="B913" s="104"/>
      <c r="C913" s="104"/>
      <c r="D913" s="105"/>
      <c r="E913" s="106"/>
      <c r="F913" s="160"/>
      <c r="G913" s="161"/>
      <c r="H913" s="161"/>
      <c r="I913" s="161"/>
      <c r="J913" s="161"/>
      <c r="K913" s="161"/>
      <c r="L913" s="161"/>
      <c r="M913" s="161"/>
    </row>
    <row r="914" s="46" customFormat="true" ht="13.5" hidden="false" customHeight="false" outlineLevel="0" collapsed="false">
      <c r="B914" s="104"/>
      <c r="C914" s="104"/>
      <c r="D914" s="105"/>
      <c r="E914" s="106"/>
      <c r="F914" s="160"/>
      <c r="G914" s="161"/>
      <c r="H914" s="161"/>
      <c r="I914" s="161"/>
      <c r="J914" s="161"/>
      <c r="K914" s="161"/>
      <c r="L914" s="161"/>
      <c r="M914" s="161"/>
    </row>
    <row r="915" s="46" customFormat="true" ht="13.5" hidden="false" customHeight="false" outlineLevel="0" collapsed="false">
      <c r="B915" s="104"/>
      <c r="C915" s="104"/>
      <c r="D915" s="105"/>
      <c r="E915" s="106"/>
      <c r="F915" s="160"/>
      <c r="G915" s="161"/>
      <c r="H915" s="161"/>
      <c r="I915" s="161"/>
      <c r="J915" s="161"/>
      <c r="K915" s="161"/>
      <c r="L915" s="161"/>
      <c r="M915" s="161"/>
    </row>
    <row r="916" s="46" customFormat="true" ht="13.5" hidden="false" customHeight="false" outlineLevel="0" collapsed="false">
      <c r="B916" s="104"/>
      <c r="C916" s="104"/>
      <c r="D916" s="105"/>
      <c r="E916" s="106"/>
      <c r="F916" s="160"/>
      <c r="G916" s="161"/>
      <c r="H916" s="161"/>
      <c r="I916" s="161"/>
      <c r="J916" s="161"/>
      <c r="K916" s="161"/>
      <c r="L916" s="161"/>
      <c r="M916" s="161"/>
    </row>
    <row r="917" s="46" customFormat="true" ht="13.5" hidden="false" customHeight="false" outlineLevel="0" collapsed="false">
      <c r="B917" s="104"/>
      <c r="C917" s="104"/>
      <c r="D917" s="105"/>
      <c r="E917" s="106"/>
      <c r="F917" s="160"/>
      <c r="G917" s="161"/>
      <c r="H917" s="161"/>
      <c r="I917" s="161"/>
      <c r="J917" s="161"/>
      <c r="K917" s="161"/>
      <c r="L917" s="161"/>
      <c r="M917" s="161"/>
    </row>
    <row r="918" s="46" customFormat="true" ht="13.5" hidden="false" customHeight="false" outlineLevel="0" collapsed="false">
      <c r="B918" s="104"/>
      <c r="C918" s="104"/>
      <c r="D918" s="105"/>
      <c r="E918" s="106"/>
      <c r="F918" s="160"/>
      <c r="G918" s="161"/>
      <c r="H918" s="161"/>
      <c r="I918" s="161"/>
      <c r="J918" s="161"/>
      <c r="K918" s="161"/>
      <c r="L918" s="161"/>
      <c r="M918" s="161"/>
    </row>
    <row r="919" s="46" customFormat="true" ht="13.5" hidden="false" customHeight="false" outlineLevel="0" collapsed="false">
      <c r="B919" s="104"/>
      <c r="C919" s="104"/>
      <c r="D919" s="105"/>
      <c r="E919" s="106"/>
      <c r="F919" s="160"/>
      <c r="G919" s="161"/>
      <c r="H919" s="161"/>
      <c r="I919" s="161"/>
      <c r="J919" s="161"/>
      <c r="K919" s="161"/>
      <c r="L919" s="161"/>
      <c r="M919" s="161"/>
    </row>
    <row r="920" s="46" customFormat="true" ht="13.5" hidden="false" customHeight="false" outlineLevel="0" collapsed="false">
      <c r="B920" s="104"/>
      <c r="C920" s="104"/>
      <c r="D920" s="105"/>
      <c r="E920" s="106"/>
      <c r="F920" s="160"/>
      <c r="G920" s="161"/>
      <c r="H920" s="161"/>
      <c r="I920" s="161"/>
      <c r="J920" s="161"/>
      <c r="K920" s="161"/>
      <c r="L920" s="161"/>
      <c r="M920" s="161"/>
    </row>
    <row r="921" s="46" customFormat="true" ht="13.5" hidden="false" customHeight="false" outlineLevel="0" collapsed="false">
      <c r="B921" s="104"/>
      <c r="C921" s="104"/>
      <c r="D921" s="105"/>
      <c r="E921" s="106"/>
      <c r="F921" s="160"/>
      <c r="G921" s="161"/>
      <c r="H921" s="161"/>
      <c r="I921" s="161"/>
      <c r="J921" s="161"/>
      <c r="K921" s="161"/>
      <c r="L921" s="161"/>
      <c r="M921" s="161"/>
    </row>
    <row r="922" s="46" customFormat="true" ht="13.5" hidden="false" customHeight="false" outlineLevel="0" collapsed="false">
      <c r="B922" s="104"/>
      <c r="C922" s="104"/>
      <c r="D922" s="105"/>
      <c r="E922" s="106"/>
      <c r="F922" s="160"/>
      <c r="G922" s="161"/>
      <c r="H922" s="161"/>
      <c r="I922" s="161"/>
      <c r="J922" s="161"/>
      <c r="K922" s="161"/>
      <c r="L922" s="161"/>
      <c r="M922" s="161"/>
    </row>
    <row r="923" s="46" customFormat="true" ht="13.5" hidden="false" customHeight="false" outlineLevel="0" collapsed="false">
      <c r="B923" s="104"/>
      <c r="C923" s="104"/>
      <c r="D923" s="105"/>
      <c r="E923" s="106"/>
      <c r="F923" s="160"/>
      <c r="G923" s="161"/>
      <c r="H923" s="161"/>
      <c r="I923" s="161"/>
      <c r="J923" s="161"/>
      <c r="K923" s="161"/>
      <c r="L923" s="161"/>
      <c r="M923" s="161"/>
    </row>
    <row r="924" s="46" customFormat="true" ht="13.5" hidden="false" customHeight="false" outlineLevel="0" collapsed="false">
      <c r="B924" s="104"/>
      <c r="C924" s="104"/>
      <c r="D924" s="105"/>
      <c r="E924" s="106"/>
      <c r="F924" s="160"/>
      <c r="G924" s="161"/>
      <c r="H924" s="161"/>
      <c r="I924" s="161"/>
      <c r="J924" s="161"/>
      <c r="K924" s="161"/>
      <c r="L924" s="161"/>
      <c r="M924" s="161"/>
    </row>
    <row r="925" s="46" customFormat="true" ht="13.5" hidden="false" customHeight="false" outlineLevel="0" collapsed="false">
      <c r="B925" s="104"/>
      <c r="C925" s="104"/>
      <c r="D925" s="105"/>
      <c r="E925" s="106"/>
      <c r="F925" s="160"/>
      <c r="G925" s="161"/>
      <c r="H925" s="161"/>
      <c r="I925" s="161"/>
      <c r="J925" s="161"/>
      <c r="K925" s="161"/>
      <c r="L925" s="161"/>
      <c r="M925" s="161"/>
    </row>
    <row r="926" s="46" customFormat="true" ht="13.5" hidden="false" customHeight="false" outlineLevel="0" collapsed="false">
      <c r="B926" s="104"/>
      <c r="C926" s="104"/>
      <c r="D926" s="105"/>
      <c r="E926" s="106"/>
      <c r="F926" s="160"/>
      <c r="G926" s="161"/>
      <c r="H926" s="161"/>
      <c r="I926" s="161"/>
      <c r="J926" s="161"/>
      <c r="K926" s="161"/>
      <c r="L926" s="161"/>
      <c r="M926" s="161"/>
    </row>
    <row r="927" s="46" customFormat="true" ht="13.5" hidden="false" customHeight="false" outlineLevel="0" collapsed="false">
      <c r="B927" s="104"/>
      <c r="C927" s="104"/>
      <c r="D927" s="105"/>
      <c r="E927" s="106"/>
      <c r="F927" s="160"/>
      <c r="G927" s="161"/>
      <c r="H927" s="161"/>
      <c r="I927" s="161"/>
      <c r="J927" s="161"/>
      <c r="K927" s="161"/>
      <c r="L927" s="161"/>
      <c r="M927" s="161"/>
    </row>
    <row r="928" s="46" customFormat="true" ht="13.5" hidden="false" customHeight="false" outlineLevel="0" collapsed="false">
      <c r="B928" s="104"/>
      <c r="C928" s="104"/>
      <c r="D928" s="105"/>
      <c r="E928" s="106"/>
      <c r="F928" s="160"/>
      <c r="G928" s="161"/>
      <c r="H928" s="161"/>
      <c r="I928" s="161"/>
      <c r="J928" s="161"/>
      <c r="K928" s="161"/>
      <c r="L928" s="161"/>
      <c r="M928" s="161"/>
    </row>
    <row r="929" s="46" customFormat="true" ht="13.5" hidden="false" customHeight="false" outlineLevel="0" collapsed="false">
      <c r="B929" s="104"/>
      <c r="C929" s="104"/>
      <c r="D929" s="105"/>
      <c r="E929" s="106"/>
      <c r="F929" s="160"/>
      <c r="G929" s="161"/>
      <c r="H929" s="161"/>
      <c r="I929" s="161"/>
      <c r="J929" s="161"/>
      <c r="K929" s="161"/>
      <c r="L929" s="161"/>
      <c r="M929" s="161"/>
    </row>
    <row r="930" s="46" customFormat="true" ht="13.5" hidden="false" customHeight="false" outlineLevel="0" collapsed="false">
      <c r="B930" s="104"/>
      <c r="C930" s="104"/>
      <c r="D930" s="105"/>
      <c r="E930" s="106"/>
      <c r="F930" s="160"/>
      <c r="G930" s="161"/>
      <c r="H930" s="161"/>
      <c r="I930" s="161"/>
      <c r="J930" s="161"/>
      <c r="K930" s="161"/>
      <c r="L930" s="161"/>
      <c r="M930" s="161"/>
    </row>
    <row r="931" s="46" customFormat="true" ht="13.5" hidden="false" customHeight="false" outlineLevel="0" collapsed="false">
      <c r="B931" s="104"/>
      <c r="C931" s="104"/>
      <c r="D931" s="105"/>
      <c r="E931" s="106"/>
      <c r="F931" s="160"/>
      <c r="G931" s="161"/>
      <c r="H931" s="161"/>
      <c r="I931" s="161"/>
      <c r="J931" s="161"/>
      <c r="K931" s="161"/>
      <c r="L931" s="161"/>
      <c r="M931" s="161"/>
    </row>
    <row r="932" s="46" customFormat="true" ht="13.5" hidden="false" customHeight="false" outlineLevel="0" collapsed="false">
      <c r="B932" s="104"/>
      <c r="C932" s="104"/>
      <c r="D932" s="105"/>
      <c r="E932" s="106"/>
      <c r="F932" s="160"/>
      <c r="G932" s="161"/>
      <c r="H932" s="161"/>
      <c r="I932" s="161"/>
      <c r="J932" s="161"/>
      <c r="K932" s="161"/>
      <c r="L932" s="161"/>
      <c r="M932" s="161"/>
    </row>
    <row r="933" s="46" customFormat="true" ht="13.5" hidden="false" customHeight="false" outlineLevel="0" collapsed="false">
      <c r="B933" s="104"/>
      <c r="C933" s="104"/>
      <c r="D933" s="105"/>
      <c r="E933" s="106"/>
      <c r="F933" s="160"/>
      <c r="G933" s="161"/>
      <c r="H933" s="161"/>
      <c r="I933" s="161"/>
      <c r="J933" s="161"/>
      <c r="K933" s="161"/>
      <c r="L933" s="161"/>
      <c r="M933" s="161"/>
    </row>
    <row r="934" s="46" customFormat="true" ht="13.5" hidden="false" customHeight="false" outlineLevel="0" collapsed="false">
      <c r="B934" s="104"/>
      <c r="C934" s="104"/>
      <c r="D934" s="105"/>
      <c r="E934" s="106"/>
      <c r="F934" s="160"/>
      <c r="G934" s="161"/>
      <c r="H934" s="161"/>
      <c r="I934" s="161"/>
      <c r="J934" s="161"/>
      <c r="K934" s="161"/>
      <c r="L934" s="161"/>
      <c r="M934" s="161"/>
    </row>
    <row r="935" s="46" customFormat="true" ht="13.5" hidden="false" customHeight="false" outlineLevel="0" collapsed="false">
      <c r="B935" s="104"/>
      <c r="C935" s="104"/>
      <c r="D935" s="105"/>
      <c r="E935" s="106"/>
      <c r="F935" s="160"/>
      <c r="G935" s="161"/>
      <c r="H935" s="161"/>
      <c r="I935" s="161"/>
      <c r="J935" s="161"/>
      <c r="K935" s="161"/>
      <c r="L935" s="161"/>
      <c r="M935" s="161"/>
    </row>
    <row r="936" s="46" customFormat="true" ht="13.5" hidden="false" customHeight="false" outlineLevel="0" collapsed="false">
      <c r="B936" s="104"/>
      <c r="C936" s="104"/>
      <c r="D936" s="105"/>
      <c r="E936" s="106"/>
      <c r="F936" s="160"/>
      <c r="G936" s="161"/>
      <c r="H936" s="161"/>
      <c r="I936" s="161"/>
      <c r="J936" s="161"/>
      <c r="K936" s="161"/>
      <c r="L936" s="161"/>
      <c r="M936" s="161"/>
    </row>
    <row r="937" s="46" customFormat="true" ht="13.5" hidden="false" customHeight="false" outlineLevel="0" collapsed="false">
      <c r="B937" s="104"/>
      <c r="C937" s="104"/>
      <c r="D937" s="105"/>
      <c r="E937" s="106"/>
      <c r="F937" s="160"/>
      <c r="G937" s="161"/>
      <c r="H937" s="161"/>
      <c r="I937" s="161"/>
      <c r="J937" s="161"/>
      <c r="K937" s="161"/>
      <c r="L937" s="161"/>
      <c r="M937" s="161"/>
    </row>
    <row r="938" s="46" customFormat="true" ht="13.5" hidden="false" customHeight="false" outlineLevel="0" collapsed="false">
      <c r="B938" s="104"/>
      <c r="C938" s="104"/>
      <c r="D938" s="105"/>
      <c r="E938" s="106"/>
      <c r="F938" s="160"/>
      <c r="G938" s="161"/>
      <c r="H938" s="161"/>
      <c r="I938" s="161"/>
      <c r="J938" s="161"/>
      <c r="K938" s="161"/>
      <c r="L938" s="161"/>
      <c r="M938" s="161"/>
    </row>
    <row r="939" s="46" customFormat="true" ht="13.5" hidden="false" customHeight="false" outlineLevel="0" collapsed="false">
      <c r="B939" s="104"/>
      <c r="C939" s="104"/>
      <c r="D939" s="105"/>
      <c r="E939" s="106"/>
      <c r="F939" s="160"/>
      <c r="G939" s="161"/>
      <c r="H939" s="161"/>
      <c r="I939" s="161"/>
      <c r="J939" s="161"/>
      <c r="K939" s="161"/>
      <c r="L939" s="161"/>
      <c r="M939" s="161"/>
    </row>
    <row r="940" s="46" customFormat="true" ht="13.5" hidden="false" customHeight="false" outlineLevel="0" collapsed="false">
      <c r="B940" s="104"/>
      <c r="C940" s="104"/>
      <c r="D940" s="105"/>
      <c r="E940" s="106"/>
      <c r="F940" s="160"/>
      <c r="G940" s="161"/>
      <c r="H940" s="161"/>
      <c r="I940" s="161"/>
      <c r="J940" s="161"/>
      <c r="K940" s="161"/>
      <c r="L940" s="161"/>
      <c r="M940" s="161"/>
    </row>
    <row r="941" s="46" customFormat="true" ht="13.5" hidden="false" customHeight="false" outlineLevel="0" collapsed="false">
      <c r="B941" s="104"/>
      <c r="C941" s="104"/>
      <c r="D941" s="105"/>
      <c r="E941" s="106"/>
      <c r="F941" s="160"/>
      <c r="G941" s="161"/>
      <c r="H941" s="161"/>
      <c r="I941" s="161"/>
      <c r="J941" s="161"/>
      <c r="K941" s="161"/>
      <c r="L941" s="161"/>
      <c r="M941" s="161"/>
    </row>
    <row r="942" s="46" customFormat="true" ht="13.5" hidden="false" customHeight="false" outlineLevel="0" collapsed="false">
      <c r="B942" s="104"/>
      <c r="C942" s="104"/>
      <c r="D942" s="105"/>
      <c r="E942" s="106"/>
      <c r="F942" s="160"/>
      <c r="G942" s="161"/>
      <c r="H942" s="161"/>
      <c r="I942" s="161"/>
      <c r="J942" s="161"/>
      <c r="K942" s="161"/>
      <c r="L942" s="161"/>
      <c r="M942" s="161"/>
    </row>
    <row r="943" s="46" customFormat="true" ht="13.5" hidden="false" customHeight="false" outlineLevel="0" collapsed="false">
      <c r="B943" s="104"/>
      <c r="C943" s="104"/>
      <c r="D943" s="105"/>
      <c r="E943" s="106"/>
      <c r="F943" s="160"/>
      <c r="G943" s="161"/>
      <c r="H943" s="161"/>
      <c r="I943" s="161"/>
      <c r="J943" s="161"/>
      <c r="K943" s="161"/>
      <c r="L943" s="161"/>
      <c r="M943" s="161"/>
    </row>
    <row r="944" s="46" customFormat="true" ht="13.5" hidden="false" customHeight="false" outlineLevel="0" collapsed="false">
      <c r="B944" s="104"/>
      <c r="C944" s="104"/>
      <c r="D944" s="105"/>
      <c r="E944" s="106"/>
      <c r="F944" s="160"/>
      <c r="G944" s="161"/>
      <c r="H944" s="161"/>
      <c r="I944" s="161"/>
      <c r="J944" s="161"/>
      <c r="K944" s="161"/>
      <c r="L944" s="161"/>
      <c r="M944" s="161"/>
    </row>
    <row r="945" s="46" customFormat="true" ht="13.5" hidden="false" customHeight="false" outlineLevel="0" collapsed="false">
      <c r="B945" s="104"/>
      <c r="C945" s="104"/>
      <c r="D945" s="105"/>
      <c r="E945" s="106"/>
      <c r="F945" s="160"/>
      <c r="G945" s="161"/>
      <c r="H945" s="161"/>
      <c r="I945" s="161"/>
      <c r="J945" s="161"/>
      <c r="K945" s="161"/>
      <c r="L945" s="161"/>
      <c r="M945" s="161"/>
    </row>
    <row r="946" s="46" customFormat="true" ht="13.5" hidden="false" customHeight="false" outlineLevel="0" collapsed="false">
      <c r="B946" s="104"/>
      <c r="C946" s="104"/>
      <c r="D946" s="105"/>
      <c r="E946" s="106"/>
      <c r="F946" s="160"/>
      <c r="G946" s="161"/>
      <c r="H946" s="161"/>
      <c r="I946" s="161"/>
      <c r="J946" s="161"/>
      <c r="K946" s="161"/>
      <c r="L946" s="161"/>
      <c r="M946" s="161"/>
    </row>
    <row r="947" s="46" customFormat="true" ht="13.5" hidden="false" customHeight="false" outlineLevel="0" collapsed="false">
      <c r="B947" s="104"/>
      <c r="C947" s="104"/>
      <c r="D947" s="105"/>
      <c r="E947" s="106"/>
      <c r="F947" s="160"/>
      <c r="G947" s="161"/>
      <c r="H947" s="161"/>
      <c r="I947" s="161"/>
      <c r="J947" s="161"/>
      <c r="K947" s="161"/>
      <c r="L947" s="161"/>
      <c r="M947" s="161"/>
    </row>
    <row r="948" s="46" customFormat="true" ht="13.5" hidden="false" customHeight="false" outlineLevel="0" collapsed="false">
      <c r="B948" s="104"/>
      <c r="C948" s="104"/>
      <c r="D948" s="105"/>
      <c r="E948" s="106"/>
      <c r="F948" s="160"/>
      <c r="G948" s="161"/>
      <c r="H948" s="161"/>
      <c r="I948" s="161"/>
      <c r="J948" s="161"/>
      <c r="K948" s="161"/>
      <c r="L948" s="161"/>
      <c r="M948" s="161"/>
    </row>
    <row r="949" s="46" customFormat="true" ht="13.5" hidden="false" customHeight="false" outlineLevel="0" collapsed="false">
      <c r="B949" s="104"/>
      <c r="C949" s="104"/>
      <c r="D949" s="105"/>
      <c r="E949" s="106"/>
      <c r="F949" s="160"/>
      <c r="G949" s="161"/>
      <c r="H949" s="161"/>
      <c r="I949" s="161"/>
      <c r="J949" s="161"/>
      <c r="K949" s="161"/>
      <c r="L949" s="161"/>
      <c r="M949" s="161"/>
    </row>
    <row r="950" s="46" customFormat="true" ht="13.5" hidden="false" customHeight="false" outlineLevel="0" collapsed="false">
      <c r="B950" s="104"/>
      <c r="C950" s="104"/>
      <c r="D950" s="105"/>
      <c r="E950" s="106"/>
      <c r="F950" s="160"/>
      <c r="G950" s="161"/>
      <c r="H950" s="161"/>
      <c r="I950" s="161"/>
      <c r="J950" s="161"/>
      <c r="K950" s="161"/>
      <c r="L950" s="161"/>
      <c r="M950" s="161"/>
    </row>
    <row r="951" s="46" customFormat="true" ht="13.5" hidden="false" customHeight="false" outlineLevel="0" collapsed="false">
      <c r="B951" s="104"/>
      <c r="C951" s="104"/>
      <c r="D951" s="105"/>
      <c r="E951" s="106"/>
      <c r="F951" s="160"/>
      <c r="G951" s="161"/>
      <c r="H951" s="161"/>
      <c r="I951" s="161"/>
      <c r="J951" s="161"/>
      <c r="K951" s="161"/>
      <c r="L951" s="161"/>
      <c r="M951" s="161"/>
    </row>
    <row r="952" s="46" customFormat="true" ht="13.5" hidden="false" customHeight="false" outlineLevel="0" collapsed="false">
      <c r="B952" s="104"/>
      <c r="C952" s="104"/>
      <c r="D952" s="105"/>
      <c r="E952" s="106"/>
      <c r="F952" s="160"/>
      <c r="G952" s="161"/>
      <c r="H952" s="161"/>
      <c r="I952" s="161"/>
      <c r="J952" s="161"/>
      <c r="K952" s="161"/>
      <c r="L952" s="161"/>
      <c r="M952" s="161"/>
    </row>
    <row r="953" s="46" customFormat="true" ht="13.5" hidden="false" customHeight="false" outlineLevel="0" collapsed="false">
      <c r="B953" s="104"/>
      <c r="C953" s="104"/>
      <c r="D953" s="105"/>
      <c r="E953" s="106"/>
      <c r="F953" s="160"/>
      <c r="G953" s="161"/>
      <c r="H953" s="161"/>
      <c r="I953" s="161"/>
      <c r="J953" s="161"/>
      <c r="K953" s="161"/>
      <c r="L953" s="161"/>
      <c r="M953" s="161"/>
    </row>
    <row r="954" s="46" customFormat="true" ht="13.5" hidden="false" customHeight="false" outlineLevel="0" collapsed="false">
      <c r="B954" s="104"/>
      <c r="C954" s="104"/>
      <c r="D954" s="105"/>
      <c r="E954" s="106"/>
      <c r="F954" s="160"/>
      <c r="G954" s="161"/>
      <c r="H954" s="161"/>
      <c r="I954" s="161"/>
      <c r="J954" s="161"/>
      <c r="K954" s="161"/>
      <c r="L954" s="161"/>
      <c r="M954" s="161"/>
    </row>
    <row r="955" s="46" customFormat="true" ht="13.5" hidden="false" customHeight="false" outlineLevel="0" collapsed="false">
      <c r="B955" s="104"/>
      <c r="C955" s="104"/>
      <c r="D955" s="105"/>
      <c r="E955" s="106"/>
      <c r="F955" s="160"/>
      <c r="G955" s="161"/>
      <c r="H955" s="161"/>
      <c r="I955" s="161"/>
      <c r="J955" s="161"/>
      <c r="K955" s="161"/>
      <c r="L955" s="161"/>
      <c r="M955" s="161"/>
    </row>
    <row r="956" s="46" customFormat="true" ht="13.5" hidden="false" customHeight="false" outlineLevel="0" collapsed="false">
      <c r="B956" s="104"/>
      <c r="C956" s="104"/>
      <c r="D956" s="105"/>
      <c r="E956" s="106"/>
      <c r="F956" s="160"/>
      <c r="G956" s="161"/>
      <c r="H956" s="161"/>
      <c r="I956" s="161"/>
      <c r="J956" s="161"/>
      <c r="K956" s="161"/>
      <c r="L956" s="161"/>
      <c r="M956" s="161"/>
    </row>
    <row r="957" s="46" customFormat="true" ht="13.5" hidden="false" customHeight="false" outlineLevel="0" collapsed="false">
      <c r="B957" s="104"/>
      <c r="C957" s="104"/>
      <c r="D957" s="105"/>
      <c r="E957" s="106"/>
      <c r="F957" s="160"/>
      <c r="G957" s="161"/>
      <c r="H957" s="161"/>
      <c r="I957" s="161"/>
      <c r="J957" s="161"/>
      <c r="K957" s="161"/>
      <c r="L957" s="161"/>
      <c r="M957" s="161"/>
    </row>
    <row r="958" s="46" customFormat="true" ht="13.5" hidden="false" customHeight="false" outlineLevel="0" collapsed="false">
      <c r="B958" s="104"/>
      <c r="C958" s="104"/>
      <c r="D958" s="105"/>
      <c r="E958" s="106"/>
      <c r="F958" s="160"/>
      <c r="G958" s="161"/>
      <c r="H958" s="161"/>
      <c r="I958" s="161"/>
      <c r="J958" s="161"/>
      <c r="K958" s="161"/>
      <c r="L958" s="161"/>
      <c r="M958" s="161"/>
    </row>
    <row r="959" s="46" customFormat="true" ht="13.5" hidden="false" customHeight="false" outlineLevel="0" collapsed="false">
      <c r="B959" s="104"/>
      <c r="C959" s="104"/>
      <c r="D959" s="105"/>
      <c r="E959" s="106"/>
      <c r="F959" s="160"/>
      <c r="G959" s="161"/>
      <c r="H959" s="161"/>
      <c r="I959" s="161"/>
      <c r="J959" s="161"/>
      <c r="K959" s="161"/>
      <c r="L959" s="161"/>
      <c r="M959" s="161"/>
    </row>
    <row r="960" s="46" customFormat="true" ht="13.5" hidden="false" customHeight="false" outlineLevel="0" collapsed="false">
      <c r="B960" s="104"/>
      <c r="C960" s="104"/>
      <c r="D960" s="105"/>
      <c r="E960" s="106"/>
      <c r="F960" s="160"/>
      <c r="G960" s="161"/>
      <c r="H960" s="161"/>
      <c r="I960" s="161"/>
      <c r="J960" s="161"/>
      <c r="K960" s="161"/>
      <c r="L960" s="161"/>
      <c r="M960" s="161"/>
    </row>
    <row r="961" s="46" customFormat="true" ht="13.5" hidden="false" customHeight="false" outlineLevel="0" collapsed="false">
      <c r="B961" s="104"/>
      <c r="C961" s="104"/>
      <c r="D961" s="105"/>
      <c r="E961" s="106"/>
      <c r="F961" s="160"/>
      <c r="G961" s="161"/>
      <c r="H961" s="161"/>
      <c r="I961" s="161"/>
      <c r="J961" s="161"/>
      <c r="K961" s="161"/>
      <c r="L961" s="161"/>
      <c r="M961" s="161"/>
    </row>
    <row r="962" s="46" customFormat="true" ht="13.5" hidden="false" customHeight="false" outlineLevel="0" collapsed="false">
      <c r="B962" s="104"/>
      <c r="C962" s="104"/>
      <c r="D962" s="105"/>
      <c r="E962" s="106"/>
      <c r="F962" s="160"/>
      <c r="G962" s="161"/>
      <c r="H962" s="161"/>
      <c r="I962" s="161"/>
      <c r="J962" s="161"/>
      <c r="K962" s="161"/>
      <c r="L962" s="161"/>
      <c r="M962" s="161"/>
    </row>
    <row r="963" s="46" customFormat="true" ht="13.5" hidden="false" customHeight="false" outlineLevel="0" collapsed="false">
      <c r="B963" s="104"/>
      <c r="C963" s="104"/>
      <c r="D963" s="105"/>
      <c r="E963" s="106"/>
      <c r="F963" s="160"/>
      <c r="G963" s="161"/>
      <c r="H963" s="161"/>
      <c r="I963" s="161"/>
      <c r="J963" s="161"/>
      <c r="K963" s="161"/>
      <c r="L963" s="161"/>
      <c r="M963" s="161"/>
    </row>
    <row r="964" s="46" customFormat="true" ht="13.5" hidden="false" customHeight="false" outlineLevel="0" collapsed="false">
      <c r="B964" s="104"/>
      <c r="C964" s="104"/>
      <c r="D964" s="105"/>
      <c r="E964" s="106"/>
      <c r="F964" s="160"/>
      <c r="G964" s="161"/>
      <c r="H964" s="161"/>
      <c r="I964" s="161"/>
      <c r="J964" s="161"/>
      <c r="K964" s="161"/>
      <c r="L964" s="161"/>
      <c r="M964" s="161"/>
    </row>
    <row r="965" s="46" customFormat="true" ht="13.5" hidden="false" customHeight="false" outlineLevel="0" collapsed="false">
      <c r="B965" s="104"/>
      <c r="C965" s="104"/>
      <c r="D965" s="105"/>
      <c r="E965" s="106"/>
      <c r="F965" s="160"/>
      <c r="G965" s="161"/>
      <c r="H965" s="161"/>
      <c r="I965" s="161"/>
      <c r="J965" s="161"/>
      <c r="K965" s="161"/>
      <c r="L965" s="161"/>
      <c r="M965" s="161"/>
    </row>
    <row r="966" s="46" customFormat="true" ht="13.5" hidden="false" customHeight="false" outlineLevel="0" collapsed="false">
      <c r="B966" s="104"/>
      <c r="C966" s="104"/>
      <c r="D966" s="105"/>
      <c r="E966" s="106"/>
      <c r="F966" s="160"/>
      <c r="G966" s="161"/>
      <c r="H966" s="161"/>
      <c r="I966" s="161"/>
      <c r="J966" s="161"/>
      <c r="K966" s="161"/>
      <c r="L966" s="161"/>
      <c r="M966" s="161"/>
    </row>
    <row r="967" s="46" customFormat="true" ht="13.5" hidden="false" customHeight="false" outlineLevel="0" collapsed="false">
      <c r="B967" s="104"/>
      <c r="C967" s="104"/>
      <c r="D967" s="105"/>
      <c r="E967" s="106"/>
      <c r="F967" s="160"/>
      <c r="G967" s="161"/>
      <c r="H967" s="161"/>
      <c r="I967" s="161"/>
      <c r="J967" s="161"/>
      <c r="K967" s="161"/>
      <c r="L967" s="161"/>
      <c r="M967" s="161"/>
    </row>
    <row r="968" s="46" customFormat="true" ht="13.5" hidden="false" customHeight="false" outlineLevel="0" collapsed="false">
      <c r="B968" s="104"/>
      <c r="C968" s="104"/>
      <c r="D968" s="105"/>
      <c r="E968" s="106"/>
      <c r="F968" s="160"/>
      <c r="G968" s="161"/>
      <c r="H968" s="161"/>
      <c r="I968" s="161"/>
      <c r="J968" s="161"/>
      <c r="K968" s="161"/>
      <c r="L968" s="161"/>
      <c r="M968" s="161"/>
    </row>
    <row r="969" s="46" customFormat="true" ht="13.5" hidden="false" customHeight="false" outlineLevel="0" collapsed="false">
      <c r="B969" s="104"/>
      <c r="C969" s="104"/>
      <c r="D969" s="105"/>
      <c r="E969" s="106"/>
      <c r="F969" s="160"/>
      <c r="G969" s="161"/>
      <c r="H969" s="161"/>
      <c r="I969" s="161"/>
      <c r="J969" s="161"/>
      <c r="K969" s="161"/>
      <c r="L969" s="161"/>
      <c r="M969" s="161"/>
    </row>
    <row r="970" s="46" customFormat="true" ht="13.5" hidden="false" customHeight="false" outlineLevel="0" collapsed="false">
      <c r="B970" s="104"/>
      <c r="C970" s="104"/>
      <c r="D970" s="105"/>
      <c r="E970" s="106"/>
      <c r="F970" s="160"/>
      <c r="G970" s="161"/>
      <c r="H970" s="161"/>
      <c r="I970" s="161"/>
      <c r="J970" s="161"/>
      <c r="K970" s="161"/>
      <c r="L970" s="161"/>
      <c r="M970" s="161"/>
    </row>
    <row r="971" s="46" customFormat="true" ht="13.5" hidden="false" customHeight="false" outlineLevel="0" collapsed="false">
      <c r="B971" s="104"/>
      <c r="C971" s="104"/>
      <c r="D971" s="105"/>
      <c r="E971" s="106"/>
      <c r="F971" s="160"/>
      <c r="G971" s="161"/>
      <c r="H971" s="161"/>
      <c r="I971" s="161"/>
      <c r="J971" s="161"/>
      <c r="K971" s="161"/>
      <c r="L971" s="161"/>
      <c r="M971" s="161"/>
    </row>
    <row r="972" s="46" customFormat="true" ht="13.5" hidden="false" customHeight="false" outlineLevel="0" collapsed="false">
      <c r="B972" s="104"/>
      <c r="C972" s="104"/>
      <c r="D972" s="105"/>
      <c r="E972" s="106"/>
      <c r="F972" s="160"/>
      <c r="G972" s="161"/>
      <c r="H972" s="161"/>
      <c r="I972" s="161"/>
      <c r="J972" s="161"/>
      <c r="K972" s="161"/>
      <c r="L972" s="161"/>
      <c r="M972" s="161"/>
    </row>
    <row r="973" s="46" customFormat="true" ht="13.5" hidden="false" customHeight="false" outlineLevel="0" collapsed="false">
      <c r="B973" s="104"/>
      <c r="C973" s="104"/>
      <c r="D973" s="105"/>
      <c r="E973" s="106"/>
      <c r="F973" s="160"/>
      <c r="G973" s="161"/>
      <c r="H973" s="161"/>
      <c r="I973" s="161"/>
      <c r="J973" s="161"/>
      <c r="K973" s="161"/>
      <c r="L973" s="161"/>
      <c r="M973" s="161"/>
    </row>
    <row r="974" s="46" customFormat="true" ht="13.5" hidden="false" customHeight="false" outlineLevel="0" collapsed="false">
      <c r="B974" s="104"/>
      <c r="C974" s="104"/>
      <c r="D974" s="105"/>
      <c r="E974" s="106"/>
      <c r="F974" s="160"/>
      <c r="G974" s="161"/>
      <c r="H974" s="161"/>
      <c r="I974" s="161"/>
      <c r="J974" s="161"/>
      <c r="K974" s="161"/>
      <c r="L974" s="161"/>
      <c r="M974" s="161"/>
    </row>
    <row r="975" s="46" customFormat="true" ht="13.5" hidden="false" customHeight="false" outlineLevel="0" collapsed="false">
      <c r="B975" s="104"/>
      <c r="C975" s="104"/>
      <c r="D975" s="105"/>
      <c r="E975" s="106"/>
      <c r="F975" s="160"/>
      <c r="G975" s="161"/>
      <c r="H975" s="161"/>
      <c r="I975" s="161"/>
      <c r="J975" s="161"/>
      <c r="K975" s="161"/>
      <c r="L975" s="161"/>
      <c r="M975" s="161"/>
    </row>
    <row r="976" s="46" customFormat="true" ht="13.5" hidden="false" customHeight="false" outlineLevel="0" collapsed="false">
      <c r="B976" s="104"/>
      <c r="C976" s="104"/>
      <c r="D976" s="105"/>
      <c r="E976" s="106"/>
      <c r="F976" s="160"/>
      <c r="G976" s="161"/>
      <c r="H976" s="161"/>
      <c r="I976" s="161"/>
      <c r="J976" s="161"/>
      <c r="K976" s="161"/>
      <c r="L976" s="161"/>
      <c r="M976" s="161"/>
    </row>
    <row r="977" s="46" customFormat="true" ht="13.5" hidden="false" customHeight="false" outlineLevel="0" collapsed="false">
      <c r="B977" s="104"/>
      <c r="C977" s="104"/>
      <c r="D977" s="105"/>
      <c r="E977" s="106"/>
      <c r="F977" s="160"/>
      <c r="G977" s="161"/>
      <c r="H977" s="161"/>
      <c r="I977" s="161"/>
      <c r="J977" s="161"/>
      <c r="K977" s="161"/>
      <c r="L977" s="161"/>
      <c r="M977" s="161"/>
    </row>
    <row r="978" s="46" customFormat="true" ht="13.5" hidden="false" customHeight="false" outlineLevel="0" collapsed="false">
      <c r="B978" s="104"/>
      <c r="C978" s="104"/>
      <c r="D978" s="105"/>
      <c r="E978" s="106"/>
      <c r="F978" s="160"/>
      <c r="G978" s="161"/>
      <c r="H978" s="161"/>
      <c r="I978" s="161"/>
      <c r="J978" s="161"/>
      <c r="K978" s="161"/>
      <c r="L978" s="161"/>
      <c r="M978" s="161"/>
    </row>
    <row r="979" s="46" customFormat="true" ht="13.5" hidden="false" customHeight="false" outlineLevel="0" collapsed="false">
      <c r="B979" s="104"/>
      <c r="C979" s="104"/>
      <c r="D979" s="105"/>
      <c r="E979" s="106"/>
      <c r="F979" s="160"/>
      <c r="G979" s="161"/>
      <c r="H979" s="161"/>
      <c r="I979" s="161"/>
      <c r="J979" s="161"/>
      <c r="K979" s="161"/>
      <c r="L979" s="161"/>
      <c r="M979" s="161"/>
    </row>
    <row r="980" s="46" customFormat="true" ht="13.5" hidden="false" customHeight="false" outlineLevel="0" collapsed="false">
      <c r="B980" s="104"/>
      <c r="C980" s="104"/>
      <c r="D980" s="105"/>
      <c r="E980" s="106"/>
      <c r="F980" s="160"/>
      <c r="G980" s="161"/>
      <c r="H980" s="161"/>
      <c r="I980" s="161"/>
      <c r="J980" s="161"/>
      <c r="K980" s="161"/>
      <c r="L980" s="161"/>
      <c r="M980" s="161"/>
    </row>
    <row r="981" s="46" customFormat="true" ht="13.5" hidden="false" customHeight="false" outlineLevel="0" collapsed="false">
      <c r="B981" s="104"/>
      <c r="C981" s="104"/>
      <c r="D981" s="105"/>
      <c r="E981" s="106"/>
      <c r="F981" s="160"/>
      <c r="G981" s="161"/>
      <c r="H981" s="161"/>
      <c r="I981" s="161"/>
      <c r="J981" s="161"/>
      <c r="K981" s="161"/>
      <c r="L981" s="161"/>
      <c r="M981" s="161"/>
    </row>
    <row r="982" s="46" customFormat="true" ht="13.5" hidden="false" customHeight="false" outlineLevel="0" collapsed="false">
      <c r="B982" s="104"/>
      <c r="C982" s="104"/>
      <c r="D982" s="105"/>
      <c r="E982" s="106"/>
      <c r="F982" s="160"/>
      <c r="G982" s="161"/>
      <c r="H982" s="161"/>
      <c r="I982" s="161"/>
      <c r="J982" s="161"/>
      <c r="K982" s="161"/>
      <c r="L982" s="161"/>
      <c r="M982" s="161"/>
    </row>
    <row r="983" s="46" customFormat="true" ht="13.5" hidden="false" customHeight="false" outlineLevel="0" collapsed="false">
      <c r="B983" s="104"/>
      <c r="C983" s="104"/>
      <c r="D983" s="105"/>
      <c r="E983" s="106"/>
      <c r="F983" s="160"/>
      <c r="G983" s="161"/>
      <c r="H983" s="161"/>
      <c r="I983" s="161"/>
      <c r="J983" s="161"/>
      <c r="K983" s="161"/>
      <c r="L983" s="161"/>
      <c r="M983" s="161"/>
    </row>
    <row r="984" s="46" customFormat="true" ht="13.5" hidden="false" customHeight="false" outlineLevel="0" collapsed="false">
      <c r="B984" s="104"/>
      <c r="C984" s="104"/>
      <c r="D984" s="105"/>
      <c r="E984" s="106"/>
      <c r="F984" s="160"/>
      <c r="G984" s="161"/>
      <c r="H984" s="161"/>
      <c r="I984" s="161"/>
      <c r="J984" s="161"/>
      <c r="K984" s="161"/>
      <c r="L984" s="161"/>
      <c r="M984" s="161"/>
    </row>
    <row r="985" s="46" customFormat="true" ht="13.5" hidden="false" customHeight="false" outlineLevel="0" collapsed="false">
      <c r="B985" s="104"/>
      <c r="C985" s="104"/>
      <c r="D985" s="105"/>
      <c r="E985" s="106"/>
      <c r="F985" s="160"/>
      <c r="G985" s="161"/>
      <c r="H985" s="161"/>
      <c r="I985" s="161"/>
      <c r="J985" s="161"/>
      <c r="K985" s="161"/>
      <c r="L985" s="161"/>
      <c r="M985" s="161"/>
    </row>
    <row r="986" s="46" customFormat="true" ht="13.5" hidden="false" customHeight="false" outlineLevel="0" collapsed="false">
      <c r="B986" s="104"/>
      <c r="C986" s="104"/>
      <c r="D986" s="105"/>
      <c r="E986" s="106"/>
      <c r="F986" s="160"/>
      <c r="G986" s="161"/>
      <c r="H986" s="161"/>
      <c r="I986" s="161"/>
      <c r="J986" s="161"/>
      <c r="K986" s="161"/>
      <c r="L986" s="161"/>
      <c r="M986" s="161"/>
    </row>
    <row r="987" s="46" customFormat="true" ht="13.5" hidden="false" customHeight="false" outlineLevel="0" collapsed="false">
      <c r="B987" s="104"/>
      <c r="C987" s="104"/>
      <c r="D987" s="105"/>
      <c r="E987" s="106"/>
      <c r="F987" s="160"/>
      <c r="G987" s="161"/>
      <c r="H987" s="161"/>
      <c r="I987" s="161"/>
      <c r="J987" s="161"/>
      <c r="K987" s="161"/>
      <c r="L987" s="161"/>
      <c r="M987" s="161"/>
    </row>
    <row r="988" s="46" customFormat="true" ht="13.5" hidden="false" customHeight="false" outlineLevel="0" collapsed="false">
      <c r="B988" s="104"/>
      <c r="C988" s="104"/>
      <c r="D988" s="105"/>
      <c r="E988" s="106"/>
      <c r="F988" s="160"/>
      <c r="G988" s="161"/>
      <c r="H988" s="161"/>
      <c r="I988" s="161"/>
      <c r="J988" s="161"/>
      <c r="K988" s="161"/>
      <c r="L988" s="161"/>
      <c r="M988" s="161"/>
    </row>
    <row r="989" s="46" customFormat="true" ht="13.5" hidden="false" customHeight="false" outlineLevel="0" collapsed="false">
      <c r="B989" s="104"/>
      <c r="C989" s="104"/>
      <c r="D989" s="105"/>
      <c r="E989" s="106"/>
      <c r="F989" s="160"/>
      <c r="G989" s="161"/>
      <c r="H989" s="161"/>
      <c r="I989" s="161"/>
      <c r="J989" s="161"/>
      <c r="K989" s="161"/>
      <c r="L989" s="161"/>
      <c r="M989" s="161"/>
    </row>
    <row r="990" s="46" customFormat="true" ht="13.5" hidden="false" customHeight="false" outlineLevel="0" collapsed="false">
      <c r="B990" s="104"/>
      <c r="C990" s="104"/>
      <c r="D990" s="105"/>
      <c r="E990" s="106"/>
      <c r="F990" s="160"/>
      <c r="G990" s="161"/>
      <c r="H990" s="161"/>
      <c r="I990" s="161"/>
      <c r="J990" s="161"/>
      <c r="K990" s="161"/>
      <c r="L990" s="161"/>
      <c r="M990" s="161"/>
    </row>
    <row r="991" s="46" customFormat="true" ht="13.5" hidden="false" customHeight="false" outlineLevel="0" collapsed="false">
      <c r="B991" s="104"/>
      <c r="C991" s="104"/>
      <c r="D991" s="105"/>
      <c r="E991" s="106"/>
      <c r="F991" s="160"/>
      <c r="G991" s="161"/>
      <c r="H991" s="161"/>
      <c r="I991" s="161"/>
      <c r="J991" s="161"/>
      <c r="K991" s="161"/>
      <c r="L991" s="161"/>
      <c r="M991" s="161"/>
    </row>
    <row r="992" s="46" customFormat="true" ht="13.5" hidden="false" customHeight="false" outlineLevel="0" collapsed="false">
      <c r="B992" s="104"/>
      <c r="C992" s="104"/>
      <c r="D992" s="105"/>
      <c r="E992" s="106"/>
      <c r="F992" s="160"/>
      <c r="G992" s="161"/>
      <c r="H992" s="161"/>
      <c r="I992" s="161"/>
      <c r="J992" s="161"/>
      <c r="K992" s="161"/>
      <c r="L992" s="161"/>
      <c r="M992" s="161"/>
    </row>
    <row r="993" s="46" customFormat="true" ht="13.5" hidden="false" customHeight="false" outlineLevel="0" collapsed="false">
      <c r="B993" s="104"/>
      <c r="C993" s="104"/>
      <c r="D993" s="105"/>
      <c r="E993" s="106"/>
      <c r="F993" s="160"/>
      <c r="G993" s="161"/>
      <c r="H993" s="161"/>
      <c r="I993" s="161"/>
      <c r="J993" s="161"/>
      <c r="K993" s="161"/>
      <c r="L993" s="161"/>
      <c r="M993" s="161"/>
    </row>
    <row r="994" s="46" customFormat="true" ht="13.5" hidden="false" customHeight="false" outlineLevel="0" collapsed="false">
      <c r="B994" s="104"/>
      <c r="C994" s="104"/>
      <c r="D994" s="105"/>
      <c r="E994" s="106"/>
      <c r="F994" s="160"/>
      <c r="G994" s="161"/>
      <c r="H994" s="161"/>
      <c r="I994" s="161"/>
      <c r="J994" s="161"/>
      <c r="K994" s="161"/>
      <c r="L994" s="161"/>
      <c r="M994" s="161"/>
    </row>
    <row r="995" s="46" customFormat="true" ht="13.5" hidden="false" customHeight="false" outlineLevel="0" collapsed="false">
      <c r="B995" s="104"/>
      <c r="C995" s="104"/>
      <c r="D995" s="105"/>
      <c r="E995" s="106"/>
      <c r="F995" s="160"/>
      <c r="G995" s="161"/>
      <c r="H995" s="161"/>
      <c r="I995" s="161"/>
      <c r="J995" s="161"/>
      <c r="K995" s="161"/>
      <c r="L995" s="161"/>
      <c r="M995" s="161"/>
    </row>
    <row r="996" s="46" customFormat="true" ht="13.5" hidden="false" customHeight="false" outlineLevel="0" collapsed="false">
      <c r="B996" s="104"/>
      <c r="C996" s="104"/>
      <c r="D996" s="105"/>
      <c r="E996" s="106"/>
      <c r="F996" s="160"/>
      <c r="G996" s="161"/>
      <c r="H996" s="161"/>
      <c r="I996" s="161"/>
      <c r="J996" s="161"/>
      <c r="K996" s="161"/>
      <c r="L996" s="161"/>
      <c r="M996" s="161"/>
    </row>
    <row r="997" s="46" customFormat="true" ht="13.5" hidden="false" customHeight="false" outlineLevel="0" collapsed="false">
      <c r="B997" s="104"/>
      <c r="C997" s="104"/>
      <c r="D997" s="105"/>
      <c r="E997" s="106"/>
      <c r="F997" s="160"/>
      <c r="G997" s="161"/>
      <c r="H997" s="161"/>
      <c r="I997" s="161"/>
      <c r="J997" s="161"/>
      <c r="K997" s="161"/>
      <c r="L997" s="161"/>
      <c r="M997" s="161"/>
    </row>
    <row r="998" s="46" customFormat="true" ht="13.5" hidden="false" customHeight="false" outlineLevel="0" collapsed="false">
      <c r="B998" s="104"/>
      <c r="C998" s="104"/>
      <c r="D998" s="105"/>
      <c r="E998" s="106"/>
      <c r="F998" s="160"/>
      <c r="G998" s="161"/>
      <c r="H998" s="161"/>
      <c r="I998" s="161"/>
      <c r="J998" s="161"/>
      <c r="K998" s="161"/>
      <c r="L998" s="161"/>
      <c r="M998" s="161"/>
    </row>
    <row r="999" s="46" customFormat="true" ht="13.5" hidden="false" customHeight="false" outlineLevel="0" collapsed="false">
      <c r="B999" s="104"/>
      <c r="C999" s="104"/>
      <c r="D999" s="105"/>
      <c r="E999" s="106"/>
      <c r="F999" s="160"/>
      <c r="G999" s="161"/>
      <c r="H999" s="161"/>
      <c r="I999" s="161"/>
      <c r="J999" s="161"/>
      <c r="K999" s="161"/>
      <c r="L999" s="161"/>
      <c r="M999" s="161"/>
    </row>
    <row r="1000" s="46" customFormat="true" ht="13.5" hidden="false" customHeight="false" outlineLevel="0" collapsed="false">
      <c r="B1000" s="104"/>
      <c r="C1000" s="104"/>
      <c r="D1000" s="105"/>
      <c r="E1000" s="106"/>
      <c r="F1000" s="160"/>
      <c r="G1000" s="161"/>
      <c r="H1000" s="161"/>
      <c r="I1000" s="161"/>
      <c r="J1000" s="161"/>
      <c r="K1000" s="161"/>
      <c r="L1000" s="161"/>
      <c r="M1000" s="161"/>
    </row>
    <row r="1001" s="46" customFormat="true" ht="13.5" hidden="false" customHeight="false" outlineLevel="0" collapsed="false">
      <c r="B1001" s="104"/>
      <c r="C1001" s="104"/>
      <c r="D1001" s="105"/>
      <c r="E1001" s="106"/>
      <c r="F1001" s="160"/>
      <c r="G1001" s="161"/>
      <c r="H1001" s="161"/>
      <c r="I1001" s="161"/>
      <c r="J1001" s="161"/>
      <c r="K1001" s="161"/>
      <c r="L1001" s="161"/>
      <c r="M1001" s="161"/>
    </row>
    <row r="1002" s="46" customFormat="true" ht="13.5" hidden="false" customHeight="false" outlineLevel="0" collapsed="false">
      <c r="B1002" s="104"/>
      <c r="C1002" s="104"/>
      <c r="D1002" s="105"/>
      <c r="E1002" s="106"/>
      <c r="F1002" s="160"/>
      <c r="G1002" s="161"/>
      <c r="H1002" s="161"/>
      <c r="I1002" s="161"/>
      <c r="J1002" s="161"/>
      <c r="K1002" s="161"/>
      <c r="L1002" s="161"/>
      <c r="M1002" s="161"/>
    </row>
    <row r="1003" s="46" customFormat="true" ht="13.5" hidden="false" customHeight="false" outlineLevel="0" collapsed="false">
      <c r="B1003" s="104"/>
      <c r="C1003" s="104"/>
      <c r="D1003" s="105"/>
      <c r="E1003" s="106"/>
      <c r="F1003" s="160"/>
      <c r="G1003" s="161"/>
      <c r="H1003" s="161"/>
      <c r="I1003" s="161"/>
      <c r="J1003" s="161"/>
      <c r="K1003" s="161"/>
      <c r="L1003" s="161"/>
      <c r="M1003" s="161"/>
    </row>
    <row r="1004" s="46" customFormat="true" ht="13.5" hidden="false" customHeight="false" outlineLevel="0" collapsed="false">
      <c r="B1004" s="104"/>
      <c r="C1004" s="104"/>
      <c r="D1004" s="105"/>
      <c r="E1004" s="106"/>
      <c r="F1004" s="160"/>
      <c r="G1004" s="161"/>
      <c r="H1004" s="161"/>
      <c r="I1004" s="161"/>
      <c r="J1004" s="161"/>
      <c r="K1004" s="161"/>
      <c r="L1004" s="161"/>
      <c r="M1004" s="161"/>
    </row>
    <row r="1005" s="46" customFormat="true" ht="13.5" hidden="false" customHeight="false" outlineLevel="0" collapsed="false">
      <c r="B1005" s="104"/>
      <c r="C1005" s="104"/>
      <c r="D1005" s="105"/>
      <c r="E1005" s="106"/>
      <c r="F1005" s="160"/>
      <c r="G1005" s="161"/>
      <c r="H1005" s="161"/>
      <c r="I1005" s="161"/>
      <c r="J1005" s="161"/>
      <c r="K1005" s="161"/>
      <c r="L1005" s="161"/>
      <c r="M1005" s="161"/>
    </row>
    <row r="1006" s="46" customFormat="true" ht="13.5" hidden="false" customHeight="false" outlineLevel="0" collapsed="false">
      <c r="B1006" s="104"/>
      <c r="C1006" s="104"/>
      <c r="D1006" s="105"/>
      <c r="E1006" s="106"/>
      <c r="F1006" s="160"/>
      <c r="G1006" s="161"/>
      <c r="H1006" s="161"/>
      <c r="I1006" s="161"/>
      <c r="J1006" s="161"/>
      <c r="K1006" s="161"/>
      <c r="L1006" s="161"/>
      <c r="M1006" s="161"/>
    </row>
    <row r="1007" s="46" customFormat="true" ht="13.5" hidden="false" customHeight="false" outlineLevel="0" collapsed="false">
      <c r="B1007" s="104"/>
      <c r="C1007" s="104"/>
      <c r="D1007" s="105"/>
      <c r="E1007" s="106"/>
      <c r="F1007" s="160"/>
      <c r="G1007" s="161"/>
      <c r="H1007" s="161"/>
      <c r="I1007" s="161"/>
      <c r="J1007" s="161"/>
      <c r="K1007" s="161"/>
      <c r="L1007" s="161"/>
      <c r="M1007" s="161"/>
    </row>
    <row r="1008" s="46" customFormat="true" ht="13.5" hidden="false" customHeight="false" outlineLevel="0" collapsed="false">
      <c r="B1008" s="104"/>
      <c r="C1008" s="104"/>
      <c r="D1008" s="105"/>
      <c r="E1008" s="106"/>
      <c r="F1008" s="160"/>
      <c r="G1008" s="161"/>
      <c r="H1008" s="161"/>
      <c r="I1008" s="161"/>
      <c r="J1008" s="161"/>
      <c r="K1008" s="161"/>
      <c r="L1008" s="161"/>
      <c r="M1008" s="161"/>
    </row>
    <row r="1009" s="46" customFormat="true" ht="13.5" hidden="false" customHeight="false" outlineLevel="0" collapsed="false">
      <c r="B1009" s="104"/>
      <c r="C1009" s="104"/>
      <c r="D1009" s="105"/>
      <c r="E1009" s="106"/>
      <c r="F1009" s="160"/>
      <c r="G1009" s="161"/>
      <c r="H1009" s="161"/>
      <c r="I1009" s="161"/>
      <c r="J1009" s="161"/>
      <c r="K1009" s="161"/>
      <c r="L1009" s="161"/>
      <c r="M1009" s="161"/>
    </row>
    <row r="1010" s="46" customFormat="true" ht="13.5" hidden="false" customHeight="false" outlineLevel="0" collapsed="false">
      <c r="B1010" s="104"/>
      <c r="C1010" s="104"/>
      <c r="D1010" s="105"/>
      <c r="E1010" s="106"/>
      <c r="F1010" s="160"/>
      <c r="G1010" s="161"/>
      <c r="H1010" s="161"/>
      <c r="I1010" s="161"/>
      <c r="J1010" s="161"/>
      <c r="K1010" s="161"/>
      <c r="L1010" s="161"/>
      <c r="M1010" s="161"/>
    </row>
    <row r="1011" s="46" customFormat="true" ht="13.5" hidden="false" customHeight="false" outlineLevel="0" collapsed="false">
      <c r="B1011" s="104"/>
      <c r="C1011" s="104"/>
      <c r="D1011" s="105"/>
      <c r="E1011" s="106"/>
      <c r="F1011" s="160"/>
      <c r="G1011" s="161"/>
      <c r="H1011" s="161"/>
      <c r="I1011" s="161"/>
      <c r="J1011" s="161"/>
      <c r="K1011" s="161"/>
      <c r="L1011" s="161"/>
      <c r="M1011" s="161"/>
    </row>
    <row r="1012" s="46" customFormat="true" ht="13.5" hidden="false" customHeight="false" outlineLevel="0" collapsed="false">
      <c r="B1012" s="104"/>
      <c r="C1012" s="104"/>
      <c r="D1012" s="105"/>
      <c r="E1012" s="106"/>
      <c r="F1012" s="160"/>
      <c r="G1012" s="161"/>
      <c r="H1012" s="161"/>
      <c r="I1012" s="161"/>
      <c r="J1012" s="161"/>
      <c r="K1012" s="161"/>
      <c r="L1012" s="161"/>
      <c r="M1012" s="161"/>
    </row>
    <row r="1013" s="46" customFormat="true" ht="13.5" hidden="false" customHeight="false" outlineLevel="0" collapsed="false">
      <c r="B1013" s="104"/>
      <c r="C1013" s="104"/>
      <c r="D1013" s="105"/>
      <c r="E1013" s="106"/>
      <c r="F1013" s="160"/>
      <c r="G1013" s="161"/>
      <c r="H1013" s="161"/>
      <c r="I1013" s="161"/>
      <c r="J1013" s="161"/>
      <c r="K1013" s="161"/>
      <c r="L1013" s="161"/>
      <c r="M1013" s="161"/>
    </row>
    <row r="1014" s="46" customFormat="true" ht="13.5" hidden="false" customHeight="false" outlineLevel="0" collapsed="false">
      <c r="B1014" s="104"/>
      <c r="C1014" s="104"/>
      <c r="D1014" s="105"/>
      <c r="E1014" s="106"/>
      <c r="F1014" s="160"/>
      <c r="G1014" s="161"/>
      <c r="H1014" s="161"/>
      <c r="I1014" s="161"/>
      <c r="J1014" s="161"/>
      <c r="K1014" s="161"/>
      <c r="L1014" s="161"/>
      <c r="M1014" s="161"/>
    </row>
    <row r="1015" s="46" customFormat="true" ht="13.5" hidden="false" customHeight="false" outlineLevel="0" collapsed="false">
      <c r="B1015" s="104"/>
      <c r="C1015" s="104"/>
      <c r="D1015" s="105"/>
      <c r="E1015" s="106"/>
      <c r="F1015" s="160"/>
      <c r="G1015" s="161"/>
      <c r="H1015" s="161"/>
      <c r="I1015" s="161"/>
      <c r="J1015" s="161"/>
      <c r="K1015" s="161"/>
      <c r="L1015" s="161"/>
      <c r="M1015" s="161"/>
    </row>
    <row r="1016" s="46" customFormat="true" ht="13.5" hidden="false" customHeight="false" outlineLevel="0" collapsed="false">
      <c r="B1016" s="104"/>
      <c r="C1016" s="104"/>
      <c r="D1016" s="105"/>
      <c r="E1016" s="106"/>
      <c r="F1016" s="160"/>
      <c r="G1016" s="161"/>
      <c r="H1016" s="161"/>
      <c r="I1016" s="161"/>
      <c r="J1016" s="161"/>
      <c r="K1016" s="161"/>
      <c r="L1016" s="161"/>
      <c r="M1016" s="161"/>
    </row>
    <row r="1017" s="46" customFormat="true" ht="13.5" hidden="false" customHeight="false" outlineLevel="0" collapsed="false">
      <c r="B1017" s="104"/>
      <c r="C1017" s="104"/>
      <c r="D1017" s="105"/>
      <c r="E1017" s="106"/>
      <c r="F1017" s="160"/>
      <c r="G1017" s="161"/>
      <c r="H1017" s="161"/>
      <c r="I1017" s="161"/>
      <c r="J1017" s="161"/>
      <c r="K1017" s="161"/>
      <c r="L1017" s="161"/>
      <c r="M1017" s="161"/>
    </row>
    <row r="1018" s="46" customFormat="true" ht="13.5" hidden="false" customHeight="false" outlineLevel="0" collapsed="false">
      <c r="B1018" s="104"/>
      <c r="C1018" s="104"/>
      <c r="D1018" s="105"/>
      <c r="E1018" s="106"/>
      <c r="F1018" s="160"/>
      <c r="G1018" s="161"/>
      <c r="H1018" s="161"/>
      <c r="I1018" s="161"/>
      <c r="J1018" s="161"/>
      <c r="K1018" s="161"/>
      <c r="L1018" s="161"/>
      <c r="M1018" s="161"/>
    </row>
    <row r="1019" s="46" customFormat="true" ht="13.5" hidden="false" customHeight="false" outlineLevel="0" collapsed="false">
      <c r="B1019" s="104"/>
      <c r="C1019" s="104"/>
      <c r="D1019" s="105"/>
      <c r="E1019" s="106"/>
      <c r="F1019" s="160"/>
      <c r="G1019" s="161"/>
      <c r="H1019" s="161"/>
      <c r="I1019" s="161"/>
      <c r="J1019" s="161"/>
      <c r="K1019" s="161"/>
      <c r="L1019" s="161"/>
      <c r="M1019" s="161"/>
    </row>
    <row r="1020" s="46" customFormat="true" ht="13.5" hidden="false" customHeight="false" outlineLevel="0" collapsed="false">
      <c r="B1020" s="104"/>
      <c r="C1020" s="104"/>
      <c r="D1020" s="105"/>
      <c r="E1020" s="106"/>
      <c r="F1020" s="160"/>
      <c r="G1020" s="161"/>
      <c r="H1020" s="161"/>
      <c r="I1020" s="161"/>
      <c r="J1020" s="161"/>
      <c r="K1020" s="161"/>
      <c r="L1020" s="161"/>
      <c r="M1020" s="161"/>
    </row>
    <row r="1021" s="46" customFormat="true" ht="13.5" hidden="false" customHeight="false" outlineLevel="0" collapsed="false">
      <c r="B1021" s="104"/>
      <c r="C1021" s="104"/>
      <c r="D1021" s="105"/>
      <c r="E1021" s="106"/>
      <c r="F1021" s="160"/>
      <c r="G1021" s="161"/>
      <c r="H1021" s="161"/>
      <c r="I1021" s="161"/>
      <c r="J1021" s="161"/>
      <c r="K1021" s="161"/>
      <c r="L1021" s="161"/>
      <c r="M1021" s="161"/>
    </row>
    <row r="1022" s="46" customFormat="true" ht="13.5" hidden="false" customHeight="false" outlineLevel="0" collapsed="false">
      <c r="B1022" s="104"/>
      <c r="C1022" s="104"/>
      <c r="D1022" s="105"/>
      <c r="E1022" s="106"/>
      <c r="F1022" s="160"/>
      <c r="G1022" s="161"/>
      <c r="H1022" s="161"/>
      <c r="I1022" s="161"/>
      <c r="J1022" s="161"/>
      <c r="K1022" s="161"/>
      <c r="L1022" s="161"/>
      <c r="M1022" s="161"/>
    </row>
    <row r="1023" s="46" customFormat="true" ht="13.5" hidden="false" customHeight="false" outlineLevel="0" collapsed="false">
      <c r="B1023" s="104"/>
      <c r="C1023" s="104"/>
      <c r="D1023" s="105"/>
      <c r="E1023" s="106"/>
      <c r="F1023" s="160"/>
      <c r="G1023" s="161"/>
      <c r="H1023" s="161"/>
      <c r="I1023" s="161"/>
      <c r="J1023" s="161"/>
      <c r="K1023" s="161"/>
      <c r="L1023" s="161"/>
      <c r="M1023" s="161"/>
    </row>
    <row r="1024" s="46" customFormat="true" ht="13.5" hidden="false" customHeight="false" outlineLevel="0" collapsed="false">
      <c r="B1024" s="104"/>
      <c r="C1024" s="104"/>
      <c r="D1024" s="105"/>
      <c r="E1024" s="106"/>
      <c r="F1024" s="160"/>
      <c r="G1024" s="161"/>
      <c r="H1024" s="161"/>
      <c r="I1024" s="161"/>
      <c r="J1024" s="161"/>
      <c r="K1024" s="161"/>
      <c r="L1024" s="161"/>
      <c r="M1024" s="161"/>
    </row>
    <row r="1025" s="46" customFormat="true" ht="13.5" hidden="false" customHeight="false" outlineLevel="0" collapsed="false">
      <c r="B1025" s="104"/>
      <c r="C1025" s="104"/>
      <c r="D1025" s="105"/>
      <c r="E1025" s="106"/>
      <c r="F1025" s="160"/>
      <c r="G1025" s="161"/>
      <c r="H1025" s="161"/>
      <c r="I1025" s="161"/>
      <c r="J1025" s="161"/>
      <c r="K1025" s="161"/>
      <c r="L1025" s="161"/>
      <c r="M1025" s="161"/>
    </row>
    <row r="1026" s="46" customFormat="true" ht="13.5" hidden="false" customHeight="false" outlineLevel="0" collapsed="false">
      <c r="B1026" s="104"/>
      <c r="C1026" s="104"/>
      <c r="D1026" s="105"/>
      <c r="E1026" s="106"/>
      <c r="F1026" s="160"/>
      <c r="G1026" s="161"/>
      <c r="H1026" s="161"/>
      <c r="I1026" s="161"/>
      <c r="J1026" s="161"/>
      <c r="K1026" s="161"/>
      <c r="L1026" s="161"/>
      <c r="M1026" s="161"/>
    </row>
    <row r="1027" s="46" customFormat="true" ht="13.5" hidden="false" customHeight="false" outlineLevel="0" collapsed="false">
      <c r="B1027" s="104"/>
      <c r="C1027" s="104"/>
      <c r="D1027" s="105"/>
      <c r="E1027" s="106"/>
      <c r="F1027" s="160"/>
      <c r="G1027" s="161"/>
      <c r="H1027" s="161"/>
      <c r="I1027" s="161"/>
      <c r="J1027" s="161"/>
      <c r="K1027" s="161"/>
      <c r="L1027" s="161"/>
      <c r="M1027" s="161"/>
    </row>
    <row r="1028" s="46" customFormat="true" ht="13.5" hidden="false" customHeight="false" outlineLevel="0" collapsed="false">
      <c r="B1028" s="104"/>
      <c r="C1028" s="104"/>
      <c r="D1028" s="105"/>
      <c r="E1028" s="106"/>
      <c r="F1028" s="160"/>
      <c r="G1028" s="161"/>
      <c r="H1028" s="161"/>
      <c r="I1028" s="161"/>
      <c r="J1028" s="161"/>
      <c r="K1028" s="161"/>
      <c r="L1028" s="161"/>
      <c r="M1028" s="161"/>
    </row>
    <row r="1029" s="46" customFormat="true" ht="13.5" hidden="false" customHeight="false" outlineLevel="0" collapsed="false">
      <c r="B1029" s="104"/>
      <c r="C1029" s="104"/>
      <c r="D1029" s="105"/>
      <c r="E1029" s="106"/>
      <c r="F1029" s="160"/>
      <c r="G1029" s="161"/>
      <c r="H1029" s="161"/>
      <c r="I1029" s="161"/>
      <c r="J1029" s="161"/>
      <c r="K1029" s="161"/>
      <c r="L1029" s="161"/>
      <c r="M1029" s="161"/>
    </row>
    <row r="1030" s="46" customFormat="true" ht="13.5" hidden="false" customHeight="false" outlineLevel="0" collapsed="false">
      <c r="B1030" s="104"/>
      <c r="C1030" s="104"/>
      <c r="D1030" s="105"/>
      <c r="E1030" s="106"/>
      <c r="F1030" s="160"/>
      <c r="G1030" s="161"/>
      <c r="H1030" s="161"/>
      <c r="I1030" s="161"/>
      <c r="J1030" s="161"/>
      <c r="K1030" s="161"/>
      <c r="L1030" s="161"/>
      <c r="M1030" s="161"/>
    </row>
    <row r="1031" s="46" customFormat="true" ht="13.5" hidden="false" customHeight="false" outlineLevel="0" collapsed="false">
      <c r="B1031" s="104"/>
      <c r="C1031" s="104"/>
      <c r="D1031" s="105"/>
      <c r="E1031" s="106"/>
      <c r="F1031" s="160"/>
      <c r="G1031" s="161"/>
      <c r="H1031" s="161"/>
      <c r="I1031" s="161"/>
      <c r="J1031" s="161"/>
      <c r="K1031" s="161"/>
      <c r="L1031" s="161"/>
      <c r="M1031" s="161"/>
    </row>
    <row r="1032" s="46" customFormat="true" ht="13.5" hidden="false" customHeight="false" outlineLevel="0" collapsed="false">
      <c r="B1032" s="104"/>
      <c r="C1032" s="104"/>
      <c r="D1032" s="105"/>
      <c r="E1032" s="106"/>
      <c r="F1032" s="160"/>
      <c r="G1032" s="161"/>
      <c r="H1032" s="161"/>
      <c r="I1032" s="161"/>
      <c r="J1032" s="161"/>
      <c r="K1032" s="161"/>
      <c r="L1032" s="161"/>
      <c r="M1032" s="161"/>
    </row>
    <row r="1033" s="46" customFormat="true" ht="13.5" hidden="false" customHeight="false" outlineLevel="0" collapsed="false">
      <c r="B1033" s="104"/>
      <c r="C1033" s="104"/>
      <c r="D1033" s="105"/>
      <c r="E1033" s="106"/>
      <c r="F1033" s="160"/>
      <c r="G1033" s="161"/>
      <c r="H1033" s="161"/>
      <c r="I1033" s="161"/>
      <c r="J1033" s="161"/>
      <c r="K1033" s="161"/>
      <c r="L1033" s="161"/>
      <c r="M1033" s="161"/>
    </row>
    <row r="1034" s="46" customFormat="true" ht="13.5" hidden="false" customHeight="false" outlineLevel="0" collapsed="false">
      <c r="B1034" s="104"/>
      <c r="C1034" s="104"/>
      <c r="D1034" s="105"/>
      <c r="E1034" s="106"/>
      <c r="F1034" s="160"/>
      <c r="G1034" s="161"/>
      <c r="H1034" s="161"/>
      <c r="I1034" s="161"/>
      <c r="J1034" s="161"/>
      <c r="K1034" s="161"/>
      <c r="L1034" s="161"/>
      <c r="M1034" s="161"/>
    </row>
    <row r="1035" s="46" customFormat="true" ht="13.5" hidden="false" customHeight="false" outlineLevel="0" collapsed="false">
      <c r="B1035" s="104"/>
      <c r="C1035" s="104"/>
      <c r="D1035" s="105"/>
      <c r="E1035" s="106"/>
      <c r="F1035" s="160"/>
      <c r="G1035" s="161"/>
      <c r="H1035" s="161"/>
      <c r="I1035" s="161"/>
      <c r="J1035" s="161"/>
      <c r="K1035" s="161"/>
      <c r="L1035" s="161"/>
      <c r="M1035" s="161"/>
    </row>
    <row r="1036" s="46" customFormat="true" ht="13.5" hidden="false" customHeight="false" outlineLevel="0" collapsed="false">
      <c r="B1036" s="104"/>
      <c r="C1036" s="104"/>
      <c r="D1036" s="105"/>
      <c r="E1036" s="106"/>
      <c r="F1036" s="160"/>
      <c r="G1036" s="161"/>
      <c r="H1036" s="161"/>
      <c r="I1036" s="161"/>
      <c r="J1036" s="161"/>
      <c r="K1036" s="161"/>
      <c r="L1036" s="161"/>
      <c r="M1036" s="161"/>
    </row>
    <row r="1037" s="46" customFormat="true" ht="13.5" hidden="false" customHeight="false" outlineLevel="0" collapsed="false">
      <c r="B1037" s="104"/>
      <c r="C1037" s="104"/>
      <c r="D1037" s="105"/>
      <c r="E1037" s="106"/>
      <c r="F1037" s="160"/>
      <c r="G1037" s="161"/>
      <c r="H1037" s="161"/>
      <c r="I1037" s="161"/>
      <c r="J1037" s="161"/>
      <c r="K1037" s="161"/>
      <c r="L1037" s="161"/>
      <c r="M1037" s="161"/>
    </row>
    <row r="1038" s="46" customFormat="true" ht="13.5" hidden="false" customHeight="false" outlineLevel="0" collapsed="false">
      <c r="B1038" s="104"/>
      <c r="C1038" s="104"/>
      <c r="D1038" s="105"/>
      <c r="E1038" s="106"/>
      <c r="F1038" s="160"/>
      <c r="G1038" s="161"/>
      <c r="H1038" s="161"/>
      <c r="I1038" s="161"/>
      <c r="J1038" s="161"/>
      <c r="K1038" s="161"/>
      <c r="L1038" s="161"/>
      <c r="M1038" s="161"/>
    </row>
    <row r="1039" s="46" customFormat="true" ht="13.5" hidden="false" customHeight="false" outlineLevel="0" collapsed="false">
      <c r="B1039" s="104"/>
      <c r="C1039" s="104"/>
      <c r="D1039" s="105"/>
      <c r="E1039" s="106"/>
      <c r="F1039" s="160"/>
      <c r="G1039" s="161"/>
      <c r="H1039" s="161"/>
      <c r="I1039" s="161"/>
      <c r="J1039" s="161"/>
      <c r="K1039" s="161"/>
      <c r="L1039" s="161"/>
      <c r="M1039" s="161"/>
    </row>
    <row r="1040" s="46" customFormat="true" ht="13.5" hidden="false" customHeight="false" outlineLevel="0" collapsed="false">
      <c r="B1040" s="104"/>
      <c r="C1040" s="104"/>
      <c r="D1040" s="105"/>
      <c r="E1040" s="106"/>
      <c r="F1040" s="160"/>
      <c r="G1040" s="161"/>
      <c r="H1040" s="161"/>
      <c r="I1040" s="161"/>
      <c r="J1040" s="161"/>
      <c r="K1040" s="161"/>
      <c r="L1040" s="161"/>
      <c r="M1040" s="161"/>
    </row>
    <row r="1041" s="46" customFormat="true" ht="13.5" hidden="false" customHeight="false" outlineLevel="0" collapsed="false">
      <c r="B1041" s="104"/>
      <c r="C1041" s="104"/>
      <c r="D1041" s="105"/>
      <c r="E1041" s="106"/>
      <c r="F1041" s="160"/>
      <c r="G1041" s="161"/>
      <c r="H1041" s="161"/>
      <c r="I1041" s="161"/>
      <c r="J1041" s="161"/>
      <c r="K1041" s="161"/>
      <c r="L1041" s="161"/>
      <c r="M1041" s="161"/>
    </row>
    <row r="1042" s="46" customFormat="true" ht="13.5" hidden="false" customHeight="false" outlineLevel="0" collapsed="false">
      <c r="B1042" s="104"/>
      <c r="C1042" s="104"/>
      <c r="D1042" s="105"/>
      <c r="E1042" s="106"/>
      <c r="F1042" s="160"/>
      <c r="G1042" s="161"/>
      <c r="H1042" s="161"/>
      <c r="I1042" s="161"/>
      <c r="J1042" s="161"/>
      <c r="K1042" s="161"/>
      <c r="L1042" s="161"/>
      <c r="M1042" s="161"/>
    </row>
    <row r="1043" s="46" customFormat="true" ht="13.5" hidden="false" customHeight="false" outlineLevel="0" collapsed="false">
      <c r="B1043" s="104"/>
      <c r="C1043" s="104"/>
      <c r="D1043" s="105"/>
      <c r="E1043" s="106"/>
      <c r="F1043" s="160"/>
      <c r="G1043" s="161"/>
      <c r="H1043" s="161"/>
      <c r="I1043" s="161"/>
      <c r="J1043" s="161"/>
      <c r="K1043" s="161"/>
      <c r="L1043" s="161"/>
      <c r="M1043" s="161"/>
    </row>
    <row r="1044" s="46" customFormat="true" ht="13.5" hidden="false" customHeight="false" outlineLevel="0" collapsed="false">
      <c r="B1044" s="104"/>
      <c r="C1044" s="104"/>
      <c r="D1044" s="105"/>
      <c r="E1044" s="106"/>
      <c r="F1044" s="160"/>
      <c r="G1044" s="161"/>
      <c r="H1044" s="161"/>
      <c r="I1044" s="161"/>
      <c r="J1044" s="161"/>
      <c r="K1044" s="161"/>
      <c r="L1044" s="161"/>
      <c r="M1044" s="161"/>
    </row>
    <row r="1045" s="46" customFormat="true" ht="13.5" hidden="false" customHeight="false" outlineLevel="0" collapsed="false">
      <c r="B1045" s="104"/>
      <c r="C1045" s="104"/>
      <c r="D1045" s="105"/>
      <c r="E1045" s="106"/>
      <c r="F1045" s="160"/>
      <c r="G1045" s="161"/>
      <c r="H1045" s="161"/>
      <c r="I1045" s="161"/>
      <c r="J1045" s="161"/>
      <c r="K1045" s="161"/>
      <c r="L1045" s="161"/>
      <c r="M1045" s="161"/>
    </row>
    <row r="1046" s="46" customFormat="true" ht="13.5" hidden="false" customHeight="false" outlineLevel="0" collapsed="false">
      <c r="B1046" s="104"/>
      <c r="C1046" s="104"/>
      <c r="D1046" s="105"/>
      <c r="E1046" s="106"/>
      <c r="F1046" s="160"/>
      <c r="G1046" s="161"/>
      <c r="H1046" s="161"/>
      <c r="I1046" s="161"/>
      <c r="J1046" s="161"/>
      <c r="K1046" s="161"/>
      <c r="L1046" s="161"/>
      <c r="M1046" s="161"/>
    </row>
    <row r="1047" s="46" customFormat="true" ht="13.5" hidden="false" customHeight="false" outlineLevel="0" collapsed="false">
      <c r="B1047" s="104"/>
      <c r="C1047" s="104"/>
      <c r="D1047" s="105"/>
      <c r="E1047" s="106"/>
      <c r="F1047" s="160"/>
      <c r="G1047" s="161"/>
      <c r="H1047" s="161"/>
      <c r="I1047" s="161"/>
      <c r="J1047" s="161"/>
      <c r="K1047" s="161"/>
      <c r="L1047" s="161"/>
      <c r="M1047" s="161"/>
    </row>
    <row r="1048" s="46" customFormat="true" ht="13.5" hidden="false" customHeight="false" outlineLevel="0" collapsed="false">
      <c r="B1048" s="104"/>
      <c r="C1048" s="104"/>
      <c r="D1048" s="105"/>
      <c r="E1048" s="106"/>
      <c r="F1048" s="160"/>
      <c r="G1048" s="161"/>
      <c r="H1048" s="161"/>
      <c r="I1048" s="161"/>
      <c r="J1048" s="161"/>
      <c r="K1048" s="161"/>
      <c r="L1048" s="161"/>
      <c r="M1048" s="161"/>
    </row>
    <row r="1049" s="46" customFormat="true" ht="13.5" hidden="false" customHeight="false" outlineLevel="0" collapsed="false">
      <c r="B1049" s="104"/>
      <c r="C1049" s="104"/>
      <c r="D1049" s="105"/>
      <c r="E1049" s="106"/>
      <c r="F1049" s="160"/>
      <c r="G1049" s="161"/>
      <c r="H1049" s="161"/>
      <c r="I1049" s="161"/>
      <c r="J1049" s="161"/>
      <c r="K1049" s="161"/>
      <c r="L1049" s="161"/>
      <c r="M1049" s="161"/>
    </row>
    <row r="1050" s="46" customFormat="true" ht="13.5" hidden="false" customHeight="false" outlineLevel="0" collapsed="false">
      <c r="B1050" s="104"/>
      <c r="C1050" s="104"/>
      <c r="D1050" s="105"/>
      <c r="E1050" s="106"/>
      <c r="F1050" s="160"/>
      <c r="G1050" s="161"/>
      <c r="H1050" s="161"/>
      <c r="I1050" s="161"/>
      <c r="J1050" s="161"/>
      <c r="K1050" s="161"/>
      <c r="L1050" s="161"/>
      <c r="M1050" s="161"/>
    </row>
    <row r="1051" s="46" customFormat="true" ht="13.5" hidden="false" customHeight="false" outlineLevel="0" collapsed="false">
      <c r="B1051" s="104"/>
      <c r="C1051" s="104"/>
      <c r="D1051" s="105"/>
      <c r="E1051" s="106"/>
      <c r="F1051" s="160"/>
      <c r="G1051" s="161"/>
      <c r="H1051" s="161"/>
      <c r="I1051" s="161"/>
      <c r="J1051" s="161"/>
      <c r="K1051" s="161"/>
      <c r="L1051" s="161"/>
      <c r="M1051" s="161"/>
    </row>
    <row r="1052" s="46" customFormat="true" ht="13.5" hidden="false" customHeight="false" outlineLevel="0" collapsed="false">
      <c r="B1052" s="104"/>
      <c r="C1052" s="104"/>
      <c r="D1052" s="105"/>
      <c r="E1052" s="106"/>
      <c r="F1052" s="160"/>
      <c r="G1052" s="161"/>
      <c r="H1052" s="161"/>
      <c r="I1052" s="161"/>
      <c r="J1052" s="161"/>
      <c r="K1052" s="161"/>
      <c r="L1052" s="161"/>
      <c r="M1052" s="161"/>
    </row>
    <row r="1053" s="46" customFormat="true" ht="13.5" hidden="false" customHeight="false" outlineLevel="0" collapsed="false">
      <c r="B1053" s="104"/>
      <c r="C1053" s="104"/>
      <c r="D1053" s="105"/>
      <c r="E1053" s="106"/>
      <c r="F1053" s="160"/>
      <c r="G1053" s="161"/>
      <c r="H1053" s="161"/>
      <c r="I1053" s="161"/>
      <c r="J1053" s="161"/>
      <c r="K1053" s="161"/>
      <c r="L1053" s="161"/>
      <c r="M1053" s="161"/>
    </row>
    <row r="1054" s="46" customFormat="true" ht="13.5" hidden="false" customHeight="false" outlineLevel="0" collapsed="false">
      <c r="B1054" s="104"/>
      <c r="C1054" s="104"/>
      <c r="D1054" s="105"/>
      <c r="E1054" s="106"/>
      <c r="F1054" s="160"/>
      <c r="G1054" s="161"/>
      <c r="H1054" s="161"/>
      <c r="I1054" s="161"/>
      <c r="J1054" s="161"/>
      <c r="K1054" s="161"/>
      <c r="L1054" s="161"/>
      <c r="M1054" s="161"/>
    </row>
    <row r="1055" s="46" customFormat="true" ht="13.5" hidden="false" customHeight="false" outlineLevel="0" collapsed="false">
      <c r="B1055" s="104"/>
      <c r="C1055" s="104"/>
      <c r="D1055" s="105"/>
      <c r="E1055" s="106"/>
      <c r="F1055" s="160"/>
      <c r="G1055" s="161"/>
      <c r="H1055" s="161"/>
      <c r="I1055" s="161"/>
      <c r="J1055" s="161"/>
      <c r="K1055" s="161"/>
      <c r="L1055" s="161"/>
      <c r="M1055" s="161"/>
    </row>
    <row r="1056" s="46" customFormat="true" ht="13.5" hidden="false" customHeight="false" outlineLevel="0" collapsed="false">
      <c r="B1056" s="104"/>
      <c r="C1056" s="104"/>
      <c r="D1056" s="105"/>
      <c r="E1056" s="106"/>
      <c r="F1056" s="160"/>
      <c r="G1056" s="161"/>
      <c r="H1056" s="161"/>
      <c r="I1056" s="161"/>
      <c r="J1056" s="161"/>
      <c r="K1056" s="161"/>
      <c r="L1056" s="161"/>
      <c r="M1056" s="161"/>
    </row>
    <row r="1057" s="46" customFormat="true" ht="13.5" hidden="false" customHeight="false" outlineLevel="0" collapsed="false">
      <c r="B1057" s="104"/>
      <c r="C1057" s="104"/>
      <c r="D1057" s="105"/>
      <c r="E1057" s="106"/>
      <c r="F1057" s="160"/>
      <c r="G1057" s="161"/>
      <c r="H1057" s="161"/>
      <c r="I1057" s="161"/>
      <c r="J1057" s="161"/>
      <c r="K1057" s="161"/>
      <c r="L1057" s="161"/>
      <c r="M1057" s="161"/>
    </row>
    <row r="1058" s="46" customFormat="true" ht="13.5" hidden="false" customHeight="false" outlineLevel="0" collapsed="false">
      <c r="B1058" s="104"/>
      <c r="C1058" s="104"/>
      <c r="D1058" s="105"/>
      <c r="E1058" s="106"/>
      <c r="F1058" s="160"/>
      <c r="G1058" s="161"/>
      <c r="H1058" s="161"/>
      <c r="I1058" s="161"/>
      <c r="J1058" s="161"/>
      <c r="K1058" s="161"/>
      <c r="L1058" s="161"/>
      <c r="M1058" s="161"/>
    </row>
    <row r="1059" s="46" customFormat="true" ht="13.5" hidden="false" customHeight="false" outlineLevel="0" collapsed="false">
      <c r="B1059" s="104"/>
      <c r="C1059" s="104"/>
      <c r="D1059" s="105"/>
      <c r="E1059" s="106"/>
      <c r="F1059" s="160"/>
      <c r="G1059" s="161"/>
      <c r="H1059" s="161"/>
      <c r="I1059" s="161"/>
      <c r="J1059" s="161"/>
      <c r="K1059" s="161"/>
      <c r="L1059" s="161"/>
      <c r="M1059" s="161"/>
    </row>
    <row r="1060" s="46" customFormat="true" ht="13.5" hidden="false" customHeight="false" outlineLevel="0" collapsed="false">
      <c r="B1060" s="104"/>
      <c r="C1060" s="104"/>
      <c r="D1060" s="105"/>
      <c r="E1060" s="106"/>
      <c r="F1060" s="160"/>
      <c r="G1060" s="161"/>
      <c r="H1060" s="161"/>
      <c r="I1060" s="161"/>
      <c r="J1060" s="161"/>
      <c r="K1060" s="161"/>
      <c r="L1060" s="161"/>
      <c r="M1060" s="161"/>
    </row>
    <row r="1061" s="46" customFormat="true" ht="13.5" hidden="false" customHeight="false" outlineLevel="0" collapsed="false">
      <c r="B1061" s="104"/>
      <c r="C1061" s="104"/>
      <c r="D1061" s="105"/>
      <c r="E1061" s="106"/>
      <c r="F1061" s="160"/>
      <c r="G1061" s="161"/>
      <c r="H1061" s="161"/>
      <c r="I1061" s="161"/>
      <c r="J1061" s="161"/>
      <c r="K1061" s="161"/>
      <c r="L1061" s="161"/>
      <c r="M1061" s="161"/>
    </row>
    <row r="1062" s="46" customFormat="true" ht="13.5" hidden="false" customHeight="false" outlineLevel="0" collapsed="false">
      <c r="B1062" s="104"/>
      <c r="C1062" s="104"/>
      <c r="D1062" s="105"/>
      <c r="E1062" s="106"/>
      <c r="F1062" s="160"/>
      <c r="G1062" s="161"/>
      <c r="H1062" s="161"/>
      <c r="I1062" s="161"/>
      <c r="J1062" s="161"/>
      <c r="K1062" s="161"/>
      <c r="L1062" s="161"/>
      <c r="M1062" s="161"/>
    </row>
    <row r="1063" s="46" customFormat="true" ht="13.5" hidden="false" customHeight="false" outlineLevel="0" collapsed="false">
      <c r="B1063" s="104"/>
      <c r="C1063" s="104"/>
      <c r="D1063" s="105"/>
      <c r="E1063" s="106"/>
      <c r="F1063" s="160"/>
      <c r="G1063" s="161"/>
      <c r="H1063" s="161"/>
      <c r="I1063" s="161"/>
      <c r="J1063" s="161"/>
      <c r="K1063" s="161"/>
      <c r="L1063" s="161"/>
      <c r="M1063" s="161"/>
    </row>
    <row r="1064" s="46" customFormat="true" ht="13.5" hidden="false" customHeight="false" outlineLevel="0" collapsed="false">
      <c r="B1064" s="104"/>
      <c r="C1064" s="104"/>
      <c r="D1064" s="105"/>
      <c r="E1064" s="106"/>
      <c r="F1064" s="160"/>
      <c r="G1064" s="161"/>
      <c r="H1064" s="161"/>
      <c r="I1064" s="161"/>
      <c r="J1064" s="161"/>
      <c r="K1064" s="161"/>
      <c r="L1064" s="161"/>
      <c r="M1064" s="161"/>
    </row>
    <row r="1065" s="46" customFormat="true" ht="13.5" hidden="false" customHeight="false" outlineLevel="0" collapsed="false">
      <c r="B1065" s="104"/>
      <c r="C1065" s="104"/>
      <c r="D1065" s="105"/>
      <c r="E1065" s="106"/>
      <c r="F1065" s="160"/>
      <c r="G1065" s="161"/>
      <c r="H1065" s="161"/>
      <c r="I1065" s="161"/>
      <c r="J1065" s="161"/>
      <c r="K1065" s="161"/>
      <c r="L1065" s="161"/>
      <c r="M1065" s="161"/>
    </row>
    <row r="1066" s="46" customFormat="true" ht="13.5" hidden="false" customHeight="false" outlineLevel="0" collapsed="false">
      <c r="B1066" s="104"/>
      <c r="C1066" s="104"/>
      <c r="D1066" s="105"/>
      <c r="E1066" s="106"/>
      <c r="F1066" s="160"/>
      <c r="G1066" s="161"/>
      <c r="H1066" s="161"/>
      <c r="I1066" s="161"/>
      <c r="J1066" s="161"/>
      <c r="K1066" s="161"/>
      <c r="L1066" s="161"/>
      <c r="M1066" s="161"/>
    </row>
    <row r="1067" s="46" customFormat="true" ht="13.5" hidden="false" customHeight="false" outlineLevel="0" collapsed="false">
      <c r="B1067" s="104"/>
      <c r="C1067" s="104"/>
      <c r="D1067" s="105"/>
      <c r="E1067" s="106"/>
      <c r="F1067" s="160"/>
      <c r="G1067" s="161"/>
      <c r="H1067" s="161"/>
      <c r="I1067" s="161"/>
      <c r="J1067" s="161"/>
      <c r="K1067" s="161"/>
      <c r="L1067" s="161"/>
      <c r="M1067" s="161"/>
    </row>
    <row r="1068" s="46" customFormat="true" ht="13.5" hidden="false" customHeight="false" outlineLevel="0" collapsed="false">
      <c r="B1068" s="104"/>
      <c r="C1068" s="104"/>
      <c r="D1068" s="105"/>
      <c r="E1068" s="106"/>
      <c r="F1068" s="160"/>
      <c r="G1068" s="161"/>
      <c r="H1068" s="161"/>
      <c r="I1068" s="161"/>
      <c r="J1068" s="161"/>
      <c r="K1068" s="161"/>
      <c r="L1068" s="161"/>
      <c r="M1068" s="161"/>
    </row>
    <row r="1069" s="46" customFormat="true" ht="13.5" hidden="false" customHeight="false" outlineLevel="0" collapsed="false">
      <c r="B1069" s="104"/>
      <c r="C1069" s="104"/>
      <c r="D1069" s="105"/>
      <c r="E1069" s="106"/>
      <c r="F1069" s="160"/>
      <c r="G1069" s="161"/>
      <c r="H1069" s="161"/>
      <c r="I1069" s="161"/>
      <c r="J1069" s="161"/>
      <c r="K1069" s="161"/>
      <c r="L1069" s="161"/>
      <c r="M1069" s="161"/>
    </row>
    <row r="1070" s="46" customFormat="true" ht="13.5" hidden="false" customHeight="false" outlineLevel="0" collapsed="false">
      <c r="B1070" s="104"/>
      <c r="C1070" s="104"/>
      <c r="D1070" s="105"/>
      <c r="E1070" s="106"/>
      <c r="F1070" s="160"/>
      <c r="G1070" s="161"/>
      <c r="H1070" s="161"/>
      <c r="I1070" s="161"/>
      <c r="J1070" s="161"/>
      <c r="K1070" s="161"/>
      <c r="L1070" s="161"/>
      <c r="M1070" s="161"/>
    </row>
    <row r="1071" s="46" customFormat="true" ht="13.5" hidden="false" customHeight="false" outlineLevel="0" collapsed="false">
      <c r="B1071" s="104"/>
      <c r="C1071" s="104"/>
      <c r="D1071" s="105"/>
      <c r="E1071" s="106"/>
      <c r="F1071" s="160"/>
      <c r="G1071" s="161"/>
      <c r="H1071" s="161"/>
      <c r="I1071" s="161"/>
      <c r="J1071" s="161"/>
      <c r="K1071" s="161"/>
      <c r="L1071" s="161"/>
      <c r="M1071" s="161"/>
    </row>
    <row r="1072" s="46" customFormat="true" ht="13.5" hidden="false" customHeight="false" outlineLevel="0" collapsed="false">
      <c r="B1072" s="104"/>
      <c r="C1072" s="104"/>
      <c r="D1072" s="105"/>
      <c r="E1072" s="106"/>
      <c r="F1072" s="160"/>
      <c r="G1072" s="161"/>
      <c r="H1072" s="161"/>
      <c r="I1072" s="161"/>
      <c r="J1072" s="161"/>
      <c r="K1072" s="161"/>
      <c r="L1072" s="161"/>
      <c r="M1072" s="161"/>
    </row>
    <row r="1073" s="46" customFormat="true" ht="13.5" hidden="false" customHeight="false" outlineLevel="0" collapsed="false">
      <c r="B1073" s="104"/>
      <c r="C1073" s="104"/>
      <c r="D1073" s="105"/>
      <c r="E1073" s="106"/>
      <c r="F1073" s="160"/>
      <c r="G1073" s="161"/>
      <c r="H1073" s="161"/>
      <c r="I1073" s="161"/>
      <c r="J1073" s="161"/>
      <c r="K1073" s="161"/>
      <c r="L1073" s="161"/>
      <c r="M1073" s="161"/>
    </row>
    <row r="1074" s="46" customFormat="true" ht="13.5" hidden="false" customHeight="false" outlineLevel="0" collapsed="false">
      <c r="B1074" s="104"/>
      <c r="C1074" s="104"/>
      <c r="D1074" s="105"/>
      <c r="E1074" s="106"/>
      <c r="F1074" s="160"/>
      <c r="G1074" s="161"/>
      <c r="H1074" s="161"/>
      <c r="I1074" s="161"/>
      <c r="J1074" s="161"/>
      <c r="K1074" s="161"/>
      <c r="L1074" s="161"/>
      <c r="M1074" s="161"/>
    </row>
    <row r="1075" s="46" customFormat="true" ht="13.5" hidden="false" customHeight="false" outlineLevel="0" collapsed="false">
      <c r="B1075" s="104"/>
      <c r="C1075" s="104"/>
      <c r="D1075" s="105"/>
      <c r="E1075" s="106"/>
      <c r="F1075" s="160"/>
      <c r="G1075" s="161"/>
      <c r="H1075" s="161"/>
      <c r="I1075" s="161"/>
      <c r="J1075" s="161"/>
      <c r="K1075" s="161"/>
      <c r="L1075" s="161"/>
      <c r="M1075" s="161"/>
    </row>
    <row r="1076" s="46" customFormat="true" ht="13.5" hidden="false" customHeight="false" outlineLevel="0" collapsed="false">
      <c r="B1076" s="104"/>
      <c r="C1076" s="104"/>
      <c r="D1076" s="105"/>
      <c r="E1076" s="106"/>
      <c r="F1076" s="160"/>
      <c r="G1076" s="161"/>
      <c r="H1076" s="161"/>
      <c r="I1076" s="161"/>
      <c r="J1076" s="161"/>
      <c r="K1076" s="161"/>
      <c r="L1076" s="161"/>
      <c r="M1076" s="161"/>
    </row>
    <row r="1077" s="46" customFormat="true" ht="13.5" hidden="false" customHeight="false" outlineLevel="0" collapsed="false">
      <c r="B1077" s="104"/>
      <c r="C1077" s="104"/>
      <c r="D1077" s="105"/>
      <c r="E1077" s="106"/>
      <c r="F1077" s="160"/>
      <c r="G1077" s="161"/>
      <c r="H1077" s="161"/>
      <c r="I1077" s="161"/>
      <c r="J1077" s="161"/>
      <c r="K1077" s="161"/>
      <c r="L1077" s="161"/>
      <c r="M1077" s="161"/>
    </row>
    <row r="1078" s="46" customFormat="true" ht="13.5" hidden="false" customHeight="false" outlineLevel="0" collapsed="false">
      <c r="B1078" s="104"/>
      <c r="C1078" s="104"/>
      <c r="D1078" s="105"/>
      <c r="E1078" s="106"/>
      <c r="F1078" s="160"/>
      <c r="G1078" s="161"/>
      <c r="H1078" s="161"/>
      <c r="I1078" s="161"/>
      <c r="J1078" s="161"/>
      <c r="K1078" s="161"/>
      <c r="L1078" s="161"/>
      <c r="M1078" s="161"/>
    </row>
    <row r="1079" s="46" customFormat="true" ht="13.5" hidden="false" customHeight="false" outlineLevel="0" collapsed="false">
      <c r="B1079" s="104"/>
      <c r="C1079" s="104"/>
      <c r="D1079" s="105"/>
      <c r="E1079" s="106"/>
      <c r="F1079" s="160"/>
      <c r="G1079" s="161"/>
      <c r="H1079" s="161"/>
      <c r="I1079" s="161"/>
      <c r="J1079" s="161"/>
      <c r="K1079" s="161"/>
      <c r="L1079" s="161"/>
      <c r="M1079" s="161"/>
    </row>
    <row r="1080" s="46" customFormat="true" ht="13.5" hidden="false" customHeight="false" outlineLevel="0" collapsed="false">
      <c r="B1080" s="104"/>
      <c r="C1080" s="104"/>
      <c r="D1080" s="105"/>
      <c r="E1080" s="106"/>
      <c r="F1080" s="160"/>
      <c r="G1080" s="161"/>
      <c r="H1080" s="161"/>
      <c r="I1080" s="161"/>
      <c r="J1080" s="161"/>
      <c r="K1080" s="161"/>
      <c r="L1080" s="161"/>
      <c r="M1080" s="161"/>
    </row>
    <row r="1081" s="46" customFormat="true" ht="13.5" hidden="false" customHeight="false" outlineLevel="0" collapsed="false">
      <c r="B1081" s="104"/>
      <c r="C1081" s="104"/>
      <c r="D1081" s="105"/>
      <c r="E1081" s="106"/>
      <c r="F1081" s="160"/>
      <c r="G1081" s="161"/>
      <c r="H1081" s="161"/>
      <c r="I1081" s="161"/>
      <c r="J1081" s="161"/>
      <c r="K1081" s="161"/>
      <c r="L1081" s="161"/>
      <c r="M1081" s="161"/>
    </row>
    <row r="1082" s="46" customFormat="true" ht="13.5" hidden="false" customHeight="false" outlineLevel="0" collapsed="false">
      <c r="B1082" s="104"/>
      <c r="C1082" s="104"/>
      <c r="D1082" s="105"/>
      <c r="E1082" s="106"/>
      <c r="F1082" s="160"/>
      <c r="G1082" s="161"/>
      <c r="H1082" s="161"/>
      <c r="I1082" s="161"/>
      <c r="J1082" s="161"/>
      <c r="K1082" s="161"/>
      <c r="L1082" s="161"/>
      <c r="M1082" s="161"/>
    </row>
    <row r="1083" s="46" customFormat="true" ht="13.5" hidden="false" customHeight="false" outlineLevel="0" collapsed="false">
      <c r="B1083" s="104"/>
      <c r="C1083" s="104"/>
      <c r="D1083" s="105"/>
      <c r="E1083" s="106"/>
      <c r="F1083" s="160"/>
      <c r="G1083" s="161"/>
      <c r="H1083" s="161"/>
      <c r="I1083" s="161"/>
      <c r="J1083" s="161"/>
      <c r="K1083" s="161"/>
      <c r="L1083" s="161"/>
      <c r="M1083" s="161"/>
    </row>
    <row r="1084" s="46" customFormat="true" ht="13.5" hidden="false" customHeight="false" outlineLevel="0" collapsed="false">
      <c r="B1084" s="104"/>
      <c r="C1084" s="104"/>
      <c r="D1084" s="105"/>
      <c r="E1084" s="106"/>
      <c r="F1084" s="160"/>
      <c r="G1084" s="161"/>
      <c r="H1084" s="161"/>
      <c r="I1084" s="161"/>
      <c r="J1084" s="161"/>
      <c r="K1084" s="161"/>
      <c r="L1084" s="161"/>
      <c r="M1084" s="161"/>
    </row>
    <row r="1085" s="46" customFormat="true" ht="13.5" hidden="false" customHeight="false" outlineLevel="0" collapsed="false">
      <c r="B1085" s="104"/>
      <c r="C1085" s="104"/>
      <c r="D1085" s="105"/>
      <c r="E1085" s="106"/>
      <c r="F1085" s="160"/>
      <c r="G1085" s="161"/>
      <c r="H1085" s="161"/>
      <c r="I1085" s="161"/>
      <c r="J1085" s="161"/>
      <c r="K1085" s="161"/>
      <c r="L1085" s="161"/>
      <c r="M1085" s="161"/>
    </row>
    <row r="1086" s="46" customFormat="true" ht="13.5" hidden="false" customHeight="false" outlineLevel="0" collapsed="false">
      <c r="B1086" s="104"/>
      <c r="C1086" s="104"/>
      <c r="D1086" s="105"/>
      <c r="E1086" s="106"/>
      <c r="F1086" s="160"/>
      <c r="G1086" s="161"/>
      <c r="H1086" s="161"/>
      <c r="I1086" s="161"/>
      <c r="J1086" s="161"/>
      <c r="K1086" s="161"/>
      <c r="L1086" s="161"/>
      <c r="M1086" s="161"/>
    </row>
    <row r="1087" s="46" customFormat="true" ht="13.5" hidden="false" customHeight="false" outlineLevel="0" collapsed="false">
      <c r="B1087" s="104"/>
      <c r="C1087" s="104"/>
      <c r="D1087" s="105"/>
      <c r="E1087" s="106"/>
      <c r="F1087" s="160"/>
      <c r="G1087" s="161"/>
      <c r="H1087" s="161"/>
      <c r="I1087" s="161"/>
      <c r="J1087" s="161"/>
      <c r="K1087" s="161"/>
      <c r="L1087" s="161"/>
      <c r="M1087" s="161"/>
    </row>
    <row r="1088" s="46" customFormat="true" ht="13.5" hidden="false" customHeight="false" outlineLevel="0" collapsed="false">
      <c r="B1088" s="104"/>
      <c r="C1088" s="104"/>
      <c r="D1088" s="105"/>
      <c r="E1088" s="106"/>
      <c r="F1088" s="160"/>
      <c r="G1088" s="161"/>
      <c r="H1088" s="161"/>
      <c r="I1088" s="161"/>
      <c r="J1088" s="161"/>
      <c r="K1088" s="161"/>
      <c r="L1088" s="161"/>
      <c r="M1088" s="161"/>
    </row>
    <row r="1089" s="46" customFormat="true" ht="13.5" hidden="false" customHeight="false" outlineLevel="0" collapsed="false">
      <c r="B1089" s="104"/>
      <c r="C1089" s="104"/>
      <c r="D1089" s="105"/>
      <c r="E1089" s="106"/>
      <c r="F1089" s="160"/>
      <c r="G1089" s="161"/>
      <c r="H1089" s="161"/>
      <c r="I1089" s="161"/>
      <c r="J1089" s="161"/>
      <c r="K1089" s="161"/>
      <c r="L1089" s="161"/>
      <c r="M1089" s="161"/>
    </row>
    <row r="1090" s="46" customFormat="true" ht="13.5" hidden="false" customHeight="false" outlineLevel="0" collapsed="false">
      <c r="B1090" s="104"/>
      <c r="C1090" s="104"/>
      <c r="D1090" s="105"/>
      <c r="E1090" s="106"/>
      <c r="F1090" s="160"/>
      <c r="G1090" s="161"/>
      <c r="H1090" s="161"/>
      <c r="I1090" s="161"/>
      <c r="J1090" s="161"/>
      <c r="K1090" s="161"/>
      <c r="L1090" s="161"/>
      <c r="M1090" s="161"/>
    </row>
    <row r="1091" s="46" customFormat="true" ht="13.5" hidden="false" customHeight="false" outlineLevel="0" collapsed="false">
      <c r="B1091" s="104"/>
      <c r="C1091" s="104"/>
      <c r="D1091" s="105"/>
      <c r="E1091" s="106"/>
      <c r="F1091" s="160"/>
      <c r="G1091" s="161"/>
      <c r="H1091" s="161"/>
      <c r="I1091" s="161"/>
      <c r="J1091" s="161"/>
      <c r="K1091" s="161"/>
      <c r="L1091" s="161"/>
      <c r="M1091" s="161"/>
    </row>
    <row r="1092" s="46" customFormat="true" ht="13.5" hidden="false" customHeight="false" outlineLevel="0" collapsed="false">
      <c r="B1092" s="104"/>
      <c r="C1092" s="104"/>
      <c r="D1092" s="105"/>
      <c r="E1092" s="106"/>
      <c r="F1092" s="160"/>
      <c r="G1092" s="161"/>
      <c r="H1092" s="161"/>
      <c r="I1092" s="161"/>
      <c r="J1092" s="161"/>
      <c r="K1092" s="161"/>
      <c r="L1092" s="161"/>
      <c r="M1092" s="161"/>
    </row>
    <row r="1093" s="46" customFormat="true" ht="13.5" hidden="false" customHeight="false" outlineLevel="0" collapsed="false">
      <c r="B1093" s="104"/>
      <c r="C1093" s="104"/>
      <c r="D1093" s="105"/>
      <c r="E1093" s="106"/>
      <c r="F1093" s="160"/>
      <c r="G1093" s="161"/>
      <c r="H1093" s="161"/>
      <c r="I1093" s="161"/>
      <c r="J1093" s="161"/>
      <c r="K1093" s="161"/>
      <c r="L1093" s="161"/>
      <c r="M1093" s="161"/>
    </row>
    <row r="1094" s="46" customFormat="true" ht="13.5" hidden="false" customHeight="false" outlineLevel="0" collapsed="false">
      <c r="B1094" s="104"/>
      <c r="C1094" s="104"/>
      <c r="D1094" s="105"/>
      <c r="E1094" s="106"/>
      <c r="F1094" s="160"/>
      <c r="G1094" s="161"/>
      <c r="H1094" s="161"/>
      <c r="I1094" s="161"/>
      <c r="J1094" s="161"/>
      <c r="K1094" s="161"/>
      <c r="L1094" s="161"/>
      <c r="M1094" s="161"/>
    </row>
    <row r="1095" s="46" customFormat="true" ht="13.5" hidden="false" customHeight="false" outlineLevel="0" collapsed="false">
      <c r="B1095" s="104"/>
      <c r="C1095" s="104"/>
      <c r="D1095" s="105"/>
      <c r="E1095" s="106"/>
      <c r="F1095" s="160"/>
      <c r="G1095" s="161"/>
      <c r="H1095" s="161"/>
      <c r="I1095" s="161"/>
      <c r="J1095" s="161"/>
      <c r="K1095" s="161"/>
      <c r="L1095" s="161"/>
      <c r="M1095" s="161"/>
    </row>
    <row r="1096" s="46" customFormat="true" ht="13.5" hidden="false" customHeight="false" outlineLevel="0" collapsed="false">
      <c r="B1096" s="104"/>
      <c r="C1096" s="104"/>
      <c r="D1096" s="105"/>
      <c r="E1096" s="106"/>
      <c r="F1096" s="160"/>
      <c r="G1096" s="161"/>
      <c r="H1096" s="161"/>
      <c r="I1096" s="161"/>
      <c r="J1096" s="161"/>
      <c r="K1096" s="161"/>
      <c r="L1096" s="161"/>
      <c r="M1096" s="161"/>
    </row>
    <row r="1097" s="46" customFormat="true" ht="13.5" hidden="false" customHeight="false" outlineLevel="0" collapsed="false">
      <c r="B1097" s="104"/>
      <c r="C1097" s="104"/>
      <c r="D1097" s="105"/>
      <c r="E1097" s="106"/>
      <c r="F1097" s="160"/>
      <c r="G1097" s="161"/>
      <c r="H1097" s="161"/>
      <c r="I1097" s="161"/>
      <c r="J1097" s="161"/>
      <c r="K1097" s="161"/>
      <c r="L1097" s="161"/>
      <c r="M1097" s="161"/>
    </row>
    <row r="1098" s="46" customFormat="true" ht="13.5" hidden="false" customHeight="false" outlineLevel="0" collapsed="false">
      <c r="B1098" s="104"/>
      <c r="C1098" s="104"/>
      <c r="D1098" s="105"/>
      <c r="E1098" s="106"/>
      <c r="F1098" s="160"/>
      <c r="G1098" s="161"/>
      <c r="H1098" s="161"/>
      <c r="I1098" s="161"/>
      <c r="J1098" s="161"/>
      <c r="K1098" s="161"/>
      <c r="L1098" s="161"/>
      <c r="M1098" s="161"/>
    </row>
    <row r="1099" s="46" customFormat="true" ht="13.5" hidden="false" customHeight="false" outlineLevel="0" collapsed="false">
      <c r="B1099" s="104"/>
      <c r="C1099" s="104"/>
      <c r="D1099" s="105"/>
      <c r="E1099" s="106"/>
      <c r="F1099" s="160"/>
      <c r="G1099" s="161"/>
      <c r="H1099" s="161"/>
      <c r="I1099" s="161"/>
      <c r="J1099" s="161"/>
      <c r="K1099" s="161"/>
      <c r="L1099" s="161"/>
      <c r="M1099" s="161"/>
    </row>
    <row r="1100" s="46" customFormat="true" ht="13.5" hidden="false" customHeight="false" outlineLevel="0" collapsed="false">
      <c r="B1100" s="104"/>
      <c r="C1100" s="104"/>
      <c r="D1100" s="105"/>
      <c r="E1100" s="106"/>
      <c r="F1100" s="160"/>
      <c r="G1100" s="161"/>
      <c r="H1100" s="161"/>
      <c r="I1100" s="161"/>
      <c r="J1100" s="161"/>
      <c r="K1100" s="161"/>
      <c r="L1100" s="161"/>
      <c r="M1100" s="161"/>
    </row>
    <row r="1101" s="46" customFormat="true" ht="13.5" hidden="false" customHeight="false" outlineLevel="0" collapsed="false">
      <c r="B1101" s="104"/>
      <c r="C1101" s="104"/>
      <c r="D1101" s="105"/>
      <c r="E1101" s="106"/>
      <c r="F1101" s="160"/>
      <c r="G1101" s="161"/>
      <c r="H1101" s="161"/>
      <c r="I1101" s="161"/>
      <c r="J1101" s="161"/>
      <c r="K1101" s="161"/>
      <c r="L1101" s="161"/>
      <c r="M1101" s="161"/>
    </row>
    <row r="1102" s="46" customFormat="true" ht="13.5" hidden="false" customHeight="false" outlineLevel="0" collapsed="false">
      <c r="B1102" s="104"/>
      <c r="C1102" s="104"/>
      <c r="D1102" s="105"/>
      <c r="E1102" s="106"/>
      <c r="F1102" s="160"/>
      <c r="G1102" s="161"/>
      <c r="H1102" s="161"/>
      <c r="I1102" s="161"/>
      <c r="J1102" s="161"/>
      <c r="K1102" s="161"/>
      <c r="L1102" s="161"/>
      <c r="M1102" s="161"/>
    </row>
    <row r="1103" s="46" customFormat="true" ht="13.5" hidden="false" customHeight="false" outlineLevel="0" collapsed="false">
      <c r="B1103" s="104"/>
      <c r="C1103" s="104"/>
      <c r="D1103" s="105"/>
      <c r="E1103" s="106"/>
      <c r="F1103" s="160"/>
      <c r="G1103" s="161"/>
      <c r="H1103" s="161"/>
      <c r="I1103" s="161"/>
      <c r="J1103" s="161"/>
      <c r="K1103" s="161"/>
      <c r="L1103" s="161"/>
      <c r="M1103" s="161"/>
    </row>
    <row r="1104" s="46" customFormat="true" ht="13.5" hidden="false" customHeight="false" outlineLevel="0" collapsed="false">
      <c r="B1104" s="104"/>
      <c r="C1104" s="104"/>
      <c r="D1104" s="105"/>
      <c r="E1104" s="106"/>
      <c r="F1104" s="160"/>
      <c r="G1104" s="161"/>
      <c r="H1104" s="161"/>
      <c r="I1104" s="161"/>
      <c r="J1104" s="161"/>
      <c r="K1104" s="161"/>
      <c r="L1104" s="161"/>
      <c r="M1104" s="161"/>
    </row>
    <row r="1105" s="46" customFormat="true" ht="13.5" hidden="false" customHeight="false" outlineLevel="0" collapsed="false">
      <c r="B1105" s="104"/>
      <c r="C1105" s="104"/>
      <c r="D1105" s="105"/>
      <c r="E1105" s="106"/>
      <c r="F1105" s="160"/>
      <c r="G1105" s="161"/>
      <c r="H1105" s="161"/>
      <c r="I1105" s="161"/>
      <c r="J1105" s="161"/>
      <c r="K1105" s="161"/>
      <c r="L1105" s="161"/>
      <c r="M1105" s="161"/>
    </row>
    <row r="1106" s="46" customFormat="true" ht="13.5" hidden="false" customHeight="false" outlineLevel="0" collapsed="false">
      <c r="B1106" s="104"/>
      <c r="C1106" s="104"/>
      <c r="D1106" s="105"/>
      <c r="E1106" s="106"/>
      <c r="F1106" s="160"/>
      <c r="G1106" s="161"/>
      <c r="H1106" s="161"/>
      <c r="I1106" s="161"/>
      <c r="J1106" s="161"/>
      <c r="K1106" s="161"/>
      <c r="L1106" s="161"/>
      <c r="M1106" s="161"/>
    </row>
    <row r="1107" s="46" customFormat="true" ht="13.5" hidden="false" customHeight="false" outlineLevel="0" collapsed="false">
      <c r="B1107" s="104"/>
      <c r="C1107" s="104"/>
      <c r="D1107" s="105"/>
      <c r="E1107" s="106"/>
      <c r="F1107" s="160"/>
      <c r="G1107" s="161"/>
      <c r="H1107" s="161"/>
      <c r="I1107" s="161"/>
      <c r="J1107" s="161"/>
      <c r="K1107" s="161"/>
      <c r="L1107" s="161"/>
      <c r="M1107" s="161"/>
    </row>
    <row r="1108" s="46" customFormat="true" ht="13.5" hidden="false" customHeight="false" outlineLevel="0" collapsed="false">
      <c r="B1108" s="104"/>
      <c r="C1108" s="104"/>
      <c r="D1108" s="105"/>
      <c r="E1108" s="106"/>
      <c r="F1108" s="160"/>
      <c r="G1108" s="161"/>
      <c r="H1108" s="161"/>
      <c r="I1108" s="161"/>
      <c r="J1108" s="161"/>
      <c r="K1108" s="161"/>
      <c r="L1108" s="161"/>
      <c r="M1108" s="161"/>
    </row>
    <row r="1109" s="46" customFormat="true" ht="13.5" hidden="false" customHeight="false" outlineLevel="0" collapsed="false">
      <c r="B1109" s="104"/>
      <c r="C1109" s="104"/>
      <c r="D1109" s="105"/>
      <c r="E1109" s="106"/>
      <c r="F1109" s="160"/>
      <c r="G1109" s="161"/>
      <c r="H1109" s="161"/>
      <c r="I1109" s="161"/>
      <c r="J1109" s="161"/>
      <c r="K1109" s="161"/>
      <c r="L1109" s="161"/>
      <c r="M1109" s="161"/>
    </row>
    <row r="1110" s="46" customFormat="true" ht="13.5" hidden="false" customHeight="false" outlineLevel="0" collapsed="false">
      <c r="B1110" s="104"/>
      <c r="C1110" s="104"/>
      <c r="D1110" s="105"/>
      <c r="E1110" s="106"/>
      <c r="F1110" s="160"/>
      <c r="G1110" s="161"/>
      <c r="H1110" s="161"/>
      <c r="I1110" s="161"/>
      <c r="J1110" s="161"/>
      <c r="K1110" s="161"/>
      <c r="L1110" s="161"/>
      <c r="M1110" s="161"/>
    </row>
    <row r="1111" s="46" customFormat="true" ht="13.5" hidden="false" customHeight="false" outlineLevel="0" collapsed="false">
      <c r="B1111" s="104"/>
      <c r="C1111" s="104"/>
      <c r="D1111" s="105"/>
      <c r="E1111" s="106"/>
      <c r="F1111" s="160"/>
      <c r="G1111" s="161"/>
      <c r="H1111" s="161"/>
      <c r="I1111" s="161"/>
      <c r="J1111" s="161"/>
      <c r="K1111" s="161"/>
      <c r="L1111" s="161"/>
      <c r="M1111" s="161"/>
    </row>
    <row r="1112" s="46" customFormat="true" ht="13.5" hidden="false" customHeight="false" outlineLevel="0" collapsed="false">
      <c r="B1112" s="104"/>
      <c r="C1112" s="104"/>
      <c r="D1112" s="105"/>
      <c r="E1112" s="106"/>
      <c r="F1112" s="160"/>
      <c r="G1112" s="161"/>
      <c r="H1112" s="161"/>
      <c r="I1112" s="161"/>
      <c r="J1112" s="161"/>
      <c r="K1112" s="161"/>
      <c r="L1112" s="161"/>
      <c r="M1112" s="161"/>
    </row>
    <row r="1113" s="46" customFormat="true" ht="13.5" hidden="false" customHeight="false" outlineLevel="0" collapsed="false">
      <c r="B1113" s="104"/>
      <c r="C1113" s="104"/>
      <c r="D1113" s="105"/>
      <c r="E1113" s="106"/>
      <c r="F1113" s="160"/>
      <c r="G1113" s="161"/>
      <c r="H1113" s="161"/>
      <c r="I1113" s="161"/>
      <c r="J1113" s="161"/>
      <c r="K1113" s="161"/>
      <c r="L1113" s="161"/>
      <c r="M1113" s="161"/>
    </row>
    <row r="1114" s="46" customFormat="true" ht="13.5" hidden="false" customHeight="false" outlineLevel="0" collapsed="false">
      <c r="B1114" s="104"/>
      <c r="C1114" s="104"/>
      <c r="D1114" s="105"/>
      <c r="E1114" s="106"/>
      <c r="F1114" s="160"/>
      <c r="G1114" s="161"/>
      <c r="H1114" s="161"/>
      <c r="I1114" s="161"/>
      <c r="J1114" s="161"/>
      <c r="K1114" s="161"/>
      <c r="L1114" s="161"/>
      <c r="M1114" s="161"/>
    </row>
    <row r="1115" s="46" customFormat="true" ht="13.5" hidden="false" customHeight="false" outlineLevel="0" collapsed="false">
      <c r="B1115" s="104"/>
      <c r="C1115" s="104"/>
      <c r="D1115" s="105"/>
      <c r="E1115" s="106"/>
      <c r="F1115" s="160"/>
      <c r="G1115" s="161"/>
      <c r="H1115" s="161"/>
      <c r="I1115" s="161"/>
      <c r="J1115" s="161"/>
      <c r="K1115" s="161"/>
      <c r="L1115" s="161"/>
      <c r="M1115" s="161"/>
    </row>
    <row r="1116" s="46" customFormat="true" ht="13.5" hidden="false" customHeight="false" outlineLevel="0" collapsed="false">
      <c r="B1116" s="104"/>
      <c r="C1116" s="104"/>
      <c r="D1116" s="105"/>
      <c r="E1116" s="106"/>
      <c r="F1116" s="160"/>
      <c r="G1116" s="161"/>
      <c r="H1116" s="161"/>
      <c r="I1116" s="161"/>
      <c r="J1116" s="161"/>
      <c r="K1116" s="161"/>
      <c r="L1116" s="161"/>
      <c r="M1116" s="161"/>
    </row>
    <row r="1117" s="46" customFormat="true" ht="13.5" hidden="false" customHeight="false" outlineLevel="0" collapsed="false">
      <c r="B1117" s="104"/>
      <c r="C1117" s="104"/>
      <c r="D1117" s="105"/>
      <c r="E1117" s="106"/>
      <c r="F1117" s="160"/>
      <c r="G1117" s="161"/>
      <c r="H1117" s="161"/>
      <c r="I1117" s="161"/>
      <c r="J1117" s="161"/>
      <c r="K1117" s="161"/>
      <c r="L1117" s="161"/>
      <c r="M1117" s="161"/>
    </row>
    <row r="1118" s="46" customFormat="true" ht="13.5" hidden="false" customHeight="false" outlineLevel="0" collapsed="false">
      <c r="B1118" s="104"/>
      <c r="C1118" s="104"/>
      <c r="D1118" s="105"/>
      <c r="E1118" s="106"/>
      <c r="F1118" s="160"/>
      <c r="G1118" s="161"/>
      <c r="H1118" s="161"/>
      <c r="I1118" s="161"/>
      <c r="J1118" s="161"/>
      <c r="K1118" s="161"/>
      <c r="L1118" s="161"/>
      <c r="M1118" s="161"/>
    </row>
    <row r="1119" s="46" customFormat="true" ht="13.5" hidden="false" customHeight="false" outlineLevel="0" collapsed="false">
      <c r="B1119" s="104"/>
      <c r="C1119" s="104"/>
      <c r="D1119" s="105"/>
      <c r="E1119" s="106"/>
      <c r="F1119" s="160"/>
      <c r="G1119" s="161"/>
      <c r="H1119" s="161"/>
      <c r="I1119" s="161"/>
      <c r="J1119" s="161"/>
      <c r="K1119" s="161"/>
      <c r="L1119" s="161"/>
      <c r="M1119" s="161"/>
    </row>
    <row r="1120" s="46" customFormat="true" ht="13.5" hidden="false" customHeight="false" outlineLevel="0" collapsed="false">
      <c r="B1120" s="104"/>
      <c r="C1120" s="104"/>
      <c r="D1120" s="105"/>
      <c r="E1120" s="106"/>
      <c r="F1120" s="160"/>
      <c r="G1120" s="161"/>
      <c r="H1120" s="161"/>
      <c r="I1120" s="161"/>
      <c r="J1120" s="161"/>
      <c r="K1120" s="161"/>
      <c r="L1120" s="161"/>
      <c r="M1120" s="161"/>
    </row>
    <row r="1121" s="46" customFormat="true" ht="13.5" hidden="false" customHeight="false" outlineLevel="0" collapsed="false">
      <c r="B1121" s="104"/>
      <c r="C1121" s="104"/>
      <c r="D1121" s="105"/>
      <c r="E1121" s="106"/>
      <c r="F1121" s="160"/>
      <c r="G1121" s="161"/>
      <c r="H1121" s="161"/>
      <c r="I1121" s="161"/>
      <c r="J1121" s="161"/>
      <c r="K1121" s="161"/>
      <c r="L1121" s="161"/>
      <c r="M1121" s="161"/>
    </row>
    <row r="1122" s="46" customFormat="true" ht="13.5" hidden="false" customHeight="false" outlineLevel="0" collapsed="false">
      <c r="B1122" s="104"/>
      <c r="C1122" s="104"/>
      <c r="D1122" s="105"/>
      <c r="E1122" s="106"/>
      <c r="F1122" s="160"/>
      <c r="G1122" s="161"/>
      <c r="H1122" s="161"/>
      <c r="I1122" s="161"/>
      <c r="J1122" s="161"/>
      <c r="K1122" s="161"/>
      <c r="L1122" s="161"/>
      <c r="M1122" s="161"/>
    </row>
    <row r="1123" s="46" customFormat="true" ht="13.5" hidden="false" customHeight="false" outlineLevel="0" collapsed="false">
      <c r="B1123" s="104"/>
      <c r="C1123" s="104"/>
      <c r="D1123" s="105"/>
      <c r="E1123" s="106"/>
      <c r="F1123" s="160"/>
      <c r="G1123" s="161"/>
      <c r="H1123" s="161"/>
      <c r="I1123" s="161"/>
      <c r="J1123" s="161"/>
      <c r="K1123" s="161"/>
      <c r="L1123" s="161"/>
      <c r="M1123" s="161"/>
    </row>
    <row r="1124" s="46" customFormat="true" ht="13.5" hidden="false" customHeight="false" outlineLevel="0" collapsed="false">
      <c r="B1124" s="104"/>
      <c r="C1124" s="104"/>
      <c r="D1124" s="105"/>
      <c r="E1124" s="106"/>
      <c r="F1124" s="160"/>
      <c r="G1124" s="161"/>
      <c r="H1124" s="161"/>
      <c r="I1124" s="161"/>
      <c r="J1124" s="161"/>
      <c r="K1124" s="161"/>
      <c r="L1124" s="161"/>
      <c r="M1124" s="161"/>
    </row>
    <row r="1125" s="46" customFormat="true" ht="13.5" hidden="false" customHeight="false" outlineLevel="0" collapsed="false">
      <c r="B1125" s="104"/>
      <c r="C1125" s="104"/>
      <c r="D1125" s="105"/>
      <c r="E1125" s="106"/>
      <c r="F1125" s="160"/>
      <c r="G1125" s="161"/>
      <c r="H1125" s="161"/>
      <c r="I1125" s="161"/>
      <c r="J1125" s="161"/>
      <c r="K1125" s="161"/>
      <c r="L1125" s="161"/>
      <c r="M1125" s="161"/>
    </row>
    <row r="1126" s="46" customFormat="true" ht="13.5" hidden="false" customHeight="false" outlineLevel="0" collapsed="false">
      <c r="B1126" s="104"/>
      <c r="C1126" s="104"/>
      <c r="D1126" s="105"/>
      <c r="E1126" s="106"/>
      <c r="F1126" s="160"/>
      <c r="G1126" s="161"/>
      <c r="H1126" s="161"/>
      <c r="I1126" s="161"/>
      <c r="J1126" s="161"/>
      <c r="K1126" s="161"/>
      <c r="L1126" s="161"/>
      <c r="M1126" s="161"/>
    </row>
    <row r="1127" s="46" customFormat="true" ht="13.5" hidden="false" customHeight="false" outlineLevel="0" collapsed="false">
      <c r="B1127" s="104"/>
      <c r="C1127" s="104"/>
      <c r="D1127" s="105"/>
      <c r="E1127" s="106"/>
      <c r="F1127" s="160"/>
      <c r="G1127" s="161"/>
      <c r="H1127" s="161"/>
      <c r="I1127" s="161"/>
      <c r="J1127" s="161"/>
      <c r="K1127" s="161"/>
      <c r="L1127" s="161"/>
      <c r="M1127" s="161"/>
    </row>
    <row r="1128" s="46" customFormat="true" ht="13.5" hidden="false" customHeight="false" outlineLevel="0" collapsed="false">
      <c r="B1128" s="104"/>
      <c r="C1128" s="104"/>
      <c r="D1128" s="105"/>
      <c r="E1128" s="106"/>
      <c r="F1128" s="160"/>
      <c r="G1128" s="161"/>
      <c r="H1128" s="161"/>
      <c r="I1128" s="161"/>
      <c r="J1128" s="161"/>
      <c r="K1128" s="161"/>
      <c r="L1128" s="161"/>
      <c r="M1128" s="161"/>
    </row>
    <row r="1129" s="46" customFormat="true" ht="13.5" hidden="false" customHeight="false" outlineLevel="0" collapsed="false">
      <c r="B1129" s="104"/>
      <c r="C1129" s="104"/>
      <c r="D1129" s="105"/>
      <c r="E1129" s="106"/>
      <c r="F1129" s="160"/>
      <c r="G1129" s="161"/>
      <c r="H1129" s="161"/>
      <c r="I1129" s="161"/>
      <c r="J1129" s="161"/>
      <c r="K1129" s="161"/>
      <c r="L1129" s="161"/>
      <c r="M1129" s="161"/>
    </row>
    <row r="1130" s="46" customFormat="true" ht="13.5" hidden="false" customHeight="false" outlineLevel="0" collapsed="false">
      <c r="B1130" s="104"/>
      <c r="C1130" s="104"/>
      <c r="D1130" s="105"/>
      <c r="E1130" s="106"/>
      <c r="F1130" s="160"/>
      <c r="G1130" s="161"/>
      <c r="H1130" s="161"/>
      <c r="I1130" s="161"/>
      <c r="J1130" s="161"/>
      <c r="K1130" s="161"/>
      <c r="L1130" s="161"/>
      <c r="M1130" s="161"/>
    </row>
    <row r="1131" s="46" customFormat="true" ht="13.5" hidden="false" customHeight="false" outlineLevel="0" collapsed="false">
      <c r="B1131" s="104"/>
      <c r="C1131" s="104"/>
      <c r="D1131" s="105"/>
      <c r="E1131" s="106"/>
      <c r="F1131" s="160"/>
      <c r="G1131" s="161"/>
      <c r="H1131" s="161"/>
      <c r="I1131" s="161"/>
      <c r="J1131" s="161"/>
      <c r="K1131" s="161"/>
      <c r="L1131" s="161"/>
      <c r="M1131" s="161"/>
    </row>
    <row r="1132" s="46" customFormat="true" ht="13.5" hidden="false" customHeight="false" outlineLevel="0" collapsed="false">
      <c r="B1132" s="104"/>
      <c r="C1132" s="104"/>
      <c r="D1132" s="105"/>
      <c r="E1132" s="106"/>
      <c r="F1132" s="160"/>
      <c r="G1132" s="161"/>
      <c r="H1132" s="161"/>
      <c r="I1132" s="161"/>
      <c r="J1132" s="161"/>
      <c r="K1132" s="161"/>
      <c r="L1132" s="161"/>
      <c r="M1132" s="161"/>
    </row>
    <row r="1133" s="46" customFormat="true" ht="13.5" hidden="false" customHeight="false" outlineLevel="0" collapsed="false">
      <c r="B1133" s="104"/>
      <c r="C1133" s="104"/>
      <c r="D1133" s="105"/>
      <c r="E1133" s="106"/>
      <c r="F1133" s="160"/>
      <c r="G1133" s="161"/>
      <c r="H1133" s="161"/>
      <c r="I1133" s="161"/>
      <c r="J1133" s="161"/>
      <c r="K1133" s="161"/>
      <c r="L1133" s="161"/>
      <c r="M1133" s="161"/>
    </row>
    <row r="1134" s="46" customFormat="true" ht="13.5" hidden="false" customHeight="false" outlineLevel="0" collapsed="false">
      <c r="B1134" s="104"/>
      <c r="C1134" s="104"/>
      <c r="D1134" s="105"/>
      <c r="E1134" s="106"/>
      <c r="F1134" s="160"/>
      <c r="G1134" s="161"/>
      <c r="H1134" s="161"/>
      <c r="I1134" s="161"/>
      <c r="J1134" s="161"/>
      <c r="K1134" s="161"/>
      <c r="L1134" s="161"/>
      <c r="M1134" s="161"/>
    </row>
    <row r="1135" s="46" customFormat="true" ht="13.5" hidden="false" customHeight="false" outlineLevel="0" collapsed="false">
      <c r="B1135" s="104"/>
      <c r="C1135" s="104"/>
      <c r="D1135" s="105"/>
      <c r="E1135" s="106"/>
      <c r="F1135" s="160"/>
      <c r="G1135" s="161"/>
      <c r="H1135" s="161"/>
      <c r="I1135" s="161"/>
      <c r="J1135" s="161"/>
      <c r="K1135" s="161"/>
      <c r="L1135" s="161"/>
      <c r="M1135" s="161"/>
    </row>
    <row r="1136" s="46" customFormat="true" ht="13.5" hidden="false" customHeight="false" outlineLevel="0" collapsed="false">
      <c r="B1136" s="104"/>
      <c r="C1136" s="104"/>
      <c r="D1136" s="105"/>
      <c r="E1136" s="106"/>
      <c r="F1136" s="160"/>
      <c r="G1136" s="161"/>
      <c r="H1136" s="161"/>
      <c r="I1136" s="161"/>
      <c r="J1136" s="161"/>
      <c r="K1136" s="161"/>
      <c r="L1136" s="161"/>
      <c r="M1136" s="161"/>
    </row>
    <row r="1137" s="46" customFormat="true" ht="13.5" hidden="false" customHeight="false" outlineLevel="0" collapsed="false">
      <c r="B1137" s="104"/>
      <c r="C1137" s="104"/>
      <c r="D1137" s="105"/>
      <c r="E1137" s="106"/>
      <c r="F1137" s="160"/>
      <c r="G1137" s="161"/>
      <c r="H1137" s="161"/>
      <c r="I1137" s="161"/>
      <c r="J1137" s="161"/>
      <c r="K1137" s="161"/>
      <c r="L1137" s="161"/>
      <c r="M1137" s="161"/>
    </row>
    <row r="1138" s="46" customFormat="true" ht="13.5" hidden="false" customHeight="false" outlineLevel="0" collapsed="false">
      <c r="B1138" s="104"/>
      <c r="C1138" s="104"/>
      <c r="D1138" s="105"/>
      <c r="E1138" s="106"/>
      <c r="F1138" s="160"/>
      <c r="G1138" s="161"/>
      <c r="H1138" s="161"/>
      <c r="I1138" s="161"/>
      <c r="J1138" s="161"/>
      <c r="K1138" s="161"/>
      <c r="L1138" s="161"/>
      <c r="M1138" s="161"/>
    </row>
    <row r="1139" s="46" customFormat="true" ht="13.5" hidden="false" customHeight="false" outlineLevel="0" collapsed="false">
      <c r="B1139" s="104"/>
      <c r="C1139" s="104"/>
      <c r="D1139" s="105"/>
      <c r="E1139" s="106"/>
      <c r="F1139" s="160"/>
      <c r="G1139" s="161"/>
      <c r="H1139" s="161"/>
      <c r="I1139" s="161"/>
      <c r="J1139" s="161"/>
      <c r="K1139" s="161"/>
      <c r="L1139" s="161"/>
      <c r="M1139" s="161"/>
    </row>
    <row r="1140" s="46" customFormat="true" ht="13.5" hidden="false" customHeight="false" outlineLevel="0" collapsed="false">
      <c r="B1140" s="104"/>
      <c r="C1140" s="104"/>
      <c r="D1140" s="105"/>
      <c r="E1140" s="106"/>
      <c r="F1140" s="160"/>
      <c r="G1140" s="161"/>
      <c r="H1140" s="161"/>
      <c r="I1140" s="161"/>
      <c r="J1140" s="161"/>
      <c r="K1140" s="161"/>
      <c r="L1140" s="161"/>
      <c r="M1140" s="161"/>
    </row>
    <row r="1141" s="46" customFormat="true" ht="13.5" hidden="false" customHeight="false" outlineLevel="0" collapsed="false">
      <c r="B1141" s="104"/>
      <c r="C1141" s="104"/>
      <c r="D1141" s="105"/>
      <c r="E1141" s="106"/>
      <c r="F1141" s="160"/>
      <c r="G1141" s="161"/>
      <c r="H1141" s="161"/>
      <c r="I1141" s="161"/>
      <c r="J1141" s="161"/>
      <c r="K1141" s="161"/>
      <c r="L1141" s="161"/>
      <c r="M1141" s="161"/>
    </row>
    <row r="1142" s="46" customFormat="true" ht="13.5" hidden="false" customHeight="false" outlineLevel="0" collapsed="false">
      <c r="B1142" s="104"/>
      <c r="C1142" s="104"/>
      <c r="D1142" s="105"/>
      <c r="E1142" s="106"/>
      <c r="F1142" s="160"/>
      <c r="G1142" s="161"/>
      <c r="H1142" s="161"/>
      <c r="I1142" s="161"/>
      <c r="J1142" s="161"/>
      <c r="K1142" s="161"/>
      <c r="L1142" s="161"/>
      <c r="M1142" s="161"/>
    </row>
    <row r="1143" s="46" customFormat="true" ht="13.5" hidden="false" customHeight="false" outlineLevel="0" collapsed="false">
      <c r="B1143" s="104"/>
      <c r="C1143" s="104"/>
      <c r="D1143" s="105"/>
      <c r="E1143" s="106"/>
      <c r="F1143" s="160"/>
      <c r="G1143" s="161"/>
      <c r="H1143" s="161"/>
      <c r="I1143" s="161"/>
      <c r="J1143" s="161"/>
      <c r="K1143" s="161"/>
      <c r="L1143" s="161"/>
      <c r="M1143" s="161"/>
    </row>
    <row r="1144" s="46" customFormat="true" ht="13.5" hidden="false" customHeight="false" outlineLevel="0" collapsed="false">
      <c r="B1144" s="104"/>
      <c r="C1144" s="104"/>
      <c r="D1144" s="105"/>
      <c r="E1144" s="106"/>
      <c r="F1144" s="160"/>
      <c r="G1144" s="161"/>
      <c r="H1144" s="161"/>
      <c r="I1144" s="161"/>
      <c r="J1144" s="161"/>
      <c r="K1144" s="161"/>
      <c r="L1144" s="161"/>
      <c r="M1144" s="161"/>
    </row>
    <row r="1145" s="46" customFormat="true" ht="13.5" hidden="false" customHeight="false" outlineLevel="0" collapsed="false">
      <c r="B1145" s="104"/>
      <c r="C1145" s="104"/>
      <c r="D1145" s="105"/>
      <c r="E1145" s="106"/>
      <c r="F1145" s="160"/>
      <c r="G1145" s="161"/>
      <c r="H1145" s="161"/>
      <c r="I1145" s="161"/>
      <c r="J1145" s="161"/>
      <c r="K1145" s="161"/>
      <c r="L1145" s="161"/>
      <c r="M1145" s="161"/>
    </row>
    <row r="1146" s="46" customFormat="true" ht="13.5" hidden="false" customHeight="false" outlineLevel="0" collapsed="false">
      <c r="B1146" s="104"/>
      <c r="C1146" s="104"/>
      <c r="D1146" s="105"/>
      <c r="E1146" s="106"/>
      <c r="F1146" s="160"/>
      <c r="G1146" s="161"/>
      <c r="H1146" s="161"/>
      <c r="I1146" s="161"/>
      <c r="J1146" s="161"/>
      <c r="K1146" s="161"/>
      <c r="L1146" s="161"/>
      <c r="M1146" s="161"/>
    </row>
    <row r="1147" s="46" customFormat="true" ht="13.5" hidden="false" customHeight="false" outlineLevel="0" collapsed="false">
      <c r="B1147" s="104"/>
      <c r="C1147" s="104"/>
      <c r="D1147" s="105"/>
      <c r="E1147" s="106"/>
      <c r="F1147" s="160"/>
      <c r="G1147" s="161"/>
      <c r="H1147" s="161"/>
      <c r="I1147" s="161"/>
      <c r="J1147" s="161"/>
      <c r="K1147" s="161"/>
      <c r="L1147" s="161"/>
      <c r="M1147" s="161"/>
    </row>
    <row r="1148" s="46" customFormat="true" ht="13.5" hidden="false" customHeight="false" outlineLevel="0" collapsed="false">
      <c r="B1148" s="104"/>
      <c r="C1148" s="104"/>
      <c r="D1148" s="105"/>
      <c r="E1148" s="106"/>
      <c r="F1148" s="160"/>
      <c r="G1148" s="161"/>
      <c r="H1148" s="161"/>
      <c r="I1148" s="161"/>
      <c r="J1148" s="161"/>
      <c r="K1148" s="161"/>
      <c r="L1148" s="161"/>
      <c r="M1148" s="161"/>
    </row>
    <row r="1149" s="46" customFormat="true" ht="13.5" hidden="false" customHeight="false" outlineLevel="0" collapsed="false">
      <c r="B1149" s="104"/>
      <c r="C1149" s="104"/>
      <c r="D1149" s="105"/>
      <c r="E1149" s="106"/>
      <c r="F1149" s="160"/>
      <c r="G1149" s="161"/>
      <c r="H1149" s="161"/>
      <c r="I1149" s="161"/>
      <c r="J1149" s="161"/>
      <c r="K1149" s="161"/>
      <c r="L1149" s="161"/>
      <c r="M1149" s="161"/>
    </row>
    <row r="1150" s="46" customFormat="true" ht="13.5" hidden="false" customHeight="false" outlineLevel="0" collapsed="false">
      <c r="B1150" s="104"/>
      <c r="C1150" s="104"/>
      <c r="D1150" s="105"/>
      <c r="E1150" s="106"/>
      <c r="F1150" s="160"/>
      <c r="G1150" s="161"/>
      <c r="H1150" s="161"/>
      <c r="I1150" s="161"/>
      <c r="J1150" s="161"/>
      <c r="K1150" s="161"/>
      <c r="L1150" s="161"/>
      <c r="M1150" s="161"/>
    </row>
    <row r="1151" s="46" customFormat="true" ht="13.5" hidden="false" customHeight="false" outlineLevel="0" collapsed="false">
      <c r="B1151" s="104"/>
      <c r="C1151" s="104"/>
      <c r="D1151" s="105"/>
      <c r="E1151" s="106"/>
      <c r="F1151" s="160"/>
      <c r="G1151" s="161"/>
      <c r="H1151" s="161"/>
      <c r="I1151" s="161"/>
      <c r="J1151" s="161"/>
      <c r="K1151" s="161"/>
      <c r="L1151" s="161"/>
      <c r="M1151" s="161"/>
    </row>
    <row r="1152" s="46" customFormat="true" ht="13.5" hidden="false" customHeight="false" outlineLevel="0" collapsed="false">
      <c r="B1152" s="104"/>
      <c r="C1152" s="104"/>
      <c r="D1152" s="105"/>
      <c r="E1152" s="106"/>
      <c r="F1152" s="160"/>
      <c r="G1152" s="161"/>
      <c r="H1152" s="161"/>
      <c r="I1152" s="161"/>
      <c r="J1152" s="161"/>
      <c r="K1152" s="161"/>
      <c r="L1152" s="161"/>
      <c r="M1152" s="161"/>
    </row>
    <row r="1153" s="46" customFormat="true" ht="13.5" hidden="false" customHeight="false" outlineLevel="0" collapsed="false">
      <c r="B1153" s="104"/>
      <c r="C1153" s="104"/>
      <c r="D1153" s="105"/>
      <c r="E1153" s="106"/>
      <c r="F1153" s="160"/>
      <c r="G1153" s="161"/>
      <c r="H1153" s="161"/>
      <c r="I1153" s="161"/>
      <c r="J1153" s="161"/>
      <c r="K1153" s="161"/>
      <c r="L1153" s="161"/>
      <c r="M1153" s="161"/>
    </row>
    <row r="1154" s="46" customFormat="true" ht="13.5" hidden="false" customHeight="false" outlineLevel="0" collapsed="false">
      <c r="B1154" s="104"/>
      <c r="C1154" s="104"/>
      <c r="D1154" s="105"/>
      <c r="E1154" s="106"/>
      <c r="F1154" s="160"/>
      <c r="G1154" s="161"/>
      <c r="H1154" s="161"/>
      <c r="I1154" s="161"/>
      <c r="J1154" s="161"/>
      <c r="K1154" s="161"/>
      <c r="L1154" s="161"/>
      <c r="M1154" s="161"/>
    </row>
    <row r="1155" s="46" customFormat="true" ht="13.5" hidden="false" customHeight="false" outlineLevel="0" collapsed="false">
      <c r="B1155" s="104"/>
      <c r="C1155" s="104"/>
      <c r="D1155" s="105"/>
      <c r="E1155" s="106"/>
      <c r="F1155" s="160"/>
      <c r="G1155" s="161"/>
      <c r="H1155" s="161"/>
      <c r="I1155" s="161"/>
      <c r="J1155" s="161"/>
      <c r="K1155" s="161"/>
      <c r="L1155" s="161"/>
      <c r="M1155" s="161"/>
    </row>
    <row r="1156" s="46" customFormat="true" ht="13.5" hidden="false" customHeight="false" outlineLevel="0" collapsed="false">
      <c r="B1156" s="104"/>
      <c r="C1156" s="104"/>
      <c r="D1156" s="105"/>
      <c r="E1156" s="106"/>
      <c r="F1156" s="160"/>
      <c r="G1156" s="161"/>
      <c r="H1156" s="161"/>
      <c r="I1156" s="161"/>
      <c r="J1156" s="161"/>
      <c r="K1156" s="161"/>
      <c r="L1156" s="161"/>
      <c r="M1156" s="161"/>
    </row>
    <row r="1157" s="46" customFormat="true" ht="13.5" hidden="false" customHeight="false" outlineLevel="0" collapsed="false">
      <c r="B1157" s="104"/>
      <c r="C1157" s="104"/>
      <c r="D1157" s="105"/>
      <c r="E1157" s="106"/>
      <c r="F1157" s="160"/>
      <c r="G1157" s="161"/>
      <c r="H1157" s="161"/>
      <c r="I1157" s="161"/>
      <c r="J1157" s="161"/>
      <c r="K1157" s="161"/>
      <c r="L1157" s="161"/>
      <c r="M1157" s="161"/>
    </row>
    <row r="1158" s="46" customFormat="true" ht="13.5" hidden="false" customHeight="false" outlineLevel="0" collapsed="false">
      <c r="B1158" s="104"/>
      <c r="C1158" s="104"/>
      <c r="D1158" s="105"/>
      <c r="E1158" s="106"/>
      <c r="F1158" s="160"/>
      <c r="G1158" s="161"/>
      <c r="H1158" s="161"/>
      <c r="I1158" s="161"/>
      <c r="J1158" s="161"/>
      <c r="K1158" s="161"/>
      <c r="L1158" s="161"/>
      <c r="M1158" s="161"/>
    </row>
    <row r="1159" s="46" customFormat="true" ht="13.5" hidden="false" customHeight="false" outlineLevel="0" collapsed="false">
      <c r="B1159" s="104"/>
      <c r="C1159" s="104"/>
      <c r="D1159" s="105"/>
      <c r="E1159" s="106"/>
      <c r="F1159" s="160"/>
      <c r="G1159" s="161"/>
      <c r="H1159" s="161"/>
      <c r="I1159" s="161"/>
      <c r="J1159" s="161"/>
      <c r="K1159" s="161"/>
      <c r="L1159" s="161"/>
      <c r="M1159" s="161"/>
    </row>
    <row r="1160" s="46" customFormat="true" ht="13.5" hidden="false" customHeight="false" outlineLevel="0" collapsed="false">
      <c r="B1160" s="104"/>
      <c r="C1160" s="104"/>
      <c r="D1160" s="105"/>
      <c r="E1160" s="106"/>
      <c r="F1160" s="160"/>
      <c r="G1160" s="161"/>
      <c r="H1160" s="161"/>
      <c r="I1160" s="161"/>
      <c r="J1160" s="161"/>
      <c r="K1160" s="161"/>
      <c r="L1160" s="161"/>
      <c r="M1160" s="161"/>
    </row>
    <row r="1161" s="46" customFormat="true" ht="13.5" hidden="false" customHeight="false" outlineLevel="0" collapsed="false">
      <c r="B1161" s="104"/>
      <c r="C1161" s="104"/>
      <c r="D1161" s="105"/>
      <c r="E1161" s="106"/>
      <c r="F1161" s="160"/>
      <c r="G1161" s="161"/>
      <c r="H1161" s="161"/>
      <c r="I1161" s="161"/>
      <c r="J1161" s="161"/>
      <c r="K1161" s="161"/>
      <c r="L1161" s="161"/>
      <c r="M1161" s="161"/>
    </row>
    <row r="1162" s="46" customFormat="true" ht="13.5" hidden="false" customHeight="false" outlineLevel="0" collapsed="false">
      <c r="B1162" s="104"/>
      <c r="C1162" s="104"/>
      <c r="D1162" s="105"/>
      <c r="E1162" s="106"/>
      <c r="F1162" s="160"/>
      <c r="G1162" s="161"/>
      <c r="H1162" s="161"/>
      <c r="I1162" s="161"/>
      <c r="J1162" s="161"/>
      <c r="K1162" s="161"/>
      <c r="L1162" s="161"/>
      <c r="M1162" s="161"/>
    </row>
    <row r="1163" s="46" customFormat="true" ht="13.5" hidden="false" customHeight="false" outlineLevel="0" collapsed="false">
      <c r="B1163" s="104"/>
      <c r="C1163" s="104"/>
      <c r="D1163" s="105"/>
      <c r="E1163" s="106"/>
      <c r="F1163" s="160"/>
      <c r="G1163" s="161"/>
      <c r="H1163" s="161"/>
      <c r="I1163" s="161"/>
      <c r="J1163" s="161"/>
      <c r="K1163" s="161"/>
      <c r="L1163" s="161"/>
      <c r="M1163" s="161"/>
    </row>
    <row r="1164" s="46" customFormat="true" ht="13.5" hidden="false" customHeight="false" outlineLevel="0" collapsed="false">
      <c r="B1164" s="104"/>
      <c r="C1164" s="104"/>
      <c r="D1164" s="105"/>
      <c r="E1164" s="106"/>
      <c r="F1164" s="160"/>
      <c r="G1164" s="161"/>
      <c r="H1164" s="161"/>
      <c r="I1164" s="161"/>
      <c r="J1164" s="161"/>
      <c r="K1164" s="161"/>
      <c r="L1164" s="161"/>
      <c r="M1164" s="161"/>
    </row>
    <row r="1165" s="46" customFormat="true" ht="13.5" hidden="false" customHeight="false" outlineLevel="0" collapsed="false">
      <c r="B1165" s="104"/>
      <c r="C1165" s="104"/>
      <c r="D1165" s="105"/>
      <c r="E1165" s="106"/>
      <c r="F1165" s="160"/>
      <c r="G1165" s="161"/>
      <c r="H1165" s="161"/>
      <c r="I1165" s="161"/>
      <c r="J1165" s="161"/>
      <c r="K1165" s="161"/>
      <c r="L1165" s="161"/>
      <c r="M1165" s="161"/>
    </row>
    <row r="1166" s="46" customFormat="true" ht="13.5" hidden="false" customHeight="false" outlineLevel="0" collapsed="false">
      <c r="B1166" s="104"/>
      <c r="C1166" s="104"/>
      <c r="D1166" s="105"/>
      <c r="E1166" s="106"/>
      <c r="F1166" s="160"/>
      <c r="G1166" s="161"/>
      <c r="H1166" s="161"/>
      <c r="I1166" s="161"/>
      <c r="J1166" s="161"/>
      <c r="K1166" s="161"/>
      <c r="L1166" s="161"/>
      <c r="M1166" s="161"/>
    </row>
    <row r="1167" s="46" customFormat="true" ht="13.5" hidden="false" customHeight="false" outlineLevel="0" collapsed="false">
      <c r="B1167" s="104"/>
      <c r="C1167" s="104"/>
      <c r="D1167" s="105"/>
      <c r="E1167" s="106"/>
      <c r="F1167" s="160"/>
      <c r="G1167" s="161"/>
      <c r="H1167" s="161"/>
      <c r="I1167" s="161"/>
      <c r="J1167" s="161"/>
      <c r="K1167" s="161"/>
      <c r="L1167" s="161"/>
      <c r="M1167" s="161"/>
    </row>
    <row r="1168" s="46" customFormat="true" ht="13.5" hidden="false" customHeight="false" outlineLevel="0" collapsed="false">
      <c r="B1168" s="104"/>
      <c r="C1168" s="104"/>
      <c r="D1168" s="105"/>
      <c r="E1168" s="106"/>
      <c r="F1168" s="160"/>
      <c r="G1168" s="161"/>
      <c r="H1168" s="161"/>
      <c r="I1168" s="161"/>
      <c r="J1168" s="161"/>
      <c r="K1168" s="161"/>
      <c r="L1168" s="161"/>
      <c r="M1168" s="161"/>
    </row>
    <row r="1169" s="46" customFormat="true" ht="13.5" hidden="false" customHeight="false" outlineLevel="0" collapsed="false">
      <c r="B1169" s="104"/>
      <c r="C1169" s="104"/>
      <c r="D1169" s="105"/>
      <c r="E1169" s="106"/>
      <c r="F1169" s="160"/>
      <c r="G1169" s="161"/>
      <c r="H1169" s="161"/>
      <c r="I1169" s="161"/>
      <c r="J1169" s="161"/>
      <c r="K1169" s="161"/>
      <c r="L1169" s="161"/>
      <c r="M1169" s="161"/>
    </row>
    <row r="1170" s="46" customFormat="true" ht="13.5" hidden="false" customHeight="false" outlineLevel="0" collapsed="false">
      <c r="B1170" s="104"/>
      <c r="C1170" s="104"/>
      <c r="D1170" s="105"/>
      <c r="E1170" s="106"/>
      <c r="F1170" s="160"/>
      <c r="G1170" s="161"/>
      <c r="H1170" s="161"/>
      <c r="I1170" s="161"/>
      <c r="J1170" s="161"/>
      <c r="K1170" s="161"/>
      <c r="L1170" s="161"/>
      <c r="M1170" s="161"/>
    </row>
    <row r="1171" s="46" customFormat="true" ht="13.5" hidden="false" customHeight="false" outlineLevel="0" collapsed="false">
      <c r="B1171" s="104"/>
      <c r="C1171" s="104"/>
      <c r="D1171" s="105"/>
      <c r="E1171" s="106"/>
      <c r="F1171" s="160"/>
      <c r="G1171" s="161"/>
      <c r="H1171" s="161"/>
      <c r="I1171" s="161"/>
      <c r="J1171" s="161"/>
      <c r="K1171" s="161"/>
      <c r="L1171" s="161"/>
      <c r="M1171" s="161"/>
    </row>
    <row r="1172" s="46" customFormat="true" ht="13.5" hidden="false" customHeight="false" outlineLevel="0" collapsed="false">
      <c r="B1172" s="104"/>
      <c r="C1172" s="104"/>
      <c r="D1172" s="105"/>
      <c r="E1172" s="106"/>
      <c r="F1172" s="160"/>
      <c r="G1172" s="161"/>
      <c r="H1172" s="161"/>
      <c r="I1172" s="161"/>
      <c r="J1172" s="161"/>
      <c r="K1172" s="161"/>
      <c r="L1172" s="161"/>
      <c r="M1172" s="161"/>
    </row>
    <row r="1173" s="46" customFormat="true" ht="13.5" hidden="false" customHeight="false" outlineLevel="0" collapsed="false">
      <c r="B1173" s="104"/>
      <c r="C1173" s="104"/>
      <c r="D1173" s="105"/>
      <c r="E1173" s="106"/>
      <c r="F1173" s="160"/>
      <c r="G1173" s="161"/>
      <c r="H1173" s="161"/>
      <c r="I1173" s="161"/>
      <c r="J1173" s="161"/>
      <c r="K1173" s="161"/>
      <c r="L1173" s="161"/>
      <c r="M1173" s="161"/>
    </row>
    <row r="1174" s="46" customFormat="true" ht="13.5" hidden="false" customHeight="false" outlineLevel="0" collapsed="false">
      <c r="B1174" s="104"/>
      <c r="C1174" s="104"/>
      <c r="D1174" s="105"/>
      <c r="E1174" s="106"/>
      <c r="F1174" s="160"/>
      <c r="G1174" s="161"/>
      <c r="H1174" s="161"/>
      <c r="I1174" s="161"/>
      <c r="J1174" s="161"/>
      <c r="K1174" s="161"/>
      <c r="L1174" s="161"/>
      <c r="M1174" s="161"/>
    </row>
    <row r="1175" s="46" customFormat="true" ht="13.5" hidden="false" customHeight="false" outlineLevel="0" collapsed="false">
      <c r="B1175" s="104"/>
      <c r="C1175" s="104"/>
      <c r="D1175" s="105"/>
      <c r="E1175" s="106"/>
      <c r="F1175" s="160"/>
      <c r="G1175" s="161"/>
      <c r="H1175" s="161"/>
      <c r="I1175" s="161"/>
      <c r="J1175" s="161"/>
      <c r="K1175" s="161"/>
      <c r="L1175" s="161"/>
      <c r="M1175" s="161"/>
    </row>
    <row r="1176" s="46" customFormat="true" ht="13.5" hidden="false" customHeight="false" outlineLevel="0" collapsed="false">
      <c r="B1176" s="104"/>
      <c r="C1176" s="104"/>
      <c r="D1176" s="105"/>
      <c r="E1176" s="106"/>
      <c r="F1176" s="160"/>
      <c r="G1176" s="161"/>
      <c r="H1176" s="161"/>
      <c r="I1176" s="161"/>
      <c r="J1176" s="161"/>
      <c r="K1176" s="161"/>
      <c r="L1176" s="161"/>
      <c r="M1176" s="161"/>
    </row>
    <row r="1177" s="46" customFormat="true" ht="13.5" hidden="false" customHeight="false" outlineLevel="0" collapsed="false">
      <c r="B1177" s="104"/>
      <c r="C1177" s="104"/>
      <c r="D1177" s="105"/>
      <c r="E1177" s="106"/>
      <c r="F1177" s="160"/>
      <c r="G1177" s="161"/>
      <c r="H1177" s="161"/>
      <c r="I1177" s="161"/>
      <c r="J1177" s="161"/>
      <c r="K1177" s="161"/>
      <c r="L1177" s="161"/>
      <c r="M1177" s="161"/>
    </row>
    <row r="1178" s="46" customFormat="true" ht="13.5" hidden="false" customHeight="false" outlineLevel="0" collapsed="false">
      <c r="B1178" s="104"/>
      <c r="C1178" s="104"/>
      <c r="D1178" s="105"/>
      <c r="E1178" s="106"/>
      <c r="F1178" s="160"/>
      <c r="G1178" s="161"/>
      <c r="H1178" s="161"/>
      <c r="I1178" s="161"/>
      <c r="J1178" s="161"/>
      <c r="K1178" s="161"/>
      <c r="L1178" s="161"/>
      <c r="M1178" s="161"/>
    </row>
    <row r="1179" s="46" customFormat="true" ht="13.5" hidden="false" customHeight="false" outlineLevel="0" collapsed="false">
      <c r="B1179" s="104"/>
      <c r="C1179" s="104"/>
      <c r="D1179" s="105"/>
      <c r="E1179" s="106"/>
      <c r="F1179" s="160"/>
      <c r="G1179" s="161"/>
      <c r="H1179" s="161"/>
      <c r="I1179" s="161"/>
      <c r="J1179" s="161"/>
      <c r="K1179" s="161"/>
      <c r="L1179" s="161"/>
      <c r="M1179" s="161"/>
    </row>
    <row r="1180" s="46" customFormat="true" ht="13.5" hidden="false" customHeight="false" outlineLevel="0" collapsed="false">
      <c r="B1180" s="104"/>
      <c r="C1180" s="104"/>
      <c r="D1180" s="105"/>
      <c r="E1180" s="106"/>
      <c r="F1180" s="160"/>
      <c r="G1180" s="161"/>
      <c r="H1180" s="161"/>
      <c r="I1180" s="161"/>
      <c r="J1180" s="161"/>
      <c r="K1180" s="161"/>
      <c r="L1180" s="161"/>
      <c r="M1180" s="161"/>
    </row>
    <row r="1181" s="46" customFormat="true" ht="13.5" hidden="false" customHeight="false" outlineLevel="0" collapsed="false">
      <c r="B1181" s="104"/>
      <c r="C1181" s="104"/>
      <c r="D1181" s="105"/>
      <c r="E1181" s="106"/>
      <c r="F1181" s="160"/>
      <c r="G1181" s="161"/>
      <c r="H1181" s="161"/>
      <c r="I1181" s="161"/>
      <c r="J1181" s="161"/>
      <c r="K1181" s="161"/>
      <c r="L1181" s="161"/>
      <c r="M1181" s="161"/>
    </row>
    <row r="1182" s="46" customFormat="true" ht="13.5" hidden="false" customHeight="false" outlineLevel="0" collapsed="false">
      <c r="B1182" s="104"/>
      <c r="C1182" s="104"/>
      <c r="D1182" s="105"/>
      <c r="E1182" s="106"/>
      <c r="F1182" s="160"/>
      <c r="G1182" s="161"/>
      <c r="H1182" s="161"/>
      <c r="I1182" s="161"/>
      <c r="J1182" s="161"/>
      <c r="K1182" s="161"/>
      <c r="L1182" s="161"/>
      <c r="M1182" s="161"/>
    </row>
    <row r="1183" s="46" customFormat="true" ht="13.5" hidden="false" customHeight="false" outlineLevel="0" collapsed="false">
      <c r="B1183" s="104"/>
      <c r="C1183" s="104"/>
      <c r="D1183" s="105"/>
      <c r="E1183" s="106"/>
      <c r="F1183" s="160"/>
      <c r="G1183" s="161"/>
      <c r="H1183" s="161"/>
      <c r="I1183" s="161"/>
      <c r="J1183" s="161"/>
      <c r="K1183" s="161"/>
      <c r="L1183" s="161"/>
      <c r="M1183" s="161"/>
    </row>
    <row r="1184" s="46" customFormat="true" ht="13.5" hidden="false" customHeight="false" outlineLevel="0" collapsed="false">
      <c r="B1184" s="104"/>
      <c r="C1184" s="104"/>
      <c r="D1184" s="105"/>
      <c r="E1184" s="106"/>
      <c r="F1184" s="160"/>
      <c r="G1184" s="161"/>
      <c r="H1184" s="161"/>
      <c r="I1184" s="161"/>
      <c r="J1184" s="161"/>
      <c r="K1184" s="161"/>
      <c r="L1184" s="161"/>
      <c r="M1184" s="161"/>
    </row>
    <row r="1185" s="46" customFormat="true" ht="13.5" hidden="false" customHeight="false" outlineLevel="0" collapsed="false">
      <c r="B1185" s="104"/>
      <c r="C1185" s="104"/>
      <c r="D1185" s="105"/>
      <c r="E1185" s="106"/>
      <c r="F1185" s="160"/>
      <c r="G1185" s="161"/>
      <c r="H1185" s="161"/>
      <c r="I1185" s="161"/>
      <c r="J1185" s="161"/>
      <c r="K1185" s="161"/>
      <c r="L1185" s="161"/>
      <c r="M1185" s="161"/>
    </row>
    <row r="1186" s="46" customFormat="true" ht="13.5" hidden="false" customHeight="false" outlineLevel="0" collapsed="false">
      <c r="B1186" s="104"/>
      <c r="C1186" s="104"/>
      <c r="D1186" s="105"/>
      <c r="E1186" s="106"/>
      <c r="F1186" s="160"/>
      <c r="G1186" s="161"/>
      <c r="H1186" s="161"/>
      <c r="I1186" s="161"/>
      <c r="J1186" s="161"/>
      <c r="K1186" s="161"/>
      <c r="L1186" s="161"/>
      <c r="M1186" s="161"/>
    </row>
    <row r="1187" s="46" customFormat="true" ht="13.5" hidden="false" customHeight="false" outlineLevel="0" collapsed="false">
      <c r="B1187" s="104"/>
      <c r="C1187" s="104"/>
      <c r="D1187" s="105"/>
      <c r="E1187" s="106"/>
      <c r="F1187" s="160"/>
      <c r="G1187" s="161"/>
      <c r="H1187" s="161"/>
      <c r="I1187" s="161"/>
      <c r="J1187" s="161"/>
      <c r="K1187" s="161"/>
      <c r="L1187" s="161"/>
      <c r="M1187" s="161"/>
    </row>
    <row r="1188" s="46" customFormat="true" ht="13.5" hidden="false" customHeight="false" outlineLevel="0" collapsed="false">
      <c r="B1188" s="104"/>
      <c r="C1188" s="104"/>
      <c r="D1188" s="105"/>
      <c r="E1188" s="106"/>
      <c r="F1188" s="160"/>
      <c r="G1188" s="161"/>
      <c r="H1188" s="161"/>
      <c r="I1188" s="161"/>
      <c r="J1188" s="161"/>
      <c r="K1188" s="161"/>
      <c r="L1188" s="161"/>
      <c r="M1188" s="161"/>
    </row>
    <row r="1189" s="46" customFormat="true" ht="13.5" hidden="false" customHeight="false" outlineLevel="0" collapsed="false">
      <c r="B1189" s="104"/>
      <c r="C1189" s="104"/>
      <c r="D1189" s="105"/>
      <c r="E1189" s="106"/>
      <c r="F1189" s="160"/>
      <c r="G1189" s="161"/>
      <c r="H1189" s="161"/>
      <c r="I1189" s="161"/>
      <c r="J1189" s="161"/>
      <c r="K1189" s="161"/>
      <c r="L1189" s="161"/>
      <c r="M1189" s="161"/>
    </row>
    <row r="1190" s="46" customFormat="true" ht="13.5" hidden="false" customHeight="false" outlineLevel="0" collapsed="false">
      <c r="B1190" s="104"/>
      <c r="C1190" s="104"/>
      <c r="D1190" s="105"/>
      <c r="E1190" s="106"/>
      <c r="F1190" s="160"/>
      <c r="G1190" s="161"/>
      <c r="H1190" s="161"/>
      <c r="I1190" s="161"/>
      <c r="J1190" s="161"/>
      <c r="K1190" s="161"/>
      <c r="L1190" s="161"/>
      <c r="M1190" s="161"/>
    </row>
    <row r="1191" s="46" customFormat="true" ht="13.5" hidden="false" customHeight="false" outlineLevel="0" collapsed="false">
      <c r="B1191" s="104"/>
      <c r="C1191" s="104"/>
      <c r="D1191" s="105"/>
      <c r="E1191" s="106"/>
      <c r="F1191" s="160"/>
      <c r="G1191" s="161"/>
      <c r="H1191" s="161"/>
      <c r="I1191" s="161"/>
      <c r="J1191" s="161"/>
      <c r="K1191" s="161"/>
      <c r="L1191" s="161"/>
      <c r="M1191" s="161"/>
    </row>
    <row r="1192" s="46" customFormat="true" ht="13.5" hidden="false" customHeight="false" outlineLevel="0" collapsed="false">
      <c r="B1192" s="104"/>
      <c r="C1192" s="104"/>
      <c r="D1192" s="105"/>
      <c r="E1192" s="106"/>
      <c r="F1192" s="160"/>
      <c r="G1192" s="161"/>
      <c r="H1192" s="161"/>
      <c r="I1192" s="161"/>
      <c r="J1192" s="161"/>
      <c r="K1192" s="161"/>
      <c r="L1192" s="161"/>
      <c r="M1192" s="161"/>
    </row>
    <row r="1193" s="46" customFormat="true" ht="13.5" hidden="false" customHeight="false" outlineLevel="0" collapsed="false">
      <c r="B1193" s="104"/>
      <c r="C1193" s="104"/>
      <c r="D1193" s="105"/>
      <c r="E1193" s="106"/>
      <c r="F1193" s="160"/>
      <c r="G1193" s="161"/>
      <c r="H1193" s="161"/>
      <c r="I1193" s="161"/>
      <c r="J1193" s="161"/>
      <c r="K1193" s="161"/>
      <c r="L1193" s="161"/>
      <c r="M1193" s="161"/>
    </row>
    <row r="1194" s="46" customFormat="true" ht="13.5" hidden="false" customHeight="false" outlineLevel="0" collapsed="false">
      <c r="B1194" s="104"/>
      <c r="C1194" s="104"/>
      <c r="D1194" s="105"/>
      <c r="E1194" s="106"/>
      <c r="F1194" s="160"/>
      <c r="G1194" s="161"/>
      <c r="H1194" s="161"/>
      <c r="I1194" s="161"/>
      <c r="J1194" s="161"/>
      <c r="K1194" s="161"/>
      <c r="L1194" s="161"/>
      <c r="M1194" s="161"/>
    </row>
    <row r="1195" s="46" customFormat="true" ht="13.5" hidden="false" customHeight="false" outlineLevel="0" collapsed="false">
      <c r="B1195" s="104"/>
      <c r="C1195" s="104"/>
      <c r="D1195" s="105"/>
      <c r="E1195" s="106"/>
      <c r="F1195" s="160"/>
      <c r="G1195" s="161"/>
      <c r="H1195" s="161"/>
      <c r="I1195" s="161"/>
      <c r="J1195" s="161"/>
      <c r="K1195" s="161"/>
      <c r="L1195" s="161"/>
      <c r="M1195" s="161"/>
    </row>
    <row r="1196" s="46" customFormat="true" ht="13.5" hidden="false" customHeight="false" outlineLevel="0" collapsed="false">
      <c r="B1196" s="104"/>
      <c r="C1196" s="104"/>
      <c r="D1196" s="105"/>
      <c r="E1196" s="106"/>
      <c r="F1196" s="160"/>
      <c r="G1196" s="161"/>
      <c r="H1196" s="161"/>
      <c r="I1196" s="161"/>
      <c r="J1196" s="161"/>
      <c r="K1196" s="161"/>
      <c r="L1196" s="161"/>
      <c r="M1196" s="161"/>
    </row>
    <row r="1197" s="46" customFormat="true" ht="13.5" hidden="false" customHeight="false" outlineLevel="0" collapsed="false">
      <c r="B1197" s="104"/>
      <c r="C1197" s="104"/>
      <c r="D1197" s="105"/>
      <c r="E1197" s="106"/>
      <c r="F1197" s="160"/>
      <c r="G1197" s="161"/>
      <c r="H1197" s="161"/>
      <c r="I1197" s="161"/>
      <c r="J1197" s="161"/>
      <c r="K1197" s="161"/>
      <c r="L1197" s="161"/>
      <c r="M1197" s="161"/>
    </row>
    <row r="1198" s="46" customFormat="true" ht="13.5" hidden="false" customHeight="false" outlineLevel="0" collapsed="false">
      <c r="B1198" s="104"/>
      <c r="C1198" s="104"/>
      <c r="D1198" s="105"/>
      <c r="E1198" s="106"/>
      <c r="F1198" s="160"/>
      <c r="G1198" s="161"/>
      <c r="H1198" s="161"/>
      <c r="I1198" s="161"/>
      <c r="J1198" s="161"/>
      <c r="K1198" s="161"/>
      <c r="L1198" s="161"/>
      <c r="M1198" s="161"/>
    </row>
    <row r="1199" s="46" customFormat="true" ht="13.5" hidden="false" customHeight="false" outlineLevel="0" collapsed="false">
      <c r="B1199" s="104"/>
      <c r="C1199" s="104"/>
      <c r="D1199" s="105"/>
      <c r="E1199" s="106"/>
      <c r="F1199" s="160"/>
      <c r="G1199" s="161"/>
      <c r="H1199" s="161"/>
      <c r="I1199" s="161"/>
      <c r="J1199" s="161"/>
      <c r="K1199" s="161"/>
      <c r="L1199" s="161"/>
      <c r="M1199" s="161"/>
    </row>
    <row r="1200" s="46" customFormat="true" ht="13.5" hidden="false" customHeight="false" outlineLevel="0" collapsed="false">
      <c r="B1200" s="104"/>
      <c r="C1200" s="104"/>
      <c r="D1200" s="105"/>
      <c r="E1200" s="106"/>
      <c r="F1200" s="160"/>
      <c r="G1200" s="161"/>
      <c r="H1200" s="161"/>
      <c r="I1200" s="161"/>
      <c r="J1200" s="161"/>
      <c r="K1200" s="161"/>
      <c r="L1200" s="161"/>
      <c r="M1200" s="161"/>
    </row>
    <row r="1201" s="46" customFormat="true" ht="13.5" hidden="false" customHeight="false" outlineLevel="0" collapsed="false">
      <c r="B1201" s="104"/>
      <c r="C1201" s="104"/>
      <c r="D1201" s="105"/>
      <c r="E1201" s="106"/>
      <c r="F1201" s="160"/>
      <c r="G1201" s="161"/>
      <c r="H1201" s="161"/>
      <c r="I1201" s="161"/>
      <c r="J1201" s="161"/>
      <c r="K1201" s="161"/>
      <c r="L1201" s="161"/>
      <c r="M1201" s="161"/>
    </row>
    <row r="1202" s="46" customFormat="true" ht="13.5" hidden="false" customHeight="false" outlineLevel="0" collapsed="false">
      <c r="B1202" s="104"/>
      <c r="C1202" s="104"/>
      <c r="D1202" s="105"/>
      <c r="E1202" s="106"/>
      <c r="F1202" s="160"/>
      <c r="G1202" s="161"/>
      <c r="H1202" s="161"/>
      <c r="I1202" s="161"/>
      <c r="J1202" s="161"/>
      <c r="K1202" s="161"/>
      <c r="L1202" s="161"/>
      <c r="M1202" s="161"/>
    </row>
    <row r="1203" s="46" customFormat="true" ht="13.5" hidden="false" customHeight="false" outlineLevel="0" collapsed="false">
      <c r="B1203" s="104"/>
      <c r="C1203" s="104"/>
      <c r="D1203" s="105"/>
      <c r="E1203" s="106"/>
      <c r="F1203" s="160"/>
      <c r="G1203" s="161"/>
      <c r="H1203" s="161"/>
      <c r="I1203" s="161"/>
      <c r="J1203" s="161"/>
      <c r="K1203" s="161"/>
      <c r="L1203" s="161"/>
      <c r="M1203" s="161"/>
    </row>
    <row r="1204" s="46" customFormat="true" ht="13.5" hidden="false" customHeight="false" outlineLevel="0" collapsed="false">
      <c r="B1204" s="104"/>
      <c r="C1204" s="104"/>
      <c r="D1204" s="105"/>
      <c r="E1204" s="106"/>
      <c r="F1204" s="160"/>
      <c r="G1204" s="161"/>
      <c r="H1204" s="161"/>
      <c r="I1204" s="161"/>
      <c r="J1204" s="161"/>
      <c r="K1204" s="161"/>
      <c r="L1204" s="161"/>
      <c r="M1204" s="161"/>
    </row>
    <row r="1205" s="46" customFormat="true" ht="13.5" hidden="false" customHeight="false" outlineLevel="0" collapsed="false">
      <c r="B1205" s="104"/>
      <c r="C1205" s="104"/>
      <c r="D1205" s="105"/>
      <c r="E1205" s="106"/>
      <c r="F1205" s="160"/>
      <c r="G1205" s="161"/>
      <c r="H1205" s="161"/>
      <c r="I1205" s="161"/>
      <c r="J1205" s="161"/>
      <c r="K1205" s="161"/>
      <c r="L1205" s="161"/>
      <c r="M1205" s="161"/>
    </row>
    <row r="1206" s="46" customFormat="true" ht="13.5" hidden="false" customHeight="false" outlineLevel="0" collapsed="false">
      <c r="B1206" s="104"/>
      <c r="C1206" s="104"/>
      <c r="D1206" s="105"/>
      <c r="E1206" s="106"/>
      <c r="F1206" s="160"/>
      <c r="G1206" s="161"/>
      <c r="H1206" s="161"/>
      <c r="I1206" s="161"/>
      <c r="J1206" s="161"/>
      <c r="K1206" s="161"/>
      <c r="L1206" s="161"/>
      <c r="M1206" s="161"/>
    </row>
    <row r="1207" s="46" customFormat="true" ht="13.5" hidden="false" customHeight="false" outlineLevel="0" collapsed="false">
      <c r="B1207" s="104"/>
      <c r="C1207" s="104"/>
      <c r="D1207" s="105"/>
      <c r="E1207" s="106"/>
      <c r="F1207" s="160"/>
      <c r="G1207" s="161"/>
      <c r="H1207" s="161"/>
      <c r="I1207" s="161"/>
      <c r="J1207" s="161"/>
      <c r="K1207" s="161"/>
      <c r="L1207" s="161"/>
      <c r="M1207" s="161"/>
    </row>
    <row r="1208" s="46" customFormat="true" ht="13.5" hidden="false" customHeight="false" outlineLevel="0" collapsed="false">
      <c r="B1208" s="104"/>
      <c r="C1208" s="104"/>
      <c r="D1208" s="105"/>
      <c r="E1208" s="106"/>
      <c r="F1208" s="160"/>
      <c r="G1208" s="161"/>
      <c r="H1208" s="161"/>
      <c r="I1208" s="161"/>
      <c r="J1208" s="161"/>
      <c r="K1208" s="161"/>
      <c r="L1208" s="161"/>
      <c r="M1208" s="161"/>
    </row>
    <row r="1209" s="46" customFormat="true" ht="13.5" hidden="false" customHeight="false" outlineLevel="0" collapsed="false">
      <c r="B1209" s="104"/>
      <c r="C1209" s="104"/>
      <c r="D1209" s="105"/>
      <c r="E1209" s="106"/>
      <c r="F1209" s="160"/>
      <c r="G1209" s="161"/>
      <c r="H1209" s="161"/>
      <c r="I1209" s="161"/>
      <c r="J1209" s="161"/>
      <c r="K1209" s="161"/>
      <c r="L1209" s="161"/>
      <c r="M1209" s="161"/>
    </row>
    <row r="1210" s="46" customFormat="true" ht="13.5" hidden="false" customHeight="false" outlineLevel="0" collapsed="false">
      <c r="B1210" s="104"/>
      <c r="C1210" s="104"/>
      <c r="D1210" s="105"/>
      <c r="E1210" s="106"/>
      <c r="F1210" s="160"/>
      <c r="G1210" s="161"/>
      <c r="H1210" s="161"/>
      <c r="I1210" s="161"/>
      <c r="J1210" s="161"/>
      <c r="K1210" s="161"/>
      <c r="L1210" s="161"/>
      <c r="M1210" s="161"/>
    </row>
    <row r="1211" s="46" customFormat="true" ht="13.5" hidden="false" customHeight="false" outlineLevel="0" collapsed="false">
      <c r="B1211" s="104"/>
      <c r="C1211" s="104"/>
      <c r="D1211" s="105"/>
      <c r="E1211" s="106"/>
      <c r="F1211" s="160"/>
      <c r="G1211" s="161"/>
      <c r="H1211" s="161"/>
      <c r="I1211" s="161"/>
      <c r="J1211" s="161"/>
      <c r="K1211" s="161"/>
      <c r="L1211" s="161"/>
      <c r="M1211" s="161"/>
    </row>
    <row r="1212" s="46" customFormat="true" ht="13.5" hidden="false" customHeight="false" outlineLevel="0" collapsed="false">
      <c r="B1212" s="104"/>
      <c r="C1212" s="104"/>
      <c r="D1212" s="105"/>
      <c r="E1212" s="106"/>
      <c r="F1212" s="160"/>
      <c r="G1212" s="161"/>
      <c r="H1212" s="161"/>
      <c r="I1212" s="161"/>
      <c r="J1212" s="161"/>
      <c r="K1212" s="161"/>
      <c r="L1212" s="161"/>
      <c r="M1212" s="161"/>
    </row>
    <row r="1213" s="46" customFormat="true" ht="13.5" hidden="false" customHeight="false" outlineLevel="0" collapsed="false">
      <c r="B1213" s="104"/>
      <c r="C1213" s="104"/>
      <c r="D1213" s="105"/>
      <c r="E1213" s="106"/>
      <c r="F1213" s="160"/>
      <c r="G1213" s="161"/>
      <c r="H1213" s="161"/>
      <c r="I1213" s="161"/>
      <c r="J1213" s="161"/>
      <c r="K1213" s="161"/>
      <c r="L1213" s="161"/>
      <c r="M1213" s="161"/>
    </row>
    <row r="1214" s="46" customFormat="true" ht="13.5" hidden="false" customHeight="false" outlineLevel="0" collapsed="false">
      <c r="B1214" s="104"/>
      <c r="C1214" s="104"/>
      <c r="D1214" s="105"/>
      <c r="E1214" s="106"/>
      <c r="F1214" s="160"/>
      <c r="G1214" s="161"/>
      <c r="H1214" s="161"/>
      <c r="I1214" s="161"/>
      <c r="J1214" s="161"/>
      <c r="K1214" s="161"/>
      <c r="L1214" s="161"/>
      <c r="M1214" s="161"/>
    </row>
    <row r="1215" s="46" customFormat="true" ht="13.5" hidden="false" customHeight="false" outlineLevel="0" collapsed="false">
      <c r="B1215" s="104"/>
      <c r="C1215" s="104"/>
      <c r="D1215" s="105"/>
      <c r="E1215" s="106"/>
      <c r="F1215" s="160"/>
      <c r="G1215" s="161"/>
      <c r="H1215" s="161"/>
      <c r="I1215" s="161"/>
      <c r="J1215" s="161"/>
      <c r="K1215" s="161"/>
      <c r="L1215" s="161"/>
      <c r="M1215" s="161"/>
    </row>
    <row r="1216" s="46" customFormat="true" ht="13.5" hidden="false" customHeight="false" outlineLevel="0" collapsed="false">
      <c r="B1216" s="104"/>
      <c r="C1216" s="104"/>
      <c r="D1216" s="105"/>
      <c r="E1216" s="106"/>
      <c r="F1216" s="160"/>
      <c r="G1216" s="161"/>
      <c r="H1216" s="161"/>
      <c r="I1216" s="161"/>
      <c r="J1216" s="161"/>
      <c r="K1216" s="161"/>
      <c r="L1216" s="161"/>
      <c r="M1216" s="161"/>
    </row>
    <row r="1217" s="46" customFormat="true" ht="13.5" hidden="false" customHeight="false" outlineLevel="0" collapsed="false">
      <c r="B1217" s="104"/>
      <c r="C1217" s="104"/>
      <c r="D1217" s="105"/>
      <c r="E1217" s="106"/>
      <c r="F1217" s="160"/>
      <c r="G1217" s="161"/>
      <c r="H1217" s="161"/>
      <c r="I1217" s="161"/>
      <c r="J1217" s="161"/>
      <c r="K1217" s="161"/>
      <c r="L1217" s="161"/>
      <c r="M1217" s="161"/>
    </row>
    <row r="1218" s="46" customFormat="true" ht="13.5" hidden="false" customHeight="false" outlineLevel="0" collapsed="false">
      <c r="B1218" s="104"/>
      <c r="C1218" s="104"/>
      <c r="D1218" s="105"/>
      <c r="E1218" s="106"/>
      <c r="F1218" s="160"/>
      <c r="G1218" s="161"/>
      <c r="H1218" s="161"/>
      <c r="I1218" s="161"/>
      <c r="J1218" s="161"/>
      <c r="K1218" s="161"/>
      <c r="L1218" s="161"/>
      <c r="M1218" s="161"/>
    </row>
    <row r="1219" s="46" customFormat="true" ht="13.5" hidden="false" customHeight="false" outlineLevel="0" collapsed="false">
      <c r="B1219" s="104"/>
      <c r="C1219" s="104"/>
      <c r="D1219" s="105"/>
      <c r="E1219" s="106"/>
      <c r="F1219" s="160"/>
      <c r="G1219" s="161"/>
      <c r="H1219" s="161"/>
      <c r="I1219" s="161"/>
      <c r="J1219" s="161"/>
      <c r="K1219" s="161"/>
      <c r="L1219" s="161"/>
      <c r="M1219" s="161"/>
    </row>
    <row r="1220" s="46" customFormat="true" ht="13.5" hidden="false" customHeight="false" outlineLevel="0" collapsed="false">
      <c r="B1220" s="104"/>
      <c r="C1220" s="104"/>
      <c r="D1220" s="105"/>
      <c r="E1220" s="106"/>
      <c r="F1220" s="160"/>
      <c r="G1220" s="161"/>
      <c r="H1220" s="161"/>
      <c r="I1220" s="161"/>
      <c r="J1220" s="161"/>
      <c r="K1220" s="161"/>
      <c r="L1220" s="161"/>
      <c r="M1220" s="161"/>
    </row>
    <row r="1221" s="46" customFormat="true" ht="13.5" hidden="false" customHeight="false" outlineLevel="0" collapsed="false">
      <c r="B1221" s="104"/>
      <c r="C1221" s="104"/>
      <c r="D1221" s="105"/>
      <c r="E1221" s="106"/>
      <c r="F1221" s="160"/>
      <c r="G1221" s="161"/>
      <c r="H1221" s="161"/>
      <c r="I1221" s="161"/>
      <c r="J1221" s="161"/>
      <c r="K1221" s="161"/>
      <c r="L1221" s="161"/>
      <c r="M1221" s="161"/>
    </row>
    <row r="1222" s="46" customFormat="true" ht="13.5" hidden="false" customHeight="false" outlineLevel="0" collapsed="false">
      <c r="B1222" s="104"/>
      <c r="C1222" s="104"/>
      <c r="D1222" s="105"/>
      <c r="E1222" s="106"/>
      <c r="F1222" s="160"/>
      <c r="G1222" s="161"/>
      <c r="H1222" s="161"/>
      <c r="I1222" s="161"/>
      <c r="J1222" s="161"/>
      <c r="K1222" s="161"/>
      <c r="L1222" s="161"/>
      <c r="M1222" s="161"/>
    </row>
    <row r="1223" s="46" customFormat="true" ht="13.5" hidden="false" customHeight="false" outlineLevel="0" collapsed="false">
      <c r="B1223" s="104"/>
      <c r="C1223" s="104"/>
      <c r="D1223" s="105"/>
      <c r="E1223" s="106"/>
      <c r="F1223" s="160"/>
      <c r="G1223" s="161"/>
      <c r="H1223" s="161"/>
      <c r="I1223" s="161"/>
      <c r="J1223" s="161"/>
      <c r="K1223" s="161"/>
      <c r="L1223" s="161"/>
      <c r="M1223" s="161"/>
    </row>
    <row r="1224" s="46" customFormat="true" ht="13.5" hidden="false" customHeight="false" outlineLevel="0" collapsed="false">
      <c r="B1224" s="104"/>
      <c r="C1224" s="104"/>
      <c r="D1224" s="105"/>
      <c r="E1224" s="106"/>
      <c r="F1224" s="160"/>
      <c r="G1224" s="161"/>
      <c r="H1224" s="161"/>
      <c r="I1224" s="161"/>
      <c r="J1224" s="161"/>
      <c r="K1224" s="161"/>
      <c r="L1224" s="161"/>
      <c r="M1224" s="161"/>
    </row>
    <row r="1225" s="46" customFormat="true" ht="13.5" hidden="false" customHeight="false" outlineLevel="0" collapsed="false">
      <c r="B1225" s="104"/>
      <c r="C1225" s="104"/>
      <c r="D1225" s="105"/>
      <c r="E1225" s="106"/>
      <c r="F1225" s="160"/>
      <c r="G1225" s="161"/>
      <c r="H1225" s="161"/>
      <c r="I1225" s="161"/>
      <c r="J1225" s="161"/>
      <c r="K1225" s="161"/>
      <c r="L1225" s="161"/>
      <c r="M1225" s="161"/>
    </row>
    <row r="1226" s="46" customFormat="true" ht="13.5" hidden="false" customHeight="false" outlineLevel="0" collapsed="false">
      <c r="B1226" s="104"/>
      <c r="C1226" s="104"/>
      <c r="D1226" s="105"/>
      <c r="E1226" s="106"/>
      <c r="F1226" s="160"/>
      <c r="G1226" s="161"/>
      <c r="H1226" s="161"/>
      <c r="I1226" s="161"/>
      <c r="J1226" s="161"/>
      <c r="K1226" s="161"/>
      <c r="L1226" s="161"/>
      <c r="M1226" s="161"/>
    </row>
    <row r="1227" s="46" customFormat="true" ht="13.5" hidden="false" customHeight="false" outlineLevel="0" collapsed="false">
      <c r="B1227" s="104"/>
      <c r="C1227" s="104"/>
      <c r="D1227" s="105"/>
      <c r="E1227" s="106"/>
      <c r="F1227" s="160"/>
      <c r="G1227" s="161"/>
      <c r="H1227" s="161"/>
      <c r="I1227" s="161"/>
      <c r="J1227" s="161"/>
      <c r="K1227" s="161"/>
      <c r="L1227" s="161"/>
      <c r="M1227" s="161"/>
    </row>
    <row r="1228" s="46" customFormat="true" ht="13.5" hidden="false" customHeight="false" outlineLevel="0" collapsed="false">
      <c r="B1228" s="104"/>
      <c r="C1228" s="104"/>
      <c r="D1228" s="105"/>
      <c r="E1228" s="106"/>
      <c r="F1228" s="160"/>
      <c r="G1228" s="161"/>
      <c r="H1228" s="161"/>
      <c r="I1228" s="161"/>
      <c r="J1228" s="161"/>
      <c r="K1228" s="161"/>
      <c r="L1228" s="161"/>
      <c r="M1228" s="161"/>
    </row>
    <row r="1229" s="46" customFormat="true" ht="13.5" hidden="false" customHeight="false" outlineLevel="0" collapsed="false">
      <c r="B1229" s="104"/>
      <c r="C1229" s="104"/>
      <c r="D1229" s="105"/>
      <c r="E1229" s="106"/>
      <c r="F1229" s="160"/>
      <c r="G1229" s="161"/>
      <c r="H1229" s="161"/>
      <c r="I1229" s="161"/>
      <c r="J1229" s="161"/>
      <c r="K1229" s="161"/>
      <c r="L1229" s="161"/>
      <c r="M1229" s="161"/>
    </row>
    <row r="1230" s="46" customFormat="true" ht="13.5" hidden="false" customHeight="false" outlineLevel="0" collapsed="false">
      <c r="B1230" s="104"/>
      <c r="C1230" s="104"/>
      <c r="D1230" s="105"/>
      <c r="E1230" s="106"/>
      <c r="F1230" s="160"/>
      <c r="G1230" s="161"/>
      <c r="H1230" s="161"/>
      <c r="I1230" s="161"/>
      <c r="J1230" s="161"/>
      <c r="K1230" s="161"/>
      <c r="L1230" s="161"/>
      <c r="M1230" s="161"/>
    </row>
    <row r="1231" s="46" customFormat="true" ht="13.5" hidden="false" customHeight="false" outlineLevel="0" collapsed="false">
      <c r="B1231" s="104"/>
      <c r="C1231" s="104"/>
      <c r="D1231" s="105"/>
      <c r="E1231" s="106"/>
      <c r="F1231" s="160"/>
      <c r="G1231" s="161"/>
      <c r="H1231" s="161"/>
      <c r="I1231" s="161"/>
      <c r="J1231" s="161"/>
      <c r="K1231" s="161"/>
      <c r="L1231" s="161"/>
      <c r="M1231" s="161"/>
    </row>
    <row r="1232" s="46" customFormat="true" ht="13.5" hidden="false" customHeight="false" outlineLevel="0" collapsed="false">
      <c r="B1232" s="104"/>
      <c r="C1232" s="104"/>
      <c r="D1232" s="105"/>
      <c r="E1232" s="106"/>
      <c r="F1232" s="160"/>
      <c r="G1232" s="161"/>
      <c r="H1232" s="161"/>
      <c r="I1232" s="161"/>
      <c r="J1232" s="161"/>
      <c r="K1232" s="161"/>
      <c r="L1232" s="161"/>
      <c r="M1232" s="161"/>
    </row>
    <row r="1233" s="46" customFormat="true" ht="13.5" hidden="false" customHeight="false" outlineLevel="0" collapsed="false">
      <c r="B1233" s="104"/>
      <c r="C1233" s="104"/>
      <c r="D1233" s="105"/>
      <c r="E1233" s="106"/>
      <c r="F1233" s="160"/>
      <c r="G1233" s="161"/>
      <c r="H1233" s="161"/>
      <c r="I1233" s="161"/>
      <c r="J1233" s="161"/>
      <c r="K1233" s="161"/>
      <c r="L1233" s="161"/>
      <c r="M1233" s="161"/>
    </row>
    <row r="1234" s="46" customFormat="true" ht="13.5" hidden="false" customHeight="false" outlineLevel="0" collapsed="false">
      <c r="B1234" s="104"/>
      <c r="C1234" s="104"/>
      <c r="D1234" s="105"/>
      <c r="E1234" s="106"/>
      <c r="F1234" s="160"/>
      <c r="G1234" s="161"/>
      <c r="H1234" s="161"/>
      <c r="I1234" s="161"/>
      <c r="J1234" s="161"/>
      <c r="K1234" s="161"/>
      <c r="L1234" s="161"/>
      <c r="M1234" s="161"/>
    </row>
    <row r="1235" s="46" customFormat="true" ht="13.5" hidden="false" customHeight="false" outlineLevel="0" collapsed="false">
      <c r="B1235" s="104"/>
      <c r="C1235" s="104"/>
      <c r="D1235" s="105"/>
      <c r="E1235" s="106"/>
      <c r="F1235" s="160"/>
      <c r="G1235" s="161"/>
      <c r="H1235" s="161"/>
      <c r="I1235" s="161"/>
      <c r="J1235" s="161"/>
      <c r="K1235" s="161"/>
      <c r="L1235" s="161"/>
      <c r="M1235" s="161"/>
    </row>
    <row r="1236" s="46" customFormat="true" ht="13.5" hidden="false" customHeight="false" outlineLevel="0" collapsed="false">
      <c r="B1236" s="104"/>
      <c r="C1236" s="104"/>
      <c r="D1236" s="105"/>
      <c r="E1236" s="106"/>
      <c r="F1236" s="160"/>
      <c r="G1236" s="161"/>
      <c r="H1236" s="161"/>
      <c r="I1236" s="161"/>
      <c r="J1236" s="161"/>
      <c r="K1236" s="161"/>
      <c r="L1236" s="161"/>
      <c r="M1236" s="161"/>
    </row>
    <row r="1237" s="46" customFormat="true" ht="13.5" hidden="false" customHeight="false" outlineLevel="0" collapsed="false">
      <c r="B1237" s="104"/>
      <c r="C1237" s="104"/>
      <c r="D1237" s="105"/>
      <c r="E1237" s="106"/>
      <c r="F1237" s="160"/>
      <c r="G1237" s="161"/>
      <c r="H1237" s="161"/>
      <c r="I1237" s="161"/>
      <c r="J1237" s="161"/>
      <c r="K1237" s="161"/>
      <c r="L1237" s="161"/>
      <c r="M1237" s="161"/>
    </row>
    <row r="1238" s="46" customFormat="true" ht="13.5" hidden="false" customHeight="false" outlineLevel="0" collapsed="false">
      <c r="B1238" s="104"/>
      <c r="C1238" s="104"/>
      <c r="D1238" s="105"/>
      <c r="E1238" s="106"/>
      <c r="F1238" s="160"/>
      <c r="G1238" s="161"/>
      <c r="H1238" s="161"/>
      <c r="I1238" s="161"/>
      <c r="J1238" s="161"/>
      <c r="K1238" s="161"/>
      <c r="L1238" s="161"/>
      <c r="M1238" s="161"/>
    </row>
    <row r="1239" s="46" customFormat="true" ht="13.5" hidden="false" customHeight="false" outlineLevel="0" collapsed="false">
      <c r="B1239" s="104"/>
      <c r="C1239" s="104"/>
      <c r="D1239" s="105"/>
      <c r="E1239" s="106"/>
      <c r="F1239" s="160"/>
      <c r="G1239" s="161"/>
      <c r="H1239" s="161"/>
      <c r="I1239" s="161"/>
      <c r="J1239" s="161"/>
      <c r="K1239" s="161"/>
      <c r="L1239" s="161"/>
      <c r="M1239" s="161"/>
    </row>
    <row r="1240" s="46" customFormat="true" ht="13.5" hidden="false" customHeight="false" outlineLevel="0" collapsed="false">
      <c r="B1240" s="104"/>
      <c r="C1240" s="104"/>
      <c r="D1240" s="105"/>
      <c r="E1240" s="106"/>
      <c r="F1240" s="160"/>
      <c r="G1240" s="161"/>
      <c r="H1240" s="161"/>
      <c r="I1240" s="161"/>
      <c r="J1240" s="161"/>
      <c r="K1240" s="161"/>
      <c r="L1240" s="161"/>
      <c r="M1240" s="161"/>
    </row>
    <row r="1241" s="46" customFormat="true" ht="13.5" hidden="false" customHeight="false" outlineLevel="0" collapsed="false">
      <c r="B1241" s="104"/>
      <c r="C1241" s="104"/>
      <c r="D1241" s="105"/>
      <c r="E1241" s="106"/>
      <c r="F1241" s="160"/>
      <c r="G1241" s="161"/>
      <c r="H1241" s="161"/>
      <c r="I1241" s="161"/>
      <c r="J1241" s="161"/>
      <c r="K1241" s="161"/>
      <c r="L1241" s="161"/>
      <c r="M1241" s="161"/>
    </row>
    <row r="1242" s="46" customFormat="true" ht="13.5" hidden="false" customHeight="false" outlineLevel="0" collapsed="false">
      <c r="B1242" s="104"/>
      <c r="C1242" s="104"/>
      <c r="D1242" s="105"/>
      <c r="E1242" s="106"/>
      <c r="F1242" s="160"/>
      <c r="G1242" s="161"/>
      <c r="H1242" s="161"/>
      <c r="I1242" s="161"/>
      <c r="J1242" s="161"/>
      <c r="K1242" s="161"/>
      <c r="L1242" s="161"/>
      <c r="M1242" s="161"/>
    </row>
    <row r="1243" s="46" customFormat="true" ht="13.5" hidden="false" customHeight="false" outlineLevel="0" collapsed="false">
      <c r="B1243" s="104"/>
      <c r="C1243" s="104"/>
      <c r="D1243" s="105"/>
      <c r="E1243" s="106"/>
      <c r="F1243" s="160"/>
      <c r="G1243" s="161"/>
      <c r="H1243" s="161"/>
      <c r="I1243" s="161"/>
      <c r="J1243" s="161"/>
      <c r="K1243" s="161"/>
      <c r="L1243" s="161"/>
      <c r="M1243" s="161"/>
    </row>
    <row r="1244" s="46" customFormat="true" ht="13.5" hidden="false" customHeight="false" outlineLevel="0" collapsed="false">
      <c r="B1244" s="104"/>
      <c r="C1244" s="104"/>
      <c r="D1244" s="105"/>
      <c r="E1244" s="106"/>
      <c r="F1244" s="160"/>
      <c r="G1244" s="161"/>
      <c r="H1244" s="161"/>
      <c r="I1244" s="161"/>
      <c r="J1244" s="161"/>
      <c r="K1244" s="161"/>
      <c r="L1244" s="161"/>
      <c r="M1244" s="161"/>
    </row>
    <row r="1245" s="46" customFormat="true" ht="13.5" hidden="false" customHeight="false" outlineLevel="0" collapsed="false">
      <c r="B1245" s="104"/>
      <c r="C1245" s="104"/>
      <c r="D1245" s="105"/>
      <c r="E1245" s="106"/>
      <c r="F1245" s="160"/>
      <c r="G1245" s="161"/>
      <c r="H1245" s="161"/>
      <c r="I1245" s="161"/>
      <c r="J1245" s="161"/>
      <c r="K1245" s="161"/>
      <c r="L1245" s="161"/>
      <c r="M1245" s="161"/>
    </row>
    <row r="1246" s="46" customFormat="true" ht="13.5" hidden="false" customHeight="false" outlineLevel="0" collapsed="false">
      <c r="B1246" s="104"/>
      <c r="C1246" s="104"/>
      <c r="D1246" s="105"/>
      <c r="E1246" s="106"/>
      <c r="F1246" s="160"/>
      <c r="G1246" s="161"/>
      <c r="H1246" s="161"/>
      <c r="I1246" s="161"/>
      <c r="J1246" s="161"/>
      <c r="K1246" s="161"/>
      <c r="L1246" s="161"/>
      <c r="M1246" s="161"/>
    </row>
    <row r="1247" s="46" customFormat="true" ht="13.5" hidden="false" customHeight="false" outlineLevel="0" collapsed="false">
      <c r="B1247" s="104"/>
      <c r="C1247" s="104"/>
      <c r="D1247" s="105"/>
      <c r="E1247" s="106"/>
      <c r="F1247" s="160"/>
      <c r="G1247" s="161"/>
      <c r="H1247" s="161"/>
      <c r="I1247" s="161"/>
      <c r="J1247" s="161"/>
      <c r="K1247" s="161"/>
      <c r="L1247" s="161"/>
      <c r="M1247" s="161"/>
    </row>
    <row r="1248" s="46" customFormat="true" ht="13.5" hidden="false" customHeight="false" outlineLevel="0" collapsed="false">
      <c r="B1248" s="104"/>
      <c r="C1248" s="104"/>
      <c r="D1248" s="105"/>
      <c r="E1248" s="106"/>
      <c r="F1248" s="160"/>
      <c r="G1248" s="161"/>
      <c r="H1248" s="161"/>
      <c r="I1248" s="161"/>
      <c r="J1248" s="161"/>
      <c r="K1248" s="161"/>
      <c r="L1248" s="161"/>
      <c r="M1248" s="161"/>
    </row>
    <row r="1249" s="46" customFormat="true" ht="13.5" hidden="false" customHeight="false" outlineLevel="0" collapsed="false">
      <c r="B1249" s="104"/>
      <c r="C1249" s="104"/>
      <c r="D1249" s="105"/>
      <c r="E1249" s="106"/>
      <c r="F1249" s="160"/>
      <c r="G1249" s="161"/>
      <c r="H1249" s="161"/>
      <c r="I1249" s="161"/>
      <c r="J1249" s="161"/>
      <c r="K1249" s="161"/>
      <c r="L1249" s="161"/>
      <c r="M1249" s="161"/>
    </row>
    <row r="1250" s="46" customFormat="true" ht="13.5" hidden="false" customHeight="false" outlineLevel="0" collapsed="false">
      <c r="B1250" s="104"/>
      <c r="C1250" s="104"/>
      <c r="D1250" s="105"/>
      <c r="E1250" s="106"/>
      <c r="F1250" s="160"/>
      <c r="G1250" s="161"/>
      <c r="H1250" s="161"/>
      <c r="I1250" s="161"/>
      <c r="J1250" s="161"/>
      <c r="K1250" s="161"/>
      <c r="L1250" s="161"/>
      <c r="M1250" s="161"/>
    </row>
    <row r="1251" s="46" customFormat="true" ht="13.5" hidden="false" customHeight="false" outlineLevel="0" collapsed="false">
      <c r="B1251" s="104"/>
      <c r="C1251" s="104"/>
      <c r="D1251" s="105"/>
      <c r="E1251" s="106"/>
      <c r="F1251" s="160"/>
      <c r="G1251" s="161"/>
      <c r="H1251" s="161"/>
      <c r="I1251" s="161"/>
      <c r="J1251" s="161"/>
      <c r="K1251" s="161"/>
      <c r="L1251" s="161"/>
      <c r="M1251" s="161"/>
    </row>
    <row r="1252" s="46" customFormat="true" ht="13.5" hidden="false" customHeight="false" outlineLevel="0" collapsed="false">
      <c r="B1252" s="104"/>
      <c r="C1252" s="104"/>
      <c r="D1252" s="105"/>
      <c r="E1252" s="106"/>
      <c r="F1252" s="160"/>
      <c r="G1252" s="161"/>
      <c r="H1252" s="161"/>
      <c r="I1252" s="161"/>
      <c r="J1252" s="161"/>
      <c r="K1252" s="161"/>
      <c r="L1252" s="161"/>
      <c r="M1252" s="161"/>
    </row>
    <row r="1253" s="46" customFormat="true" ht="13.5" hidden="false" customHeight="false" outlineLevel="0" collapsed="false">
      <c r="B1253" s="104"/>
      <c r="C1253" s="104"/>
      <c r="D1253" s="105"/>
      <c r="E1253" s="106"/>
      <c r="F1253" s="160"/>
      <c r="G1253" s="161"/>
      <c r="H1253" s="161"/>
      <c r="I1253" s="161"/>
      <c r="J1253" s="161"/>
      <c r="K1253" s="161"/>
      <c r="L1253" s="161"/>
      <c r="M1253" s="161"/>
    </row>
    <row r="1254" s="46" customFormat="true" ht="13.5" hidden="false" customHeight="false" outlineLevel="0" collapsed="false">
      <c r="B1254" s="104"/>
      <c r="C1254" s="104"/>
      <c r="D1254" s="105"/>
      <c r="E1254" s="106"/>
      <c r="F1254" s="160"/>
      <c r="G1254" s="161"/>
      <c r="H1254" s="161"/>
      <c r="I1254" s="161"/>
      <c r="J1254" s="161"/>
      <c r="K1254" s="161"/>
      <c r="L1254" s="161"/>
      <c r="M1254" s="161"/>
    </row>
    <row r="1255" s="46" customFormat="true" ht="13.5" hidden="false" customHeight="false" outlineLevel="0" collapsed="false">
      <c r="B1255" s="104"/>
      <c r="C1255" s="104"/>
      <c r="D1255" s="105"/>
      <c r="E1255" s="106"/>
      <c r="F1255" s="160"/>
      <c r="G1255" s="161"/>
      <c r="H1255" s="161"/>
      <c r="I1255" s="161"/>
      <c r="J1255" s="161"/>
      <c r="K1255" s="161"/>
      <c r="L1255" s="161"/>
      <c r="M1255" s="161"/>
    </row>
    <row r="1256" s="46" customFormat="true" ht="13.5" hidden="false" customHeight="false" outlineLevel="0" collapsed="false">
      <c r="B1256" s="104"/>
      <c r="C1256" s="104"/>
      <c r="D1256" s="105"/>
      <c r="E1256" s="106"/>
      <c r="F1256" s="160"/>
      <c r="G1256" s="161"/>
      <c r="H1256" s="161"/>
      <c r="I1256" s="161"/>
      <c r="J1256" s="161"/>
      <c r="K1256" s="161"/>
      <c r="L1256" s="161"/>
      <c r="M1256" s="161"/>
    </row>
    <row r="1257" s="46" customFormat="true" ht="13.5" hidden="false" customHeight="false" outlineLevel="0" collapsed="false">
      <c r="B1257" s="104"/>
      <c r="C1257" s="104"/>
      <c r="D1257" s="105"/>
      <c r="E1257" s="106"/>
      <c r="F1257" s="160"/>
      <c r="G1257" s="161"/>
      <c r="H1257" s="161"/>
      <c r="I1257" s="161"/>
      <c r="J1257" s="161"/>
      <c r="K1257" s="161"/>
      <c r="L1257" s="161"/>
      <c r="M1257" s="161"/>
    </row>
    <row r="1258" s="46" customFormat="true" ht="13.5" hidden="false" customHeight="false" outlineLevel="0" collapsed="false">
      <c r="B1258" s="104"/>
      <c r="C1258" s="104"/>
      <c r="D1258" s="105"/>
      <c r="E1258" s="106"/>
      <c r="F1258" s="160"/>
      <c r="G1258" s="161"/>
      <c r="H1258" s="161"/>
      <c r="I1258" s="161"/>
      <c r="J1258" s="161"/>
      <c r="K1258" s="161"/>
      <c r="L1258" s="161"/>
      <c r="M1258" s="161"/>
    </row>
    <row r="1259" s="46" customFormat="true" ht="13.5" hidden="false" customHeight="false" outlineLevel="0" collapsed="false">
      <c r="B1259" s="104"/>
      <c r="C1259" s="104"/>
      <c r="D1259" s="105"/>
      <c r="E1259" s="106"/>
      <c r="F1259" s="160"/>
      <c r="G1259" s="161"/>
      <c r="H1259" s="161"/>
      <c r="I1259" s="161"/>
      <c r="J1259" s="161"/>
      <c r="K1259" s="161"/>
      <c r="L1259" s="161"/>
      <c r="M1259" s="161"/>
    </row>
    <row r="1260" s="46" customFormat="true" ht="13.5" hidden="false" customHeight="false" outlineLevel="0" collapsed="false">
      <c r="B1260" s="104"/>
      <c r="C1260" s="104"/>
      <c r="D1260" s="105"/>
      <c r="E1260" s="106"/>
      <c r="F1260" s="160"/>
      <c r="G1260" s="161"/>
      <c r="H1260" s="161"/>
      <c r="I1260" s="161"/>
      <c r="J1260" s="161"/>
      <c r="K1260" s="161"/>
      <c r="L1260" s="161"/>
      <c r="M1260" s="161"/>
    </row>
    <row r="1261" s="46" customFormat="true" ht="13.5" hidden="false" customHeight="false" outlineLevel="0" collapsed="false">
      <c r="B1261" s="104"/>
      <c r="C1261" s="104"/>
      <c r="D1261" s="105"/>
      <c r="E1261" s="106"/>
      <c r="F1261" s="160"/>
      <c r="G1261" s="161"/>
      <c r="H1261" s="161"/>
      <c r="I1261" s="161"/>
      <c r="J1261" s="161"/>
      <c r="K1261" s="161"/>
      <c r="L1261" s="161"/>
      <c r="M1261" s="161"/>
    </row>
    <row r="1262" s="46" customFormat="true" ht="13.5" hidden="false" customHeight="false" outlineLevel="0" collapsed="false">
      <c r="B1262" s="104"/>
      <c r="C1262" s="104"/>
      <c r="D1262" s="105"/>
      <c r="E1262" s="106"/>
      <c r="F1262" s="160"/>
      <c r="G1262" s="161"/>
      <c r="H1262" s="161"/>
      <c r="I1262" s="161"/>
      <c r="J1262" s="161"/>
      <c r="K1262" s="161"/>
      <c r="L1262" s="161"/>
      <c r="M1262" s="161"/>
    </row>
    <row r="1263" s="46" customFormat="true" ht="13.5" hidden="false" customHeight="false" outlineLevel="0" collapsed="false">
      <c r="B1263" s="104"/>
      <c r="C1263" s="104"/>
      <c r="D1263" s="105"/>
      <c r="E1263" s="106"/>
      <c r="F1263" s="160"/>
      <c r="G1263" s="161"/>
      <c r="H1263" s="161"/>
      <c r="I1263" s="161"/>
      <c r="J1263" s="161"/>
      <c r="K1263" s="161"/>
      <c r="L1263" s="161"/>
      <c r="M1263" s="161"/>
    </row>
    <row r="1264" s="46" customFormat="true" ht="13.5" hidden="false" customHeight="false" outlineLevel="0" collapsed="false">
      <c r="B1264" s="104"/>
      <c r="C1264" s="104"/>
      <c r="D1264" s="105"/>
      <c r="E1264" s="106"/>
      <c r="F1264" s="160"/>
      <c r="G1264" s="161"/>
      <c r="H1264" s="161"/>
      <c r="I1264" s="161"/>
      <c r="J1264" s="161"/>
      <c r="K1264" s="161"/>
      <c r="L1264" s="161"/>
      <c r="M1264" s="161"/>
    </row>
    <row r="1265" s="46" customFormat="true" ht="13.5" hidden="false" customHeight="false" outlineLevel="0" collapsed="false">
      <c r="B1265" s="104"/>
      <c r="C1265" s="104"/>
      <c r="D1265" s="105"/>
      <c r="E1265" s="106"/>
      <c r="F1265" s="160"/>
      <c r="G1265" s="161"/>
      <c r="H1265" s="161"/>
      <c r="I1265" s="161"/>
      <c r="J1265" s="161"/>
      <c r="K1265" s="161"/>
      <c r="L1265" s="161"/>
      <c r="M1265" s="161"/>
    </row>
    <row r="1266" s="46" customFormat="true" ht="13.5" hidden="false" customHeight="false" outlineLevel="0" collapsed="false">
      <c r="B1266" s="104"/>
      <c r="C1266" s="104"/>
      <c r="D1266" s="105"/>
      <c r="E1266" s="106"/>
      <c r="F1266" s="160"/>
      <c r="G1266" s="161"/>
      <c r="H1266" s="161"/>
      <c r="I1266" s="161"/>
      <c r="J1266" s="161"/>
      <c r="K1266" s="161"/>
      <c r="L1266" s="161"/>
      <c r="M1266" s="161"/>
    </row>
    <row r="1267" s="46" customFormat="true" ht="13.5" hidden="false" customHeight="false" outlineLevel="0" collapsed="false">
      <c r="B1267" s="104"/>
      <c r="C1267" s="104"/>
      <c r="D1267" s="105"/>
      <c r="E1267" s="106"/>
      <c r="F1267" s="160"/>
      <c r="G1267" s="161"/>
      <c r="H1267" s="161"/>
      <c r="I1267" s="161"/>
      <c r="J1267" s="161"/>
      <c r="K1267" s="161"/>
      <c r="L1267" s="161"/>
      <c r="M1267" s="161"/>
    </row>
    <row r="1268" s="46" customFormat="true" ht="13.5" hidden="false" customHeight="false" outlineLevel="0" collapsed="false">
      <c r="B1268" s="104"/>
      <c r="C1268" s="104"/>
      <c r="D1268" s="105"/>
      <c r="E1268" s="106"/>
      <c r="F1268" s="160"/>
      <c r="G1268" s="161"/>
      <c r="H1268" s="161"/>
      <c r="I1268" s="161"/>
      <c r="J1268" s="161"/>
      <c r="K1268" s="161"/>
      <c r="L1268" s="161"/>
      <c r="M1268" s="161"/>
    </row>
    <row r="1269" s="46" customFormat="true" ht="13.5" hidden="false" customHeight="false" outlineLevel="0" collapsed="false">
      <c r="B1269" s="104"/>
      <c r="C1269" s="104"/>
      <c r="D1269" s="105"/>
      <c r="E1269" s="106"/>
      <c r="F1269" s="160"/>
      <c r="G1269" s="161"/>
      <c r="H1269" s="161"/>
      <c r="I1269" s="161"/>
      <c r="J1269" s="161"/>
      <c r="K1269" s="161"/>
      <c r="L1269" s="161"/>
      <c r="M1269" s="161"/>
    </row>
    <row r="1270" s="46" customFormat="true" ht="13.5" hidden="false" customHeight="false" outlineLevel="0" collapsed="false">
      <c r="B1270" s="104"/>
      <c r="C1270" s="104"/>
      <c r="D1270" s="105"/>
      <c r="E1270" s="106"/>
      <c r="F1270" s="160"/>
      <c r="G1270" s="161"/>
      <c r="H1270" s="161"/>
      <c r="I1270" s="161"/>
      <c r="J1270" s="161"/>
      <c r="K1270" s="161"/>
      <c r="L1270" s="161"/>
      <c r="M1270" s="161"/>
    </row>
    <row r="1271" s="46" customFormat="true" ht="13.5" hidden="false" customHeight="false" outlineLevel="0" collapsed="false">
      <c r="B1271" s="104"/>
      <c r="C1271" s="104"/>
      <c r="D1271" s="105"/>
      <c r="E1271" s="106"/>
      <c r="F1271" s="160"/>
      <c r="G1271" s="161"/>
      <c r="H1271" s="161"/>
      <c r="I1271" s="161"/>
      <c r="J1271" s="161"/>
      <c r="K1271" s="161"/>
      <c r="L1271" s="161"/>
      <c r="M1271" s="161"/>
    </row>
    <row r="1272" s="46" customFormat="true" ht="13.5" hidden="false" customHeight="false" outlineLevel="0" collapsed="false">
      <c r="B1272" s="104"/>
      <c r="C1272" s="104"/>
      <c r="D1272" s="105"/>
      <c r="E1272" s="106"/>
      <c r="F1272" s="160"/>
      <c r="G1272" s="161"/>
      <c r="H1272" s="161"/>
      <c r="I1272" s="161"/>
      <c r="J1272" s="161"/>
      <c r="K1272" s="161"/>
      <c r="L1272" s="161"/>
      <c r="M1272" s="161"/>
    </row>
    <row r="1273" s="46" customFormat="true" ht="13.5" hidden="false" customHeight="false" outlineLevel="0" collapsed="false">
      <c r="B1273" s="104"/>
      <c r="C1273" s="104"/>
      <c r="D1273" s="105"/>
      <c r="E1273" s="106"/>
      <c r="F1273" s="160"/>
      <c r="G1273" s="161"/>
      <c r="H1273" s="161"/>
      <c r="I1273" s="161"/>
      <c r="J1273" s="161"/>
      <c r="K1273" s="161"/>
      <c r="L1273" s="161"/>
      <c r="M1273" s="161"/>
    </row>
    <row r="1274" s="46" customFormat="true" ht="13.5" hidden="false" customHeight="false" outlineLevel="0" collapsed="false">
      <c r="B1274" s="104"/>
      <c r="C1274" s="104"/>
      <c r="D1274" s="105"/>
      <c r="E1274" s="106"/>
      <c r="F1274" s="160"/>
      <c r="G1274" s="161"/>
      <c r="H1274" s="161"/>
      <c r="I1274" s="161"/>
      <c r="J1274" s="161"/>
      <c r="K1274" s="161"/>
      <c r="L1274" s="161"/>
      <c r="M1274" s="161"/>
    </row>
    <row r="1275" s="46" customFormat="true" ht="13.5" hidden="false" customHeight="false" outlineLevel="0" collapsed="false">
      <c r="B1275" s="104"/>
      <c r="C1275" s="104"/>
      <c r="D1275" s="105"/>
      <c r="E1275" s="106"/>
      <c r="F1275" s="160"/>
      <c r="G1275" s="161"/>
      <c r="H1275" s="161"/>
      <c r="I1275" s="161"/>
      <c r="J1275" s="161"/>
      <c r="K1275" s="161"/>
      <c r="L1275" s="161"/>
      <c r="M1275" s="161"/>
    </row>
    <row r="1276" s="46" customFormat="true" ht="13.5" hidden="false" customHeight="false" outlineLevel="0" collapsed="false">
      <c r="B1276" s="104"/>
      <c r="C1276" s="104"/>
      <c r="D1276" s="105"/>
      <c r="E1276" s="106"/>
      <c r="F1276" s="160"/>
      <c r="G1276" s="161"/>
      <c r="H1276" s="161"/>
      <c r="I1276" s="161"/>
      <c r="J1276" s="161"/>
      <c r="K1276" s="161"/>
      <c r="L1276" s="161"/>
      <c r="M1276" s="161"/>
    </row>
    <row r="1277" s="46" customFormat="true" ht="13.5" hidden="false" customHeight="false" outlineLevel="0" collapsed="false">
      <c r="B1277" s="104"/>
      <c r="C1277" s="104"/>
      <c r="D1277" s="105"/>
      <c r="E1277" s="106"/>
      <c r="F1277" s="160"/>
      <c r="G1277" s="161"/>
      <c r="H1277" s="161"/>
      <c r="I1277" s="161"/>
      <c r="J1277" s="161"/>
      <c r="K1277" s="161"/>
      <c r="L1277" s="161"/>
      <c r="M1277" s="161"/>
    </row>
    <row r="1278" s="46" customFormat="true" ht="13.5" hidden="false" customHeight="false" outlineLevel="0" collapsed="false">
      <c r="B1278" s="104"/>
      <c r="C1278" s="104"/>
      <c r="D1278" s="105"/>
      <c r="E1278" s="106"/>
      <c r="F1278" s="160"/>
      <c r="G1278" s="161"/>
      <c r="H1278" s="161"/>
      <c r="I1278" s="161"/>
      <c r="J1278" s="161"/>
      <c r="K1278" s="161"/>
      <c r="L1278" s="161"/>
      <c r="M1278" s="161"/>
    </row>
    <row r="1279" s="46" customFormat="true" ht="13.5" hidden="false" customHeight="false" outlineLevel="0" collapsed="false">
      <c r="B1279" s="104"/>
      <c r="C1279" s="104"/>
      <c r="D1279" s="105"/>
      <c r="E1279" s="106"/>
      <c r="F1279" s="160"/>
      <c r="G1279" s="161"/>
      <c r="H1279" s="161"/>
      <c r="I1279" s="161"/>
      <c r="J1279" s="161"/>
      <c r="K1279" s="161"/>
      <c r="L1279" s="161"/>
      <c r="M1279" s="161"/>
    </row>
    <row r="1280" s="46" customFormat="true" ht="13.5" hidden="false" customHeight="false" outlineLevel="0" collapsed="false">
      <c r="B1280" s="104"/>
      <c r="C1280" s="104"/>
      <c r="D1280" s="105"/>
      <c r="E1280" s="106"/>
      <c r="F1280" s="160"/>
      <c r="G1280" s="161"/>
      <c r="H1280" s="161"/>
      <c r="I1280" s="161"/>
      <c r="J1280" s="161"/>
      <c r="K1280" s="161"/>
      <c r="L1280" s="161"/>
      <c r="M1280" s="161"/>
    </row>
    <row r="1281" s="46" customFormat="true" ht="13.5" hidden="false" customHeight="false" outlineLevel="0" collapsed="false">
      <c r="B1281" s="104"/>
      <c r="C1281" s="104"/>
      <c r="D1281" s="105"/>
      <c r="E1281" s="106"/>
      <c r="F1281" s="160"/>
      <c r="G1281" s="161"/>
      <c r="H1281" s="161"/>
      <c r="I1281" s="161"/>
      <c r="J1281" s="161"/>
      <c r="K1281" s="161"/>
      <c r="L1281" s="161"/>
      <c r="M1281" s="161"/>
    </row>
    <row r="1282" s="46" customFormat="true" ht="13.5" hidden="false" customHeight="false" outlineLevel="0" collapsed="false">
      <c r="B1282" s="104"/>
      <c r="C1282" s="104"/>
      <c r="D1282" s="105"/>
      <c r="E1282" s="106"/>
      <c r="F1282" s="160"/>
      <c r="G1282" s="161"/>
      <c r="H1282" s="161"/>
      <c r="I1282" s="161"/>
      <c r="J1282" s="161"/>
      <c r="K1282" s="161"/>
      <c r="L1282" s="161"/>
      <c r="M1282" s="161"/>
    </row>
    <row r="1283" s="46" customFormat="true" ht="13.5" hidden="false" customHeight="false" outlineLevel="0" collapsed="false">
      <c r="B1283" s="104"/>
      <c r="C1283" s="104"/>
      <c r="D1283" s="105"/>
      <c r="E1283" s="106"/>
      <c r="F1283" s="160"/>
      <c r="G1283" s="161"/>
      <c r="H1283" s="161"/>
      <c r="I1283" s="161"/>
      <c r="J1283" s="161"/>
      <c r="K1283" s="161"/>
      <c r="L1283" s="161"/>
      <c r="M1283" s="161"/>
    </row>
    <row r="1284" s="46" customFormat="true" ht="13.5" hidden="false" customHeight="false" outlineLevel="0" collapsed="false">
      <c r="B1284" s="104"/>
      <c r="C1284" s="104"/>
      <c r="D1284" s="105"/>
      <c r="E1284" s="106"/>
      <c r="F1284" s="160"/>
      <c r="G1284" s="161"/>
      <c r="H1284" s="161"/>
      <c r="I1284" s="161"/>
      <c r="J1284" s="161"/>
      <c r="K1284" s="161"/>
      <c r="L1284" s="161"/>
      <c r="M1284" s="161"/>
    </row>
    <row r="1285" s="46" customFormat="true" ht="13.5" hidden="false" customHeight="false" outlineLevel="0" collapsed="false">
      <c r="B1285" s="104"/>
      <c r="C1285" s="104"/>
      <c r="D1285" s="105"/>
      <c r="E1285" s="106"/>
      <c r="F1285" s="160"/>
      <c r="G1285" s="161"/>
      <c r="H1285" s="161"/>
      <c r="I1285" s="161"/>
      <c r="J1285" s="161"/>
      <c r="K1285" s="161"/>
      <c r="L1285" s="161"/>
      <c r="M1285" s="161"/>
    </row>
    <row r="1286" s="46" customFormat="true" ht="13.5" hidden="false" customHeight="false" outlineLevel="0" collapsed="false">
      <c r="B1286" s="104"/>
      <c r="C1286" s="104"/>
      <c r="D1286" s="105"/>
      <c r="E1286" s="106"/>
      <c r="F1286" s="160"/>
      <c r="G1286" s="161"/>
      <c r="H1286" s="161"/>
      <c r="I1286" s="161"/>
      <c r="J1286" s="161"/>
      <c r="K1286" s="161"/>
      <c r="L1286" s="161"/>
      <c r="M1286" s="161"/>
    </row>
    <row r="1287" s="46" customFormat="true" ht="13.5" hidden="false" customHeight="false" outlineLevel="0" collapsed="false">
      <c r="B1287" s="104"/>
      <c r="C1287" s="104"/>
      <c r="D1287" s="105"/>
      <c r="E1287" s="106"/>
      <c r="F1287" s="160"/>
      <c r="G1287" s="161"/>
      <c r="H1287" s="161"/>
      <c r="I1287" s="161"/>
      <c r="J1287" s="161"/>
      <c r="K1287" s="161"/>
      <c r="L1287" s="161"/>
      <c r="M1287" s="161"/>
    </row>
    <row r="1288" s="46" customFormat="true" ht="13.5" hidden="false" customHeight="false" outlineLevel="0" collapsed="false">
      <c r="B1288" s="104"/>
      <c r="C1288" s="104"/>
      <c r="D1288" s="105"/>
      <c r="E1288" s="106"/>
      <c r="F1288" s="160"/>
      <c r="G1288" s="161"/>
      <c r="H1288" s="161"/>
      <c r="I1288" s="161"/>
      <c r="J1288" s="161"/>
      <c r="K1288" s="161"/>
      <c r="L1288" s="161"/>
      <c r="M1288" s="161"/>
    </row>
    <row r="1289" s="46" customFormat="true" ht="13.5" hidden="false" customHeight="false" outlineLevel="0" collapsed="false">
      <c r="B1289" s="104"/>
      <c r="C1289" s="104"/>
      <c r="D1289" s="105"/>
      <c r="E1289" s="106"/>
      <c r="F1289" s="160"/>
      <c r="G1289" s="161"/>
      <c r="H1289" s="161"/>
      <c r="I1289" s="161"/>
      <c r="J1289" s="161"/>
      <c r="K1289" s="161"/>
      <c r="L1289" s="161"/>
      <c r="M1289" s="161"/>
    </row>
    <row r="1290" s="46" customFormat="true" ht="13.5" hidden="false" customHeight="false" outlineLevel="0" collapsed="false">
      <c r="B1290" s="104"/>
      <c r="C1290" s="104"/>
      <c r="D1290" s="105"/>
      <c r="E1290" s="106"/>
      <c r="F1290" s="160"/>
      <c r="G1290" s="161"/>
      <c r="H1290" s="161"/>
      <c r="I1290" s="161"/>
      <c r="J1290" s="161"/>
      <c r="K1290" s="161"/>
      <c r="L1290" s="161"/>
      <c r="M1290" s="161"/>
    </row>
    <row r="1291" s="46" customFormat="true" ht="13.5" hidden="false" customHeight="false" outlineLevel="0" collapsed="false">
      <c r="B1291" s="104"/>
      <c r="C1291" s="104"/>
      <c r="D1291" s="105"/>
      <c r="E1291" s="106"/>
      <c r="F1291" s="160"/>
      <c r="G1291" s="161"/>
      <c r="H1291" s="161"/>
      <c r="I1291" s="161"/>
      <c r="J1291" s="161"/>
      <c r="K1291" s="161"/>
      <c r="L1291" s="161"/>
      <c r="M1291" s="161"/>
    </row>
    <row r="1292" s="46" customFormat="true" ht="13.5" hidden="false" customHeight="false" outlineLevel="0" collapsed="false">
      <c r="B1292" s="104"/>
      <c r="C1292" s="104"/>
      <c r="D1292" s="105"/>
      <c r="E1292" s="106"/>
      <c r="F1292" s="160"/>
      <c r="G1292" s="161"/>
      <c r="H1292" s="161"/>
      <c r="I1292" s="161"/>
      <c r="J1292" s="161"/>
      <c r="K1292" s="161"/>
      <c r="L1292" s="161"/>
      <c r="M1292" s="161"/>
    </row>
    <row r="1293" s="46" customFormat="true" ht="13.5" hidden="false" customHeight="false" outlineLevel="0" collapsed="false">
      <c r="B1293" s="104"/>
      <c r="C1293" s="104"/>
      <c r="D1293" s="105"/>
      <c r="E1293" s="106"/>
      <c r="F1293" s="160"/>
      <c r="G1293" s="161"/>
      <c r="H1293" s="161"/>
      <c r="I1293" s="161"/>
      <c r="J1293" s="161"/>
      <c r="K1293" s="161"/>
      <c r="L1293" s="161"/>
      <c r="M1293" s="161"/>
    </row>
    <row r="1294" s="46" customFormat="true" ht="13.5" hidden="false" customHeight="false" outlineLevel="0" collapsed="false">
      <c r="B1294" s="104"/>
      <c r="C1294" s="104"/>
      <c r="D1294" s="105"/>
      <c r="E1294" s="106"/>
      <c r="F1294" s="160"/>
      <c r="G1294" s="161"/>
      <c r="H1294" s="161"/>
      <c r="I1294" s="161"/>
      <c r="J1294" s="161"/>
      <c r="K1294" s="161"/>
      <c r="L1294" s="161"/>
      <c r="M1294" s="161"/>
    </row>
    <row r="1295" s="46" customFormat="true" ht="13.5" hidden="false" customHeight="false" outlineLevel="0" collapsed="false">
      <c r="B1295" s="104"/>
      <c r="C1295" s="104"/>
      <c r="D1295" s="105"/>
      <c r="E1295" s="106"/>
      <c r="F1295" s="160"/>
      <c r="G1295" s="161"/>
      <c r="H1295" s="161"/>
      <c r="I1295" s="161"/>
      <c r="J1295" s="161"/>
      <c r="K1295" s="161"/>
      <c r="L1295" s="161"/>
      <c r="M1295" s="161"/>
    </row>
    <row r="1296" s="46" customFormat="true" ht="13.5" hidden="false" customHeight="false" outlineLevel="0" collapsed="false">
      <c r="B1296" s="104"/>
      <c r="C1296" s="104"/>
      <c r="D1296" s="105"/>
      <c r="E1296" s="106"/>
      <c r="F1296" s="160"/>
      <c r="G1296" s="161"/>
      <c r="H1296" s="161"/>
      <c r="I1296" s="161"/>
      <c r="J1296" s="161"/>
      <c r="K1296" s="161"/>
      <c r="L1296" s="161"/>
      <c r="M1296" s="161"/>
    </row>
    <row r="1297" s="46" customFormat="true" ht="13.5" hidden="false" customHeight="false" outlineLevel="0" collapsed="false">
      <c r="B1297" s="104"/>
      <c r="C1297" s="104"/>
      <c r="D1297" s="105"/>
      <c r="E1297" s="106"/>
      <c r="F1297" s="160"/>
      <c r="G1297" s="161"/>
      <c r="H1297" s="161"/>
      <c r="I1297" s="161"/>
      <c r="J1297" s="161"/>
      <c r="K1297" s="161"/>
      <c r="L1297" s="161"/>
      <c r="M1297" s="161"/>
    </row>
    <row r="1298" s="46" customFormat="true" ht="13.5" hidden="false" customHeight="false" outlineLevel="0" collapsed="false">
      <c r="B1298" s="104"/>
      <c r="C1298" s="104"/>
      <c r="D1298" s="105"/>
      <c r="E1298" s="106"/>
      <c r="F1298" s="160"/>
      <c r="G1298" s="161"/>
      <c r="H1298" s="161"/>
      <c r="I1298" s="161"/>
      <c r="J1298" s="161"/>
      <c r="K1298" s="161"/>
      <c r="L1298" s="161"/>
      <c r="M1298" s="161"/>
    </row>
    <row r="1299" s="46" customFormat="true" ht="13.5" hidden="false" customHeight="false" outlineLevel="0" collapsed="false">
      <c r="B1299" s="104"/>
      <c r="C1299" s="104"/>
      <c r="D1299" s="105"/>
      <c r="E1299" s="106"/>
      <c r="F1299" s="160"/>
      <c r="G1299" s="161"/>
      <c r="H1299" s="161"/>
      <c r="I1299" s="161"/>
      <c r="J1299" s="161"/>
      <c r="K1299" s="161"/>
      <c r="L1299" s="161"/>
      <c r="M1299" s="161"/>
    </row>
    <row r="1300" s="46" customFormat="true" ht="13.5" hidden="false" customHeight="false" outlineLevel="0" collapsed="false">
      <c r="B1300" s="104"/>
      <c r="C1300" s="104"/>
      <c r="D1300" s="105"/>
      <c r="E1300" s="106"/>
      <c r="F1300" s="160"/>
      <c r="G1300" s="161"/>
      <c r="H1300" s="161"/>
      <c r="I1300" s="161"/>
      <c r="J1300" s="161"/>
      <c r="K1300" s="161"/>
      <c r="L1300" s="161"/>
      <c r="M1300" s="161"/>
    </row>
    <row r="1301" s="46" customFormat="true" ht="13.5" hidden="false" customHeight="false" outlineLevel="0" collapsed="false">
      <c r="B1301" s="104"/>
      <c r="C1301" s="104"/>
      <c r="D1301" s="105"/>
      <c r="E1301" s="106"/>
      <c r="F1301" s="160"/>
      <c r="G1301" s="161"/>
      <c r="H1301" s="161"/>
      <c r="I1301" s="161"/>
      <c r="J1301" s="161"/>
      <c r="K1301" s="161"/>
      <c r="L1301" s="161"/>
      <c r="M1301" s="161"/>
    </row>
    <row r="1302" s="46" customFormat="true" ht="13.5" hidden="false" customHeight="false" outlineLevel="0" collapsed="false">
      <c r="B1302" s="104"/>
      <c r="C1302" s="104"/>
      <c r="D1302" s="105"/>
      <c r="E1302" s="106"/>
      <c r="F1302" s="160"/>
      <c r="G1302" s="161"/>
      <c r="H1302" s="161"/>
      <c r="I1302" s="161"/>
      <c r="J1302" s="161"/>
      <c r="K1302" s="161"/>
      <c r="L1302" s="161"/>
      <c r="M1302" s="161"/>
    </row>
    <row r="1303" s="46" customFormat="true" ht="13.5" hidden="false" customHeight="false" outlineLevel="0" collapsed="false">
      <c r="B1303" s="104"/>
      <c r="C1303" s="104"/>
      <c r="D1303" s="105"/>
      <c r="E1303" s="106"/>
      <c r="F1303" s="160"/>
      <c r="G1303" s="161"/>
      <c r="H1303" s="161"/>
      <c r="I1303" s="161"/>
      <c r="J1303" s="161"/>
      <c r="K1303" s="161"/>
      <c r="L1303" s="161"/>
      <c r="M1303" s="161"/>
    </row>
    <row r="1304" s="46" customFormat="true" ht="13.5" hidden="false" customHeight="false" outlineLevel="0" collapsed="false">
      <c r="B1304" s="104"/>
      <c r="C1304" s="104"/>
      <c r="D1304" s="105"/>
      <c r="E1304" s="106"/>
      <c r="F1304" s="160"/>
      <c r="G1304" s="161"/>
      <c r="H1304" s="161"/>
      <c r="I1304" s="161"/>
      <c r="J1304" s="161"/>
      <c r="K1304" s="161"/>
      <c r="L1304" s="161"/>
      <c r="M1304" s="161"/>
    </row>
    <row r="1305" s="46" customFormat="true" ht="13.5" hidden="false" customHeight="false" outlineLevel="0" collapsed="false">
      <c r="B1305" s="104"/>
      <c r="C1305" s="104"/>
      <c r="D1305" s="105"/>
      <c r="E1305" s="106"/>
      <c r="F1305" s="160"/>
      <c r="G1305" s="161"/>
      <c r="H1305" s="161"/>
      <c r="I1305" s="161"/>
      <c r="J1305" s="161"/>
      <c r="K1305" s="161"/>
      <c r="L1305" s="161"/>
      <c r="M1305" s="161"/>
    </row>
    <row r="1306" s="46" customFormat="true" ht="13.5" hidden="false" customHeight="false" outlineLevel="0" collapsed="false">
      <c r="B1306" s="104"/>
      <c r="C1306" s="104"/>
      <c r="D1306" s="105"/>
      <c r="E1306" s="106"/>
      <c r="F1306" s="160"/>
      <c r="G1306" s="161"/>
      <c r="H1306" s="161"/>
      <c r="I1306" s="161"/>
      <c r="J1306" s="161"/>
      <c r="K1306" s="161"/>
      <c r="L1306" s="161"/>
      <c r="M1306" s="161"/>
    </row>
    <row r="1307" s="46" customFormat="true" ht="13.5" hidden="false" customHeight="false" outlineLevel="0" collapsed="false">
      <c r="B1307" s="104"/>
      <c r="C1307" s="104"/>
      <c r="D1307" s="105"/>
      <c r="E1307" s="106"/>
      <c r="F1307" s="160"/>
      <c r="G1307" s="161"/>
      <c r="H1307" s="161"/>
      <c r="I1307" s="161"/>
      <c r="J1307" s="161"/>
      <c r="K1307" s="161"/>
      <c r="L1307" s="161"/>
      <c r="M1307" s="161"/>
    </row>
    <row r="1308" s="46" customFormat="true" ht="13.5" hidden="false" customHeight="false" outlineLevel="0" collapsed="false">
      <c r="B1308" s="104"/>
      <c r="C1308" s="104"/>
      <c r="D1308" s="105"/>
      <c r="E1308" s="106"/>
      <c r="F1308" s="160"/>
      <c r="G1308" s="161"/>
      <c r="H1308" s="161"/>
      <c r="I1308" s="161"/>
      <c r="J1308" s="161"/>
      <c r="K1308" s="161"/>
      <c r="L1308" s="161"/>
      <c r="M1308" s="161"/>
    </row>
    <row r="1309" s="46" customFormat="true" ht="13.5" hidden="false" customHeight="false" outlineLevel="0" collapsed="false">
      <c r="B1309" s="104"/>
      <c r="C1309" s="104"/>
      <c r="D1309" s="105"/>
      <c r="E1309" s="106"/>
      <c r="F1309" s="160"/>
      <c r="G1309" s="161"/>
      <c r="H1309" s="161"/>
      <c r="I1309" s="161"/>
      <c r="J1309" s="161"/>
      <c r="K1309" s="161"/>
      <c r="L1309" s="161"/>
      <c r="M1309" s="161"/>
    </row>
    <row r="1310" s="46" customFormat="true" ht="13.5" hidden="false" customHeight="false" outlineLevel="0" collapsed="false">
      <c r="B1310" s="104"/>
      <c r="C1310" s="104"/>
      <c r="D1310" s="105"/>
      <c r="E1310" s="106"/>
      <c r="F1310" s="160"/>
      <c r="G1310" s="161"/>
      <c r="H1310" s="161"/>
      <c r="I1310" s="161"/>
      <c r="J1310" s="161"/>
      <c r="K1310" s="161"/>
      <c r="L1310" s="161"/>
      <c r="M1310" s="161"/>
    </row>
    <row r="1311" s="46" customFormat="true" ht="13.5" hidden="false" customHeight="false" outlineLevel="0" collapsed="false">
      <c r="B1311" s="104"/>
      <c r="C1311" s="104"/>
      <c r="D1311" s="105"/>
      <c r="E1311" s="106"/>
      <c r="F1311" s="160"/>
      <c r="G1311" s="161"/>
      <c r="H1311" s="161"/>
      <c r="I1311" s="161"/>
      <c r="J1311" s="161"/>
      <c r="K1311" s="161"/>
      <c r="L1311" s="161"/>
      <c r="M1311" s="161"/>
    </row>
    <row r="1312" s="46" customFormat="true" ht="13.5" hidden="false" customHeight="false" outlineLevel="0" collapsed="false">
      <c r="B1312" s="104"/>
      <c r="C1312" s="104"/>
      <c r="D1312" s="105"/>
      <c r="E1312" s="106"/>
      <c r="F1312" s="160"/>
      <c r="G1312" s="161"/>
      <c r="H1312" s="161"/>
      <c r="I1312" s="161"/>
      <c r="J1312" s="161"/>
      <c r="K1312" s="161"/>
      <c r="L1312" s="161"/>
      <c r="M1312" s="161"/>
    </row>
    <row r="1313" s="46" customFormat="true" ht="13.5" hidden="false" customHeight="false" outlineLevel="0" collapsed="false">
      <c r="B1313" s="104"/>
      <c r="C1313" s="104"/>
      <c r="D1313" s="105"/>
      <c r="E1313" s="106"/>
      <c r="F1313" s="160"/>
      <c r="G1313" s="161"/>
      <c r="H1313" s="161"/>
      <c r="I1313" s="161"/>
      <c r="J1313" s="161"/>
      <c r="K1313" s="161"/>
      <c r="L1313" s="161"/>
      <c r="M1313" s="161"/>
    </row>
    <row r="1314" s="46" customFormat="true" ht="13.5" hidden="false" customHeight="false" outlineLevel="0" collapsed="false">
      <c r="B1314" s="104"/>
      <c r="C1314" s="104"/>
      <c r="D1314" s="105"/>
      <c r="E1314" s="106"/>
      <c r="F1314" s="160"/>
      <c r="G1314" s="161"/>
      <c r="H1314" s="161"/>
      <c r="I1314" s="161"/>
      <c r="J1314" s="161"/>
      <c r="K1314" s="161"/>
      <c r="L1314" s="161"/>
      <c r="M1314" s="161"/>
    </row>
    <row r="1315" s="46" customFormat="true" ht="13.5" hidden="false" customHeight="false" outlineLevel="0" collapsed="false">
      <c r="B1315" s="104"/>
      <c r="C1315" s="104"/>
      <c r="D1315" s="105"/>
      <c r="E1315" s="106"/>
      <c r="F1315" s="160"/>
      <c r="G1315" s="161"/>
      <c r="H1315" s="161"/>
      <c r="I1315" s="161"/>
      <c r="J1315" s="161"/>
      <c r="K1315" s="161"/>
      <c r="L1315" s="161"/>
      <c r="M1315" s="161"/>
    </row>
    <row r="1316" s="46" customFormat="true" ht="13.5" hidden="false" customHeight="false" outlineLevel="0" collapsed="false">
      <c r="B1316" s="104"/>
      <c r="C1316" s="104"/>
      <c r="D1316" s="105"/>
      <c r="E1316" s="106"/>
      <c r="F1316" s="160"/>
      <c r="G1316" s="161"/>
      <c r="H1316" s="161"/>
      <c r="I1316" s="161"/>
      <c r="J1316" s="161"/>
      <c r="K1316" s="161"/>
      <c r="L1316" s="161"/>
      <c r="M1316" s="161"/>
    </row>
    <row r="1317" s="46" customFormat="true" ht="13.5" hidden="false" customHeight="false" outlineLevel="0" collapsed="false">
      <c r="B1317" s="104"/>
      <c r="C1317" s="104"/>
      <c r="D1317" s="105"/>
      <c r="E1317" s="106"/>
      <c r="F1317" s="160"/>
      <c r="G1317" s="161"/>
      <c r="H1317" s="161"/>
      <c r="I1317" s="161"/>
      <c r="J1317" s="161"/>
      <c r="K1317" s="161"/>
      <c r="L1317" s="161"/>
      <c r="M1317" s="161"/>
    </row>
    <row r="1318" s="46" customFormat="true" ht="13.5" hidden="false" customHeight="false" outlineLevel="0" collapsed="false">
      <c r="B1318" s="104"/>
      <c r="C1318" s="104"/>
      <c r="D1318" s="105"/>
      <c r="E1318" s="106"/>
      <c r="F1318" s="160"/>
      <c r="G1318" s="161"/>
      <c r="H1318" s="161"/>
      <c r="I1318" s="161"/>
      <c r="J1318" s="161"/>
      <c r="K1318" s="161"/>
      <c r="L1318" s="161"/>
      <c r="M1318" s="161"/>
    </row>
    <row r="1319" s="46" customFormat="true" ht="13.5" hidden="false" customHeight="false" outlineLevel="0" collapsed="false">
      <c r="B1319" s="104"/>
      <c r="C1319" s="104"/>
      <c r="D1319" s="105"/>
      <c r="E1319" s="106"/>
      <c r="F1319" s="160"/>
      <c r="G1319" s="161"/>
      <c r="H1319" s="161"/>
      <c r="I1319" s="161"/>
      <c r="J1319" s="161"/>
      <c r="K1319" s="161"/>
      <c r="L1319" s="161"/>
      <c r="M1319" s="161"/>
    </row>
    <row r="1320" s="46" customFormat="true" ht="13.5" hidden="false" customHeight="false" outlineLevel="0" collapsed="false">
      <c r="B1320" s="104"/>
      <c r="C1320" s="104"/>
      <c r="D1320" s="105"/>
      <c r="E1320" s="106"/>
      <c r="F1320" s="160"/>
      <c r="G1320" s="161"/>
      <c r="H1320" s="161"/>
      <c r="I1320" s="161"/>
      <c r="J1320" s="161"/>
      <c r="K1320" s="161"/>
      <c r="L1320" s="161"/>
      <c r="M1320" s="161"/>
    </row>
    <row r="1321" s="46" customFormat="true" ht="13.5" hidden="false" customHeight="false" outlineLevel="0" collapsed="false">
      <c r="B1321" s="104"/>
      <c r="C1321" s="104"/>
      <c r="D1321" s="105"/>
      <c r="E1321" s="106"/>
      <c r="F1321" s="160"/>
      <c r="G1321" s="161"/>
      <c r="H1321" s="161"/>
      <c r="I1321" s="161"/>
      <c r="J1321" s="161"/>
      <c r="K1321" s="161"/>
      <c r="L1321" s="161"/>
      <c r="M1321" s="161"/>
    </row>
    <row r="1322" s="46" customFormat="true" ht="13.5" hidden="false" customHeight="false" outlineLevel="0" collapsed="false">
      <c r="B1322" s="104"/>
      <c r="C1322" s="104"/>
      <c r="D1322" s="105"/>
      <c r="E1322" s="106"/>
      <c r="F1322" s="160"/>
      <c r="G1322" s="161"/>
      <c r="H1322" s="161"/>
      <c r="I1322" s="161"/>
      <c r="J1322" s="161"/>
      <c r="K1322" s="161"/>
      <c r="L1322" s="161"/>
      <c r="M1322" s="161"/>
    </row>
    <row r="1323" s="46" customFormat="true" ht="13.5" hidden="false" customHeight="false" outlineLevel="0" collapsed="false">
      <c r="B1323" s="104"/>
      <c r="C1323" s="104"/>
      <c r="D1323" s="105"/>
      <c r="E1323" s="106"/>
      <c r="F1323" s="160"/>
      <c r="G1323" s="161"/>
      <c r="H1323" s="161"/>
      <c r="I1323" s="161"/>
      <c r="J1323" s="161"/>
      <c r="K1323" s="161"/>
      <c r="L1323" s="161"/>
      <c r="M1323" s="161"/>
    </row>
    <row r="1324" s="46" customFormat="true" ht="13.5" hidden="false" customHeight="false" outlineLevel="0" collapsed="false">
      <c r="B1324" s="104"/>
      <c r="C1324" s="104"/>
      <c r="D1324" s="105"/>
      <c r="E1324" s="106"/>
      <c r="F1324" s="160"/>
      <c r="G1324" s="161"/>
      <c r="H1324" s="161"/>
      <c r="I1324" s="161"/>
      <c r="J1324" s="161"/>
      <c r="K1324" s="161"/>
      <c r="L1324" s="161"/>
      <c r="M1324" s="161"/>
    </row>
    <row r="1325" s="46" customFormat="true" ht="13.5" hidden="false" customHeight="false" outlineLevel="0" collapsed="false">
      <c r="B1325" s="104"/>
      <c r="C1325" s="104"/>
      <c r="D1325" s="105"/>
      <c r="E1325" s="106"/>
      <c r="F1325" s="160"/>
      <c r="G1325" s="161"/>
      <c r="H1325" s="161"/>
      <c r="I1325" s="161"/>
      <c r="J1325" s="161"/>
      <c r="K1325" s="161"/>
      <c r="L1325" s="161"/>
      <c r="M1325" s="161"/>
    </row>
    <row r="1326" s="46" customFormat="true" ht="13.5" hidden="false" customHeight="false" outlineLevel="0" collapsed="false">
      <c r="B1326" s="104"/>
      <c r="C1326" s="104"/>
      <c r="D1326" s="105"/>
      <c r="E1326" s="106"/>
      <c r="F1326" s="160"/>
      <c r="G1326" s="161"/>
      <c r="H1326" s="161"/>
      <c r="I1326" s="161"/>
      <c r="J1326" s="161"/>
      <c r="K1326" s="161"/>
      <c r="L1326" s="161"/>
      <c r="M1326" s="161"/>
    </row>
    <row r="1327" s="46" customFormat="true" ht="13.5" hidden="false" customHeight="false" outlineLevel="0" collapsed="false">
      <c r="B1327" s="104"/>
      <c r="C1327" s="104"/>
      <c r="D1327" s="105"/>
      <c r="E1327" s="106"/>
      <c r="F1327" s="160"/>
      <c r="G1327" s="161"/>
      <c r="H1327" s="161"/>
      <c r="I1327" s="161"/>
      <c r="J1327" s="161"/>
      <c r="K1327" s="161"/>
      <c r="L1327" s="161"/>
      <c r="M1327" s="161"/>
    </row>
    <row r="1328" s="46" customFormat="true" ht="13.5" hidden="false" customHeight="false" outlineLevel="0" collapsed="false">
      <c r="B1328" s="104"/>
      <c r="C1328" s="104"/>
      <c r="D1328" s="105"/>
      <c r="E1328" s="106"/>
      <c r="F1328" s="160"/>
      <c r="G1328" s="161"/>
      <c r="H1328" s="161"/>
      <c r="I1328" s="161"/>
      <c r="J1328" s="161"/>
      <c r="K1328" s="161"/>
      <c r="L1328" s="161"/>
      <c r="M1328" s="161"/>
    </row>
    <row r="1329" s="46" customFormat="true" ht="13.5" hidden="false" customHeight="false" outlineLevel="0" collapsed="false">
      <c r="B1329" s="104"/>
      <c r="C1329" s="104"/>
      <c r="D1329" s="105"/>
      <c r="E1329" s="106"/>
      <c r="F1329" s="160"/>
      <c r="G1329" s="161"/>
      <c r="H1329" s="161"/>
      <c r="I1329" s="161"/>
      <c r="J1329" s="161"/>
      <c r="K1329" s="161"/>
      <c r="L1329" s="161"/>
      <c r="M1329" s="161"/>
    </row>
    <row r="1330" s="46" customFormat="true" ht="13.5" hidden="false" customHeight="false" outlineLevel="0" collapsed="false">
      <c r="B1330" s="104"/>
      <c r="C1330" s="104"/>
      <c r="D1330" s="105"/>
      <c r="E1330" s="106"/>
      <c r="F1330" s="160"/>
      <c r="G1330" s="161"/>
      <c r="H1330" s="161"/>
      <c r="I1330" s="161"/>
      <c r="J1330" s="161"/>
      <c r="K1330" s="161"/>
      <c r="L1330" s="161"/>
      <c r="M1330" s="161"/>
    </row>
    <row r="1331" s="46" customFormat="true" ht="13.5" hidden="false" customHeight="false" outlineLevel="0" collapsed="false">
      <c r="B1331" s="104"/>
      <c r="C1331" s="104"/>
      <c r="D1331" s="105"/>
      <c r="E1331" s="106"/>
      <c r="F1331" s="160"/>
      <c r="G1331" s="161"/>
      <c r="H1331" s="161"/>
      <c r="I1331" s="161"/>
      <c r="J1331" s="161"/>
      <c r="K1331" s="161"/>
      <c r="L1331" s="161"/>
      <c r="M1331" s="161"/>
    </row>
    <row r="1332" s="46" customFormat="true" ht="13.5" hidden="false" customHeight="false" outlineLevel="0" collapsed="false">
      <c r="B1332" s="104"/>
      <c r="C1332" s="104"/>
      <c r="D1332" s="105"/>
      <c r="E1332" s="106"/>
      <c r="F1332" s="160"/>
      <c r="G1332" s="161"/>
      <c r="H1332" s="161"/>
      <c r="I1332" s="161"/>
      <c r="J1332" s="161"/>
      <c r="K1332" s="161"/>
      <c r="L1332" s="161"/>
      <c r="M1332" s="161"/>
    </row>
    <row r="1333" s="46" customFormat="true" ht="13.5" hidden="false" customHeight="false" outlineLevel="0" collapsed="false">
      <c r="B1333" s="104"/>
      <c r="C1333" s="104"/>
      <c r="D1333" s="105"/>
      <c r="E1333" s="106"/>
      <c r="F1333" s="160"/>
      <c r="G1333" s="161"/>
      <c r="H1333" s="161"/>
      <c r="I1333" s="161"/>
      <c r="J1333" s="161"/>
      <c r="K1333" s="161"/>
      <c r="L1333" s="161"/>
      <c r="M1333" s="161"/>
    </row>
    <row r="1334" s="46" customFormat="true" ht="13.5" hidden="false" customHeight="false" outlineLevel="0" collapsed="false">
      <c r="B1334" s="104"/>
      <c r="C1334" s="104"/>
      <c r="D1334" s="105"/>
      <c r="E1334" s="106"/>
      <c r="F1334" s="160"/>
      <c r="G1334" s="161"/>
      <c r="H1334" s="161"/>
      <c r="I1334" s="161"/>
      <c r="J1334" s="161"/>
      <c r="K1334" s="161"/>
      <c r="L1334" s="161"/>
      <c r="M1334" s="161"/>
    </row>
    <row r="1335" s="46" customFormat="true" ht="13.5" hidden="false" customHeight="false" outlineLevel="0" collapsed="false">
      <c r="B1335" s="104"/>
      <c r="C1335" s="104"/>
      <c r="D1335" s="105"/>
      <c r="E1335" s="106"/>
      <c r="F1335" s="160"/>
      <c r="G1335" s="161"/>
      <c r="H1335" s="161"/>
      <c r="I1335" s="161"/>
      <c r="J1335" s="161"/>
      <c r="K1335" s="161"/>
      <c r="L1335" s="161"/>
      <c r="M1335" s="161"/>
    </row>
    <row r="1336" s="46" customFormat="true" ht="13.5" hidden="false" customHeight="false" outlineLevel="0" collapsed="false">
      <c r="B1336" s="104"/>
      <c r="C1336" s="104"/>
      <c r="D1336" s="105"/>
      <c r="E1336" s="106"/>
      <c r="F1336" s="160"/>
      <c r="G1336" s="161"/>
      <c r="H1336" s="161"/>
      <c r="I1336" s="161"/>
      <c r="J1336" s="161"/>
      <c r="K1336" s="161"/>
      <c r="L1336" s="161"/>
      <c r="M1336" s="161"/>
    </row>
    <row r="1337" s="46" customFormat="true" ht="13.5" hidden="false" customHeight="false" outlineLevel="0" collapsed="false">
      <c r="B1337" s="104"/>
      <c r="C1337" s="104"/>
      <c r="D1337" s="105"/>
      <c r="E1337" s="106"/>
      <c r="F1337" s="160"/>
      <c r="G1337" s="161"/>
      <c r="H1337" s="161"/>
      <c r="I1337" s="161"/>
      <c r="J1337" s="161"/>
      <c r="K1337" s="161"/>
      <c r="L1337" s="161"/>
      <c r="M1337" s="161"/>
    </row>
    <row r="1338" s="46" customFormat="true" ht="13.5" hidden="false" customHeight="false" outlineLevel="0" collapsed="false">
      <c r="B1338" s="104"/>
      <c r="C1338" s="104"/>
      <c r="D1338" s="105"/>
      <c r="E1338" s="106"/>
      <c r="F1338" s="160"/>
      <c r="G1338" s="161"/>
      <c r="H1338" s="161"/>
      <c r="I1338" s="161"/>
      <c r="J1338" s="161"/>
      <c r="K1338" s="161"/>
      <c r="L1338" s="161"/>
      <c r="M1338" s="161"/>
    </row>
    <row r="1339" s="46" customFormat="true" ht="13.5" hidden="false" customHeight="false" outlineLevel="0" collapsed="false">
      <c r="B1339" s="104"/>
      <c r="C1339" s="104"/>
      <c r="D1339" s="105"/>
      <c r="E1339" s="106"/>
      <c r="F1339" s="160"/>
      <c r="G1339" s="161"/>
      <c r="H1339" s="161"/>
      <c r="I1339" s="161"/>
      <c r="J1339" s="161"/>
      <c r="K1339" s="161"/>
      <c r="L1339" s="161"/>
      <c r="M1339" s="161"/>
    </row>
    <row r="1340" s="46" customFormat="true" ht="13.5" hidden="false" customHeight="false" outlineLevel="0" collapsed="false">
      <c r="B1340" s="104"/>
      <c r="C1340" s="104"/>
      <c r="D1340" s="105"/>
      <c r="E1340" s="106"/>
      <c r="F1340" s="160"/>
      <c r="G1340" s="161"/>
      <c r="H1340" s="161"/>
      <c r="I1340" s="161"/>
      <c r="J1340" s="161"/>
      <c r="K1340" s="161"/>
      <c r="L1340" s="161"/>
      <c r="M1340" s="161"/>
    </row>
    <row r="1341" s="46" customFormat="true" ht="13.5" hidden="false" customHeight="false" outlineLevel="0" collapsed="false">
      <c r="B1341" s="104"/>
      <c r="C1341" s="104"/>
      <c r="D1341" s="105"/>
      <c r="E1341" s="106"/>
      <c r="F1341" s="160"/>
      <c r="G1341" s="161"/>
      <c r="H1341" s="161"/>
      <c r="I1341" s="161"/>
      <c r="J1341" s="161"/>
      <c r="K1341" s="161"/>
      <c r="L1341" s="161"/>
      <c r="M1341" s="161"/>
    </row>
    <row r="1342" s="46" customFormat="true" ht="13.5" hidden="false" customHeight="false" outlineLevel="0" collapsed="false">
      <c r="B1342" s="104"/>
      <c r="C1342" s="104"/>
      <c r="D1342" s="105"/>
      <c r="E1342" s="106"/>
      <c r="F1342" s="160"/>
      <c r="G1342" s="161"/>
      <c r="H1342" s="161"/>
      <c r="I1342" s="161"/>
      <c r="J1342" s="161"/>
      <c r="K1342" s="161"/>
      <c r="L1342" s="161"/>
      <c r="M1342" s="161"/>
    </row>
    <row r="1343" s="46" customFormat="true" ht="13.5" hidden="false" customHeight="false" outlineLevel="0" collapsed="false">
      <c r="B1343" s="104"/>
      <c r="C1343" s="104"/>
      <c r="D1343" s="105"/>
      <c r="E1343" s="106"/>
      <c r="F1343" s="160"/>
      <c r="G1343" s="161"/>
      <c r="H1343" s="161"/>
      <c r="I1343" s="161"/>
      <c r="J1343" s="161"/>
      <c r="K1343" s="161"/>
      <c r="L1343" s="161"/>
      <c r="M1343" s="161"/>
    </row>
    <row r="1344" s="46" customFormat="true" ht="13.5" hidden="false" customHeight="false" outlineLevel="0" collapsed="false">
      <c r="B1344" s="104"/>
      <c r="C1344" s="104"/>
      <c r="D1344" s="105"/>
      <c r="E1344" s="106"/>
      <c r="F1344" s="160"/>
      <c r="G1344" s="161"/>
      <c r="H1344" s="161"/>
      <c r="I1344" s="161"/>
      <c r="J1344" s="161"/>
      <c r="K1344" s="161"/>
      <c r="L1344" s="161"/>
      <c r="M1344" s="161"/>
    </row>
    <row r="1345" s="46" customFormat="true" ht="13.5" hidden="false" customHeight="false" outlineLevel="0" collapsed="false">
      <c r="B1345" s="104"/>
      <c r="C1345" s="104"/>
      <c r="D1345" s="105"/>
      <c r="E1345" s="106"/>
      <c r="F1345" s="160"/>
      <c r="G1345" s="161"/>
      <c r="H1345" s="161"/>
      <c r="I1345" s="161"/>
      <c r="J1345" s="161"/>
      <c r="K1345" s="161"/>
      <c r="L1345" s="161"/>
      <c r="M1345" s="161"/>
    </row>
    <row r="1346" s="46" customFormat="true" ht="13.5" hidden="false" customHeight="false" outlineLevel="0" collapsed="false">
      <c r="B1346" s="104"/>
      <c r="C1346" s="104"/>
      <c r="D1346" s="105"/>
      <c r="E1346" s="106"/>
      <c r="F1346" s="160"/>
      <c r="G1346" s="161"/>
      <c r="H1346" s="161"/>
      <c r="I1346" s="161"/>
      <c r="J1346" s="161"/>
      <c r="K1346" s="161"/>
      <c r="L1346" s="161"/>
      <c r="M1346" s="161"/>
    </row>
    <row r="1347" s="46" customFormat="true" ht="13.5" hidden="false" customHeight="false" outlineLevel="0" collapsed="false">
      <c r="B1347" s="104"/>
      <c r="C1347" s="104"/>
      <c r="D1347" s="105"/>
      <c r="E1347" s="106"/>
      <c r="F1347" s="160"/>
      <c r="G1347" s="161"/>
      <c r="H1347" s="161"/>
      <c r="I1347" s="161"/>
      <c r="J1347" s="161"/>
      <c r="K1347" s="161"/>
      <c r="L1347" s="161"/>
      <c r="M1347" s="161"/>
    </row>
    <row r="1348" s="46" customFormat="true" ht="13.5" hidden="false" customHeight="false" outlineLevel="0" collapsed="false">
      <c r="B1348" s="104"/>
      <c r="C1348" s="104"/>
      <c r="D1348" s="105"/>
      <c r="E1348" s="106"/>
      <c r="F1348" s="160"/>
      <c r="G1348" s="161"/>
      <c r="H1348" s="161"/>
      <c r="I1348" s="161"/>
      <c r="J1348" s="161"/>
      <c r="K1348" s="161"/>
      <c r="L1348" s="161"/>
      <c r="M1348" s="161"/>
    </row>
    <row r="1349" s="46" customFormat="true" ht="13.5" hidden="false" customHeight="false" outlineLevel="0" collapsed="false">
      <c r="B1349" s="104"/>
      <c r="C1349" s="104"/>
      <c r="D1349" s="105"/>
      <c r="E1349" s="106"/>
      <c r="F1349" s="160"/>
      <c r="G1349" s="161"/>
      <c r="H1349" s="161"/>
      <c r="I1349" s="161"/>
      <c r="J1349" s="161"/>
      <c r="K1349" s="161"/>
      <c r="L1349" s="161"/>
      <c r="M1349" s="161"/>
    </row>
    <row r="1350" s="46" customFormat="true" ht="13.5" hidden="false" customHeight="false" outlineLevel="0" collapsed="false">
      <c r="B1350" s="104"/>
      <c r="C1350" s="104"/>
      <c r="D1350" s="105"/>
      <c r="E1350" s="106"/>
      <c r="F1350" s="160"/>
      <c r="G1350" s="161"/>
      <c r="H1350" s="161"/>
      <c r="I1350" s="161"/>
      <c r="J1350" s="161"/>
      <c r="K1350" s="161"/>
      <c r="L1350" s="161"/>
      <c r="M1350" s="161"/>
    </row>
    <row r="1351" s="46" customFormat="true" ht="13.5" hidden="false" customHeight="false" outlineLevel="0" collapsed="false">
      <c r="B1351" s="104"/>
      <c r="C1351" s="104"/>
      <c r="D1351" s="105"/>
      <c r="E1351" s="106"/>
      <c r="F1351" s="160"/>
      <c r="G1351" s="161"/>
      <c r="H1351" s="161"/>
      <c r="I1351" s="161"/>
      <c r="J1351" s="161"/>
      <c r="K1351" s="161"/>
      <c r="L1351" s="161"/>
      <c r="M1351" s="161"/>
    </row>
    <row r="1352" s="46" customFormat="true" ht="13.5" hidden="false" customHeight="false" outlineLevel="0" collapsed="false">
      <c r="B1352" s="104"/>
      <c r="C1352" s="104"/>
      <c r="D1352" s="105"/>
      <c r="E1352" s="106"/>
      <c r="F1352" s="160"/>
      <c r="G1352" s="161"/>
      <c r="H1352" s="161"/>
      <c r="I1352" s="161"/>
      <c r="J1352" s="161"/>
      <c r="K1352" s="161"/>
      <c r="L1352" s="161"/>
      <c r="M1352" s="161"/>
    </row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</sheetData>
  <mergeCells count="19">
    <mergeCell ref="A17:B17"/>
    <mergeCell ref="A40:B40"/>
    <mergeCell ref="A55:B55"/>
    <mergeCell ref="A72:B72"/>
    <mergeCell ref="A79:B79"/>
    <mergeCell ref="A102:B102"/>
    <mergeCell ref="A116:B116"/>
    <mergeCell ref="A130:B130"/>
    <mergeCell ref="A152:B152"/>
    <mergeCell ref="A164:B164"/>
    <mergeCell ref="A175:B175"/>
    <mergeCell ref="A193:B193"/>
    <mergeCell ref="A204:B204"/>
    <mergeCell ref="A221:B221"/>
    <mergeCell ref="A260:B260"/>
    <mergeCell ref="A271:B271"/>
    <mergeCell ref="A302:B302"/>
    <mergeCell ref="A324:B324"/>
    <mergeCell ref="A341:B341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Jefatura de Gabinete
Página &amp;P de &amp;N</oddFooter>
  </headerFooter>
  <rowBreaks count="3" manualBreakCount="3">
    <brk id="88" man="true" max="16383" min="0"/>
    <brk id="163" man="true" max="16383" min="0"/>
    <brk id="242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62" width="9.7"/>
    <col collapsed="false" customWidth="true" hidden="false" outlineLevel="0" max="2" min="2" style="763" width="46.7"/>
    <col collapsed="false" customWidth="true" hidden="false" outlineLevel="0" max="3" min="3" style="740" width="12.7"/>
    <col collapsed="false" customWidth="true" hidden="false" outlineLevel="0" max="4" min="4" style="764" width="10.71"/>
    <col collapsed="false" customWidth="true" hidden="false" outlineLevel="0" max="5" min="5" style="765" width="13.7"/>
    <col collapsed="false" customWidth="true" hidden="false" outlineLevel="0" max="6" min="6" style="766" width="12.7"/>
    <col collapsed="false" customWidth="true" hidden="false" outlineLevel="0" max="10" min="7" style="767" width="12.7"/>
    <col collapsed="false" customWidth="false" hidden="false" outlineLevel="0" max="257" min="11" style="1" width="11.42"/>
  </cols>
  <sheetData>
    <row r="1" s="774" customFormat="true" ht="12.75" hidden="false" customHeight="true" outlineLevel="0" collapsed="false">
      <c r="A1" s="302" t="s">
        <v>1302</v>
      </c>
      <c r="B1" s="768"/>
      <c r="C1" s="769"/>
      <c r="D1" s="770"/>
      <c r="E1" s="771"/>
      <c r="F1" s="772"/>
      <c r="G1" s="773"/>
      <c r="H1" s="773"/>
      <c r="I1" s="773"/>
      <c r="J1" s="773"/>
    </row>
    <row r="2" s="774" customFormat="true" ht="12.75" hidden="false" customHeight="true" outlineLevel="0" collapsed="false">
      <c r="A2" s="775"/>
      <c r="B2" s="768"/>
      <c r="C2" s="769"/>
      <c r="D2" s="770"/>
      <c r="E2" s="771"/>
      <c r="F2" s="772"/>
      <c r="G2" s="773"/>
      <c r="H2" s="773"/>
      <c r="I2" s="773"/>
      <c r="J2" s="773"/>
    </row>
    <row r="3" s="46" customFormat="true" ht="13.5" hidden="false" customHeight="true" outlineLevel="0" collapsed="false">
      <c r="A3" s="81"/>
      <c r="B3" s="218"/>
      <c r="C3" s="78"/>
      <c r="D3" s="358"/>
      <c r="E3" s="345"/>
      <c r="F3" s="780"/>
    </row>
    <row r="4" s="161" customFormat="true" ht="13.5" hidden="false" customHeight="true" outlineLevel="0" collapsed="false">
      <c r="A4" s="18" t="s">
        <v>1303</v>
      </c>
      <c r="B4" s="226"/>
      <c r="C4" s="19"/>
      <c r="D4" s="227" t="s">
        <v>2</v>
      </c>
      <c r="E4" s="228" t="n">
        <v>6001</v>
      </c>
      <c r="F4" s="346"/>
    </row>
    <row r="5" s="161" customFormat="true" ht="13.5" hidden="false" customHeight="true" outlineLevel="0" collapsed="false">
      <c r="A5" s="24"/>
      <c r="B5" s="271"/>
      <c r="C5" s="25"/>
      <c r="D5" s="272"/>
      <c r="E5" s="273"/>
      <c r="F5" s="346"/>
    </row>
    <row r="6" s="161" customFormat="true" ht="13.5" hidden="false" customHeight="true" outlineLevel="0" collapsed="false">
      <c r="A6" s="32" t="s">
        <v>1304</v>
      </c>
      <c r="B6" s="230"/>
      <c r="C6" s="152"/>
      <c r="D6" s="288"/>
      <c r="E6" s="232"/>
      <c r="F6" s="346"/>
    </row>
    <row r="7" s="161" customFormat="true" ht="13.5" hidden="false" customHeight="true" outlineLevel="0" collapsed="false">
      <c r="A7" s="24" t="s">
        <v>1305</v>
      </c>
      <c r="B7" s="271"/>
      <c r="C7" s="25"/>
      <c r="D7" s="348"/>
      <c r="E7" s="274"/>
      <c r="F7" s="346"/>
    </row>
    <row r="8" s="161" customFormat="true" ht="13.5" hidden="false" customHeight="true" outlineLevel="0" collapsed="false">
      <c r="A8" s="154" t="s">
        <v>1306</v>
      </c>
      <c r="B8" s="240"/>
      <c r="C8" s="651"/>
      <c r="D8" s="801"/>
      <c r="E8" s="234"/>
      <c r="F8" s="346"/>
    </row>
    <row r="9" s="161" customFormat="true" ht="13.5" hidden="false" customHeight="true" outlineLevel="0" collapsed="false">
      <c r="A9" s="42" t="s">
        <v>1307</v>
      </c>
      <c r="B9" s="242"/>
      <c r="C9" s="62"/>
      <c r="D9" s="349"/>
      <c r="E9" s="236"/>
      <c r="F9" s="346"/>
    </row>
    <row r="10" s="161" customFormat="true" ht="13.5" hidden="false" customHeight="true" outlineLevel="0" collapsed="false">
      <c r="A10" s="42" t="s">
        <v>227</v>
      </c>
      <c r="B10" s="242"/>
      <c r="C10" s="62"/>
      <c r="D10" s="349"/>
      <c r="E10" s="236"/>
      <c r="F10" s="346"/>
    </row>
    <row r="11" s="161" customFormat="true" ht="13.5" hidden="false" customHeight="true" outlineLevel="0" collapsed="false">
      <c r="A11" s="173" t="s">
        <v>14</v>
      </c>
      <c r="B11" s="245"/>
      <c r="C11" s="602"/>
      <c r="D11" s="802"/>
      <c r="E11" s="247"/>
      <c r="F11" s="346"/>
    </row>
    <row r="12" s="161" customFormat="true" ht="13.5" hidden="false" customHeight="true" outlineLevel="0" collapsed="false">
      <c r="A12" s="178" t="s">
        <v>15</v>
      </c>
      <c r="B12" s="803"/>
      <c r="C12" s="175" t="s">
        <v>228</v>
      </c>
      <c r="D12" s="804"/>
      <c r="E12" s="177" t="n">
        <f aca="false">C14+C20+C27</f>
        <v>151300</v>
      </c>
      <c r="F12" s="363"/>
    </row>
    <row r="13" s="46" customFormat="true" ht="13.5" hidden="false" customHeight="true" outlineLevel="0" collapsed="false">
      <c r="A13" s="60"/>
      <c r="B13" s="237"/>
      <c r="C13" s="43"/>
      <c r="D13" s="779"/>
      <c r="E13" s="167"/>
      <c r="F13" s="780"/>
      <c r="G13" s="120"/>
      <c r="H13" s="120"/>
      <c r="I13" s="120"/>
      <c r="J13" s="120"/>
      <c r="K13" s="120"/>
      <c r="L13" s="161"/>
    </row>
    <row r="14" s="59" customFormat="true" ht="13.5" hidden="false" customHeight="true" outlineLevel="0" collapsed="false">
      <c r="A14" s="71" t="s">
        <v>59</v>
      </c>
      <c r="B14" s="71"/>
      <c r="C14" s="72" t="n">
        <f aca="false">C15+C17</f>
        <v>14950</v>
      </c>
      <c r="D14" s="83"/>
      <c r="E14" s="797"/>
      <c r="F14" s="789"/>
      <c r="G14" s="61"/>
      <c r="H14" s="172"/>
      <c r="I14" s="64"/>
      <c r="J14" s="64"/>
      <c r="K14" s="64"/>
      <c r="L14" s="64"/>
    </row>
    <row r="15" s="221" customFormat="true" ht="13.5" hidden="false" customHeight="true" outlineLevel="0" collapsed="false">
      <c r="A15" s="60" t="s">
        <v>70</v>
      </c>
      <c r="B15" s="77" t="s">
        <v>71</v>
      </c>
      <c r="C15" s="44" t="n">
        <f aca="false">SUM(C16)</f>
        <v>8500</v>
      </c>
      <c r="D15" s="63"/>
      <c r="E15" s="849"/>
      <c r="H15" s="74"/>
      <c r="I15" s="64"/>
      <c r="J15" s="64"/>
      <c r="K15" s="64"/>
    </row>
    <row r="16" s="84" customFormat="true" ht="13.5" hidden="true" customHeight="false" outlineLevel="0" collapsed="false">
      <c r="A16" s="65" t="s">
        <v>72</v>
      </c>
      <c r="B16" s="78" t="s">
        <v>73</v>
      </c>
      <c r="C16" s="66" t="n">
        <v>8500</v>
      </c>
      <c r="D16" s="727"/>
      <c r="E16" s="727"/>
      <c r="F16" s="727"/>
      <c r="G16" s="61"/>
      <c r="H16" s="74"/>
      <c r="I16" s="139"/>
      <c r="J16" s="64"/>
      <c r="K16" s="64"/>
      <c r="L16" s="120"/>
    </row>
    <row r="17" s="84" customFormat="true" ht="13.5" hidden="false" customHeight="false" outlineLevel="0" collapsed="false">
      <c r="A17" s="80" t="s">
        <v>82</v>
      </c>
      <c r="B17" s="67" t="s">
        <v>89</v>
      </c>
      <c r="C17" s="43" t="n">
        <f aca="false">SUM(C18)</f>
        <v>6450</v>
      </c>
      <c r="D17" s="727"/>
      <c r="E17" s="727"/>
      <c r="F17" s="727"/>
      <c r="G17" s="790"/>
      <c r="H17" s="120"/>
      <c r="I17" s="120"/>
      <c r="J17" s="120"/>
      <c r="K17" s="120"/>
      <c r="L17" s="120"/>
    </row>
    <row r="18" s="84" customFormat="true" ht="13.5" hidden="true" customHeight="false" outlineLevel="0" collapsed="false">
      <c r="A18" s="81" t="s">
        <v>159</v>
      </c>
      <c r="B18" s="78" t="s">
        <v>83</v>
      </c>
      <c r="C18" s="82" t="n">
        <v>6450</v>
      </c>
      <c r="D18" s="727"/>
      <c r="E18" s="727"/>
      <c r="F18" s="727"/>
      <c r="G18" s="790"/>
      <c r="H18" s="120"/>
      <c r="I18" s="120"/>
      <c r="J18" s="120"/>
      <c r="K18" s="120"/>
      <c r="L18" s="120"/>
    </row>
    <row r="19" s="84" customFormat="true" ht="14.25" hidden="false" customHeight="false" outlineLevel="0" collapsed="false">
      <c r="A19" s="81"/>
      <c r="B19" s="78"/>
      <c r="C19" s="147"/>
      <c r="D19" s="727"/>
      <c r="E19" s="727"/>
      <c r="F19" s="727"/>
      <c r="G19" s="790"/>
      <c r="H19" s="120"/>
      <c r="I19" s="120"/>
      <c r="J19" s="120"/>
      <c r="K19" s="120"/>
      <c r="L19" s="120"/>
    </row>
    <row r="20" s="59" customFormat="true" ht="13.5" hidden="false" customHeight="true" outlineLevel="0" collapsed="false">
      <c r="A20" s="88" t="s">
        <v>90</v>
      </c>
      <c r="B20" s="88"/>
      <c r="C20" s="89" t="n">
        <f aca="false">C21+C23</f>
        <v>125000</v>
      </c>
      <c r="D20" s="83"/>
      <c r="E20" s="68"/>
      <c r="F20" s="789"/>
      <c r="G20" s="64"/>
      <c r="H20" s="64"/>
      <c r="I20" s="64"/>
      <c r="J20" s="64"/>
      <c r="K20" s="64"/>
      <c r="L20" s="64"/>
    </row>
    <row r="21" s="324" customFormat="true" ht="13.5" hidden="false" customHeight="true" outlineLevel="0" collapsed="false">
      <c r="A21" s="60" t="s">
        <v>626</v>
      </c>
      <c r="B21" s="90" t="s">
        <v>627</v>
      </c>
      <c r="C21" s="44" t="n">
        <f aca="false">SUM(C22)</f>
        <v>15500</v>
      </c>
      <c r="D21" s="365"/>
      <c r="E21" s="365"/>
      <c r="F21" s="576"/>
      <c r="G21" s="576"/>
      <c r="H21" s="76"/>
    </row>
    <row r="22" s="81" customFormat="true" ht="13.5" hidden="true" customHeight="true" outlineLevel="0" collapsed="false">
      <c r="A22" s="65" t="s">
        <v>634</v>
      </c>
      <c r="B22" s="65" t="s">
        <v>635</v>
      </c>
      <c r="C22" s="298" t="n">
        <v>15500</v>
      </c>
      <c r="D22" s="76"/>
      <c r="E22" s="67"/>
      <c r="F22" s="324"/>
      <c r="G22" s="76"/>
      <c r="H22" s="65"/>
      <c r="I22" s="78"/>
    </row>
    <row r="23" s="221" customFormat="true" ht="13.5" hidden="false" customHeight="true" outlineLevel="0" collapsed="false">
      <c r="A23" s="91" t="s">
        <v>113</v>
      </c>
      <c r="B23" s="43" t="s">
        <v>114</v>
      </c>
      <c r="C23" s="44" t="n">
        <f aca="false">SUM(C24:C25)</f>
        <v>109500</v>
      </c>
      <c r="D23" s="63"/>
      <c r="E23" s="252"/>
    </row>
    <row r="24" s="59" customFormat="true" ht="13.5" hidden="true" customHeight="true" outlineLevel="0" collapsed="false">
      <c r="A24" s="81" t="s">
        <v>115</v>
      </c>
      <c r="B24" s="62" t="s">
        <v>114</v>
      </c>
      <c r="C24" s="66" t="n">
        <v>96000</v>
      </c>
      <c r="E24" s="577"/>
      <c r="F24" s="582" t="s">
        <v>1308</v>
      </c>
      <c r="G24" s="787"/>
      <c r="H24" s="64"/>
      <c r="J24" s="75"/>
    </row>
    <row r="25" s="59" customFormat="true" ht="13.5" hidden="true" customHeight="true" outlineLevel="0" collapsed="false">
      <c r="A25" s="81" t="s">
        <v>118</v>
      </c>
      <c r="B25" s="62" t="s">
        <v>119</v>
      </c>
      <c r="C25" s="82" t="n">
        <v>13500</v>
      </c>
      <c r="D25" s="797"/>
      <c r="E25" s="578"/>
      <c r="F25" s="742"/>
      <c r="G25" s="797"/>
    </row>
    <row r="26" s="59" customFormat="true" ht="13.5" hidden="false" customHeight="true" outlineLevel="0" collapsed="false">
      <c r="A26" s="81"/>
      <c r="B26" s="62"/>
      <c r="C26" s="125"/>
      <c r="D26" s="797"/>
      <c r="E26" s="578"/>
      <c r="F26" s="742"/>
      <c r="G26" s="797"/>
    </row>
    <row r="27" s="59" customFormat="true" ht="13.5" hidden="false" customHeight="true" outlineLevel="0" collapsed="false">
      <c r="A27" s="96" t="s">
        <v>120</v>
      </c>
      <c r="B27" s="96"/>
      <c r="C27" s="97" t="n">
        <f aca="false">C28+C30</f>
        <v>11350</v>
      </c>
      <c r="D27" s="83"/>
      <c r="E27" s="68"/>
      <c r="F27" s="789"/>
    </row>
    <row r="28" s="221" customFormat="true" ht="13.5" hidden="false" customHeight="true" outlineLevel="0" collapsed="false">
      <c r="A28" s="80" t="s">
        <v>127</v>
      </c>
      <c r="B28" s="61" t="s">
        <v>128</v>
      </c>
      <c r="C28" s="44" t="n">
        <f aca="false">SUM(C29)</f>
        <v>6650</v>
      </c>
      <c r="D28" s="63"/>
      <c r="E28" s="252"/>
    </row>
    <row r="29" s="84" customFormat="true" ht="13.5" hidden="true" customHeight="false" outlineLevel="0" collapsed="false">
      <c r="A29" s="143" t="s">
        <v>129</v>
      </c>
      <c r="B29" s="143" t="s">
        <v>172</v>
      </c>
      <c r="C29" s="82" t="n">
        <f aca="false">4650+2000</f>
        <v>6650</v>
      </c>
      <c r="D29" s="742"/>
      <c r="E29" s="742"/>
      <c r="F29" s="742"/>
      <c r="G29" s="798"/>
    </row>
    <row r="30" s="84" customFormat="true" ht="13.5" hidden="false" customHeight="false" outlineLevel="0" collapsed="false">
      <c r="A30" s="80" t="s">
        <v>142</v>
      </c>
      <c r="B30" s="67" t="s">
        <v>173</v>
      </c>
      <c r="C30" s="135" t="n">
        <f aca="false">SUM(C31)</f>
        <v>4700</v>
      </c>
      <c r="D30" s="742"/>
      <c r="E30" s="742"/>
      <c r="F30" s="742"/>
      <c r="G30" s="798"/>
    </row>
    <row r="31" s="84" customFormat="true" ht="13.5" hidden="true" customHeight="false" outlineLevel="0" collapsed="false">
      <c r="A31" s="81" t="s">
        <v>144</v>
      </c>
      <c r="B31" s="78" t="s">
        <v>145</v>
      </c>
      <c r="C31" s="82" t="n">
        <f aca="false">2700+2000</f>
        <v>4700</v>
      </c>
      <c r="D31" s="742"/>
      <c r="E31" s="742"/>
      <c r="F31" s="742"/>
      <c r="G31" s="798"/>
    </row>
    <row r="32" s="46" customFormat="true" ht="13.5" hidden="false" customHeight="true" outlineLevel="0" collapsed="false">
      <c r="A32" s="81"/>
      <c r="B32" s="81"/>
      <c r="C32" s="62"/>
      <c r="D32" s="358"/>
      <c r="E32" s="345"/>
      <c r="F32" s="780"/>
    </row>
    <row r="33" customFormat="false" ht="13.5" hidden="false" customHeight="false" outlineLevel="0" collapsed="false">
      <c r="B33" s="807"/>
      <c r="C33" s="491"/>
      <c r="D33" s="808"/>
      <c r="F33" s="809"/>
    </row>
    <row r="34" customFormat="false" ht="15" hidden="false" customHeight="false" outlineLevel="0" collapsed="false">
      <c r="B34" s="850"/>
      <c r="C34" s="52"/>
      <c r="D34" s="811"/>
      <c r="E34" s="812"/>
    </row>
    <row r="35" customFormat="false" ht="13.5" hidden="false" customHeight="false" outlineLevel="0" collapsed="false">
      <c r="B35" s="810"/>
      <c r="C35" s="52"/>
      <c r="D35" s="811"/>
      <c r="E35" s="812"/>
    </row>
    <row r="36" customFormat="false" ht="13.5" hidden="false" customHeight="false" outlineLevel="0" collapsed="false">
      <c r="B36" s="810"/>
      <c r="C36" s="52"/>
      <c r="D36" s="811"/>
      <c r="E36" s="812"/>
    </row>
    <row r="37" customFormat="false" ht="13.5" hidden="false" customHeight="false" outlineLevel="0" collapsed="false">
      <c r="B37" s="807"/>
      <c r="C37" s="491"/>
      <c r="D37" s="808"/>
      <c r="E37" s="812"/>
    </row>
    <row r="38" customFormat="false" ht="13.5" hidden="false" customHeight="false" outlineLevel="0" collapsed="false">
      <c r="B38" s="807"/>
      <c r="C38" s="491"/>
      <c r="D38" s="808"/>
      <c r="E38" s="812"/>
    </row>
    <row r="52" s="46" customFormat="true" ht="13.5" hidden="false" customHeight="true" outlineLevel="0" collapsed="false">
      <c r="A52" s="100"/>
      <c r="B52" s="222"/>
      <c r="C52" s="101"/>
      <c r="D52" s="360"/>
      <c r="E52" s="345"/>
      <c r="F52" s="780"/>
    </row>
    <row r="53" s="46" customFormat="true" ht="13.5" hidden="false" customHeight="true" outlineLevel="0" collapsed="false">
      <c r="A53" s="100"/>
      <c r="B53" s="222"/>
      <c r="C53" s="101"/>
      <c r="D53" s="813"/>
      <c r="E53" s="345"/>
      <c r="F53" s="780"/>
    </row>
    <row r="54" s="46" customFormat="true" ht="13.5" hidden="false" customHeight="true" outlineLevel="0" collapsed="false">
      <c r="A54" s="100"/>
      <c r="B54" s="222"/>
      <c r="C54" s="101"/>
      <c r="D54" s="813"/>
      <c r="E54" s="345"/>
      <c r="F54" s="780"/>
    </row>
    <row r="55" s="46" customFormat="true" ht="13.5" hidden="false" customHeight="true" outlineLevel="0" collapsed="false">
      <c r="A55" s="100"/>
      <c r="B55" s="222"/>
      <c r="C55" s="101"/>
      <c r="D55" s="813"/>
      <c r="E55" s="345"/>
      <c r="F55" s="780"/>
    </row>
    <row r="56" s="46" customFormat="true" ht="13.5" hidden="false" customHeight="true" outlineLevel="0" collapsed="false">
      <c r="A56" s="100"/>
      <c r="B56" s="222"/>
      <c r="C56" s="101"/>
      <c r="D56" s="813"/>
      <c r="E56" s="345"/>
      <c r="F56" s="780"/>
    </row>
    <row r="57" s="46" customFormat="true" ht="13.5" hidden="false" customHeight="true" outlineLevel="0" collapsed="false">
      <c r="A57" s="100"/>
      <c r="B57" s="222"/>
      <c r="C57" s="101"/>
      <c r="D57" s="813"/>
      <c r="E57" s="345"/>
      <c r="F57" s="780"/>
    </row>
    <row r="58" s="46" customFormat="true" ht="13.5" hidden="false" customHeight="true" outlineLevel="0" collapsed="false">
      <c r="A58" s="100"/>
      <c r="B58" s="222"/>
      <c r="C58" s="101"/>
      <c r="D58" s="813"/>
      <c r="E58" s="345"/>
      <c r="F58" s="780"/>
    </row>
    <row r="59" s="46" customFormat="true" ht="13.5" hidden="false" customHeight="true" outlineLevel="0" collapsed="false">
      <c r="A59" s="100"/>
      <c r="B59" s="222"/>
      <c r="C59" s="101"/>
      <c r="D59" s="813"/>
      <c r="E59" s="345"/>
      <c r="F59" s="780"/>
    </row>
    <row r="60" s="46" customFormat="true" ht="13.5" hidden="false" customHeight="true" outlineLevel="0" collapsed="false">
      <c r="A60" s="100"/>
      <c r="B60" s="222"/>
      <c r="C60" s="101"/>
      <c r="D60" s="813"/>
      <c r="E60" s="345"/>
      <c r="F60" s="780"/>
    </row>
    <row r="61" s="46" customFormat="true" ht="13.5" hidden="false" customHeight="true" outlineLevel="0" collapsed="false">
      <c r="A61" s="100"/>
      <c r="B61" s="222"/>
      <c r="C61" s="101"/>
      <c r="D61" s="813"/>
      <c r="E61" s="345"/>
      <c r="F61" s="780"/>
    </row>
    <row r="62" s="46" customFormat="true" ht="13.5" hidden="false" customHeight="true" outlineLevel="0" collapsed="false">
      <c r="A62" s="100"/>
      <c r="B62" s="222"/>
      <c r="C62" s="101"/>
      <c r="D62" s="813"/>
      <c r="E62" s="345"/>
      <c r="F62" s="780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3">
    <mergeCell ref="A14:B14"/>
    <mergeCell ref="A20:B20"/>
    <mergeCell ref="A27:B27"/>
  </mergeCells>
  <printOptions headings="false" gridLines="false" gridLinesSet="true" horizontalCentered="false" verticalCentered="false"/>
  <pageMargins left="0.7875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Justicia Electoral
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42" width="2.42"/>
    <col collapsed="false" customWidth="true" hidden="false" outlineLevel="0" max="9" min="7" style="584" width="2.42"/>
    <col collapsed="false" customWidth="true" hidden="false" outlineLevel="0" max="10" min="10" style="584" width="52.85"/>
    <col collapsed="false" customWidth="true" hidden="false" outlineLevel="0" max="12" min="11" style="851" width="12.14"/>
    <col collapsed="false" customWidth="true" hidden="false" outlineLevel="0" max="13" min="13" style="852" width="12.14"/>
    <col collapsed="false" customWidth="true" hidden="false" outlineLevel="0" max="16" min="14" style="853" width="12.14"/>
    <col collapsed="false" customWidth="false" hidden="false" outlineLevel="0" max="159" min="17" style="642" width="11.42"/>
    <col collapsed="false" customWidth="false" hidden="false" outlineLevel="0" max="257" min="160" style="584" width="11.42"/>
  </cols>
  <sheetData>
    <row r="1" s="860" customFormat="true" ht="16.5" hidden="false" customHeight="true" outlineLevel="0" collapsed="false">
      <c r="A1" s="854" t="s">
        <v>1309</v>
      </c>
      <c r="B1" s="855"/>
      <c r="C1" s="855"/>
      <c r="D1" s="855"/>
      <c r="E1" s="855"/>
      <c r="F1" s="855"/>
      <c r="G1" s="856" t="s">
        <v>1310</v>
      </c>
      <c r="H1" s="856"/>
      <c r="I1" s="856"/>
      <c r="J1" s="856"/>
      <c r="K1" s="857"/>
      <c r="L1" s="857"/>
      <c r="M1" s="857"/>
      <c r="N1" s="855"/>
      <c r="O1" s="855"/>
      <c r="P1" s="858" t="n">
        <f aca="false">SUM(O2:O130)</f>
        <v>718870635</v>
      </c>
      <c r="Q1" s="852"/>
      <c r="R1" s="859"/>
      <c r="S1" s="859"/>
      <c r="T1" s="859"/>
      <c r="U1" s="859"/>
      <c r="V1" s="859"/>
      <c r="W1" s="859"/>
      <c r="X1" s="859"/>
      <c r="Y1" s="859"/>
      <c r="Z1" s="859"/>
      <c r="AA1" s="859"/>
      <c r="AB1" s="859"/>
      <c r="AC1" s="859"/>
      <c r="AD1" s="859"/>
      <c r="AE1" s="859"/>
      <c r="AF1" s="859"/>
      <c r="AG1" s="859"/>
      <c r="AH1" s="859"/>
      <c r="AI1" s="859"/>
      <c r="AJ1" s="859"/>
      <c r="AK1" s="859"/>
      <c r="AL1" s="859"/>
      <c r="AM1" s="859"/>
      <c r="AN1" s="859"/>
      <c r="AO1" s="859"/>
      <c r="AP1" s="859"/>
      <c r="AQ1" s="859"/>
      <c r="AR1" s="859"/>
      <c r="AS1" s="859"/>
      <c r="AT1" s="859"/>
      <c r="AU1" s="859"/>
      <c r="AV1" s="859"/>
      <c r="AW1" s="859"/>
      <c r="AX1" s="859"/>
      <c r="AY1" s="859"/>
      <c r="AZ1" s="859"/>
      <c r="BA1" s="859"/>
      <c r="BB1" s="859"/>
      <c r="BC1" s="859"/>
      <c r="BD1" s="859"/>
      <c r="BE1" s="859"/>
      <c r="BF1" s="859"/>
      <c r="BG1" s="859"/>
      <c r="BH1" s="859"/>
      <c r="BI1" s="859"/>
      <c r="BJ1" s="859"/>
      <c r="BK1" s="859"/>
      <c r="BL1" s="859"/>
      <c r="BM1" s="859"/>
      <c r="BN1" s="859"/>
      <c r="BO1" s="859"/>
      <c r="BP1" s="859"/>
      <c r="BQ1" s="859"/>
      <c r="BR1" s="859"/>
      <c r="BS1" s="859"/>
      <c r="BT1" s="859"/>
      <c r="BU1" s="859"/>
      <c r="BV1" s="859"/>
      <c r="BW1" s="859"/>
      <c r="BX1" s="859"/>
      <c r="BY1" s="859"/>
      <c r="BZ1" s="859"/>
      <c r="CA1" s="859"/>
      <c r="CB1" s="859"/>
      <c r="CC1" s="859"/>
      <c r="CD1" s="859"/>
      <c r="CE1" s="859"/>
      <c r="CF1" s="859"/>
      <c r="CG1" s="859"/>
      <c r="CH1" s="859"/>
      <c r="CI1" s="859"/>
      <c r="CJ1" s="859"/>
      <c r="CK1" s="859"/>
      <c r="CL1" s="859"/>
      <c r="CM1" s="859"/>
      <c r="CN1" s="859"/>
      <c r="CO1" s="859"/>
      <c r="CP1" s="859"/>
      <c r="CQ1" s="859"/>
      <c r="CR1" s="859"/>
      <c r="CS1" s="859"/>
      <c r="CT1" s="859"/>
      <c r="CU1" s="859"/>
      <c r="CV1" s="859"/>
      <c r="CW1" s="859"/>
      <c r="CX1" s="859"/>
      <c r="CY1" s="859"/>
      <c r="CZ1" s="859"/>
      <c r="DA1" s="859"/>
      <c r="DB1" s="859"/>
      <c r="DC1" s="859"/>
      <c r="DD1" s="859"/>
      <c r="DE1" s="859"/>
      <c r="DF1" s="859"/>
      <c r="DG1" s="859"/>
      <c r="DH1" s="859"/>
      <c r="DI1" s="859"/>
      <c r="DJ1" s="859"/>
      <c r="DK1" s="859"/>
      <c r="DL1" s="859"/>
      <c r="DM1" s="859"/>
      <c r="DN1" s="859"/>
      <c r="DO1" s="859"/>
      <c r="DP1" s="859"/>
      <c r="DQ1" s="859"/>
      <c r="DR1" s="859"/>
      <c r="DS1" s="859"/>
      <c r="DT1" s="859"/>
      <c r="DU1" s="859"/>
      <c r="DV1" s="859"/>
      <c r="DW1" s="859"/>
      <c r="DX1" s="859"/>
      <c r="DY1" s="859"/>
      <c r="DZ1" s="859"/>
      <c r="EA1" s="859"/>
      <c r="EB1" s="859"/>
      <c r="EC1" s="859"/>
      <c r="ED1" s="859"/>
      <c r="EE1" s="859"/>
      <c r="EF1" s="859"/>
      <c r="EG1" s="859"/>
      <c r="EH1" s="859"/>
      <c r="EI1" s="859"/>
      <c r="EJ1" s="859"/>
      <c r="EK1" s="859"/>
      <c r="EL1" s="859"/>
      <c r="EM1" s="859"/>
      <c r="EN1" s="859"/>
      <c r="EO1" s="859"/>
      <c r="EP1" s="859"/>
      <c r="EQ1" s="859"/>
      <c r="ER1" s="859"/>
      <c r="ES1" s="859"/>
      <c r="ET1" s="859"/>
      <c r="EU1" s="859"/>
      <c r="EV1" s="859"/>
      <c r="EW1" s="859"/>
      <c r="EX1" s="859"/>
      <c r="EY1" s="859"/>
      <c r="EZ1" s="859"/>
      <c r="FA1" s="859"/>
      <c r="FB1" s="859"/>
      <c r="FC1" s="859"/>
    </row>
    <row r="2" customFormat="false" ht="13.5" hidden="false" customHeight="false" outlineLevel="0" collapsed="false">
      <c r="A2" s="861" t="s">
        <v>1309</v>
      </c>
      <c r="B2" s="862" t="s">
        <v>1309</v>
      </c>
      <c r="C2" s="862"/>
      <c r="D2" s="862"/>
      <c r="E2" s="862"/>
      <c r="F2" s="863"/>
      <c r="G2" s="862" t="s">
        <v>1311</v>
      </c>
      <c r="H2" s="863"/>
      <c r="I2" s="863"/>
      <c r="J2" s="863"/>
      <c r="K2" s="864"/>
      <c r="L2" s="865"/>
      <c r="M2" s="866"/>
      <c r="N2" s="862"/>
      <c r="O2" s="867" t="n">
        <f aca="false">SUM(N3:N86)</f>
        <v>636848704</v>
      </c>
      <c r="P2" s="868"/>
    </row>
    <row r="3" s="878" customFormat="true" ht="13.5" hidden="false" customHeight="false" outlineLevel="0" collapsed="false">
      <c r="A3" s="869" t="s">
        <v>1309</v>
      </c>
      <c r="B3" s="870" t="s">
        <v>1309</v>
      </c>
      <c r="C3" s="870" t="s">
        <v>1309</v>
      </c>
      <c r="D3" s="870"/>
      <c r="E3" s="870"/>
      <c r="F3" s="871"/>
      <c r="G3" s="871"/>
      <c r="H3" s="870" t="s">
        <v>1312</v>
      </c>
      <c r="I3" s="871"/>
      <c r="J3" s="871"/>
      <c r="K3" s="872"/>
      <c r="L3" s="873"/>
      <c r="M3" s="874"/>
      <c r="N3" s="875" t="n">
        <f aca="false">SUM(M4:M69)</f>
        <v>439711322</v>
      </c>
      <c r="O3" s="870"/>
      <c r="P3" s="876"/>
      <c r="Q3" s="877"/>
      <c r="R3" s="877"/>
      <c r="S3" s="877"/>
      <c r="T3" s="877"/>
      <c r="U3" s="877"/>
      <c r="V3" s="877"/>
      <c r="W3" s="877"/>
      <c r="X3" s="877"/>
      <c r="Y3" s="877"/>
      <c r="Z3" s="877"/>
      <c r="AA3" s="877"/>
      <c r="AB3" s="877"/>
      <c r="AC3" s="877"/>
      <c r="AD3" s="877"/>
      <c r="AE3" s="877"/>
      <c r="AF3" s="877"/>
      <c r="AG3" s="877"/>
      <c r="AH3" s="877"/>
      <c r="AI3" s="877"/>
      <c r="AJ3" s="877"/>
      <c r="AK3" s="877"/>
      <c r="AL3" s="877"/>
      <c r="AM3" s="877"/>
      <c r="AN3" s="877"/>
      <c r="AO3" s="877"/>
      <c r="AP3" s="877"/>
      <c r="AQ3" s="877"/>
      <c r="AR3" s="877"/>
      <c r="AS3" s="877"/>
      <c r="AT3" s="877"/>
      <c r="AU3" s="877"/>
      <c r="AV3" s="877"/>
      <c r="AW3" s="877"/>
      <c r="AX3" s="877"/>
      <c r="AY3" s="877"/>
      <c r="AZ3" s="877"/>
      <c r="BA3" s="877"/>
      <c r="BB3" s="877"/>
      <c r="BC3" s="877"/>
      <c r="BD3" s="877"/>
      <c r="BE3" s="877"/>
      <c r="BF3" s="877"/>
      <c r="BG3" s="877"/>
      <c r="BH3" s="877"/>
      <c r="BI3" s="877"/>
      <c r="BJ3" s="877"/>
      <c r="BK3" s="877"/>
      <c r="BL3" s="877"/>
      <c r="BM3" s="877"/>
      <c r="BN3" s="877"/>
      <c r="BO3" s="877"/>
      <c r="BP3" s="877"/>
      <c r="BQ3" s="877"/>
      <c r="BR3" s="877"/>
      <c r="BS3" s="877"/>
      <c r="BT3" s="877"/>
      <c r="BU3" s="877"/>
      <c r="BV3" s="877"/>
      <c r="BW3" s="877"/>
      <c r="BX3" s="877"/>
      <c r="BY3" s="877"/>
      <c r="BZ3" s="877"/>
      <c r="CA3" s="877"/>
      <c r="CB3" s="877"/>
      <c r="CC3" s="877"/>
      <c r="CD3" s="877"/>
      <c r="CE3" s="877"/>
      <c r="CF3" s="877"/>
      <c r="CG3" s="877"/>
      <c r="CH3" s="877"/>
      <c r="CI3" s="877"/>
      <c r="CJ3" s="877"/>
      <c r="CK3" s="877"/>
      <c r="CL3" s="877"/>
      <c r="CM3" s="877"/>
      <c r="CN3" s="877"/>
      <c r="CO3" s="877"/>
      <c r="CP3" s="877"/>
      <c r="CQ3" s="877"/>
      <c r="CR3" s="877"/>
      <c r="CS3" s="877"/>
      <c r="CT3" s="877"/>
      <c r="CU3" s="877"/>
      <c r="CV3" s="877"/>
      <c r="CW3" s="877"/>
      <c r="CX3" s="877"/>
      <c r="CY3" s="877"/>
      <c r="CZ3" s="877"/>
      <c r="DA3" s="877"/>
      <c r="DB3" s="877"/>
      <c r="DC3" s="877"/>
      <c r="DD3" s="877"/>
      <c r="DE3" s="877"/>
      <c r="DF3" s="877"/>
      <c r="DG3" s="877"/>
      <c r="DH3" s="877"/>
      <c r="DI3" s="877"/>
      <c r="DJ3" s="877"/>
      <c r="DK3" s="877"/>
      <c r="DL3" s="877"/>
      <c r="DM3" s="877"/>
      <c r="DN3" s="877"/>
      <c r="DO3" s="877"/>
      <c r="DP3" s="877"/>
      <c r="DQ3" s="877"/>
      <c r="DR3" s="877"/>
      <c r="DS3" s="877"/>
      <c r="DT3" s="877"/>
      <c r="DU3" s="877"/>
      <c r="DV3" s="877"/>
      <c r="DW3" s="877"/>
      <c r="DX3" s="877"/>
      <c r="DY3" s="877"/>
      <c r="DZ3" s="877"/>
      <c r="EA3" s="877"/>
      <c r="EB3" s="877"/>
      <c r="EC3" s="877"/>
      <c r="ED3" s="877"/>
      <c r="EE3" s="877"/>
      <c r="EF3" s="877"/>
      <c r="EG3" s="877"/>
      <c r="EH3" s="877"/>
      <c r="EI3" s="877"/>
      <c r="EJ3" s="877"/>
      <c r="EK3" s="877"/>
      <c r="EL3" s="877"/>
      <c r="EM3" s="877"/>
      <c r="EN3" s="877"/>
      <c r="EO3" s="877"/>
      <c r="EP3" s="877"/>
      <c r="EQ3" s="877"/>
      <c r="ER3" s="877"/>
      <c r="ES3" s="877"/>
      <c r="ET3" s="877"/>
      <c r="EU3" s="877"/>
      <c r="EV3" s="877"/>
      <c r="EW3" s="877"/>
      <c r="EX3" s="877"/>
      <c r="EY3" s="877"/>
      <c r="EZ3" s="877"/>
      <c r="FA3" s="877"/>
      <c r="FB3" s="877"/>
      <c r="FC3" s="877"/>
    </row>
    <row r="4" customFormat="false" ht="13.5" hidden="false" customHeight="false" outlineLevel="0" collapsed="false">
      <c r="A4" s="861" t="s">
        <v>1309</v>
      </c>
      <c r="B4" s="862" t="s">
        <v>1309</v>
      </c>
      <c r="C4" s="862" t="s">
        <v>1309</v>
      </c>
      <c r="D4" s="862" t="s">
        <v>1309</v>
      </c>
      <c r="E4" s="862"/>
      <c r="F4" s="863"/>
      <c r="G4" s="863"/>
      <c r="H4" s="863"/>
      <c r="I4" s="862" t="s">
        <v>1313</v>
      </c>
      <c r="J4" s="863"/>
      <c r="K4" s="864"/>
      <c r="L4" s="865"/>
      <c r="M4" s="866" t="n">
        <f aca="false">SUM(L5:L42)</f>
        <v>415510218</v>
      </c>
      <c r="N4" s="862"/>
      <c r="O4" s="862"/>
      <c r="P4" s="868"/>
    </row>
    <row r="5" customFormat="false" ht="12.75" hidden="false" customHeight="false" outlineLevel="0" collapsed="false">
      <c r="A5" s="879" t="s">
        <v>1309</v>
      </c>
      <c r="B5" s="642" t="s">
        <v>1309</v>
      </c>
      <c r="C5" s="642" t="s">
        <v>1309</v>
      </c>
      <c r="D5" s="642" t="s">
        <v>1309</v>
      </c>
      <c r="E5" s="642" t="s">
        <v>1314</v>
      </c>
      <c r="I5" s="584" t="s">
        <v>1315</v>
      </c>
      <c r="L5" s="880" t="n">
        <f aca="false">SUM(K6:K7)</f>
        <v>104539832</v>
      </c>
      <c r="M5" s="881"/>
      <c r="P5" s="882"/>
    </row>
    <row r="6" customFormat="false" ht="12.75" hidden="false" customHeight="false" outlineLevel="0" collapsed="false">
      <c r="A6" s="879" t="s">
        <v>1309</v>
      </c>
      <c r="B6" s="642" t="s">
        <v>1309</v>
      </c>
      <c r="C6" s="642" t="s">
        <v>1309</v>
      </c>
      <c r="D6" s="642" t="s">
        <v>1309</v>
      </c>
      <c r="E6" s="642" t="s">
        <v>1314</v>
      </c>
      <c r="F6" s="642" t="s">
        <v>1314</v>
      </c>
      <c r="G6" s="642"/>
      <c r="H6" s="642"/>
      <c r="I6" s="642"/>
      <c r="J6" s="584" t="s">
        <v>1316</v>
      </c>
      <c r="K6" s="851" t="n">
        <v>92510543</v>
      </c>
      <c r="P6" s="882"/>
    </row>
    <row r="7" customFormat="false" ht="12.75" hidden="false" customHeight="false" outlineLevel="0" collapsed="false">
      <c r="A7" s="879" t="s">
        <v>1309</v>
      </c>
      <c r="B7" s="642" t="s">
        <v>1309</v>
      </c>
      <c r="C7" s="642" t="s">
        <v>1309</v>
      </c>
      <c r="D7" s="642" t="s">
        <v>1309</v>
      </c>
      <c r="E7" s="642" t="s">
        <v>1314</v>
      </c>
      <c r="F7" s="642" t="s">
        <v>1317</v>
      </c>
      <c r="G7" s="642"/>
      <c r="H7" s="642"/>
      <c r="I7" s="642"/>
      <c r="J7" s="584" t="s">
        <v>1318</v>
      </c>
      <c r="K7" s="883" t="n">
        <v>12029289</v>
      </c>
      <c r="L7" s="880"/>
      <c r="N7" s="884"/>
      <c r="O7" s="885"/>
      <c r="P7" s="882"/>
    </row>
    <row r="8" customFormat="false" ht="12.75" hidden="false" customHeight="false" outlineLevel="0" collapsed="false">
      <c r="A8" s="879" t="s">
        <v>1309</v>
      </c>
      <c r="B8" s="642" t="s">
        <v>1309</v>
      </c>
      <c r="C8" s="642" t="s">
        <v>1309</v>
      </c>
      <c r="D8" s="642" t="s">
        <v>1309</v>
      </c>
      <c r="E8" s="642" t="s">
        <v>1317</v>
      </c>
      <c r="I8" s="584" t="s">
        <v>1319</v>
      </c>
      <c r="K8" s="883"/>
      <c r="L8" s="880" t="n">
        <f aca="false">SUM(K9:K10)</f>
        <v>49565750</v>
      </c>
      <c r="P8" s="882"/>
    </row>
    <row r="9" customFormat="false" ht="12.75" hidden="false" customHeight="false" outlineLevel="0" collapsed="false">
      <c r="A9" s="879" t="s">
        <v>1309</v>
      </c>
      <c r="B9" s="642" t="s">
        <v>1309</v>
      </c>
      <c r="C9" s="642" t="s">
        <v>1309</v>
      </c>
      <c r="D9" s="642" t="s">
        <v>1309</v>
      </c>
      <c r="E9" s="642" t="s">
        <v>1317</v>
      </c>
      <c r="F9" s="642" t="s">
        <v>1314</v>
      </c>
      <c r="G9" s="642"/>
      <c r="H9" s="642"/>
      <c r="I9" s="642"/>
      <c r="J9" s="584" t="s">
        <v>1320</v>
      </c>
      <c r="K9" s="883" t="n">
        <v>43150000</v>
      </c>
      <c r="L9" s="880"/>
      <c r="N9" s="884"/>
      <c r="O9" s="885"/>
      <c r="P9" s="886"/>
    </row>
    <row r="10" customFormat="false" ht="12.75" hidden="false" customHeight="false" outlineLevel="0" collapsed="false">
      <c r="A10" s="879" t="s">
        <v>1309</v>
      </c>
      <c r="B10" s="642" t="s">
        <v>1309</v>
      </c>
      <c r="C10" s="642" t="s">
        <v>1309</v>
      </c>
      <c r="D10" s="642" t="s">
        <v>1309</v>
      </c>
      <c r="E10" s="642" t="s">
        <v>1317</v>
      </c>
      <c r="F10" s="642" t="s">
        <v>1317</v>
      </c>
      <c r="G10" s="642"/>
      <c r="H10" s="642"/>
      <c r="I10" s="642"/>
      <c r="J10" s="584" t="s">
        <v>1321</v>
      </c>
      <c r="K10" s="883" t="n">
        <v>6415750</v>
      </c>
      <c r="L10" s="880"/>
      <c r="N10" s="884"/>
      <c r="O10" s="885"/>
      <c r="P10" s="886"/>
    </row>
    <row r="11" customFormat="false" ht="12.75" hidden="false" customHeight="false" outlineLevel="0" collapsed="false">
      <c r="A11" s="879" t="s">
        <v>1309</v>
      </c>
      <c r="B11" s="642" t="s">
        <v>1309</v>
      </c>
      <c r="C11" s="642" t="s">
        <v>1309</v>
      </c>
      <c r="D11" s="642" t="s">
        <v>1309</v>
      </c>
      <c r="E11" s="642" t="s">
        <v>1322</v>
      </c>
      <c r="I11" s="584" t="s">
        <v>1323</v>
      </c>
      <c r="K11" s="883"/>
      <c r="L11" s="880" t="n">
        <f aca="false">SUM(K12:K13)</f>
        <v>143954539</v>
      </c>
      <c r="P11" s="882"/>
    </row>
    <row r="12" customFormat="false" ht="12.75" hidden="false" customHeight="false" outlineLevel="0" collapsed="false">
      <c r="A12" s="879" t="s">
        <v>1309</v>
      </c>
      <c r="B12" s="642" t="s">
        <v>1309</v>
      </c>
      <c r="C12" s="642" t="s">
        <v>1309</v>
      </c>
      <c r="D12" s="642" t="s">
        <v>1309</v>
      </c>
      <c r="E12" s="642" t="s">
        <v>1322</v>
      </c>
      <c r="F12" s="642" t="s">
        <v>1314</v>
      </c>
      <c r="G12" s="642"/>
      <c r="H12" s="642"/>
      <c r="I12" s="642"/>
      <c r="J12" s="584" t="s">
        <v>1324</v>
      </c>
      <c r="K12" s="883" t="n">
        <f aca="false">135839114+125925</f>
        <v>135965039</v>
      </c>
      <c r="L12" s="880"/>
      <c r="N12" s="884"/>
      <c r="O12" s="885"/>
      <c r="P12" s="886"/>
    </row>
    <row r="13" customFormat="false" ht="12.75" hidden="false" customHeight="false" outlineLevel="0" collapsed="false">
      <c r="A13" s="879" t="s">
        <v>1309</v>
      </c>
      <c r="B13" s="642" t="s">
        <v>1309</v>
      </c>
      <c r="C13" s="642" t="s">
        <v>1309</v>
      </c>
      <c r="D13" s="642" t="s">
        <v>1309</v>
      </c>
      <c r="E13" s="642" t="s">
        <v>1322</v>
      </c>
      <c r="F13" s="642" t="s">
        <v>1317</v>
      </c>
      <c r="G13" s="642"/>
      <c r="H13" s="642"/>
      <c r="I13" s="642"/>
      <c r="J13" s="584" t="s">
        <v>1325</v>
      </c>
      <c r="K13" s="883" t="n">
        <v>7989500</v>
      </c>
      <c r="L13" s="880"/>
      <c r="N13" s="884"/>
      <c r="O13" s="885"/>
      <c r="P13" s="886"/>
    </row>
    <row r="14" s="642" customFormat="true" ht="12.75" hidden="false" customHeight="false" outlineLevel="0" collapsed="false">
      <c r="A14" s="879" t="s">
        <v>1309</v>
      </c>
      <c r="B14" s="642" t="s">
        <v>1309</v>
      </c>
      <c r="C14" s="642" t="s">
        <v>1309</v>
      </c>
      <c r="D14" s="642" t="s">
        <v>1309</v>
      </c>
      <c r="E14" s="642" t="s">
        <v>1326</v>
      </c>
      <c r="I14" s="642" t="s">
        <v>1327</v>
      </c>
      <c r="L14" s="883" t="n">
        <v>2046218</v>
      </c>
      <c r="M14" s="852"/>
      <c r="N14" s="853"/>
      <c r="O14" s="853"/>
      <c r="P14" s="882"/>
    </row>
    <row r="15" customFormat="false" ht="12.75" hidden="false" customHeight="false" outlineLevel="0" collapsed="false">
      <c r="A15" s="879" t="s">
        <v>1309</v>
      </c>
      <c r="B15" s="642" t="s">
        <v>1309</v>
      </c>
      <c r="C15" s="642" t="s">
        <v>1309</v>
      </c>
      <c r="D15" s="642" t="s">
        <v>1309</v>
      </c>
      <c r="E15" s="642" t="s">
        <v>1328</v>
      </c>
      <c r="G15" s="642"/>
      <c r="H15" s="642"/>
      <c r="I15" s="642" t="s">
        <v>1329</v>
      </c>
      <c r="J15" s="642"/>
      <c r="K15" s="642"/>
      <c r="L15" s="883" t="n">
        <v>1685990</v>
      </c>
      <c r="P15" s="882"/>
    </row>
    <row r="16" customFormat="false" ht="12.75" hidden="false" customHeight="false" outlineLevel="0" collapsed="false">
      <c r="A16" s="879" t="s">
        <v>1309</v>
      </c>
      <c r="B16" s="642" t="s">
        <v>1309</v>
      </c>
      <c r="C16" s="642" t="s">
        <v>1309</v>
      </c>
      <c r="D16" s="642" t="s">
        <v>1309</v>
      </c>
      <c r="E16" s="642" t="s">
        <v>1330</v>
      </c>
      <c r="G16" s="642"/>
      <c r="H16" s="642"/>
      <c r="I16" s="642" t="s">
        <v>1331</v>
      </c>
      <c r="J16" s="642"/>
      <c r="L16" s="851" t="n">
        <v>1226115</v>
      </c>
      <c r="P16" s="882"/>
    </row>
    <row r="17" customFormat="false" ht="12.75" hidden="false" customHeight="false" outlineLevel="0" collapsed="false">
      <c r="A17" s="879" t="s">
        <v>1309</v>
      </c>
      <c r="B17" s="642" t="s">
        <v>1309</v>
      </c>
      <c r="C17" s="642" t="s">
        <v>1309</v>
      </c>
      <c r="D17" s="642" t="s">
        <v>1309</v>
      </c>
      <c r="E17" s="642" t="s">
        <v>1332</v>
      </c>
      <c r="G17" s="642"/>
      <c r="H17" s="642"/>
      <c r="I17" s="642" t="s">
        <v>1333</v>
      </c>
      <c r="J17" s="642"/>
      <c r="K17" s="642"/>
      <c r="L17" s="883" t="n">
        <v>106510</v>
      </c>
      <c r="P17" s="882"/>
    </row>
    <row r="18" customFormat="false" ht="12.75" hidden="false" customHeight="false" outlineLevel="0" collapsed="false">
      <c r="A18" s="879" t="s">
        <v>1309</v>
      </c>
      <c r="B18" s="642" t="s">
        <v>1309</v>
      </c>
      <c r="C18" s="642" t="s">
        <v>1309</v>
      </c>
      <c r="D18" s="642" t="s">
        <v>1309</v>
      </c>
      <c r="E18" s="642" t="s">
        <v>1334</v>
      </c>
      <c r="G18" s="642"/>
      <c r="H18" s="642"/>
      <c r="I18" s="642" t="s">
        <v>1335</v>
      </c>
      <c r="J18" s="642"/>
      <c r="K18" s="642"/>
      <c r="L18" s="883" t="n">
        <v>103849</v>
      </c>
      <c r="P18" s="882"/>
    </row>
    <row r="19" customFormat="false" ht="12.75" hidden="false" customHeight="false" outlineLevel="0" collapsed="false">
      <c r="A19" s="879" t="s">
        <v>1309</v>
      </c>
      <c r="B19" s="642" t="s">
        <v>1309</v>
      </c>
      <c r="C19" s="642" t="s">
        <v>1309</v>
      </c>
      <c r="D19" s="642" t="s">
        <v>1309</v>
      </c>
      <c r="E19" s="642" t="s">
        <v>1336</v>
      </c>
      <c r="G19" s="642"/>
      <c r="H19" s="642"/>
      <c r="I19" s="642" t="s">
        <v>1337</v>
      </c>
      <c r="J19" s="642"/>
      <c r="K19" s="642"/>
      <c r="L19" s="883" t="n">
        <v>3409485</v>
      </c>
      <c r="P19" s="882"/>
    </row>
    <row r="20" customFormat="false" ht="12.75" hidden="false" customHeight="false" outlineLevel="0" collapsed="false">
      <c r="A20" s="879" t="s">
        <v>1309</v>
      </c>
      <c r="B20" s="642" t="s">
        <v>1309</v>
      </c>
      <c r="C20" s="642" t="s">
        <v>1309</v>
      </c>
      <c r="D20" s="642" t="s">
        <v>1309</v>
      </c>
      <c r="E20" s="642" t="s">
        <v>1338</v>
      </c>
      <c r="G20" s="642"/>
      <c r="H20" s="642"/>
      <c r="I20" s="642" t="s">
        <v>1339</v>
      </c>
      <c r="J20" s="642"/>
      <c r="K20" s="642"/>
      <c r="L20" s="883" t="n">
        <v>1499000</v>
      </c>
      <c r="P20" s="882"/>
    </row>
    <row r="21" customFormat="false" ht="12.75" hidden="false" customHeight="false" outlineLevel="0" collapsed="false">
      <c r="A21" s="879" t="s">
        <v>1309</v>
      </c>
      <c r="B21" s="642" t="s">
        <v>1309</v>
      </c>
      <c r="C21" s="642" t="s">
        <v>1309</v>
      </c>
      <c r="D21" s="642" t="s">
        <v>1309</v>
      </c>
      <c r="E21" s="642" t="s">
        <v>1340</v>
      </c>
      <c r="G21" s="642"/>
      <c r="H21" s="642"/>
      <c r="I21" s="642" t="s">
        <v>1341</v>
      </c>
      <c r="J21" s="642"/>
      <c r="K21" s="642"/>
      <c r="L21" s="851" t="n">
        <v>2614796</v>
      </c>
      <c r="P21" s="882"/>
    </row>
    <row r="22" customFormat="false" ht="12.75" hidden="false" customHeight="false" outlineLevel="0" collapsed="false">
      <c r="A22" s="879" t="s">
        <v>1309</v>
      </c>
      <c r="B22" s="642" t="s">
        <v>1309</v>
      </c>
      <c r="C22" s="642" t="s">
        <v>1309</v>
      </c>
      <c r="D22" s="642" t="s">
        <v>1309</v>
      </c>
      <c r="E22" s="642" t="s">
        <v>1342</v>
      </c>
      <c r="G22" s="642"/>
      <c r="H22" s="642"/>
      <c r="I22" s="642" t="s">
        <v>1343</v>
      </c>
      <c r="J22" s="642"/>
      <c r="K22" s="883"/>
      <c r="L22" s="880" t="n">
        <f aca="false">SUM(K23:K24)</f>
        <v>14211649</v>
      </c>
      <c r="P22" s="882"/>
    </row>
    <row r="23" customFormat="false" ht="12.75" hidden="false" customHeight="false" outlineLevel="0" collapsed="false">
      <c r="A23" s="879" t="s">
        <v>1309</v>
      </c>
      <c r="B23" s="642" t="s">
        <v>1309</v>
      </c>
      <c r="C23" s="642" t="s">
        <v>1309</v>
      </c>
      <c r="D23" s="642" t="s">
        <v>1309</v>
      </c>
      <c r="E23" s="642" t="s">
        <v>1342</v>
      </c>
      <c r="F23" s="642" t="s">
        <v>1314</v>
      </c>
      <c r="G23" s="642"/>
      <c r="H23" s="642"/>
      <c r="I23" s="642"/>
      <c r="J23" s="642" t="s">
        <v>1344</v>
      </c>
      <c r="K23" s="883" t="n">
        <v>14211648</v>
      </c>
      <c r="L23" s="880"/>
      <c r="P23" s="882"/>
    </row>
    <row r="24" customFormat="false" ht="12.75" hidden="false" customHeight="false" outlineLevel="0" collapsed="false">
      <c r="A24" s="879" t="s">
        <v>1309</v>
      </c>
      <c r="B24" s="642" t="s">
        <v>1309</v>
      </c>
      <c r="C24" s="642" t="s">
        <v>1309</v>
      </c>
      <c r="D24" s="642" t="s">
        <v>1309</v>
      </c>
      <c r="E24" s="642" t="s">
        <v>1342</v>
      </c>
      <c r="F24" s="642" t="s">
        <v>1317</v>
      </c>
      <c r="G24" s="642"/>
      <c r="H24" s="642"/>
      <c r="I24" s="642"/>
      <c r="J24" s="642" t="s">
        <v>1345</v>
      </c>
      <c r="K24" s="883" t="n">
        <v>1</v>
      </c>
      <c r="L24" s="880"/>
      <c r="P24" s="882"/>
    </row>
    <row r="25" customFormat="false" ht="12.75" hidden="false" customHeight="false" outlineLevel="0" collapsed="false">
      <c r="A25" s="879" t="s">
        <v>1309</v>
      </c>
      <c r="B25" s="642" t="s">
        <v>1309</v>
      </c>
      <c r="C25" s="642" t="s">
        <v>1309</v>
      </c>
      <c r="D25" s="642" t="s">
        <v>1309</v>
      </c>
      <c r="E25" s="642" t="s">
        <v>1346</v>
      </c>
      <c r="G25" s="642"/>
      <c r="H25" s="642"/>
      <c r="I25" s="642" t="s">
        <v>1347</v>
      </c>
      <c r="J25" s="642"/>
      <c r="K25" s="642"/>
      <c r="L25" s="883" t="n">
        <v>9950390</v>
      </c>
      <c r="P25" s="882"/>
    </row>
    <row r="26" customFormat="false" ht="12.75" hidden="false" customHeight="false" outlineLevel="0" collapsed="false">
      <c r="A26" s="879" t="s">
        <v>1309</v>
      </c>
      <c r="B26" s="642" t="s">
        <v>1309</v>
      </c>
      <c r="C26" s="642" t="s">
        <v>1309</v>
      </c>
      <c r="D26" s="642" t="s">
        <v>1309</v>
      </c>
      <c r="E26" s="642" t="s">
        <v>1348</v>
      </c>
      <c r="G26" s="642"/>
      <c r="H26" s="642"/>
      <c r="I26" s="642" t="s">
        <v>1349</v>
      </c>
      <c r="J26" s="642"/>
      <c r="K26" s="642"/>
      <c r="L26" s="883" t="n">
        <v>428500</v>
      </c>
      <c r="P26" s="882"/>
    </row>
    <row r="27" customFormat="false" ht="12.75" hidden="false" customHeight="false" outlineLevel="0" collapsed="false">
      <c r="A27" s="879" t="s">
        <v>1309</v>
      </c>
      <c r="B27" s="642" t="s">
        <v>1309</v>
      </c>
      <c r="C27" s="642" t="s">
        <v>1309</v>
      </c>
      <c r="D27" s="642" t="s">
        <v>1309</v>
      </c>
      <c r="E27" s="642" t="s">
        <v>1350</v>
      </c>
      <c r="I27" s="584" t="s">
        <v>1351</v>
      </c>
      <c r="K27" s="883"/>
      <c r="L27" s="880" t="n">
        <f aca="false">SUM(K28:K36)</f>
        <v>21504759</v>
      </c>
      <c r="P27" s="882"/>
    </row>
    <row r="28" customFormat="false" ht="12.75" hidden="false" customHeight="false" outlineLevel="0" collapsed="false">
      <c r="A28" s="879" t="s">
        <v>1309</v>
      </c>
      <c r="B28" s="642" t="s">
        <v>1309</v>
      </c>
      <c r="C28" s="642" t="s">
        <v>1309</v>
      </c>
      <c r="D28" s="642" t="s">
        <v>1309</v>
      </c>
      <c r="E28" s="642" t="s">
        <v>1350</v>
      </c>
      <c r="F28" s="642" t="s">
        <v>1314</v>
      </c>
      <c r="J28" s="584" t="s">
        <v>1352</v>
      </c>
      <c r="K28" s="883" t="n">
        <v>4275396</v>
      </c>
      <c r="L28" s="880"/>
      <c r="P28" s="882"/>
    </row>
    <row r="29" customFormat="false" ht="12.75" hidden="false" customHeight="false" outlineLevel="0" collapsed="false">
      <c r="A29" s="879" t="s">
        <v>1309</v>
      </c>
      <c r="B29" s="642" t="s">
        <v>1309</v>
      </c>
      <c r="C29" s="642" t="s">
        <v>1309</v>
      </c>
      <c r="D29" s="642" t="s">
        <v>1309</v>
      </c>
      <c r="E29" s="642" t="s">
        <v>1350</v>
      </c>
      <c r="F29" s="642" t="s">
        <v>1317</v>
      </c>
      <c r="G29" s="642"/>
      <c r="H29" s="642"/>
      <c r="I29" s="642"/>
      <c r="J29" s="642" t="s">
        <v>1353</v>
      </c>
      <c r="K29" s="883" t="n">
        <v>3808432</v>
      </c>
      <c r="L29" s="880"/>
      <c r="P29" s="882"/>
    </row>
    <row r="30" customFormat="false" ht="12.75" hidden="false" customHeight="false" outlineLevel="0" collapsed="false">
      <c r="A30" s="879" t="s">
        <v>1309</v>
      </c>
      <c r="B30" s="642" t="s">
        <v>1309</v>
      </c>
      <c r="C30" s="642" t="s">
        <v>1309</v>
      </c>
      <c r="D30" s="642" t="s">
        <v>1309</v>
      </c>
      <c r="E30" s="642" t="s">
        <v>1350</v>
      </c>
      <c r="F30" s="642" t="s">
        <v>1322</v>
      </c>
      <c r="G30" s="642"/>
      <c r="H30" s="642"/>
      <c r="I30" s="642"/>
      <c r="J30" s="642" t="s">
        <v>1354</v>
      </c>
      <c r="K30" s="883" t="n">
        <v>1668750</v>
      </c>
      <c r="L30" s="880"/>
      <c r="P30" s="882"/>
    </row>
    <row r="31" customFormat="false" ht="12.75" hidden="false" customHeight="false" outlineLevel="0" collapsed="false">
      <c r="A31" s="879" t="s">
        <v>1309</v>
      </c>
      <c r="B31" s="642" t="s">
        <v>1309</v>
      </c>
      <c r="C31" s="642" t="s">
        <v>1309</v>
      </c>
      <c r="D31" s="642" t="s">
        <v>1309</v>
      </c>
      <c r="E31" s="642" t="s">
        <v>1350</v>
      </c>
      <c r="F31" s="642" t="s">
        <v>1326</v>
      </c>
      <c r="G31" s="642"/>
      <c r="H31" s="642"/>
      <c r="I31" s="642"/>
      <c r="J31" s="642" t="s">
        <v>1355</v>
      </c>
      <c r="K31" s="883" t="n">
        <v>885924</v>
      </c>
      <c r="L31" s="880"/>
      <c r="M31" s="887"/>
      <c r="P31" s="882"/>
    </row>
    <row r="32" customFormat="false" ht="12.75" hidden="false" customHeight="false" outlineLevel="0" collapsed="false">
      <c r="A32" s="879" t="s">
        <v>1309</v>
      </c>
      <c r="B32" s="642" t="s">
        <v>1309</v>
      </c>
      <c r="C32" s="642" t="s">
        <v>1309</v>
      </c>
      <c r="D32" s="642" t="s">
        <v>1309</v>
      </c>
      <c r="E32" s="642" t="s">
        <v>1350</v>
      </c>
      <c r="F32" s="642" t="s">
        <v>1328</v>
      </c>
      <c r="G32" s="642"/>
      <c r="H32" s="642"/>
      <c r="I32" s="642"/>
      <c r="J32" s="642" t="s">
        <v>1356</v>
      </c>
      <c r="K32" s="883" t="n">
        <v>6941122</v>
      </c>
      <c r="L32" s="880"/>
      <c r="M32" s="887"/>
      <c r="P32" s="882"/>
    </row>
    <row r="33" customFormat="false" ht="12.75" hidden="false" customHeight="false" outlineLevel="0" collapsed="false">
      <c r="A33" s="879" t="s">
        <v>1309</v>
      </c>
      <c r="B33" s="642" t="s">
        <v>1309</v>
      </c>
      <c r="C33" s="642" t="s">
        <v>1309</v>
      </c>
      <c r="D33" s="642" t="s">
        <v>1309</v>
      </c>
      <c r="E33" s="642" t="s">
        <v>1350</v>
      </c>
      <c r="F33" s="642" t="s">
        <v>1330</v>
      </c>
      <c r="G33" s="642"/>
      <c r="H33" s="642"/>
      <c r="I33" s="642"/>
      <c r="J33" s="642" t="s">
        <v>1357</v>
      </c>
      <c r="K33" s="883" t="n">
        <v>2969409</v>
      </c>
      <c r="L33" s="880"/>
      <c r="M33" s="887"/>
      <c r="P33" s="882"/>
    </row>
    <row r="34" customFormat="false" ht="12.75" hidden="false" customHeight="false" outlineLevel="0" collapsed="false">
      <c r="A34" s="879" t="str">
        <f aca="false">A33</f>
        <v>1.</v>
      </c>
      <c r="B34" s="642" t="str">
        <f aca="false">B33</f>
        <v>1.</v>
      </c>
      <c r="C34" s="642" t="str">
        <f aca="false">C33</f>
        <v>1.</v>
      </c>
      <c r="D34" s="642" t="str">
        <f aca="false">D33</f>
        <v>1.</v>
      </c>
      <c r="E34" s="642" t="str">
        <f aca="false">E33</f>
        <v>15.</v>
      </c>
      <c r="F34" s="642" t="s">
        <v>1332</v>
      </c>
      <c r="G34" s="642"/>
      <c r="H34" s="642"/>
      <c r="I34" s="642"/>
      <c r="J34" s="642" t="s">
        <v>1358</v>
      </c>
      <c r="K34" s="883" t="n">
        <v>562191</v>
      </c>
      <c r="L34" s="880"/>
      <c r="M34" s="887"/>
      <c r="P34" s="882"/>
    </row>
    <row r="35" customFormat="false" ht="12.75" hidden="false" customHeight="false" outlineLevel="0" collapsed="false">
      <c r="A35" s="879" t="str">
        <f aca="false">A34</f>
        <v>1.</v>
      </c>
      <c r="B35" s="642" t="str">
        <f aca="false">B34</f>
        <v>1.</v>
      </c>
      <c r="C35" s="642" t="str">
        <f aca="false">C34</f>
        <v>1.</v>
      </c>
      <c r="D35" s="642" t="str">
        <f aca="false">D34</f>
        <v>1.</v>
      </c>
      <c r="E35" s="642" t="str">
        <f aca="false">E34</f>
        <v>15.</v>
      </c>
      <c r="F35" s="642" t="s">
        <v>1334</v>
      </c>
      <c r="G35" s="642"/>
      <c r="H35" s="642"/>
      <c r="I35" s="642"/>
      <c r="J35" s="642" t="s">
        <v>1359</v>
      </c>
      <c r="K35" s="883" t="n">
        <v>393534</v>
      </c>
      <c r="L35" s="880"/>
      <c r="M35" s="887"/>
      <c r="P35" s="882"/>
    </row>
    <row r="36" customFormat="false" ht="12.75" hidden="false" customHeight="false" outlineLevel="0" collapsed="false">
      <c r="A36" s="879" t="s">
        <v>1309</v>
      </c>
      <c r="B36" s="642" t="s">
        <v>1309</v>
      </c>
      <c r="C36" s="642" t="s">
        <v>1309</v>
      </c>
      <c r="D36" s="642" t="s">
        <v>1309</v>
      </c>
      <c r="E36" s="642" t="s">
        <v>1350</v>
      </c>
      <c r="F36" s="642" t="s">
        <v>1336</v>
      </c>
      <c r="G36" s="642"/>
      <c r="H36" s="642"/>
      <c r="I36" s="642"/>
      <c r="J36" s="642" t="s">
        <v>1360</v>
      </c>
      <c r="K36" s="883" t="n">
        <v>1</v>
      </c>
      <c r="L36" s="880"/>
      <c r="P36" s="882"/>
    </row>
    <row r="37" customFormat="false" ht="12.75" hidden="false" customHeight="false" outlineLevel="0" collapsed="false">
      <c r="A37" s="879" t="s">
        <v>1309</v>
      </c>
      <c r="B37" s="642" t="s">
        <v>1309</v>
      </c>
      <c r="C37" s="642" t="s">
        <v>1309</v>
      </c>
      <c r="D37" s="642" t="s">
        <v>1309</v>
      </c>
      <c r="E37" s="642" t="s">
        <v>1361</v>
      </c>
      <c r="G37" s="642"/>
      <c r="H37" s="642"/>
      <c r="I37" s="642" t="s">
        <v>1362</v>
      </c>
      <c r="K37" s="883"/>
      <c r="L37" s="880" t="n">
        <v>2650296</v>
      </c>
      <c r="P37" s="882"/>
    </row>
    <row r="38" customFormat="false" ht="12.75" hidden="false" customHeight="false" outlineLevel="0" collapsed="false">
      <c r="A38" s="879" t="s">
        <v>1309</v>
      </c>
      <c r="B38" s="642" t="s">
        <v>1309</v>
      </c>
      <c r="C38" s="642" t="s">
        <v>1309</v>
      </c>
      <c r="D38" s="642" t="s">
        <v>1309</v>
      </c>
      <c r="E38" s="642" t="s">
        <v>1363</v>
      </c>
      <c r="I38" s="584" t="s">
        <v>1364</v>
      </c>
      <c r="K38" s="883"/>
      <c r="L38" s="880" t="n">
        <f aca="false">SUM(K39:K42)</f>
        <v>56012540</v>
      </c>
      <c r="P38" s="882"/>
    </row>
    <row r="39" customFormat="false" ht="12.75" hidden="false" customHeight="false" outlineLevel="0" collapsed="false">
      <c r="A39" s="879" t="s">
        <v>1309</v>
      </c>
      <c r="B39" s="642" t="s">
        <v>1309</v>
      </c>
      <c r="C39" s="642" t="s">
        <v>1309</v>
      </c>
      <c r="D39" s="642" t="s">
        <v>1309</v>
      </c>
      <c r="E39" s="642" t="s">
        <v>1363</v>
      </c>
      <c r="F39" s="642" t="s">
        <v>1314</v>
      </c>
      <c r="J39" s="642" t="s">
        <v>1365</v>
      </c>
      <c r="K39" s="851" t="n">
        <v>799677</v>
      </c>
      <c r="L39" s="888"/>
      <c r="P39" s="882"/>
    </row>
    <row r="40" customFormat="false" ht="12.75" hidden="false" customHeight="false" outlineLevel="0" collapsed="false">
      <c r="A40" s="879" t="s">
        <v>1309</v>
      </c>
      <c r="B40" s="642" t="s">
        <v>1309</v>
      </c>
      <c r="C40" s="642" t="s">
        <v>1309</v>
      </c>
      <c r="D40" s="642" t="s">
        <v>1309</v>
      </c>
      <c r="E40" s="642" t="s">
        <v>1363</v>
      </c>
      <c r="F40" s="642" t="s">
        <v>1317</v>
      </c>
      <c r="G40" s="642"/>
      <c r="H40" s="642"/>
      <c r="I40" s="642"/>
      <c r="J40" s="642" t="s">
        <v>1366</v>
      </c>
      <c r="K40" s="883" t="n">
        <v>7552647</v>
      </c>
      <c r="L40" s="880"/>
      <c r="P40" s="882"/>
    </row>
    <row r="41" customFormat="false" ht="12.75" hidden="false" customHeight="false" outlineLevel="0" collapsed="false">
      <c r="A41" s="879" t="s">
        <v>1309</v>
      </c>
      <c r="B41" s="642" t="s">
        <v>1309</v>
      </c>
      <c r="C41" s="642" t="s">
        <v>1309</v>
      </c>
      <c r="D41" s="642" t="s">
        <v>1309</v>
      </c>
      <c r="E41" s="642" t="s">
        <v>1363</v>
      </c>
      <c r="F41" s="642" t="s">
        <v>1322</v>
      </c>
      <c r="G41" s="642"/>
      <c r="H41" s="642"/>
      <c r="I41" s="642"/>
      <c r="J41" s="642" t="s">
        <v>1367</v>
      </c>
      <c r="K41" s="883" t="n">
        <v>47660215</v>
      </c>
      <c r="L41" s="880"/>
      <c r="P41" s="882"/>
    </row>
    <row r="42" customFormat="false" ht="13.5" hidden="false" customHeight="false" outlineLevel="0" collapsed="false">
      <c r="A42" s="879" t="s">
        <v>1309</v>
      </c>
      <c r="B42" s="642" t="s">
        <v>1309</v>
      </c>
      <c r="C42" s="642" t="s">
        <v>1309</v>
      </c>
      <c r="D42" s="642" t="s">
        <v>1309</v>
      </c>
      <c r="E42" s="642" t="s">
        <v>1363</v>
      </c>
      <c r="F42" s="642" t="s">
        <v>1326</v>
      </c>
      <c r="G42" s="642"/>
      <c r="H42" s="642"/>
      <c r="I42" s="642"/>
      <c r="J42" s="642" t="s">
        <v>1368</v>
      </c>
      <c r="K42" s="883" t="n">
        <v>1</v>
      </c>
      <c r="L42" s="880"/>
      <c r="P42" s="882"/>
    </row>
    <row r="43" customFormat="false" ht="13.5" hidden="false" customHeight="false" outlineLevel="0" collapsed="false">
      <c r="A43" s="861" t="s">
        <v>1309</v>
      </c>
      <c r="B43" s="862" t="s">
        <v>1309</v>
      </c>
      <c r="C43" s="862" t="s">
        <v>1309</v>
      </c>
      <c r="D43" s="862" t="s">
        <v>1369</v>
      </c>
      <c r="E43" s="863"/>
      <c r="F43" s="863"/>
      <c r="G43" s="863"/>
      <c r="H43" s="863"/>
      <c r="I43" s="862" t="s">
        <v>1370</v>
      </c>
      <c r="J43" s="863"/>
      <c r="K43" s="889"/>
      <c r="L43" s="865"/>
      <c r="M43" s="867" t="n">
        <f aca="false">SUM(L44:L72)</f>
        <v>24201104</v>
      </c>
      <c r="N43" s="862"/>
      <c r="O43" s="862"/>
      <c r="P43" s="868"/>
    </row>
    <row r="44" s="642" customFormat="true" ht="12.75" hidden="true" customHeight="false" outlineLevel="0" collapsed="false">
      <c r="A44" s="890"/>
      <c r="B44" s="891"/>
      <c r="C44" s="891"/>
      <c r="D44" s="891"/>
      <c r="E44" s="892"/>
      <c r="F44" s="892"/>
      <c r="G44" s="892"/>
      <c r="H44" s="892"/>
      <c r="I44" s="892" t="s">
        <v>1371</v>
      </c>
      <c r="J44" s="892"/>
      <c r="K44" s="883"/>
      <c r="L44" s="880"/>
      <c r="M44" s="852"/>
      <c r="N44" s="853"/>
      <c r="O44" s="853"/>
      <c r="P44" s="882"/>
    </row>
    <row r="45" s="642" customFormat="true" ht="12.75" hidden="true" customHeight="false" outlineLevel="0" collapsed="false">
      <c r="A45" s="893"/>
      <c r="B45" s="853"/>
      <c r="C45" s="853"/>
      <c r="D45" s="853"/>
      <c r="I45" s="853"/>
      <c r="K45" s="883"/>
      <c r="L45" s="880"/>
      <c r="M45" s="852"/>
      <c r="N45" s="853"/>
      <c r="O45" s="853"/>
      <c r="P45" s="882"/>
    </row>
    <row r="46" customFormat="false" ht="12.75" hidden="false" customHeight="false" outlineLevel="0" collapsed="false">
      <c r="A46" s="879" t="s">
        <v>1309</v>
      </c>
      <c r="B46" s="642" t="s">
        <v>1309</v>
      </c>
      <c r="C46" s="642" t="s">
        <v>1309</v>
      </c>
      <c r="D46" s="642" t="s">
        <v>1369</v>
      </c>
      <c r="E46" s="642" t="s">
        <v>1314</v>
      </c>
      <c r="I46" s="584" t="s">
        <v>1372</v>
      </c>
      <c r="K46" s="883"/>
      <c r="L46" s="880" t="n">
        <f aca="false">SUM(K47:K51)</f>
        <v>11810076</v>
      </c>
      <c r="P46" s="882"/>
    </row>
    <row r="47" customFormat="false" ht="12.75" hidden="false" customHeight="false" outlineLevel="0" collapsed="false">
      <c r="A47" s="879" t="s">
        <v>1309</v>
      </c>
      <c r="B47" s="642" t="s">
        <v>1309</v>
      </c>
      <c r="C47" s="642" t="s">
        <v>1309</v>
      </c>
      <c r="D47" s="642" t="s">
        <v>1369</v>
      </c>
      <c r="E47" s="642" t="str">
        <f aca="false">E46</f>
        <v>01.</v>
      </c>
      <c r="F47" s="642" t="s">
        <v>1314</v>
      </c>
      <c r="J47" s="584" t="s">
        <v>1373</v>
      </c>
      <c r="K47" s="883" t="n">
        <v>8613293</v>
      </c>
      <c r="L47" s="880"/>
      <c r="P47" s="882"/>
    </row>
    <row r="48" customFormat="false" ht="12.75" hidden="false" customHeight="false" outlineLevel="0" collapsed="false">
      <c r="A48" s="879" t="s">
        <v>1309</v>
      </c>
      <c r="B48" s="642" t="s">
        <v>1309</v>
      </c>
      <c r="C48" s="642" t="s">
        <v>1309</v>
      </c>
      <c r="D48" s="642" t="s">
        <v>1369</v>
      </c>
      <c r="E48" s="642" t="str">
        <f aca="false">E47</f>
        <v>01.</v>
      </c>
      <c r="F48" s="642" t="s">
        <v>1317</v>
      </c>
      <c r="J48" s="642" t="s">
        <v>1374</v>
      </c>
      <c r="K48" s="883" t="n">
        <v>2892752</v>
      </c>
      <c r="L48" s="880"/>
      <c r="P48" s="882"/>
    </row>
    <row r="49" customFormat="false" ht="12.75" hidden="false" customHeight="false" outlineLevel="0" collapsed="false">
      <c r="A49" s="879" t="s">
        <v>1309</v>
      </c>
      <c r="B49" s="642" t="s">
        <v>1309</v>
      </c>
      <c r="C49" s="642" t="s">
        <v>1309</v>
      </c>
      <c r="D49" s="642" t="s">
        <v>1369</v>
      </c>
      <c r="E49" s="642" t="str">
        <f aca="false">E48</f>
        <v>01.</v>
      </c>
      <c r="F49" s="642" t="s">
        <v>1322</v>
      </c>
      <c r="J49" s="642" t="s">
        <v>1375</v>
      </c>
      <c r="K49" s="883" t="n">
        <v>52800</v>
      </c>
      <c r="L49" s="880"/>
      <c r="P49" s="882"/>
    </row>
    <row r="50" customFormat="false" ht="12.75" hidden="false" customHeight="false" outlineLevel="0" collapsed="false">
      <c r="A50" s="879" t="s">
        <v>1309</v>
      </c>
      <c r="B50" s="642" t="s">
        <v>1309</v>
      </c>
      <c r="C50" s="642" t="s">
        <v>1309</v>
      </c>
      <c r="D50" s="642" t="s">
        <v>1369</v>
      </c>
      <c r="E50" s="642" t="str">
        <f aca="false">E49</f>
        <v>01.</v>
      </c>
      <c r="F50" s="642" t="s">
        <v>1326</v>
      </c>
      <c r="J50" s="642" t="s">
        <v>1376</v>
      </c>
      <c r="K50" s="883" t="n">
        <v>220000</v>
      </c>
      <c r="L50" s="880"/>
      <c r="P50" s="882"/>
    </row>
    <row r="51" customFormat="false" ht="12.75" hidden="false" customHeight="false" outlineLevel="0" collapsed="false">
      <c r="A51" s="879" t="s">
        <v>1309</v>
      </c>
      <c r="B51" s="642" t="s">
        <v>1309</v>
      </c>
      <c r="C51" s="642" t="s">
        <v>1309</v>
      </c>
      <c r="D51" s="642" t="s">
        <v>1369</v>
      </c>
      <c r="E51" s="642" t="str">
        <f aca="false">E50</f>
        <v>01.</v>
      </c>
      <c r="F51" s="642" t="s">
        <v>1328</v>
      </c>
      <c r="J51" s="584" t="s">
        <v>1377</v>
      </c>
      <c r="K51" s="883" t="n">
        <v>31231</v>
      </c>
      <c r="L51" s="880"/>
      <c r="P51" s="882"/>
    </row>
    <row r="52" customFormat="false" ht="12.75" hidden="false" customHeight="false" outlineLevel="0" collapsed="false">
      <c r="A52" s="879" t="s">
        <v>1309</v>
      </c>
      <c r="B52" s="642" t="s">
        <v>1309</v>
      </c>
      <c r="C52" s="642" t="s">
        <v>1309</v>
      </c>
      <c r="D52" s="642" t="s">
        <v>1369</v>
      </c>
      <c r="E52" s="642" t="s">
        <v>1317</v>
      </c>
      <c r="I52" s="584" t="s">
        <v>1378</v>
      </c>
      <c r="J52" s="642"/>
      <c r="K52" s="883"/>
      <c r="L52" s="880" t="n">
        <f aca="false">SUM(K53:K56)</f>
        <v>5963230</v>
      </c>
      <c r="P52" s="882"/>
    </row>
    <row r="53" customFormat="false" ht="12.75" hidden="false" customHeight="false" outlineLevel="0" collapsed="false">
      <c r="A53" s="879" t="s">
        <v>1309</v>
      </c>
      <c r="B53" s="642" t="s">
        <v>1309</v>
      </c>
      <c r="C53" s="642" t="s">
        <v>1309</v>
      </c>
      <c r="D53" s="642" t="s">
        <v>1369</v>
      </c>
      <c r="E53" s="642" t="s">
        <v>1317</v>
      </c>
      <c r="F53" s="642" t="s">
        <v>1314</v>
      </c>
      <c r="G53" s="642"/>
      <c r="H53" s="642"/>
      <c r="I53" s="642"/>
      <c r="J53" s="642" t="s">
        <v>1379</v>
      </c>
      <c r="K53" s="883" t="n">
        <v>900000</v>
      </c>
      <c r="L53" s="880"/>
      <c r="P53" s="882"/>
    </row>
    <row r="54" customFormat="false" ht="12.75" hidden="false" customHeight="false" outlineLevel="0" collapsed="false">
      <c r="A54" s="879" t="s">
        <v>1309</v>
      </c>
      <c r="B54" s="642" t="s">
        <v>1309</v>
      </c>
      <c r="C54" s="642" t="s">
        <v>1309</v>
      </c>
      <c r="D54" s="642" t="s">
        <v>1369</v>
      </c>
      <c r="E54" s="642" t="s">
        <v>1317</v>
      </c>
      <c r="F54" s="642" t="s">
        <v>1317</v>
      </c>
      <c r="G54" s="642"/>
      <c r="H54" s="642"/>
      <c r="I54" s="642"/>
      <c r="J54" s="642" t="s">
        <v>1380</v>
      </c>
      <c r="K54" s="883" t="n">
        <v>1</v>
      </c>
      <c r="L54" s="880"/>
      <c r="P54" s="882"/>
    </row>
    <row r="55" customFormat="false" ht="12.75" hidden="false" customHeight="false" outlineLevel="0" collapsed="false">
      <c r="A55" s="879" t="s">
        <v>1309</v>
      </c>
      <c r="B55" s="642" t="s">
        <v>1309</v>
      </c>
      <c r="C55" s="642" t="s">
        <v>1309</v>
      </c>
      <c r="D55" s="642" t="s">
        <v>1369</v>
      </c>
      <c r="E55" s="642" t="s">
        <v>1317</v>
      </c>
      <c r="F55" s="642" t="s">
        <v>1322</v>
      </c>
      <c r="G55" s="642"/>
      <c r="H55" s="642"/>
      <c r="I55" s="642"/>
      <c r="J55" s="642" t="s">
        <v>1381</v>
      </c>
      <c r="K55" s="883" t="n">
        <v>5063228</v>
      </c>
      <c r="L55" s="880"/>
      <c r="P55" s="882"/>
    </row>
    <row r="56" customFormat="false" ht="12.75" hidden="false" customHeight="false" outlineLevel="0" collapsed="false">
      <c r="A56" s="879" t="s">
        <v>1309</v>
      </c>
      <c r="B56" s="642" t="s">
        <v>1309</v>
      </c>
      <c r="C56" s="642" t="s">
        <v>1309</v>
      </c>
      <c r="D56" s="642" t="s">
        <v>1369</v>
      </c>
      <c r="E56" s="642" t="s">
        <v>1317</v>
      </c>
      <c r="F56" s="642" t="s">
        <v>1326</v>
      </c>
      <c r="G56" s="642"/>
      <c r="H56" s="642"/>
      <c r="I56" s="642"/>
      <c r="J56" s="642" t="s">
        <v>1382</v>
      </c>
      <c r="K56" s="851" t="n">
        <v>1</v>
      </c>
      <c r="L56" s="880"/>
      <c r="P56" s="882"/>
    </row>
    <row r="57" customFormat="false" ht="12.75" hidden="false" customHeight="false" outlineLevel="0" collapsed="false">
      <c r="A57" s="879" t="s">
        <v>1309</v>
      </c>
      <c r="B57" s="642" t="s">
        <v>1309</v>
      </c>
      <c r="C57" s="642" t="s">
        <v>1309</v>
      </c>
      <c r="D57" s="642" t="s">
        <v>1369</v>
      </c>
      <c r="E57" s="642" t="s">
        <v>1322</v>
      </c>
      <c r="I57" s="584" t="s">
        <v>1383</v>
      </c>
      <c r="K57" s="883"/>
      <c r="L57" s="880" t="n">
        <f aca="false">SUM(K58:K61)</f>
        <v>1543494</v>
      </c>
      <c r="P57" s="882"/>
    </row>
    <row r="58" customFormat="false" ht="12.75" hidden="false" customHeight="false" outlineLevel="0" collapsed="false">
      <c r="A58" s="879" t="s">
        <v>1309</v>
      </c>
      <c r="B58" s="642" t="s">
        <v>1309</v>
      </c>
      <c r="C58" s="642" t="s">
        <v>1309</v>
      </c>
      <c r="D58" s="642" t="s">
        <v>1369</v>
      </c>
      <c r="E58" s="642" t="s">
        <v>1322</v>
      </c>
      <c r="F58" s="642" t="s">
        <v>1314</v>
      </c>
      <c r="J58" s="642" t="s">
        <v>1384</v>
      </c>
      <c r="K58" s="883" t="n">
        <v>244642</v>
      </c>
      <c r="L58" s="880"/>
      <c r="P58" s="882"/>
    </row>
    <row r="59" customFormat="false" ht="13.5" hidden="true" customHeight="false" outlineLevel="0" collapsed="false">
      <c r="A59" s="879" t="s">
        <v>1309</v>
      </c>
      <c r="B59" s="642" t="s">
        <v>1309</v>
      </c>
      <c r="C59" s="642" t="s">
        <v>1309</v>
      </c>
      <c r="D59" s="642" t="s">
        <v>1369</v>
      </c>
      <c r="E59" s="642" t="s">
        <v>1322</v>
      </c>
      <c r="J59" s="894" t="s">
        <v>1385</v>
      </c>
      <c r="K59" s="883" t="n">
        <v>0</v>
      </c>
      <c r="L59" s="880"/>
      <c r="M59" s="895" t="s">
        <v>1386</v>
      </c>
      <c r="N59" s="896"/>
      <c r="P59" s="882"/>
    </row>
    <row r="60" customFormat="false" ht="13.5" hidden="true" customHeight="false" outlineLevel="0" collapsed="false">
      <c r="A60" s="879" t="s">
        <v>1309</v>
      </c>
      <c r="B60" s="642" t="s">
        <v>1309</v>
      </c>
      <c r="C60" s="642" t="s">
        <v>1309</v>
      </c>
      <c r="D60" s="642" t="s">
        <v>1369</v>
      </c>
      <c r="E60" s="642" t="s">
        <v>1322</v>
      </c>
      <c r="J60" s="894" t="s">
        <v>1387</v>
      </c>
      <c r="K60" s="883" t="n">
        <v>0</v>
      </c>
      <c r="L60" s="880"/>
      <c r="M60" s="895" t="s">
        <v>1386</v>
      </c>
      <c r="N60" s="896"/>
      <c r="P60" s="882"/>
    </row>
    <row r="61" customFormat="false" ht="12.75" hidden="false" customHeight="false" outlineLevel="0" collapsed="false">
      <c r="A61" s="879" t="s">
        <v>1309</v>
      </c>
      <c r="B61" s="642" t="s">
        <v>1309</v>
      </c>
      <c r="C61" s="642" t="s">
        <v>1309</v>
      </c>
      <c r="D61" s="642" t="s">
        <v>1369</v>
      </c>
      <c r="E61" s="642" t="s">
        <v>1322</v>
      </c>
      <c r="F61" s="642" t="s">
        <v>1317</v>
      </c>
      <c r="G61" s="642"/>
      <c r="H61" s="642"/>
      <c r="I61" s="642"/>
      <c r="J61" s="642" t="s">
        <v>1388</v>
      </c>
      <c r="K61" s="883" t="n">
        <v>1298852</v>
      </c>
      <c r="L61" s="880"/>
      <c r="P61" s="882"/>
    </row>
    <row r="62" customFormat="false" ht="12.75" hidden="false" customHeight="false" outlineLevel="0" collapsed="false">
      <c r="A62" s="879" t="s">
        <v>1309</v>
      </c>
      <c r="B62" s="642" t="s">
        <v>1309</v>
      </c>
      <c r="C62" s="642" t="s">
        <v>1309</v>
      </c>
      <c r="D62" s="642" t="s">
        <v>1369</v>
      </c>
      <c r="E62" s="642" t="s">
        <v>1326</v>
      </c>
      <c r="G62" s="642"/>
      <c r="H62" s="642"/>
      <c r="I62" s="642" t="s">
        <v>1389</v>
      </c>
      <c r="J62" s="642"/>
      <c r="K62" s="883"/>
      <c r="L62" s="880" t="n">
        <f aca="false">SUM(K63:K66)</f>
        <v>1562583</v>
      </c>
      <c r="M62" s="887"/>
      <c r="P62" s="882"/>
    </row>
    <row r="63" customFormat="false" ht="12.75" hidden="false" customHeight="false" outlineLevel="0" collapsed="false">
      <c r="A63" s="879" t="s">
        <v>1309</v>
      </c>
      <c r="B63" s="642" t="s">
        <v>1309</v>
      </c>
      <c r="C63" s="642" t="s">
        <v>1309</v>
      </c>
      <c r="D63" s="642" t="s">
        <v>1369</v>
      </c>
      <c r="E63" s="642" t="s">
        <v>1326</v>
      </c>
      <c r="F63" s="642" t="s">
        <v>1314</v>
      </c>
      <c r="G63" s="642"/>
      <c r="H63" s="642"/>
      <c r="I63" s="642"/>
      <c r="J63" s="642" t="s">
        <v>1390</v>
      </c>
      <c r="K63" s="883" t="n">
        <v>14523</v>
      </c>
      <c r="L63" s="880"/>
      <c r="M63" s="887"/>
      <c r="P63" s="882"/>
    </row>
    <row r="64" customFormat="false" ht="12.75" hidden="false" customHeight="false" outlineLevel="0" collapsed="false">
      <c r="A64" s="879" t="s">
        <v>1309</v>
      </c>
      <c r="B64" s="642" t="s">
        <v>1309</v>
      </c>
      <c r="C64" s="642" t="s">
        <v>1309</v>
      </c>
      <c r="D64" s="642" t="s">
        <v>1369</v>
      </c>
      <c r="E64" s="642" t="s">
        <v>1326</v>
      </c>
      <c r="F64" s="642" t="s">
        <v>1317</v>
      </c>
      <c r="G64" s="642"/>
      <c r="H64" s="642"/>
      <c r="I64" s="642"/>
      <c r="J64" s="642" t="s">
        <v>1391</v>
      </c>
      <c r="K64" s="883" t="n">
        <v>299233</v>
      </c>
      <c r="L64" s="880"/>
      <c r="M64" s="887"/>
      <c r="P64" s="882"/>
    </row>
    <row r="65" customFormat="false" ht="12.75" hidden="true" customHeight="false" outlineLevel="0" collapsed="false">
      <c r="A65" s="879" t="s">
        <v>1309</v>
      </c>
      <c r="B65" s="642" t="s">
        <v>1309</v>
      </c>
      <c r="C65" s="642" t="s">
        <v>1309</v>
      </c>
      <c r="D65" s="642" t="s">
        <v>1369</v>
      </c>
      <c r="E65" s="642" t="s">
        <v>1326</v>
      </c>
      <c r="F65" s="642" t="s">
        <v>1322</v>
      </c>
      <c r="G65" s="642"/>
      <c r="H65" s="642"/>
      <c r="I65" s="642"/>
      <c r="J65" s="642" t="s">
        <v>1392</v>
      </c>
      <c r="K65" s="883" t="n">
        <v>0</v>
      </c>
      <c r="L65" s="880"/>
      <c r="M65" s="887"/>
      <c r="P65" s="882"/>
    </row>
    <row r="66" customFormat="false" ht="12.75" hidden="false" customHeight="false" outlineLevel="0" collapsed="false">
      <c r="A66" s="879" t="s">
        <v>1309</v>
      </c>
      <c r="B66" s="642" t="s">
        <v>1309</v>
      </c>
      <c r="C66" s="642" t="s">
        <v>1309</v>
      </c>
      <c r="D66" s="642" t="s">
        <v>1369</v>
      </c>
      <c r="E66" s="642" t="s">
        <v>1326</v>
      </c>
      <c r="F66" s="642" t="s">
        <v>1326</v>
      </c>
      <c r="G66" s="642"/>
      <c r="H66" s="642"/>
      <c r="I66" s="642"/>
      <c r="J66" s="642" t="s">
        <v>1393</v>
      </c>
      <c r="K66" s="883" t="n">
        <v>1248827</v>
      </c>
      <c r="L66" s="880"/>
      <c r="M66" s="887"/>
      <c r="P66" s="882"/>
    </row>
    <row r="67" customFormat="false" ht="12.75" hidden="false" customHeight="false" outlineLevel="0" collapsed="false">
      <c r="A67" s="879" t="s">
        <v>1309</v>
      </c>
      <c r="B67" s="642" t="s">
        <v>1309</v>
      </c>
      <c r="C67" s="642" t="s">
        <v>1309</v>
      </c>
      <c r="D67" s="642" t="s">
        <v>1369</v>
      </c>
      <c r="E67" s="642" t="s">
        <v>1328</v>
      </c>
      <c r="G67" s="642"/>
      <c r="H67" s="642"/>
      <c r="I67" s="642" t="s">
        <v>1394</v>
      </c>
      <c r="J67" s="642"/>
      <c r="K67" s="883"/>
      <c r="L67" s="880" t="n">
        <f aca="false">SUM(K68:K72)</f>
        <v>3321721</v>
      </c>
      <c r="M67" s="887"/>
      <c r="P67" s="882"/>
    </row>
    <row r="68" customFormat="false" ht="12.75" hidden="false" customHeight="false" outlineLevel="0" collapsed="false">
      <c r="A68" s="879" t="s">
        <v>1309</v>
      </c>
      <c r="B68" s="642" t="s">
        <v>1309</v>
      </c>
      <c r="C68" s="642" t="s">
        <v>1309</v>
      </c>
      <c r="D68" s="642" t="s">
        <v>1369</v>
      </c>
      <c r="E68" s="642" t="s">
        <v>1328</v>
      </c>
      <c r="F68" s="642" t="s">
        <v>1314</v>
      </c>
      <c r="G68" s="642"/>
      <c r="H68" s="642"/>
      <c r="I68" s="642"/>
      <c r="J68" s="642" t="s">
        <v>1395</v>
      </c>
      <c r="K68" s="883" t="n">
        <v>1313298</v>
      </c>
      <c r="L68" s="880"/>
      <c r="M68" s="887"/>
      <c r="P68" s="882"/>
    </row>
    <row r="69" customFormat="false" ht="12.75" hidden="false" customHeight="false" outlineLevel="0" collapsed="false">
      <c r="A69" s="879" t="s">
        <v>1309</v>
      </c>
      <c r="B69" s="642" t="s">
        <v>1309</v>
      </c>
      <c r="C69" s="642" t="s">
        <v>1309</v>
      </c>
      <c r="D69" s="642" t="s">
        <v>1369</v>
      </c>
      <c r="E69" s="642" t="s">
        <v>1328</v>
      </c>
      <c r="F69" s="642" t="s">
        <v>1317</v>
      </c>
      <c r="G69" s="642"/>
      <c r="H69" s="642"/>
      <c r="I69" s="642"/>
      <c r="J69" s="642" t="s">
        <v>1396</v>
      </c>
      <c r="K69" s="883" t="n">
        <v>1768422</v>
      </c>
      <c r="L69" s="880"/>
      <c r="M69" s="887"/>
      <c r="P69" s="882"/>
    </row>
    <row r="70" customFormat="false" ht="12.75" hidden="false" customHeight="false" outlineLevel="0" collapsed="false">
      <c r="A70" s="879" t="s">
        <v>1309</v>
      </c>
      <c r="B70" s="642" t="s">
        <v>1309</v>
      </c>
      <c r="C70" s="642" t="s">
        <v>1309</v>
      </c>
      <c r="D70" s="642" t="s">
        <v>1369</v>
      </c>
      <c r="E70" s="642" t="s">
        <v>1328</v>
      </c>
      <c r="F70" s="642" t="s">
        <v>1322</v>
      </c>
      <c r="G70" s="642"/>
      <c r="H70" s="642"/>
      <c r="I70" s="642"/>
      <c r="J70" s="642" t="s">
        <v>1397</v>
      </c>
      <c r="K70" s="883" t="n">
        <v>240000</v>
      </c>
      <c r="L70" s="880"/>
      <c r="M70" s="887"/>
      <c r="P70" s="882"/>
    </row>
    <row r="71" customFormat="false" ht="12.75" hidden="true" customHeight="false" outlineLevel="0" collapsed="false">
      <c r="A71" s="897" t="s">
        <v>1309</v>
      </c>
      <c r="B71" s="898" t="s">
        <v>1309</v>
      </c>
      <c r="C71" s="898" t="s">
        <v>1309</v>
      </c>
      <c r="D71" s="898" t="s">
        <v>1369</v>
      </c>
      <c r="E71" s="642" t="s">
        <v>1328</v>
      </c>
      <c r="F71" s="898"/>
      <c r="G71" s="898"/>
      <c r="H71" s="898"/>
      <c r="I71" s="898"/>
      <c r="J71" s="896" t="s">
        <v>1398</v>
      </c>
      <c r="K71" s="851" t="n">
        <v>0</v>
      </c>
      <c r="M71" s="899" t="s">
        <v>1399</v>
      </c>
      <c r="N71" s="900"/>
      <c r="O71" s="896"/>
      <c r="P71" s="901"/>
    </row>
    <row r="72" customFormat="false" ht="13.5" hidden="false" customHeight="false" outlineLevel="0" collapsed="false">
      <c r="A72" s="879" t="s">
        <v>1309</v>
      </c>
      <c r="B72" s="642" t="s">
        <v>1309</v>
      </c>
      <c r="C72" s="642" t="s">
        <v>1309</v>
      </c>
      <c r="D72" s="642" t="s">
        <v>1369</v>
      </c>
      <c r="E72" s="642" t="s">
        <v>1328</v>
      </c>
      <c r="F72" s="642" t="s">
        <v>1326</v>
      </c>
      <c r="G72" s="642"/>
      <c r="H72" s="642"/>
      <c r="I72" s="642"/>
      <c r="J72" s="642" t="s">
        <v>1400</v>
      </c>
      <c r="K72" s="883" t="n">
        <v>1</v>
      </c>
      <c r="L72" s="880"/>
      <c r="M72" s="887"/>
      <c r="P72" s="882"/>
    </row>
    <row r="73" s="910" customFormat="true" ht="13.5" hidden="false" customHeight="false" outlineLevel="0" collapsed="false">
      <c r="A73" s="902" t="s">
        <v>1309</v>
      </c>
      <c r="B73" s="903" t="s">
        <v>1309</v>
      </c>
      <c r="C73" s="903" t="s">
        <v>1369</v>
      </c>
      <c r="D73" s="903"/>
      <c r="E73" s="903"/>
      <c r="F73" s="904"/>
      <c r="G73" s="904"/>
      <c r="H73" s="903" t="s">
        <v>1401</v>
      </c>
      <c r="I73" s="904"/>
      <c r="J73" s="904"/>
      <c r="K73" s="905"/>
      <c r="L73" s="906"/>
      <c r="M73" s="907"/>
      <c r="N73" s="908" t="n">
        <f aca="false">SUM(M74:M87)</f>
        <v>197137382</v>
      </c>
      <c r="O73" s="903"/>
      <c r="P73" s="909"/>
      <c r="Q73" s="877"/>
      <c r="R73" s="877"/>
      <c r="S73" s="877"/>
      <c r="T73" s="877"/>
      <c r="U73" s="877"/>
      <c r="V73" s="877"/>
      <c r="W73" s="877"/>
      <c r="X73" s="877"/>
      <c r="Y73" s="877"/>
      <c r="Z73" s="877"/>
      <c r="AA73" s="877"/>
      <c r="AB73" s="877"/>
      <c r="AC73" s="877"/>
      <c r="AD73" s="877"/>
      <c r="AE73" s="877"/>
      <c r="AF73" s="877"/>
      <c r="AG73" s="877"/>
      <c r="AH73" s="877"/>
      <c r="AI73" s="877"/>
      <c r="AJ73" s="877"/>
      <c r="AK73" s="877"/>
      <c r="AL73" s="877"/>
      <c r="AM73" s="877"/>
      <c r="AN73" s="877"/>
      <c r="AO73" s="877"/>
      <c r="AP73" s="877"/>
      <c r="AQ73" s="877"/>
      <c r="AR73" s="877"/>
      <c r="AS73" s="877"/>
      <c r="AT73" s="877"/>
      <c r="AU73" s="877"/>
      <c r="AV73" s="877"/>
      <c r="AW73" s="877"/>
      <c r="AX73" s="877"/>
      <c r="AY73" s="877"/>
      <c r="AZ73" s="877"/>
      <c r="BA73" s="877"/>
      <c r="BB73" s="877"/>
      <c r="BC73" s="877"/>
      <c r="BD73" s="877"/>
      <c r="BE73" s="877"/>
      <c r="BF73" s="877"/>
      <c r="BG73" s="877"/>
      <c r="BH73" s="877"/>
      <c r="BI73" s="877"/>
      <c r="BJ73" s="877"/>
      <c r="BK73" s="877"/>
      <c r="BL73" s="877"/>
      <c r="BM73" s="877"/>
      <c r="BN73" s="877"/>
      <c r="BO73" s="877"/>
      <c r="BP73" s="877"/>
      <c r="BQ73" s="877"/>
      <c r="BR73" s="877"/>
      <c r="BS73" s="877"/>
      <c r="BT73" s="877"/>
      <c r="BU73" s="877"/>
      <c r="BV73" s="877"/>
      <c r="BW73" s="877"/>
      <c r="BX73" s="877"/>
      <c r="BY73" s="877"/>
      <c r="BZ73" s="877"/>
      <c r="CA73" s="877"/>
      <c r="CB73" s="877"/>
      <c r="CC73" s="877"/>
      <c r="CD73" s="877"/>
      <c r="CE73" s="877"/>
      <c r="CF73" s="877"/>
      <c r="CG73" s="877"/>
      <c r="CH73" s="877"/>
      <c r="CI73" s="877"/>
      <c r="CJ73" s="877"/>
      <c r="CK73" s="877"/>
      <c r="CL73" s="877"/>
      <c r="CM73" s="877"/>
      <c r="CN73" s="877"/>
      <c r="CO73" s="877"/>
      <c r="CP73" s="877"/>
      <c r="CQ73" s="877"/>
      <c r="CR73" s="877"/>
      <c r="CS73" s="877"/>
      <c r="CT73" s="877"/>
      <c r="CU73" s="877"/>
      <c r="CV73" s="877"/>
      <c r="CW73" s="877"/>
      <c r="CX73" s="877"/>
      <c r="CY73" s="877"/>
      <c r="CZ73" s="877"/>
      <c r="DA73" s="877"/>
      <c r="DB73" s="877"/>
      <c r="DC73" s="877"/>
      <c r="DD73" s="877"/>
      <c r="DE73" s="877"/>
      <c r="DF73" s="877"/>
      <c r="DG73" s="877"/>
      <c r="DH73" s="877"/>
      <c r="DI73" s="877"/>
      <c r="DJ73" s="877"/>
      <c r="DK73" s="877"/>
      <c r="DL73" s="877"/>
      <c r="DM73" s="877"/>
      <c r="DN73" s="877"/>
      <c r="DO73" s="877"/>
      <c r="DP73" s="877"/>
      <c r="DQ73" s="877"/>
      <c r="DR73" s="877"/>
      <c r="DS73" s="877"/>
      <c r="DT73" s="877"/>
      <c r="DU73" s="877"/>
      <c r="DV73" s="877"/>
      <c r="DW73" s="877"/>
      <c r="DX73" s="877"/>
      <c r="DY73" s="877"/>
      <c r="DZ73" s="877"/>
      <c r="EA73" s="877"/>
      <c r="EB73" s="877"/>
      <c r="EC73" s="877"/>
      <c r="ED73" s="877"/>
      <c r="EE73" s="877"/>
      <c r="EF73" s="877"/>
      <c r="EG73" s="877"/>
      <c r="EH73" s="877"/>
      <c r="EI73" s="877"/>
      <c r="EJ73" s="877"/>
      <c r="EK73" s="877"/>
      <c r="EL73" s="877"/>
      <c r="EM73" s="877"/>
      <c r="EN73" s="877"/>
      <c r="EO73" s="877"/>
      <c r="EP73" s="877"/>
      <c r="EQ73" s="877"/>
      <c r="ER73" s="877"/>
      <c r="ES73" s="877"/>
      <c r="ET73" s="877"/>
      <c r="EU73" s="877"/>
      <c r="EV73" s="877"/>
      <c r="EW73" s="877"/>
      <c r="EX73" s="877"/>
      <c r="EY73" s="877"/>
      <c r="EZ73" s="877"/>
      <c r="FA73" s="877"/>
      <c r="FB73" s="877"/>
      <c r="FC73" s="877"/>
    </row>
    <row r="74" customFormat="false" ht="13.5" hidden="false" customHeight="false" outlineLevel="0" collapsed="false">
      <c r="A74" s="861" t="s">
        <v>1309</v>
      </c>
      <c r="B74" s="862" t="s">
        <v>1309</v>
      </c>
      <c r="C74" s="862" t="s">
        <v>1369</v>
      </c>
      <c r="D74" s="862" t="s">
        <v>1309</v>
      </c>
      <c r="E74" s="862"/>
      <c r="F74" s="863"/>
      <c r="G74" s="863"/>
      <c r="H74" s="863"/>
      <c r="I74" s="862" t="s">
        <v>1402</v>
      </c>
      <c r="J74" s="863"/>
      <c r="K74" s="889"/>
      <c r="L74" s="865"/>
      <c r="M74" s="866" t="n">
        <f aca="false">SUM(L75:L86)</f>
        <v>19953849</v>
      </c>
      <c r="N74" s="862"/>
      <c r="O74" s="862"/>
      <c r="P74" s="868"/>
    </row>
    <row r="75" customFormat="false" ht="12.75" hidden="false" customHeight="false" outlineLevel="0" collapsed="false">
      <c r="A75" s="879" t="s">
        <v>1309</v>
      </c>
      <c r="B75" s="642" t="s">
        <v>1309</v>
      </c>
      <c r="C75" s="642" t="s">
        <v>1369</v>
      </c>
      <c r="D75" s="642" t="s">
        <v>1309</v>
      </c>
      <c r="E75" s="642" t="s">
        <v>1314</v>
      </c>
      <c r="G75" s="642"/>
      <c r="H75" s="642"/>
      <c r="I75" s="642" t="s">
        <v>1403</v>
      </c>
      <c r="J75" s="642"/>
      <c r="K75" s="883"/>
      <c r="L75" s="880" t="n">
        <f aca="false">SUM(K82:K84)</f>
        <v>19953847</v>
      </c>
      <c r="M75" s="887"/>
      <c r="P75" s="882"/>
    </row>
    <row r="76" customFormat="false" ht="12.75" hidden="true" customHeight="false" outlineLevel="0" collapsed="false">
      <c r="A76" s="879" t="s">
        <v>1309</v>
      </c>
      <c r="B76" s="642" t="s">
        <v>1309</v>
      </c>
      <c r="C76" s="642" t="s">
        <v>1369</v>
      </c>
      <c r="D76" s="642" t="s">
        <v>1309</v>
      </c>
      <c r="E76" s="642" t="s">
        <v>1314</v>
      </c>
      <c r="J76" s="584" t="s">
        <v>1404</v>
      </c>
      <c r="K76" s="883"/>
      <c r="L76" s="880"/>
      <c r="M76" s="887"/>
      <c r="P76" s="882"/>
    </row>
    <row r="77" customFormat="false" ht="12.75" hidden="true" customHeight="false" outlineLevel="0" collapsed="false">
      <c r="A77" s="879" t="s">
        <v>1309</v>
      </c>
      <c r="B77" s="642" t="s">
        <v>1309</v>
      </c>
      <c r="C77" s="642" t="s">
        <v>1369</v>
      </c>
      <c r="D77" s="642" t="s">
        <v>1309</v>
      </c>
      <c r="E77" s="642" t="s">
        <v>1314</v>
      </c>
      <c r="J77" s="584" t="s">
        <v>1405</v>
      </c>
      <c r="K77" s="883"/>
      <c r="L77" s="880"/>
      <c r="M77" s="887"/>
      <c r="P77" s="882"/>
    </row>
    <row r="78" customFormat="false" ht="12.75" hidden="true" customHeight="false" outlineLevel="0" collapsed="false">
      <c r="A78" s="879" t="s">
        <v>1309</v>
      </c>
      <c r="B78" s="642" t="s">
        <v>1309</v>
      </c>
      <c r="C78" s="642" t="s">
        <v>1369</v>
      </c>
      <c r="D78" s="642" t="s">
        <v>1309</v>
      </c>
      <c r="E78" s="642" t="s">
        <v>1314</v>
      </c>
      <c r="J78" s="584" t="s">
        <v>1406</v>
      </c>
      <c r="K78" s="883"/>
      <c r="L78" s="880"/>
      <c r="M78" s="887"/>
      <c r="P78" s="882"/>
    </row>
    <row r="79" customFormat="false" ht="12.75" hidden="true" customHeight="false" outlineLevel="0" collapsed="false">
      <c r="A79" s="879" t="s">
        <v>1309</v>
      </c>
      <c r="B79" s="642" t="s">
        <v>1309</v>
      </c>
      <c r="C79" s="642" t="s">
        <v>1369</v>
      </c>
      <c r="D79" s="642" t="s">
        <v>1309</v>
      </c>
      <c r="E79" s="642" t="s">
        <v>1314</v>
      </c>
      <c r="J79" s="584" t="s">
        <v>1407</v>
      </c>
      <c r="K79" s="883"/>
      <c r="L79" s="880"/>
      <c r="M79" s="887"/>
      <c r="P79" s="882"/>
    </row>
    <row r="80" customFormat="false" ht="12.75" hidden="true" customHeight="false" outlineLevel="0" collapsed="false">
      <c r="A80" s="879" t="s">
        <v>1309</v>
      </c>
      <c r="B80" s="642" t="s">
        <v>1309</v>
      </c>
      <c r="C80" s="642" t="s">
        <v>1369</v>
      </c>
      <c r="D80" s="642" t="s">
        <v>1309</v>
      </c>
      <c r="E80" s="642" t="s">
        <v>1314</v>
      </c>
      <c r="G80" s="642"/>
      <c r="H80" s="642"/>
      <c r="J80" s="642" t="s">
        <v>1408</v>
      </c>
      <c r="K80" s="883"/>
      <c r="L80" s="880"/>
      <c r="M80" s="887"/>
      <c r="P80" s="882"/>
    </row>
    <row r="81" customFormat="false" ht="12.75" hidden="true" customHeight="false" outlineLevel="0" collapsed="false">
      <c r="A81" s="879" t="s">
        <v>1309</v>
      </c>
      <c r="B81" s="642" t="s">
        <v>1309</v>
      </c>
      <c r="C81" s="642" t="s">
        <v>1369</v>
      </c>
      <c r="D81" s="642" t="s">
        <v>1309</v>
      </c>
      <c r="E81" s="642" t="s">
        <v>1314</v>
      </c>
      <c r="J81" s="584" t="s">
        <v>1409</v>
      </c>
      <c r="K81" s="883"/>
      <c r="L81" s="880"/>
      <c r="M81" s="887"/>
      <c r="P81" s="882"/>
    </row>
    <row r="82" customFormat="false" ht="12.75" hidden="false" customHeight="false" outlineLevel="0" collapsed="false">
      <c r="A82" s="879" t="s">
        <v>1309</v>
      </c>
      <c r="B82" s="642" t="s">
        <v>1309</v>
      </c>
      <c r="C82" s="642" t="s">
        <v>1369</v>
      </c>
      <c r="D82" s="642" t="s">
        <v>1309</v>
      </c>
      <c r="E82" s="642" t="s">
        <v>1314</v>
      </c>
      <c r="F82" s="642" t="s">
        <v>1314</v>
      </c>
      <c r="J82" s="642" t="s">
        <v>1410</v>
      </c>
      <c r="K82" s="883" t="n">
        <v>13115180</v>
      </c>
      <c r="L82" s="880"/>
      <c r="M82" s="887"/>
      <c r="P82" s="882"/>
    </row>
    <row r="83" customFormat="false" ht="12.75" hidden="false" customHeight="false" outlineLevel="0" collapsed="false">
      <c r="A83" s="879" t="s">
        <v>1309</v>
      </c>
      <c r="B83" s="642" t="s">
        <v>1309</v>
      </c>
      <c r="C83" s="642" t="s">
        <v>1369</v>
      </c>
      <c r="D83" s="642" t="s">
        <v>1309</v>
      </c>
      <c r="E83" s="642" t="s">
        <v>1314</v>
      </c>
      <c r="F83" s="642" t="s">
        <v>1317</v>
      </c>
      <c r="J83" s="642" t="s">
        <v>1411</v>
      </c>
      <c r="K83" s="883" t="n">
        <v>6838666</v>
      </c>
      <c r="L83" s="880"/>
      <c r="M83" s="887"/>
      <c r="P83" s="882"/>
    </row>
    <row r="84" customFormat="false" ht="12.75" hidden="false" customHeight="false" outlineLevel="0" collapsed="false">
      <c r="A84" s="879" t="s">
        <v>1309</v>
      </c>
      <c r="B84" s="642" t="s">
        <v>1309</v>
      </c>
      <c r="C84" s="642" t="s">
        <v>1369</v>
      </c>
      <c r="D84" s="642" t="s">
        <v>1309</v>
      </c>
      <c r="E84" s="642" t="s">
        <v>1314</v>
      </c>
      <c r="F84" s="642" t="s">
        <v>1322</v>
      </c>
      <c r="J84" s="642" t="s">
        <v>1412</v>
      </c>
      <c r="K84" s="851" t="n">
        <v>1</v>
      </c>
      <c r="L84" s="880"/>
      <c r="M84" s="888"/>
      <c r="P84" s="882"/>
    </row>
    <row r="85" customFormat="false" ht="12.75" hidden="false" customHeight="false" outlineLevel="0" collapsed="false">
      <c r="A85" s="879" t="s">
        <v>1309</v>
      </c>
      <c r="B85" s="642" t="s">
        <v>1309</v>
      </c>
      <c r="C85" s="642" t="s">
        <v>1369</v>
      </c>
      <c r="D85" s="642" t="s">
        <v>1309</v>
      </c>
      <c r="E85" s="642" t="s">
        <v>1317</v>
      </c>
      <c r="I85" s="584" t="s">
        <v>1413</v>
      </c>
      <c r="K85" s="883"/>
      <c r="L85" s="880" t="n">
        <v>1</v>
      </c>
      <c r="M85" s="887"/>
      <c r="P85" s="882"/>
    </row>
    <row r="86" customFormat="false" ht="13.5" hidden="false" customHeight="false" outlineLevel="0" collapsed="false">
      <c r="A86" s="879" t="s">
        <v>1309</v>
      </c>
      <c r="B86" s="642" t="s">
        <v>1309</v>
      </c>
      <c r="C86" s="642" t="s">
        <v>1369</v>
      </c>
      <c r="D86" s="642" t="s">
        <v>1309</v>
      </c>
      <c r="E86" s="642" t="s">
        <v>1322</v>
      </c>
      <c r="I86" s="642" t="s">
        <v>1414</v>
      </c>
      <c r="J86" s="642"/>
      <c r="K86" s="883"/>
      <c r="L86" s="880" t="n">
        <v>1</v>
      </c>
      <c r="M86" s="887"/>
      <c r="P86" s="882"/>
    </row>
    <row r="87" customFormat="false" ht="13.5" hidden="false" customHeight="false" outlineLevel="0" collapsed="false">
      <c r="A87" s="861" t="s">
        <v>1309</v>
      </c>
      <c r="B87" s="862" t="s">
        <v>1309</v>
      </c>
      <c r="C87" s="862" t="s">
        <v>1369</v>
      </c>
      <c r="D87" s="862" t="s">
        <v>1369</v>
      </c>
      <c r="E87" s="863"/>
      <c r="F87" s="863"/>
      <c r="G87" s="863"/>
      <c r="H87" s="863"/>
      <c r="I87" s="862" t="s">
        <v>1415</v>
      </c>
      <c r="J87" s="863"/>
      <c r="K87" s="889"/>
      <c r="L87" s="865"/>
      <c r="M87" s="866" t="n">
        <f aca="false">SUM(L88:L91)</f>
        <v>177183533</v>
      </c>
      <c r="N87" s="889"/>
      <c r="O87" s="889"/>
      <c r="P87" s="911"/>
    </row>
    <row r="88" customFormat="false" ht="12.75" hidden="false" customHeight="false" outlineLevel="0" collapsed="false">
      <c r="A88" s="912" t="s">
        <v>1309</v>
      </c>
      <c r="B88" s="913" t="s">
        <v>1309</v>
      </c>
      <c r="C88" s="913" t="s">
        <v>1369</v>
      </c>
      <c r="D88" s="913" t="s">
        <v>1369</v>
      </c>
      <c r="E88" s="913" t="s">
        <v>1314</v>
      </c>
      <c r="F88" s="913"/>
      <c r="G88" s="914"/>
      <c r="H88" s="914"/>
      <c r="I88" s="914" t="s">
        <v>1416</v>
      </c>
      <c r="J88" s="914"/>
      <c r="K88" s="915"/>
      <c r="L88" s="916" t="n">
        <v>157843717</v>
      </c>
      <c r="M88" s="917"/>
      <c r="N88" s="918"/>
      <c r="O88" s="918"/>
      <c r="P88" s="919"/>
      <c r="Q88" s="852"/>
      <c r="R88" s="853"/>
      <c r="S88" s="853"/>
      <c r="T88" s="853"/>
    </row>
    <row r="89" customFormat="false" ht="12.75" hidden="false" customHeight="false" outlineLevel="0" collapsed="false">
      <c r="A89" s="879" t="s">
        <v>1309</v>
      </c>
      <c r="B89" s="642" t="s">
        <v>1309</v>
      </c>
      <c r="C89" s="642" t="s">
        <v>1369</v>
      </c>
      <c r="D89" s="642" t="s">
        <v>1369</v>
      </c>
      <c r="E89" s="642" t="s">
        <v>1317</v>
      </c>
      <c r="G89" s="642"/>
      <c r="H89" s="642"/>
      <c r="I89" s="642" t="s">
        <v>1417</v>
      </c>
      <c r="J89" s="642"/>
      <c r="K89" s="883"/>
      <c r="L89" s="880" t="n">
        <v>10359210</v>
      </c>
      <c r="M89" s="887"/>
      <c r="P89" s="882"/>
    </row>
    <row r="90" customFormat="false" ht="12.75" hidden="false" customHeight="false" outlineLevel="0" collapsed="false">
      <c r="A90" s="879" t="s">
        <v>1309</v>
      </c>
      <c r="B90" s="642" t="s">
        <v>1309</v>
      </c>
      <c r="C90" s="642" t="s">
        <v>1369</v>
      </c>
      <c r="D90" s="642" t="s">
        <v>1369</v>
      </c>
      <c r="E90" s="642" t="s">
        <v>1322</v>
      </c>
      <c r="I90" s="584" t="s">
        <v>1418</v>
      </c>
      <c r="K90" s="883"/>
      <c r="L90" s="880" t="n">
        <v>8980605</v>
      </c>
      <c r="M90" s="887"/>
      <c r="P90" s="882"/>
    </row>
    <row r="91" customFormat="false" ht="13.5" hidden="false" customHeight="false" outlineLevel="0" collapsed="false">
      <c r="A91" s="920" t="str">
        <f aca="false">A90</f>
        <v>1.</v>
      </c>
      <c r="B91" s="921" t="str">
        <f aca="false">B90</f>
        <v>1.</v>
      </c>
      <c r="C91" s="921" t="str">
        <f aca="false">C90</f>
        <v>2.</v>
      </c>
      <c r="D91" s="921" t="str">
        <f aca="false">D90</f>
        <v>2.</v>
      </c>
      <c r="E91" s="921" t="s">
        <v>1326</v>
      </c>
      <c r="F91" s="921"/>
      <c r="G91" s="921"/>
      <c r="H91" s="921"/>
      <c r="I91" s="921" t="s">
        <v>1419</v>
      </c>
      <c r="J91" s="922"/>
      <c r="K91" s="923"/>
      <c r="L91" s="924" t="n">
        <v>1</v>
      </c>
      <c r="M91" s="925"/>
      <c r="N91" s="922"/>
      <c r="O91" s="922"/>
      <c r="P91" s="926"/>
      <c r="Q91" s="853"/>
      <c r="R91" s="853"/>
      <c r="S91" s="853"/>
    </row>
    <row r="92" customFormat="false" ht="13.5" hidden="false" customHeight="false" outlineLevel="0" collapsed="false">
      <c r="A92" s="861" t="s">
        <v>1309</v>
      </c>
      <c r="B92" s="862" t="s">
        <v>1369</v>
      </c>
      <c r="C92" s="862"/>
      <c r="D92" s="862"/>
      <c r="E92" s="862"/>
      <c r="F92" s="862"/>
      <c r="G92" s="862" t="s">
        <v>1420</v>
      </c>
      <c r="H92" s="863"/>
      <c r="I92" s="863"/>
      <c r="J92" s="863"/>
      <c r="K92" s="889"/>
      <c r="L92" s="865"/>
      <c r="M92" s="866"/>
      <c r="N92" s="862"/>
      <c r="O92" s="867" t="n">
        <f aca="false">SUM(N93:N105)</f>
        <v>67958790</v>
      </c>
      <c r="P92" s="868"/>
    </row>
    <row r="93" s="910" customFormat="true" ht="13.5" hidden="false" customHeight="false" outlineLevel="0" collapsed="false">
      <c r="A93" s="902" t="s">
        <v>1309</v>
      </c>
      <c r="B93" s="903" t="s">
        <v>1369</v>
      </c>
      <c r="C93" s="903" t="s">
        <v>1309</v>
      </c>
      <c r="D93" s="903"/>
      <c r="E93" s="904"/>
      <c r="F93" s="904"/>
      <c r="G93" s="904"/>
      <c r="H93" s="903" t="s">
        <v>1421</v>
      </c>
      <c r="I93" s="904"/>
      <c r="J93" s="904"/>
      <c r="K93" s="905"/>
      <c r="L93" s="906"/>
      <c r="M93" s="907"/>
      <c r="N93" s="908" t="n">
        <f aca="false">SUM(M94)</f>
        <v>19002</v>
      </c>
      <c r="O93" s="903"/>
      <c r="P93" s="909"/>
      <c r="Q93" s="877"/>
      <c r="R93" s="877"/>
      <c r="S93" s="877"/>
      <c r="T93" s="877"/>
      <c r="U93" s="877"/>
      <c r="V93" s="877"/>
      <c r="W93" s="877"/>
      <c r="X93" s="877"/>
      <c r="Y93" s="877"/>
      <c r="Z93" s="877"/>
      <c r="AA93" s="877"/>
      <c r="AB93" s="877"/>
      <c r="AC93" s="877"/>
      <c r="AD93" s="877"/>
      <c r="AE93" s="877"/>
      <c r="AF93" s="877"/>
      <c r="AG93" s="877"/>
      <c r="AH93" s="877"/>
      <c r="AI93" s="877"/>
      <c r="AJ93" s="877"/>
      <c r="AK93" s="877"/>
      <c r="AL93" s="877"/>
      <c r="AM93" s="877"/>
      <c r="AN93" s="877"/>
      <c r="AO93" s="877"/>
      <c r="AP93" s="877"/>
      <c r="AQ93" s="877"/>
      <c r="AR93" s="877"/>
      <c r="AS93" s="877"/>
      <c r="AT93" s="877"/>
      <c r="AU93" s="877"/>
      <c r="AV93" s="877"/>
      <c r="AW93" s="877"/>
      <c r="AX93" s="877"/>
      <c r="AY93" s="877"/>
      <c r="AZ93" s="877"/>
      <c r="BA93" s="877"/>
      <c r="BB93" s="877"/>
      <c r="BC93" s="877"/>
      <c r="BD93" s="877"/>
      <c r="BE93" s="877"/>
      <c r="BF93" s="877"/>
      <c r="BG93" s="877"/>
      <c r="BH93" s="877"/>
      <c r="BI93" s="877"/>
      <c r="BJ93" s="877"/>
      <c r="BK93" s="877"/>
      <c r="BL93" s="877"/>
      <c r="BM93" s="877"/>
      <c r="BN93" s="877"/>
      <c r="BO93" s="877"/>
      <c r="BP93" s="877"/>
      <c r="BQ93" s="877"/>
      <c r="BR93" s="877"/>
      <c r="BS93" s="877"/>
      <c r="BT93" s="877"/>
      <c r="BU93" s="877"/>
      <c r="BV93" s="877"/>
      <c r="BW93" s="877"/>
      <c r="BX93" s="877"/>
      <c r="BY93" s="877"/>
      <c r="BZ93" s="877"/>
      <c r="CA93" s="877"/>
      <c r="CB93" s="877"/>
      <c r="CC93" s="877"/>
      <c r="CD93" s="877"/>
      <c r="CE93" s="877"/>
      <c r="CF93" s="877"/>
      <c r="CG93" s="877"/>
      <c r="CH93" s="877"/>
      <c r="CI93" s="877"/>
      <c r="CJ93" s="877"/>
      <c r="CK93" s="877"/>
      <c r="CL93" s="877"/>
      <c r="CM93" s="877"/>
      <c r="CN93" s="877"/>
      <c r="CO93" s="877"/>
      <c r="CP93" s="877"/>
      <c r="CQ93" s="877"/>
      <c r="CR93" s="877"/>
      <c r="CS93" s="877"/>
      <c r="CT93" s="877"/>
      <c r="CU93" s="877"/>
      <c r="CV93" s="877"/>
      <c r="CW93" s="877"/>
      <c r="CX93" s="877"/>
      <c r="CY93" s="877"/>
      <c r="CZ93" s="877"/>
      <c r="DA93" s="877"/>
      <c r="DB93" s="877"/>
      <c r="DC93" s="877"/>
      <c r="DD93" s="877"/>
      <c r="DE93" s="877"/>
      <c r="DF93" s="877"/>
      <c r="DG93" s="877"/>
      <c r="DH93" s="877"/>
      <c r="DI93" s="877"/>
      <c r="DJ93" s="877"/>
      <c r="DK93" s="877"/>
      <c r="DL93" s="877"/>
      <c r="DM93" s="877"/>
      <c r="DN93" s="877"/>
      <c r="DO93" s="877"/>
      <c r="DP93" s="877"/>
      <c r="DQ93" s="877"/>
      <c r="DR93" s="877"/>
      <c r="DS93" s="877"/>
      <c r="DT93" s="877"/>
      <c r="DU93" s="877"/>
      <c r="DV93" s="877"/>
      <c r="DW93" s="877"/>
      <c r="DX93" s="877"/>
      <c r="DY93" s="877"/>
      <c r="DZ93" s="877"/>
      <c r="EA93" s="877"/>
      <c r="EB93" s="877"/>
      <c r="EC93" s="877"/>
      <c r="ED93" s="877"/>
      <c r="EE93" s="877"/>
      <c r="EF93" s="877"/>
      <c r="EG93" s="877"/>
      <c r="EH93" s="877"/>
      <c r="EI93" s="877"/>
      <c r="EJ93" s="877"/>
      <c r="EK93" s="877"/>
      <c r="EL93" s="877"/>
      <c r="EM93" s="877"/>
      <c r="EN93" s="877"/>
      <c r="EO93" s="877"/>
      <c r="EP93" s="877"/>
      <c r="EQ93" s="877"/>
      <c r="ER93" s="877"/>
      <c r="ES93" s="877"/>
      <c r="ET93" s="877"/>
      <c r="EU93" s="877"/>
      <c r="EV93" s="877"/>
      <c r="EW93" s="877"/>
      <c r="EX93" s="877"/>
      <c r="EY93" s="877"/>
      <c r="EZ93" s="877"/>
      <c r="FA93" s="877"/>
      <c r="FB93" s="877"/>
      <c r="FC93" s="877"/>
    </row>
    <row r="94" customFormat="false" ht="13.5" hidden="false" customHeight="false" outlineLevel="0" collapsed="false">
      <c r="A94" s="861" t="s">
        <v>1309</v>
      </c>
      <c r="B94" s="862" t="s">
        <v>1369</v>
      </c>
      <c r="C94" s="862" t="s">
        <v>1309</v>
      </c>
      <c r="D94" s="862" t="s">
        <v>1309</v>
      </c>
      <c r="E94" s="863"/>
      <c r="F94" s="863"/>
      <c r="G94" s="862"/>
      <c r="H94" s="862"/>
      <c r="I94" s="862" t="s">
        <v>1422</v>
      </c>
      <c r="J94" s="862"/>
      <c r="K94" s="889"/>
      <c r="L94" s="865"/>
      <c r="M94" s="866" t="n">
        <f aca="false">SUM(L95:L97)</f>
        <v>19002</v>
      </c>
      <c r="N94" s="862"/>
      <c r="O94" s="862"/>
      <c r="P94" s="868"/>
    </row>
    <row r="95" customFormat="false" ht="12.75" hidden="false" customHeight="false" outlineLevel="0" collapsed="false">
      <c r="A95" s="879" t="s">
        <v>1309</v>
      </c>
      <c r="B95" s="642" t="s">
        <v>1369</v>
      </c>
      <c r="C95" s="642" t="s">
        <v>1309</v>
      </c>
      <c r="D95" s="642" t="s">
        <v>1309</v>
      </c>
      <c r="E95" s="642" t="s">
        <v>1314</v>
      </c>
      <c r="I95" s="584" t="s">
        <v>1423</v>
      </c>
      <c r="K95" s="883"/>
      <c r="L95" s="880" t="n">
        <v>1</v>
      </c>
      <c r="M95" s="887"/>
      <c r="P95" s="882"/>
    </row>
    <row r="96" customFormat="false" ht="12.75" hidden="false" customHeight="false" outlineLevel="0" collapsed="false">
      <c r="A96" s="879" t="s">
        <v>1309</v>
      </c>
      <c r="B96" s="642" t="s">
        <v>1369</v>
      </c>
      <c r="C96" s="642" t="s">
        <v>1309</v>
      </c>
      <c r="D96" s="642" t="s">
        <v>1309</v>
      </c>
      <c r="E96" s="642" t="s">
        <v>1317</v>
      </c>
      <c r="I96" s="584" t="s">
        <v>1424</v>
      </c>
      <c r="K96" s="883"/>
      <c r="L96" s="880" t="n">
        <v>19000</v>
      </c>
      <c r="M96" s="887"/>
      <c r="P96" s="882"/>
    </row>
    <row r="97" customFormat="false" ht="13.5" hidden="false" customHeight="false" outlineLevel="0" collapsed="false">
      <c r="A97" s="879" t="s">
        <v>1309</v>
      </c>
      <c r="B97" s="642" t="s">
        <v>1369</v>
      </c>
      <c r="C97" s="642" t="s">
        <v>1309</v>
      </c>
      <c r="D97" s="642" t="s">
        <v>1309</v>
      </c>
      <c r="E97" s="642" t="s">
        <v>1322</v>
      </c>
      <c r="G97" s="642"/>
      <c r="H97" s="642"/>
      <c r="I97" s="642" t="s">
        <v>1425</v>
      </c>
      <c r="J97" s="642"/>
      <c r="K97" s="883"/>
      <c r="L97" s="880" t="n">
        <v>1</v>
      </c>
      <c r="M97" s="887"/>
      <c r="P97" s="882"/>
    </row>
    <row r="98" s="877" customFormat="true" ht="13.5" hidden="false" customHeight="false" outlineLevel="0" collapsed="false">
      <c r="A98" s="902" t="s">
        <v>1309</v>
      </c>
      <c r="B98" s="903" t="s">
        <v>1369</v>
      </c>
      <c r="C98" s="903" t="s">
        <v>1369</v>
      </c>
      <c r="D98" s="903"/>
      <c r="E98" s="903"/>
      <c r="F98" s="904"/>
      <c r="G98" s="904"/>
      <c r="H98" s="903" t="s">
        <v>1426</v>
      </c>
      <c r="I98" s="904"/>
      <c r="J98" s="904"/>
      <c r="K98" s="905"/>
      <c r="L98" s="906"/>
      <c r="M98" s="907"/>
      <c r="N98" s="908" t="n">
        <f aca="false">SUM(M99)</f>
        <v>67939788</v>
      </c>
      <c r="O98" s="903"/>
      <c r="P98" s="909"/>
    </row>
    <row r="99" customFormat="false" ht="13.5" hidden="false" customHeight="false" outlineLevel="0" collapsed="false">
      <c r="A99" s="861" t="s">
        <v>1309</v>
      </c>
      <c r="B99" s="862" t="s">
        <v>1369</v>
      </c>
      <c r="C99" s="862" t="s">
        <v>1369</v>
      </c>
      <c r="D99" s="862" t="s">
        <v>1309</v>
      </c>
      <c r="E99" s="862"/>
      <c r="F99" s="863"/>
      <c r="G99" s="862"/>
      <c r="H99" s="862"/>
      <c r="I99" s="862" t="s">
        <v>1427</v>
      </c>
      <c r="J99" s="862"/>
      <c r="K99" s="889"/>
      <c r="L99" s="865"/>
      <c r="M99" s="866" t="n">
        <f aca="false">SUM(L100:L105)</f>
        <v>67939788</v>
      </c>
      <c r="N99" s="862"/>
      <c r="O99" s="862"/>
      <c r="P99" s="868"/>
    </row>
    <row r="100" customFormat="false" ht="12.75" hidden="false" customHeight="false" outlineLevel="0" collapsed="false">
      <c r="A100" s="879" t="s">
        <v>1309</v>
      </c>
      <c r="B100" s="642" t="s">
        <v>1369</v>
      </c>
      <c r="C100" s="642" t="s">
        <v>1369</v>
      </c>
      <c r="D100" s="642" t="s">
        <v>1309</v>
      </c>
      <c r="E100" s="642" t="s">
        <v>1314</v>
      </c>
      <c r="I100" s="642" t="s">
        <v>1403</v>
      </c>
      <c r="K100" s="883"/>
      <c r="L100" s="880" t="n">
        <f aca="false">SUM(K101:K103)</f>
        <v>67939786</v>
      </c>
      <c r="M100" s="887"/>
      <c r="P100" s="882"/>
    </row>
    <row r="101" customFormat="false" ht="12.75" hidden="false" customHeight="false" outlineLevel="0" collapsed="false">
      <c r="A101" s="879" t="s">
        <v>1309</v>
      </c>
      <c r="B101" s="642" t="s">
        <v>1369</v>
      </c>
      <c r="C101" s="642" t="s">
        <v>1369</v>
      </c>
      <c r="D101" s="642" t="s">
        <v>1309</v>
      </c>
      <c r="E101" s="642" t="s">
        <v>1314</v>
      </c>
      <c r="F101" s="642" t="s">
        <v>1314</v>
      </c>
      <c r="I101" s="642"/>
      <c r="J101" s="642" t="s">
        <v>1428</v>
      </c>
      <c r="K101" s="883" t="n">
        <v>3600000</v>
      </c>
      <c r="L101" s="880"/>
      <c r="M101" s="887"/>
      <c r="P101" s="882"/>
      <c r="R101" s="851"/>
    </row>
    <row r="102" customFormat="false" ht="12.75" hidden="false" customHeight="false" outlineLevel="0" collapsed="false">
      <c r="A102" s="879" t="s">
        <v>1309</v>
      </c>
      <c r="B102" s="642" t="s">
        <v>1369</v>
      </c>
      <c r="C102" s="642" t="s">
        <v>1369</v>
      </c>
      <c r="D102" s="642" t="s">
        <v>1309</v>
      </c>
      <c r="E102" s="642" t="s">
        <v>1314</v>
      </c>
      <c r="F102" s="642" t="s">
        <v>1317</v>
      </c>
      <c r="I102" s="642"/>
      <c r="J102" s="642" t="s">
        <v>1429</v>
      </c>
      <c r="K102" s="883" t="n">
        <v>64339785</v>
      </c>
      <c r="L102" s="880"/>
      <c r="M102" s="887"/>
      <c r="P102" s="882"/>
    </row>
    <row r="103" customFormat="false" ht="12.75" hidden="false" customHeight="false" outlineLevel="0" collapsed="false">
      <c r="A103" s="879" t="s">
        <v>1309</v>
      </c>
      <c r="B103" s="642" t="s">
        <v>1369</v>
      </c>
      <c r="C103" s="642" t="s">
        <v>1369</v>
      </c>
      <c r="D103" s="642" t="s">
        <v>1309</v>
      </c>
      <c r="E103" s="642" t="s">
        <v>1314</v>
      </c>
      <c r="F103" s="642" t="s">
        <v>1322</v>
      </c>
      <c r="I103" s="642"/>
      <c r="J103" s="642" t="s">
        <v>1412</v>
      </c>
      <c r="K103" s="883" t="n">
        <v>1</v>
      </c>
      <c r="L103" s="880"/>
      <c r="M103" s="887"/>
      <c r="P103" s="882"/>
    </row>
    <row r="104" customFormat="false" ht="12.75" hidden="false" customHeight="false" outlineLevel="0" collapsed="false">
      <c r="A104" s="879" t="s">
        <v>1309</v>
      </c>
      <c r="B104" s="642" t="s">
        <v>1369</v>
      </c>
      <c r="C104" s="642" t="s">
        <v>1430</v>
      </c>
      <c r="D104" s="642" t="s">
        <v>1309</v>
      </c>
      <c r="E104" s="642" t="s">
        <v>1317</v>
      </c>
      <c r="I104" s="584" t="s">
        <v>1413</v>
      </c>
      <c r="K104" s="883"/>
      <c r="L104" s="880" t="n">
        <v>1</v>
      </c>
      <c r="M104" s="887"/>
      <c r="P104" s="882"/>
    </row>
    <row r="105" customFormat="false" ht="13.5" hidden="false" customHeight="false" outlineLevel="0" collapsed="false">
      <c r="A105" s="879" t="s">
        <v>1309</v>
      </c>
      <c r="B105" s="642" t="s">
        <v>1369</v>
      </c>
      <c r="C105" s="642" t="s">
        <v>1430</v>
      </c>
      <c r="D105" s="642" t="s">
        <v>1309</v>
      </c>
      <c r="E105" s="642" t="s">
        <v>1322</v>
      </c>
      <c r="I105" s="642" t="s">
        <v>1414</v>
      </c>
      <c r="K105" s="883"/>
      <c r="L105" s="880" t="n">
        <v>1</v>
      </c>
      <c r="M105" s="887"/>
      <c r="P105" s="882"/>
    </row>
    <row r="106" customFormat="false" ht="13.5" hidden="false" customHeight="false" outlineLevel="0" collapsed="false">
      <c r="A106" s="861" t="s">
        <v>1309</v>
      </c>
      <c r="B106" s="862" t="s">
        <v>1430</v>
      </c>
      <c r="C106" s="862"/>
      <c r="D106" s="863"/>
      <c r="E106" s="863"/>
      <c r="F106" s="863"/>
      <c r="G106" s="862" t="s">
        <v>1431</v>
      </c>
      <c r="H106" s="863"/>
      <c r="I106" s="863"/>
      <c r="J106" s="863"/>
      <c r="K106" s="889"/>
      <c r="L106" s="865"/>
      <c r="M106" s="866"/>
      <c r="N106" s="862"/>
      <c r="O106" s="867" t="n">
        <f aca="false">SUM(N107:N128)</f>
        <v>12400011</v>
      </c>
      <c r="P106" s="868"/>
    </row>
    <row r="107" s="910" customFormat="true" ht="13.5" hidden="false" customHeight="false" outlineLevel="0" collapsed="false">
      <c r="A107" s="902" t="s">
        <v>1309</v>
      </c>
      <c r="B107" s="903" t="s">
        <v>1430</v>
      </c>
      <c r="C107" s="903" t="s">
        <v>1309</v>
      </c>
      <c r="D107" s="903"/>
      <c r="E107" s="903"/>
      <c r="F107" s="903"/>
      <c r="G107" s="904"/>
      <c r="H107" s="903" t="s">
        <v>1432</v>
      </c>
      <c r="I107" s="904"/>
      <c r="J107" s="904"/>
      <c r="K107" s="905"/>
      <c r="L107" s="906"/>
      <c r="M107" s="907"/>
      <c r="N107" s="908" t="n">
        <f aca="false">SUM(M108:M120)</f>
        <v>12400006</v>
      </c>
      <c r="O107" s="903"/>
      <c r="P107" s="909"/>
      <c r="Q107" s="877"/>
      <c r="R107" s="877"/>
      <c r="S107" s="877"/>
      <c r="T107" s="877"/>
      <c r="U107" s="877"/>
      <c r="V107" s="877"/>
      <c r="W107" s="877"/>
      <c r="X107" s="877"/>
      <c r="Y107" s="877"/>
      <c r="Z107" s="877"/>
      <c r="AA107" s="877"/>
      <c r="AB107" s="877"/>
      <c r="AC107" s="877"/>
      <c r="AD107" s="877"/>
      <c r="AE107" s="877"/>
      <c r="AF107" s="877"/>
      <c r="AG107" s="877"/>
      <c r="AH107" s="877"/>
      <c r="AI107" s="877"/>
      <c r="AJ107" s="877"/>
      <c r="AK107" s="877"/>
      <c r="AL107" s="877"/>
      <c r="AM107" s="877"/>
      <c r="AN107" s="877"/>
      <c r="AO107" s="877"/>
      <c r="AP107" s="877"/>
      <c r="AQ107" s="877"/>
      <c r="AR107" s="877"/>
      <c r="AS107" s="877"/>
      <c r="AT107" s="877"/>
      <c r="AU107" s="877"/>
      <c r="AV107" s="877"/>
      <c r="AW107" s="877"/>
      <c r="AX107" s="877"/>
      <c r="AY107" s="877"/>
      <c r="AZ107" s="877"/>
      <c r="BA107" s="877"/>
      <c r="BB107" s="877"/>
      <c r="BC107" s="877"/>
      <c r="BD107" s="877"/>
      <c r="BE107" s="877"/>
      <c r="BF107" s="877"/>
      <c r="BG107" s="877"/>
      <c r="BH107" s="877"/>
      <c r="BI107" s="877"/>
      <c r="BJ107" s="877"/>
      <c r="BK107" s="877"/>
      <c r="BL107" s="877"/>
      <c r="BM107" s="877"/>
      <c r="BN107" s="877"/>
      <c r="BO107" s="877"/>
      <c r="BP107" s="877"/>
      <c r="BQ107" s="877"/>
      <c r="BR107" s="877"/>
      <c r="BS107" s="877"/>
      <c r="BT107" s="877"/>
      <c r="BU107" s="877"/>
      <c r="BV107" s="877"/>
      <c r="BW107" s="877"/>
      <c r="BX107" s="877"/>
      <c r="BY107" s="877"/>
      <c r="BZ107" s="877"/>
      <c r="CA107" s="877"/>
      <c r="CB107" s="877"/>
      <c r="CC107" s="877"/>
      <c r="CD107" s="877"/>
      <c r="CE107" s="877"/>
      <c r="CF107" s="877"/>
      <c r="CG107" s="877"/>
      <c r="CH107" s="877"/>
      <c r="CI107" s="877"/>
      <c r="CJ107" s="877"/>
      <c r="CK107" s="877"/>
      <c r="CL107" s="877"/>
      <c r="CM107" s="877"/>
      <c r="CN107" s="877"/>
      <c r="CO107" s="877"/>
      <c r="CP107" s="877"/>
      <c r="CQ107" s="877"/>
      <c r="CR107" s="877"/>
      <c r="CS107" s="877"/>
      <c r="CT107" s="877"/>
      <c r="CU107" s="877"/>
      <c r="CV107" s="877"/>
      <c r="CW107" s="877"/>
      <c r="CX107" s="877"/>
      <c r="CY107" s="877"/>
      <c r="CZ107" s="877"/>
      <c r="DA107" s="877"/>
      <c r="DB107" s="877"/>
      <c r="DC107" s="877"/>
      <c r="DD107" s="877"/>
      <c r="DE107" s="877"/>
      <c r="DF107" s="877"/>
      <c r="DG107" s="877"/>
      <c r="DH107" s="877"/>
      <c r="DI107" s="877"/>
      <c r="DJ107" s="877"/>
      <c r="DK107" s="877"/>
      <c r="DL107" s="877"/>
      <c r="DM107" s="877"/>
      <c r="DN107" s="877"/>
      <c r="DO107" s="877"/>
      <c r="DP107" s="877"/>
      <c r="DQ107" s="877"/>
      <c r="DR107" s="877"/>
      <c r="DS107" s="877"/>
      <c r="DT107" s="877"/>
      <c r="DU107" s="877"/>
      <c r="DV107" s="877"/>
      <c r="DW107" s="877"/>
      <c r="DX107" s="877"/>
      <c r="DY107" s="877"/>
      <c r="DZ107" s="877"/>
      <c r="EA107" s="877"/>
      <c r="EB107" s="877"/>
      <c r="EC107" s="877"/>
      <c r="ED107" s="877"/>
      <c r="EE107" s="877"/>
      <c r="EF107" s="877"/>
      <c r="EG107" s="877"/>
      <c r="EH107" s="877"/>
      <c r="EI107" s="877"/>
      <c r="EJ107" s="877"/>
      <c r="EK107" s="877"/>
      <c r="EL107" s="877"/>
      <c r="EM107" s="877"/>
      <c r="EN107" s="877"/>
      <c r="EO107" s="877"/>
      <c r="EP107" s="877"/>
      <c r="EQ107" s="877"/>
      <c r="ER107" s="877"/>
      <c r="ES107" s="877"/>
      <c r="ET107" s="877"/>
      <c r="EU107" s="877"/>
      <c r="EV107" s="877"/>
      <c r="EW107" s="877"/>
      <c r="EX107" s="877"/>
      <c r="EY107" s="877"/>
      <c r="EZ107" s="877"/>
      <c r="FA107" s="877"/>
      <c r="FB107" s="877"/>
      <c r="FC107" s="877"/>
    </row>
    <row r="108" customFormat="false" ht="13.5" hidden="false" customHeight="false" outlineLevel="0" collapsed="false">
      <c r="A108" s="861" t="s">
        <v>1309</v>
      </c>
      <c r="B108" s="862" t="s">
        <v>1430</v>
      </c>
      <c r="C108" s="862" t="s">
        <v>1309</v>
      </c>
      <c r="D108" s="862" t="s">
        <v>1309</v>
      </c>
      <c r="E108" s="862"/>
      <c r="F108" s="862"/>
      <c r="G108" s="862"/>
      <c r="H108" s="862"/>
      <c r="I108" s="862" t="s">
        <v>1433</v>
      </c>
      <c r="J108" s="862"/>
      <c r="K108" s="889"/>
      <c r="L108" s="865"/>
      <c r="M108" s="866" t="n">
        <f aca="false">SUM(L109)</f>
        <v>10000000</v>
      </c>
      <c r="N108" s="862"/>
      <c r="O108" s="862"/>
      <c r="P108" s="868"/>
    </row>
    <row r="109" customFormat="false" ht="13.5" hidden="false" customHeight="false" outlineLevel="0" collapsed="false">
      <c r="A109" s="879" t="s">
        <v>1309</v>
      </c>
      <c r="B109" s="642" t="s">
        <v>1430</v>
      </c>
      <c r="C109" s="642" t="s">
        <v>1309</v>
      </c>
      <c r="D109" s="642" t="s">
        <v>1309</v>
      </c>
      <c r="E109" s="642" t="s">
        <v>1314</v>
      </c>
      <c r="G109" s="642"/>
      <c r="H109" s="642"/>
      <c r="I109" s="642" t="s">
        <v>1434</v>
      </c>
      <c r="J109" s="642"/>
      <c r="K109" s="883"/>
      <c r="L109" s="880" t="n">
        <v>10000000</v>
      </c>
      <c r="M109" s="887"/>
      <c r="P109" s="882"/>
    </row>
    <row r="110" customFormat="false" ht="13.5" hidden="false" customHeight="false" outlineLevel="0" collapsed="false">
      <c r="A110" s="861" t="s">
        <v>1309</v>
      </c>
      <c r="B110" s="862" t="s">
        <v>1430</v>
      </c>
      <c r="C110" s="862" t="s">
        <v>1309</v>
      </c>
      <c r="D110" s="862" t="s">
        <v>1369</v>
      </c>
      <c r="E110" s="863"/>
      <c r="F110" s="863"/>
      <c r="G110" s="862"/>
      <c r="H110" s="862"/>
      <c r="I110" s="862" t="s">
        <v>1435</v>
      </c>
      <c r="J110" s="862"/>
      <c r="K110" s="889"/>
      <c r="L110" s="865"/>
      <c r="M110" s="866" t="n">
        <f aca="false">SUM(L111:L113)</f>
        <v>2400002</v>
      </c>
      <c r="N110" s="862"/>
      <c r="O110" s="862"/>
      <c r="P110" s="868"/>
    </row>
    <row r="111" customFormat="false" ht="12.75" hidden="false" customHeight="false" outlineLevel="0" collapsed="false">
      <c r="A111" s="879" t="s">
        <v>1309</v>
      </c>
      <c r="B111" s="642" t="s">
        <v>1430</v>
      </c>
      <c r="C111" s="642" t="s">
        <v>1309</v>
      </c>
      <c r="D111" s="642" t="s">
        <v>1369</v>
      </c>
      <c r="E111" s="642" t="s">
        <v>1314</v>
      </c>
      <c r="I111" s="584" t="s">
        <v>1436</v>
      </c>
      <c r="K111" s="883"/>
      <c r="L111" s="880" t="n">
        <v>1</v>
      </c>
      <c r="M111" s="887"/>
      <c r="P111" s="882"/>
    </row>
    <row r="112" customFormat="false" ht="12.75" hidden="false" customHeight="false" outlineLevel="0" collapsed="false">
      <c r="A112" s="879" t="s">
        <v>1309</v>
      </c>
      <c r="B112" s="642" t="s">
        <v>1430</v>
      </c>
      <c r="C112" s="642" t="s">
        <v>1309</v>
      </c>
      <c r="D112" s="642" t="s">
        <v>1369</v>
      </c>
      <c r="E112" s="642" t="s">
        <v>1317</v>
      </c>
      <c r="I112" s="584" t="s">
        <v>1437</v>
      </c>
      <c r="K112" s="883"/>
      <c r="L112" s="880" t="n">
        <v>2400000</v>
      </c>
      <c r="M112" s="887"/>
      <c r="P112" s="882"/>
    </row>
    <row r="113" customFormat="false" ht="13.5" hidden="false" customHeight="false" outlineLevel="0" collapsed="false">
      <c r="A113" s="879" t="s">
        <v>1309</v>
      </c>
      <c r="B113" s="642" t="s">
        <v>1430</v>
      </c>
      <c r="C113" s="642" t="s">
        <v>1309</v>
      </c>
      <c r="D113" s="642" t="s">
        <v>1369</v>
      </c>
      <c r="E113" s="642" t="s">
        <v>1322</v>
      </c>
      <c r="I113" s="584" t="s">
        <v>1438</v>
      </c>
      <c r="K113" s="883"/>
      <c r="L113" s="880" t="n">
        <v>1</v>
      </c>
      <c r="M113" s="887"/>
      <c r="P113" s="882"/>
    </row>
    <row r="114" customFormat="false" ht="13.5" hidden="false" customHeight="false" outlineLevel="0" collapsed="false">
      <c r="A114" s="861" t="s">
        <v>1309</v>
      </c>
      <c r="B114" s="862" t="s">
        <v>1430</v>
      </c>
      <c r="C114" s="862" t="s">
        <v>1309</v>
      </c>
      <c r="D114" s="862" t="s">
        <v>1430</v>
      </c>
      <c r="E114" s="863"/>
      <c r="F114" s="863"/>
      <c r="G114" s="862"/>
      <c r="H114" s="862"/>
      <c r="I114" s="862" t="s">
        <v>1439</v>
      </c>
      <c r="J114" s="863"/>
      <c r="K114" s="889"/>
      <c r="L114" s="865"/>
      <c r="M114" s="866" t="n">
        <f aca="false">SUM(L115)</f>
        <v>1</v>
      </c>
      <c r="N114" s="862"/>
      <c r="O114" s="862"/>
      <c r="P114" s="868"/>
    </row>
    <row r="115" customFormat="false" ht="13.5" hidden="false" customHeight="false" outlineLevel="0" collapsed="false">
      <c r="A115" s="879" t="s">
        <v>1309</v>
      </c>
      <c r="B115" s="642" t="s">
        <v>1430</v>
      </c>
      <c r="C115" s="642" t="s">
        <v>1309</v>
      </c>
      <c r="D115" s="642" t="s">
        <v>1430</v>
      </c>
      <c r="E115" s="642" t="s">
        <v>1314</v>
      </c>
      <c r="G115" s="642"/>
      <c r="H115" s="642"/>
      <c r="I115" s="642" t="s">
        <v>1440</v>
      </c>
      <c r="J115" s="642"/>
      <c r="K115" s="883"/>
      <c r="L115" s="880" t="n">
        <v>1</v>
      </c>
      <c r="M115" s="887"/>
      <c r="P115" s="882"/>
    </row>
    <row r="116" customFormat="false" ht="13.5" hidden="false" customHeight="false" outlineLevel="0" collapsed="false">
      <c r="A116" s="861" t="s">
        <v>1309</v>
      </c>
      <c r="B116" s="862" t="s">
        <v>1430</v>
      </c>
      <c r="C116" s="862" t="s">
        <v>1309</v>
      </c>
      <c r="D116" s="862" t="s">
        <v>1441</v>
      </c>
      <c r="E116" s="863"/>
      <c r="F116" s="863"/>
      <c r="G116" s="862"/>
      <c r="H116" s="862"/>
      <c r="I116" s="862" t="s">
        <v>1442</v>
      </c>
      <c r="J116" s="863"/>
      <c r="K116" s="889"/>
      <c r="L116" s="865"/>
      <c r="M116" s="866" t="n">
        <f aca="false">SUM(L117)</f>
        <v>1</v>
      </c>
      <c r="N116" s="862"/>
      <c r="O116" s="862"/>
      <c r="P116" s="868"/>
    </row>
    <row r="117" customFormat="false" ht="13.5" hidden="false" customHeight="false" outlineLevel="0" collapsed="false">
      <c r="A117" s="879" t="s">
        <v>1309</v>
      </c>
      <c r="B117" s="642" t="s">
        <v>1430</v>
      </c>
      <c r="C117" s="642" t="s">
        <v>1309</v>
      </c>
      <c r="D117" s="642" t="s">
        <v>1441</v>
      </c>
      <c r="E117" s="642" t="s">
        <v>1314</v>
      </c>
      <c r="G117" s="642"/>
      <c r="H117" s="642"/>
      <c r="I117" s="642" t="s">
        <v>1443</v>
      </c>
      <c r="J117" s="642"/>
      <c r="K117" s="883"/>
      <c r="L117" s="880" t="n">
        <v>1</v>
      </c>
      <c r="M117" s="887"/>
      <c r="P117" s="882"/>
    </row>
    <row r="118" customFormat="false" ht="13.5" hidden="false" customHeight="false" outlineLevel="0" collapsed="false">
      <c r="A118" s="861" t="s">
        <v>1309</v>
      </c>
      <c r="B118" s="862" t="s">
        <v>1430</v>
      </c>
      <c r="C118" s="862" t="s">
        <v>1309</v>
      </c>
      <c r="D118" s="862" t="s">
        <v>1444</v>
      </c>
      <c r="E118" s="863"/>
      <c r="F118" s="863"/>
      <c r="G118" s="862"/>
      <c r="H118" s="862"/>
      <c r="I118" s="862" t="s">
        <v>1445</v>
      </c>
      <c r="J118" s="863"/>
      <c r="K118" s="889"/>
      <c r="L118" s="865"/>
      <c r="M118" s="866" t="n">
        <f aca="false">SUM(L119:L120)</f>
        <v>2</v>
      </c>
      <c r="N118" s="862"/>
      <c r="O118" s="862"/>
      <c r="P118" s="868"/>
    </row>
    <row r="119" customFormat="false" ht="12.75" hidden="false" customHeight="false" outlineLevel="0" collapsed="false">
      <c r="A119" s="879" t="s">
        <v>1309</v>
      </c>
      <c r="B119" s="642" t="s">
        <v>1430</v>
      </c>
      <c r="C119" s="642" t="s">
        <v>1309</v>
      </c>
      <c r="D119" s="642" t="s">
        <v>1444</v>
      </c>
      <c r="E119" s="642" t="s">
        <v>1314</v>
      </c>
      <c r="G119" s="642"/>
      <c r="H119" s="642"/>
      <c r="I119" s="642" t="s">
        <v>1446</v>
      </c>
      <c r="J119" s="642"/>
      <c r="K119" s="883"/>
      <c r="L119" s="880" t="n">
        <v>1</v>
      </c>
      <c r="M119" s="887"/>
      <c r="P119" s="882"/>
    </row>
    <row r="120" customFormat="false" ht="13.5" hidden="false" customHeight="false" outlineLevel="0" collapsed="false">
      <c r="A120" s="879" t="s">
        <v>1309</v>
      </c>
      <c r="B120" s="642" t="s">
        <v>1430</v>
      </c>
      <c r="C120" s="642" t="s">
        <v>1309</v>
      </c>
      <c r="D120" s="642" t="s">
        <v>1444</v>
      </c>
      <c r="E120" s="642" t="s">
        <v>1317</v>
      </c>
      <c r="G120" s="642"/>
      <c r="H120" s="642"/>
      <c r="I120" s="642" t="s">
        <v>1447</v>
      </c>
      <c r="J120" s="642"/>
      <c r="K120" s="883"/>
      <c r="L120" s="880" t="n">
        <v>1</v>
      </c>
      <c r="M120" s="887"/>
      <c r="P120" s="882"/>
    </row>
    <row r="121" s="910" customFormat="true" ht="13.5" hidden="false" customHeight="false" outlineLevel="0" collapsed="false">
      <c r="A121" s="902" t="s">
        <v>1309</v>
      </c>
      <c r="B121" s="903" t="s">
        <v>1430</v>
      </c>
      <c r="C121" s="903" t="s">
        <v>1369</v>
      </c>
      <c r="D121" s="903"/>
      <c r="E121" s="903"/>
      <c r="F121" s="904"/>
      <c r="G121" s="904"/>
      <c r="H121" s="903" t="s">
        <v>1448</v>
      </c>
      <c r="I121" s="904"/>
      <c r="J121" s="904"/>
      <c r="K121" s="905"/>
      <c r="L121" s="906"/>
      <c r="M121" s="907"/>
      <c r="N121" s="908" t="n">
        <f aca="false">SUM(M122:M129)</f>
        <v>5</v>
      </c>
      <c r="O121" s="903"/>
      <c r="P121" s="909"/>
      <c r="Q121" s="877"/>
      <c r="R121" s="877"/>
      <c r="S121" s="877"/>
      <c r="T121" s="877"/>
      <c r="U121" s="877"/>
      <c r="V121" s="877"/>
      <c r="W121" s="877"/>
      <c r="X121" s="877"/>
      <c r="Y121" s="877"/>
      <c r="Z121" s="877"/>
      <c r="AA121" s="877"/>
      <c r="AB121" s="877"/>
      <c r="AC121" s="877"/>
      <c r="AD121" s="877"/>
      <c r="AE121" s="877"/>
      <c r="AF121" s="877"/>
      <c r="AG121" s="877"/>
      <c r="AH121" s="877"/>
      <c r="AI121" s="877"/>
      <c r="AJ121" s="877"/>
      <c r="AK121" s="877"/>
      <c r="AL121" s="877"/>
      <c r="AM121" s="877"/>
      <c r="AN121" s="877"/>
      <c r="AO121" s="877"/>
      <c r="AP121" s="877"/>
      <c r="AQ121" s="877"/>
      <c r="AR121" s="877"/>
      <c r="AS121" s="877"/>
      <c r="AT121" s="877"/>
      <c r="AU121" s="877"/>
      <c r="AV121" s="877"/>
      <c r="AW121" s="877"/>
      <c r="AX121" s="877"/>
      <c r="AY121" s="877"/>
      <c r="AZ121" s="877"/>
      <c r="BA121" s="877"/>
      <c r="BB121" s="877"/>
      <c r="BC121" s="877"/>
      <c r="BD121" s="877"/>
      <c r="BE121" s="877"/>
      <c r="BF121" s="877"/>
      <c r="BG121" s="877"/>
      <c r="BH121" s="877"/>
      <c r="BI121" s="877"/>
      <c r="BJ121" s="877"/>
      <c r="BK121" s="877"/>
      <c r="BL121" s="877"/>
      <c r="BM121" s="877"/>
      <c r="BN121" s="877"/>
      <c r="BO121" s="877"/>
      <c r="BP121" s="877"/>
      <c r="BQ121" s="877"/>
      <c r="BR121" s="877"/>
      <c r="BS121" s="877"/>
      <c r="BT121" s="877"/>
      <c r="BU121" s="877"/>
      <c r="BV121" s="877"/>
      <c r="BW121" s="877"/>
      <c r="BX121" s="877"/>
      <c r="BY121" s="877"/>
      <c r="BZ121" s="877"/>
      <c r="CA121" s="877"/>
      <c r="CB121" s="877"/>
      <c r="CC121" s="877"/>
      <c r="CD121" s="877"/>
      <c r="CE121" s="877"/>
      <c r="CF121" s="877"/>
      <c r="CG121" s="877"/>
      <c r="CH121" s="877"/>
      <c r="CI121" s="877"/>
      <c r="CJ121" s="877"/>
      <c r="CK121" s="877"/>
      <c r="CL121" s="877"/>
      <c r="CM121" s="877"/>
      <c r="CN121" s="877"/>
      <c r="CO121" s="877"/>
      <c r="CP121" s="877"/>
      <c r="CQ121" s="877"/>
      <c r="CR121" s="877"/>
      <c r="CS121" s="877"/>
      <c r="CT121" s="877"/>
      <c r="CU121" s="877"/>
      <c r="CV121" s="877"/>
      <c r="CW121" s="877"/>
      <c r="CX121" s="877"/>
      <c r="CY121" s="877"/>
      <c r="CZ121" s="877"/>
      <c r="DA121" s="877"/>
      <c r="DB121" s="877"/>
      <c r="DC121" s="877"/>
      <c r="DD121" s="877"/>
      <c r="DE121" s="877"/>
      <c r="DF121" s="877"/>
      <c r="DG121" s="877"/>
      <c r="DH121" s="877"/>
      <c r="DI121" s="877"/>
      <c r="DJ121" s="877"/>
      <c r="DK121" s="877"/>
      <c r="DL121" s="877"/>
      <c r="DM121" s="877"/>
      <c r="DN121" s="877"/>
      <c r="DO121" s="877"/>
      <c r="DP121" s="877"/>
      <c r="DQ121" s="877"/>
      <c r="DR121" s="877"/>
      <c r="DS121" s="877"/>
      <c r="DT121" s="877"/>
      <c r="DU121" s="877"/>
      <c r="DV121" s="877"/>
      <c r="DW121" s="877"/>
      <c r="DX121" s="877"/>
      <c r="DY121" s="877"/>
      <c r="DZ121" s="877"/>
      <c r="EA121" s="877"/>
      <c r="EB121" s="877"/>
      <c r="EC121" s="877"/>
      <c r="ED121" s="877"/>
      <c r="EE121" s="877"/>
      <c r="EF121" s="877"/>
      <c r="EG121" s="877"/>
      <c r="EH121" s="877"/>
      <c r="EI121" s="877"/>
      <c r="EJ121" s="877"/>
      <c r="EK121" s="877"/>
      <c r="EL121" s="877"/>
      <c r="EM121" s="877"/>
      <c r="EN121" s="877"/>
      <c r="EO121" s="877"/>
      <c r="EP121" s="877"/>
      <c r="EQ121" s="877"/>
      <c r="ER121" s="877"/>
      <c r="ES121" s="877"/>
      <c r="ET121" s="877"/>
      <c r="EU121" s="877"/>
      <c r="EV121" s="877"/>
      <c r="EW121" s="877"/>
      <c r="EX121" s="877"/>
      <c r="EY121" s="877"/>
      <c r="EZ121" s="877"/>
      <c r="FA121" s="877"/>
      <c r="FB121" s="877"/>
      <c r="FC121" s="877"/>
    </row>
    <row r="122" customFormat="false" ht="13.5" hidden="false" customHeight="false" outlineLevel="0" collapsed="false">
      <c r="A122" s="861" t="s">
        <v>1309</v>
      </c>
      <c r="B122" s="862" t="s">
        <v>1430</v>
      </c>
      <c r="C122" s="862" t="s">
        <v>1369</v>
      </c>
      <c r="D122" s="862" t="s">
        <v>1309</v>
      </c>
      <c r="E122" s="862"/>
      <c r="F122" s="863"/>
      <c r="G122" s="863"/>
      <c r="H122" s="862"/>
      <c r="I122" s="862" t="s">
        <v>1449</v>
      </c>
      <c r="J122" s="863"/>
      <c r="K122" s="889"/>
      <c r="L122" s="865"/>
      <c r="M122" s="866" t="n">
        <f aca="false">SUM(L123:L125)</f>
        <v>3</v>
      </c>
      <c r="N122" s="862"/>
      <c r="O122" s="862"/>
      <c r="P122" s="868"/>
    </row>
    <row r="123" customFormat="false" ht="12.75" hidden="false" customHeight="false" outlineLevel="0" collapsed="false">
      <c r="A123" s="879" t="s">
        <v>1309</v>
      </c>
      <c r="B123" s="642" t="s">
        <v>1430</v>
      </c>
      <c r="C123" s="642" t="s">
        <v>1369</v>
      </c>
      <c r="D123" s="642" t="s">
        <v>1309</v>
      </c>
      <c r="E123" s="642" t="s">
        <v>1314</v>
      </c>
      <c r="G123" s="642"/>
      <c r="H123" s="642"/>
      <c r="I123" s="642" t="s">
        <v>1450</v>
      </c>
      <c r="L123" s="880" t="n">
        <v>1</v>
      </c>
      <c r="M123" s="887"/>
      <c r="P123" s="882"/>
    </row>
    <row r="124" customFormat="false" ht="12.75" hidden="false" customHeight="false" outlineLevel="0" collapsed="false">
      <c r="A124" s="879" t="s">
        <v>1309</v>
      </c>
      <c r="B124" s="642" t="s">
        <v>1430</v>
      </c>
      <c r="C124" s="642" t="s">
        <v>1369</v>
      </c>
      <c r="D124" s="642" t="s">
        <v>1309</v>
      </c>
      <c r="E124" s="642" t="s">
        <v>1317</v>
      </c>
      <c r="G124" s="642"/>
      <c r="H124" s="642"/>
      <c r="I124" s="642" t="s">
        <v>1451</v>
      </c>
      <c r="J124" s="642"/>
      <c r="K124" s="883"/>
      <c r="L124" s="880" t="n">
        <v>1</v>
      </c>
      <c r="M124" s="887"/>
      <c r="P124" s="882"/>
    </row>
    <row r="125" customFormat="false" ht="13.5" hidden="false" customHeight="false" outlineLevel="0" collapsed="false">
      <c r="A125" s="879" t="str">
        <f aca="false">A122</f>
        <v>1.</v>
      </c>
      <c r="B125" s="642" t="str">
        <f aca="false">B122</f>
        <v>3.</v>
      </c>
      <c r="C125" s="642" t="str">
        <f aca="false">C122</f>
        <v>2.</v>
      </c>
      <c r="D125" s="642" t="str">
        <f aca="false">D122</f>
        <v>1.</v>
      </c>
      <c r="E125" s="642" t="s">
        <v>1322</v>
      </c>
      <c r="G125" s="642"/>
      <c r="H125" s="642"/>
      <c r="I125" s="642" t="s">
        <v>1452</v>
      </c>
      <c r="J125" s="642"/>
      <c r="K125" s="883"/>
      <c r="L125" s="880" t="n">
        <v>1</v>
      </c>
      <c r="M125" s="887"/>
      <c r="P125" s="882"/>
    </row>
    <row r="126" customFormat="false" ht="13.5" hidden="false" customHeight="false" outlineLevel="0" collapsed="false">
      <c r="A126" s="861" t="s">
        <v>1309</v>
      </c>
      <c r="B126" s="862" t="s">
        <v>1430</v>
      </c>
      <c r="C126" s="862" t="s">
        <v>1369</v>
      </c>
      <c r="D126" s="862" t="s">
        <v>1369</v>
      </c>
      <c r="E126" s="862"/>
      <c r="F126" s="863"/>
      <c r="G126" s="863"/>
      <c r="H126" s="862"/>
      <c r="I126" s="862" t="s">
        <v>1453</v>
      </c>
      <c r="J126" s="863"/>
      <c r="K126" s="889"/>
      <c r="L126" s="865"/>
      <c r="M126" s="866" t="n">
        <f aca="false">SUM(L127:L128)</f>
        <v>2</v>
      </c>
      <c r="N126" s="862"/>
      <c r="O126" s="862"/>
      <c r="P126" s="868"/>
    </row>
    <row r="127" customFormat="false" ht="12.75" hidden="false" customHeight="false" outlineLevel="0" collapsed="false">
      <c r="A127" s="879" t="s">
        <v>1309</v>
      </c>
      <c r="B127" s="642" t="s">
        <v>1430</v>
      </c>
      <c r="C127" s="642" t="s">
        <v>1369</v>
      </c>
      <c r="D127" s="642" t="s">
        <v>1369</v>
      </c>
      <c r="E127" s="642" t="s">
        <v>1314</v>
      </c>
      <c r="I127" s="642" t="s">
        <v>1454</v>
      </c>
      <c r="J127" s="642"/>
      <c r="K127" s="883"/>
      <c r="L127" s="880" t="n">
        <v>1</v>
      </c>
      <c r="M127" s="887"/>
      <c r="P127" s="882"/>
    </row>
    <row r="128" customFormat="false" ht="13.5" hidden="false" customHeight="false" outlineLevel="0" collapsed="false">
      <c r="A128" s="879" t="s">
        <v>1309</v>
      </c>
      <c r="B128" s="642" t="s">
        <v>1430</v>
      </c>
      <c r="C128" s="642" t="s">
        <v>1369</v>
      </c>
      <c r="D128" s="642" t="s">
        <v>1369</v>
      </c>
      <c r="E128" s="642" t="s">
        <v>1317</v>
      </c>
      <c r="I128" s="584" t="s">
        <v>1455</v>
      </c>
      <c r="K128" s="883"/>
      <c r="L128" s="880" t="n">
        <v>1</v>
      </c>
      <c r="M128" s="887"/>
      <c r="P128" s="882"/>
    </row>
    <row r="129" customFormat="false" ht="13.5" hidden="false" customHeight="false" outlineLevel="0" collapsed="false">
      <c r="A129" s="861" t="s">
        <v>1309</v>
      </c>
      <c r="B129" s="862" t="s">
        <v>1441</v>
      </c>
      <c r="C129" s="863"/>
      <c r="D129" s="863"/>
      <c r="E129" s="863"/>
      <c r="F129" s="863"/>
      <c r="G129" s="862" t="s">
        <v>782</v>
      </c>
      <c r="H129" s="862"/>
      <c r="I129" s="863"/>
      <c r="J129" s="863"/>
      <c r="K129" s="889"/>
      <c r="L129" s="865"/>
      <c r="M129" s="866"/>
      <c r="N129" s="867"/>
      <c r="O129" s="867" t="n">
        <f aca="false">SUM(N130)</f>
        <v>1663130</v>
      </c>
      <c r="P129" s="927"/>
    </row>
    <row r="130" s="910" customFormat="true" ht="13.5" hidden="false" customHeight="false" outlineLevel="0" collapsed="false">
      <c r="A130" s="928" t="s">
        <v>1309</v>
      </c>
      <c r="B130" s="929" t="s">
        <v>1441</v>
      </c>
      <c r="C130" s="929" t="s">
        <v>1309</v>
      </c>
      <c r="D130" s="929"/>
      <c r="E130" s="929"/>
      <c r="F130" s="929"/>
      <c r="G130" s="929"/>
      <c r="H130" s="929" t="s">
        <v>1456</v>
      </c>
      <c r="I130" s="929"/>
      <c r="J130" s="930"/>
      <c r="K130" s="931"/>
      <c r="L130" s="932"/>
      <c r="M130" s="932"/>
      <c r="N130" s="933" t="n">
        <v>1663130</v>
      </c>
      <c r="O130" s="933"/>
      <c r="P130" s="934"/>
      <c r="Q130" s="877"/>
      <c r="R130" s="877"/>
      <c r="S130" s="877"/>
      <c r="T130" s="877"/>
      <c r="U130" s="877"/>
      <c r="V130" s="877"/>
      <c r="W130" s="877"/>
      <c r="X130" s="877"/>
      <c r="Y130" s="877"/>
      <c r="Z130" s="877"/>
      <c r="AA130" s="877"/>
      <c r="AB130" s="877"/>
      <c r="AC130" s="877"/>
      <c r="AD130" s="877"/>
      <c r="AE130" s="877"/>
      <c r="AF130" s="877"/>
      <c r="AG130" s="877"/>
      <c r="AH130" s="877"/>
      <c r="AI130" s="877"/>
      <c r="AJ130" s="877"/>
      <c r="AK130" s="877"/>
      <c r="AL130" s="877"/>
      <c r="AM130" s="877"/>
      <c r="AN130" s="877"/>
      <c r="AO130" s="877"/>
      <c r="AP130" s="877"/>
      <c r="AQ130" s="877"/>
      <c r="AR130" s="877"/>
      <c r="AS130" s="877"/>
      <c r="AT130" s="877"/>
      <c r="AU130" s="877"/>
      <c r="AV130" s="877"/>
      <c r="AW130" s="877"/>
      <c r="AX130" s="877"/>
      <c r="AY130" s="877"/>
      <c r="AZ130" s="877"/>
      <c r="BA130" s="877"/>
      <c r="BB130" s="877"/>
      <c r="BC130" s="877"/>
      <c r="BD130" s="877"/>
      <c r="BE130" s="877"/>
      <c r="BF130" s="877"/>
      <c r="BG130" s="877"/>
      <c r="BH130" s="877"/>
      <c r="BI130" s="877"/>
      <c r="BJ130" s="877"/>
      <c r="BK130" s="877"/>
      <c r="BL130" s="877"/>
      <c r="BM130" s="877"/>
      <c r="BN130" s="877"/>
      <c r="BO130" s="877"/>
      <c r="BP130" s="877"/>
      <c r="BQ130" s="877"/>
      <c r="BR130" s="877"/>
      <c r="BS130" s="877"/>
      <c r="BT130" s="877"/>
      <c r="BU130" s="877"/>
      <c r="BV130" s="877"/>
      <c r="BW130" s="877"/>
      <c r="BX130" s="877"/>
      <c r="BY130" s="877"/>
      <c r="BZ130" s="877"/>
      <c r="CA130" s="877"/>
      <c r="CB130" s="877"/>
      <c r="CC130" s="877"/>
      <c r="CD130" s="877"/>
      <c r="CE130" s="877"/>
      <c r="CF130" s="877"/>
      <c r="CG130" s="877"/>
      <c r="CH130" s="877"/>
      <c r="CI130" s="877"/>
      <c r="CJ130" s="877"/>
      <c r="CK130" s="877"/>
      <c r="CL130" s="877"/>
      <c r="CM130" s="877"/>
      <c r="CN130" s="877"/>
      <c r="CO130" s="877"/>
      <c r="CP130" s="877"/>
      <c r="CQ130" s="877"/>
      <c r="CR130" s="877"/>
      <c r="CS130" s="877"/>
      <c r="CT130" s="877"/>
      <c r="CU130" s="877"/>
      <c r="CV130" s="877"/>
      <c r="CW130" s="877"/>
      <c r="CX130" s="877"/>
      <c r="CY130" s="877"/>
      <c r="CZ130" s="877"/>
      <c r="DA130" s="877"/>
      <c r="DB130" s="877"/>
      <c r="DC130" s="877"/>
      <c r="DD130" s="877"/>
      <c r="DE130" s="877"/>
      <c r="DF130" s="877"/>
      <c r="DG130" s="877"/>
      <c r="DH130" s="877"/>
      <c r="DI130" s="877"/>
      <c r="DJ130" s="877"/>
      <c r="DK130" s="877"/>
      <c r="DL130" s="877"/>
      <c r="DM130" s="877"/>
      <c r="DN130" s="877"/>
      <c r="DO130" s="877"/>
      <c r="DP130" s="877"/>
      <c r="DQ130" s="877"/>
      <c r="DR130" s="877"/>
      <c r="DS130" s="877"/>
      <c r="DT130" s="877"/>
      <c r="DU130" s="877"/>
      <c r="DV130" s="877"/>
      <c r="DW130" s="877"/>
      <c r="DX130" s="877"/>
      <c r="DY130" s="877"/>
      <c r="DZ130" s="877"/>
      <c r="EA130" s="877"/>
      <c r="EB130" s="877"/>
      <c r="EC130" s="877"/>
      <c r="ED130" s="877"/>
      <c r="EE130" s="877"/>
      <c r="EF130" s="877"/>
      <c r="EG130" s="877"/>
      <c r="EH130" s="877"/>
      <c r="EI130" s="877"/>
      <c r="EJ130" s="877"/>
      <c r="EK130" s="877"/>
      <c r="EL130" s="877"/>
      <c r="EM130" s="877"/>
      <c r="EN130" s="877"/>
      <c r="EO130" s="877"/>
      <c r="EP130" s="877"/>
      <c r="EQ130" s="877"/>
      <c r="ER130" s="877"/>
      <c r="ES130" s="877"/>
      <c r="ET130" s="877"/>
      <c r="EU130" s="877"/>
      <c r="EV130" s="877"/>
      <c r="EW130" s="877"/>
      <c r="EX130" s="877"/>
      <c r="EY130" s="877"/>
      <c r="EZ130" s="877"/>
      <c r="FA130" s="877"/>
      <c r="FB130" s="877"/>
      <c r="FC130" s="877"/>
    </row>
    <row r="131" customFormat="false" ht="12.75" hidden="false" customHeight="false" outlineLevel="0" collapsed="false">
      <c r="K131" s="880"/>
      <c r="L131" s="880"/>
      <c r="M131" s="887"/>
    </row>
    <row r="132" customFormat="false" ht="12.75" hidden="false" customHeight="false" outlineLevel="0" collapsed="false">
      <c r="K132" s="880"/>
      <c r="L132" s="880"/>
      <c r="M132" s="887"/>
    </row>
    <row r="133" customFormat="false" ht="12.75" hidden="false" customHeight="false" outlineLevel="0" collapsed="false">
      <c r="K133" s="880"/>
      <c r="L133" s="880"/>
      <c r="M133" s="887"/>
    </row>
    <row r="134" customFormat="false" ht="12.75" hidden="false" customHeight="false" outlineLevel="0" collapsed="false">
      <c r="K134" s="880"/>
      <c r="L134" s="880"/>
      <c r="M134" s="887"/>
    </row>
    <row r="135" customFormat="false" ht="12.75" hidden="false" customHeight="false" outlineLevel="0" collapsed="false">
      <c r="K135" s="880"/>
      <c r="L135" s="880"/>
      <c r="M135" s="887"/>
    </row>
    <row r="136" customFormat="false" ht="12.75" hidden="false" customHeight="false" outlineLevel="0" collapsed="false">
      <c r="K136" s="880"/>
      <c r="L136" s="880"/>
      <c r="M136" s="887"/>
    </row>
    <row r="137" customFormat="false" ht="12.75" hidden="false" customHeight="false" outlineLevel="0" collapsed="false">
      <c r="K137" s="880"/>
      <c r="L137" s="880"/>
      <c r="M137" s="887"/>
    </row>
    <row r="138" customFormat="false" ht="12.75" hidden="false" customHeight="false" outlineLevel="0" collapsed="false">
      <c r="K138" s="880"/>
      <c r="L138" s="880"/>
      <c r="M138" s="887"/>
    </row>
    <row r="139" customFormat="false" ht="12.75" hidden="false" customHeight="false" outlineLevel="0" collapsed="false">
      <c r="K139" s="880"/>
      <c r="L139" s="880"/>
      <c r="M139" s="887"/>
    </row>
    <row r="140" customFormat="false" ht="12.75" hidden="false" customHeight="false" outlineLevel="0" collapsed="false">
      <c r="K140" s="880"/>
      <c r="L140" s="880"/>
      <c r="M140" s="887"/>
    </row>
    <row r="141" customFormat="false" ht="12.75" hidden="false" customHeight="false" outlineLevel="0" collapsed="false">
      <c r="K141" s="880"/>
      <c r="L141" s="880"/>
      <c r="M141" s="887"/>
    </row>
    <row r="142" customFormat="false" ht="12.75" hidden="false" customHeight="false" outlineLevel="0" collapsed="false">
      <c r="K142" s="880"/>
      <c r="L142" s="880"/>
      <c r="M142" s="887"/>
    </row>
    <row r="143" customFormat="false" ht="12.75" hidden="false" customHeight="false" outlineLevel="0" collapsed="false">
      <c r="K143" s="880"/>
      <c r="L143" s="880"/>
      <c r="M143" s="887"/>
    </row>
    <row r="144" customFormat="false" ht="12.75" hidden="false" customHeight="false" outlineLevel="0" collapsed="false">
      <c r="K144" s="880"/>
      <c r="L144" s="880"/>
      <c r="M144" s="887"/>
    </row>
    <row r="145" customFormat="false" ht="12.75" hidden="false" customHeight="false" outlineLevel="0" collapsed="false">
      <c r="K145" s="880"/>
      <c r="L145" s="880"/>
      <c r="M145" s="887"/>
    </row>
    <row r="146" customFormat="false" ht="12.75" hidden="false" customHeight="false" outlineLevel="0" collapsed="false">
      <c r="K146" s="880"/>
      <c r="L146" s="880"/>
      <c r="M146" s="887"/>
    </row>
    <row r="147" customFormat="false" ht="12.75" hidden="false" customHeight="false" outlineLevel="0" collapsed="false">
      <c r="K147" s="880"/>
      <c r="L147" s="880"/>
      <c r="M147" s="887"/>
    </row>
    <row r="148" customFormat="false" ht="12.75" hidden="false" customHeight="false" outlineLevel="0" collapsed="false">
      <c r="K148" s="880"/>
      <c r="L148" s="880"/>
      <c r="M148" s="887"/>
    </row>
    <row r="149" customFormat="false" ht="12.75" hidden="false" customHeight="false" outlineLevel="0" collapsed="false">
      <c r="K149" s="880"/>
      <c r="L149" s="880"/>
      <c r="M149" s="887"/>
    </row>
    <row r="150" customFormat="false" ht="12.75" hidden="false" customHeight="false" outlineLevel="0" collapsed="false">
      <c r="K150" s="880"/>
      <c r="L150" s="880"/>
      <c r="M150" s="887"/>
    </row>
    <row r="151" customFormat="false" ht="12.75" hidden="false" customHeight="false" outlineLevel="0" collapsed="false">
      <c r="K151" s="880"/>
      <c r="L151" s="880"/>
      <c r="M151" s="887"/>
    </row>
    <row r="152" customFormat="false" ht="12.75" hidden="false" customHeight="false" outlineLevel="0" collapsed="false">
      <c r="K152" s="880"/>
      <c r="L152" s="880"/>
      <c r="M152" s="887"/>
    </row>
    <row r="153" customFormat="false" ht="12.75" hidden="false" customHeight="false" outlineLevel="0" collapsed="false">
      <c r="K153" s="880"/>
      <c r="L153" s="880"/>
      <c r="M153" s="887"/>
    </row>
    <row r="154" customFormat="false" ht="12.75" hidden="false" customHeight="false" outlineLevel="0" collapsed="false">
      <c r="K154" s="880"/>
      <c r="L154" s="880"/>
      <c r="M154" s="887"/>
    </row>
    <row r="155" customFormat="false" ht="12.75" hidden="false" customHeight="false" outlineLevel="0" collapsed="false">
      <c r="K155" s="880"/>
      <c r="L155" s="880"/>
      <c r="M155" s="887"/>
    </row>
    <row r="156" customFormat="false" ht="12.75" hidden="false" customHeight="false" outlineLevel="0" collapsed="false">
      <c r="K156" s="880"/>
      <c r="L156" s="880"/>
      <c r="M156" s="887"/>
    </row>
    <row r="157" customFormat="false" ht="12.75" hidden="false" customHeight="false" outlineLevel="0" collapsed="false">
      <c r="K157" s="880"/>
      <c r="L157" s="880"/>
      <c r="M157" s="887"/>
    </row>
    <row r="158" customFormat="false" ht="12.75" hidden="false" customHeight="false" outlineLevel="0" collapsed="false">
      <c r="K158" s="880"/>
      <c r="L158" s="880"/>
      <c r="M158" s="887"/>
    </row>
    <row r="159" customFormat="false" ht="12.75" hidden="false" customHeight="false" outlineLevel="0" collapsed="false">
      <c r="K159" s="880"/>
      <c r="L159" s="880"/>
      <c r="M159" s="887"/>
    </row>
    <row r="160" customFormat="false" ht="12.75" hidden="false" customHeight="false" outlineLevel="0" collapsed="false">
      <c r="K160" s="880"/>
      <c r="L160" s="880"/>
      <c r="M160" s="887"/>
    </row>
    <row r="161" customFormat="false" ht="12.75" hidden="false" customHeight="false" outlineLevel="0" collapsed="false">
      <c r="K161" s="880"/>
      <c r="L161" s="880"/>
      <c r="M161" s="887"/>
    </row>
    <row r="162" customFormat="false" ht="12.75" hidden="false" customHeight="false" outlineLevel="0" collapsed="false">
      <c r="K162" s="880"/>
      <c r="L162" s="880"/>
      <c r="M162" s="887"/>
    </row>
    <row r="163" customFormat="false" ht="12.75" hidden="false" customHeight="false" outlineLevel="0" collapsed="false">
      <c r="K163" s="880"/>
      <c r="L163" s="880"/>
      <c r="M163" s="887"/>
    </row>
    <row r="164" customFormat="false" ht="12.75" hidden="false" customHeight="false" outlineLevel="0" collapsed="false">
      <c r="K164" s="880"/>
      <c r="L164" s="880"/>
      <c r="M164" s="887"/>
    </row>
    <row r="165" customFormat="false" ht="12.75" hidden="false" customHeight="false" outlineLevel="0" collapsed="false">
      <c r="K165" s="880"/>
      <c r="L165" s="880"/>
      <c r="M165" s="887"/>
    </row>
    <row r="166" customFormat="false" ht="12.75" hidden="false" customHeight="false" outlineLevel="0" collapsed="false">
      <c r="K166" s="880"/>
      <c r="L166" s="880"/>
      <c r="M166" s="887"/>
    </row>
    <row r="167" customFormat="false" ht="12.75" hidden="false" customHeight="false" outlineLevel="0" collapsed="false">
      <c r="K167" s="880"/>
      <c r="L167" s="880"/>
      <c r="M167" s="887"/>
    </row>
    <row r="168" customFormat="false" ht="12.75" hidden="false" customHeight="false" outlineLevel="0" collapsed="false">
      <c r="K168" s="880"/>
      <c r="L168" s="880"/>
      <c r="M168" s="887"/>
    </row>
    <row r="169" customFormat="false" ht="12.75" hidden="false" customHeight="false" outlineLevel="0" collapsed="false">
      <c r="K169" s="880"/>
      <c r="L169" s="880"/>
      <c r="M169" s="887"/>
    </row>
    <row r="170" customFormat="false" ht="12.75" hidden="false" customHeight="false" outlineLevel="0" collapsed="false">
      <c r="K170" s="880"/>
      <c r="L170" s="880"/>
      <c r="M170" s="887"/>
    </row>
    <row r="171" customFormat="false" ht="12.75" hidden="false" customHeight="false" outlineLevel="0" collapsed="false">
      <c r="K171" s="880"/>
      <c r="L171" s="880"/>
      <c r="M171" s="887"/>
    </row>
    <row r="172" customFormat="false" ht="12.75" hidden="false" customHeight="false" outlineLevel="0" collapsed="false">
      <c r="K172" s="880"/>
      <c r="L172" s="880"/>
      <c r="M172" s="887"/>
    </row>
    <row r="173" customFormat="false" ht="12.75" hidden="false" customHeight="false" outlineLevel="0" collapsed="false">
      <c r="K173" s="880"/>
      <c r="L173" s="880"/>
      <c r="M173" s="887"/>
    </row>
    <row r="174" customFormat="false" ht="12.75" hidden="false" customHeight="false" outlineLevel="0" collapsed="false">
      <c r="K174" s="880"/>
      <c r="L174" s="880"/>
      <c r="M174" s="887"/>
    </row>
    <row r="175" customFormat="false" ht="12.75" hidden="false" customHeight="false" outlineLevel="0" collapsed="false">
      <c r="K175" s="880"/>
      <c r="L175" s="880"/>
      <c r="M175" s="887"/>
    </row>
    <row r="176" customFormat="false" ht="12.75" hidden="false" customHeight="false" outlineLevel="0" collapsed="false">
      <c r="K176" s="880"/>
      <c r="L176" s="880"/>
      <c r="M176" s="887"/>
    </row>
    <row r="177" customFormat="false" ht="12.75" hidden="false" customHeight="false" outlineLevel="0" collapsed="false">
      <c r="K177" s="880"/>
      <c r="L177" s="880"/>
      <c r="M177" s="887"/>
    </row>
    <row r="178" customFormat="false" ht="12.75" hidden="false" customHeight="false" outlineLevel="0" collapsed="false">
      <c r="K178" s="880"/>
      <c r="L178" s="880"/>
      <c r="M178" s="887"/>
    </row>
    <row r="179" customFormat="false" ht="12.75" hidden="false" customHeight="false" outlineLevel="0" collapsed="false">
      <c r="K179" s="880"/>
      <c r="L179" s="880"/>
      <c r="M179" s="887"/>
    </row>
    <row r="180" customFormat="false" ht="12.75" hidden="false" customHeight="false" outlineLevel="0" collapsed="false">
      <c r="K180" s="880"/>
      <c r="L180" s="880"/>
      <c r="M180" s="887"/>
    </row>
    <row r="181" customFormat="false" ht="12.75" hidden="false" customHeight="false" outlineLevel="0" collapsed="false">
      <c r="K181" s="880"/>
      <c r="L181" s="880"/>
      <c r="M181" s="887"/>
    </row>
    <row r="182" customFormat="false" ht="12.75" hidden="false" customHeight="false" outlineLevel="0" collapsed="false">
      <c r="K182" s="880"/>
      <c r="L182" s="880"/>
      <c r="M182" s="887"/>
    </row>
    <row r="183" customFormat="false" ht="12.75" hidden="false" customHeight="false" outlineLevel="0" collapsed="false">
      <c r="K183" s="880"/>
      <c r="L183" s="880"/>
      <c r="M183" s="887"/>
    </row>
    <row r="184" customFormat="false" ht="12.75" hidden="false" customHeight="false" outlineLevel="0" collapsed="false">
      <c r="K184" s="880"/>
      <c r="L184" s="880"/>
      <c r="M184" s="887"/>
    </row>
    <row r="185" customFormat="false" ht="12.75" hidden="false" customHeight="false" outlineLevel="0" collapsed="false">
      <c r="K185" s="880"/>
      <c r="L185" s="880"/>
      <c r="M185" s="887"/>
    </row>
    <row r="186" customFormat="false" ht="12.75" hidden="false" customHeight="false" outlineLevel="0" collapsed="false">
      <c r="K186" s="880"/>
      <c r="L186" s="880"/>
      <c r="M186" s="887"/>
    </row>
    <row r="187" customFormat="false" ht="12.75" hidden="false" customHeight="false" outlineLevel="0" collapsed="false">
      <c r="K187" s="880"/>
      <c r="L187" s="880"/>
      <c r="M187" s="887"/>
    </row>
    <row r="188" customFormat="false" ht="12.75" hidden="false" customHeight="false" outlineLevel="0" collapsed="false">
      <c r="K188" s="880"/>
      <c r="L188" s="880"/>
      <c r="M188" s="887"/>
    </row>
    <row r="189" customFormat="false" ht="12.75" hidden="false" customHeight="false" outlineLevel="0" collapsed="false">
      <c r="K189" s="880"/>
      <c r="L189" s="880"/>
      <c r="M189" s="887"/>
    </row>
    <row r="190" customFormat="false" ht="12.75" hidden="false" customHeight="false" outlineLevel="0" collapsed="false">
      <c r="K190" s="880"/>
      <c r="L190" s="880"/>
      <c r="M190" s="887"/>
    </row>
    <row r="191" customFormat="false" ht="12.75" hidden="false" customHeight="false" outlineLevel="0" collapsed="false">
      <c r="K191" s="880"/>
      <c r="L191" s="880"/>
      <c r="M191" s="887"/>
    </row>
    <row r="192" customFormat="false" ht="12.75" hidden="false" customHeight="false" outlineLevel="0" collapsed="false">
      <c r="K192" s="880"/>
      <c r="L192" s="880"/>
      <c r="M192" s="887"/>
    </row>
    <row r="193" customFormat="false" ht="12.75" hidden="false" customHeight="false" outlineLevel="0" collapsed="false">
      <c r="K193" s="880"/>
      <c r="L193" s="880"/>
      <c r="M193" s="887"/>
    </row>
    <row r="194" customFormat="false" ht="12.75" hidden="false" customHeight="false" outlineLevel="0" collapsed="false">
      <c r="K194" s="880"/>
      <c r="L194" s="880"/>
      <c r="M194" s="887"/>
    </row>
    <row r="195" customFormat="false" ht="12.75" hidden="false" customHeight="false" outlineLevel="0" collapsed="false">
      <c r="K195" s="880"/>
      <c r="L195" s="880"/>
      <c r="M195" s="887"/>
    </row>
    <row r="196" customFormat="false" ht="12.75" hidden="false" customHeight="false" outlineLevel="0" collapsed="false">
      <c r="K196" s="880"/>
      <c r="L196" s="880"/>
      <c r="M196" s="887"/>
    </row>
    <row r="197" customFormat="false" ht="12.75" hidden="false" customHeight="false" outlineLevel="0" collapsed="false">
      <c r="K197" s="880"/>
      <c r="L197" s="880"/>
      <c r="M197" s="887"/>
    </row>
    <row r="198" customFormat="false" ht="12.75" hidden="false" customHeight="false" outlineLevel="0" collapsed="false">
      <c r="K198" s="880"/>
      <c r="L198" s="880"/>
      <c r="M198" s="887"/>
    </row>
    <row r="199" customFormat="false" ht="12.75" hidden="false" customHeight="false" outlineLevel="0" collapsed="false">
      <c r="K199" s="880"/>
      <c r="L199" s="880"/>
      <c r="M199" s="887"/>
    </row>
    <row r="200" customFormat="false" ht="12.75" hidden="false" customHeight="false" outlineLevel="0" collapsed="false">
      <c r="K200" s="880"/>
      <c r="L200" s="880"/>
      <c r="M200" s="887"/>
    </row>
    <row r="201" customFormat="false" ht="12.75" hidden="false" customHeight="false" outlineLevel="0" collapsed="false">
      <c r="K201" s="880"/>
      <c r="L201" s="880"/>
      <c r="M201" s="887"/>
    </row>
    <row r="202" customFormat="false" ht="12.75" hidden="false" customHeight="false" outlineLevel="0" collapsed="false">
      <c r="K202" s="880"/>
      <c r="L202" s="880"/>
      <c r="M202" s="887"/>
    </row>
    <row r="203" customFormat="false" ht="12.75" hidden="false" customHeight="false" outlineLevel="0" collapsed="false">
      <c r="K203" s="880"/>
      <c r="L203" s="880"/>
      <c r="M203" s="887"/>
    </row>
    <row r="204" customFormat="false" ht="12.75" hidden="false" customHeight="false" outlineLevel="0" collapsed="false">
      <c r="K204" s="880"/>
      <c r="L204" s="880"/>
      <c r="M204" s="887"/>
    </row>
    <row r="205" customFormat="false" ht="12.75" hidden="false" customHeight="false" outlineLevel="0" collapsed="false">
      <c r="K205" s="880"/>
      <c r="L205" s="880"/>
      <c r="M205" s="887"/>
    </row>
    <row r="206" customFormat="false" ht="12.75" hidden="false" customHeight="false" outlineLevel="0" collapsed="false">
      <c r="K206" s="880"/>
      <c r="L206" s="880"/>
      <c r="M206" s="887"/>
    </row>
    <row r="207" customFormat="false" ht="12.75" hidden="false" customHeight="false" outlineLevel="0" collapsed="false">
      <c r="K207" s="880"/>
      <c r="L207" s="880"/>
      <c r="M207" s="887"/>
    </row>
    <row r="208" customFormat="false" ht="12.75" hidden="false" customHeight="false" outlineLevel="0" collapsed="false">
      <c r="K208" s="880"/>
      <c r="L208" s="880"/>
      <c r="M208" s="887"/>
    </row>
    <row r="209" customFormat="false" ht="12.75" hidden="false" customHeight="false" outlineLevel="0" collapsed="false">
      <c r="K209" s="880"/>
      <c r="L209" s="880"/>
      <c r="M209" s="887"/>
    </row>
    <row r="210" customFormat="false" ht="12.75" hidden="false" customHeight="false" outlineLevel="0" collapsed="false">
      <c r="K210" s="880"/>
      <c r="L210" s="880"/>
      <c r="M210" s="887"/>
    </row>
    <row r="211" customFormat="false" ht="12.75" hidden="false" customHeight="false" outlineLevel="0" collapsed="false">
      <c r="K211" s="880"/>
      <c r="L211" s="880"/>
      <c r="M211" s="887"/>
    </row>
    <row r="212" customFormat="false" ht="12.75" hidden="false" customHeight="false" outlineLevel="0" collapsed="false">
      <c r="K212" s="880"/>
      <c r="L212" s="880"/>
      <c r="M212" s="887"/>
    </row>
    <row r="213" customFormat="false" ht="12.75" hidden="false" customHeight="false" outlineLevel="0" collapsed="false">
      <c r="K213" s="880"/>
      <c r="L213" s="880"/>
      <c r="M213" s="887"/>
    </row>
    <row r="214" customFormat="false" ht="12.75" hidden="false" customHeight="false" outlineLevel="0" collapsed="false">
      <c r="K214" s="880"/>
      <c r="L214" s="880"/>
      <c r="M214" s="887"/>
    </row>
    <row r="215" customFormat="false" ht="12.75" hidden="false" customHeight="false" outlineLevel="0" collapsed="false">
      <c r="K215" s="880"/>
      <c r="L215" s="880"/>
      <c r="M215" s="887"/>
    </row>
    <row r="216" customFormat="false" ht="12.75" hidden="false" customHeight="false" outlineLevel="0" collapsed="false">
      <c r="K216" s="880"/>
      <c r="L216" s="880"/>
      <c r="M216" s="887"/>
    </row>
    <row r="217" customFormat="false" ht="12.75" hidden="false" customHeight="false" outlineLevel="0" collapsed="false">
      <c r="K217" s="880"/>
      <c r="L217" s="880"/>
      <c r="M217" s="887"/>
    </row>
    <row r="218" customFormat="false" ht="12.75" hidden="false" customHeight="false" outlineLevel="0" collapsed="false">
      <c r="K218" s="880"/>
      <c r="L218" s="880"/>
      <c r="M218" s="887"/>
    </row>
    <row r="219" customFormat="false" ht="12.75" hidden="false" customHeight="false" outlineLevel="0" collapsed="false">
      <c r="K219" s="880"/>
      <c r="L219" s="880"/>
      <c r="M219" s="887"/>
    </row>
    <row r="220" customFormat="false" ht="12.75" hidden="false" customHeight="false" outlineLevel="0" collapsed="false">
      <c r="K220" s="880"/>
      <c r="L220" s="880"/>
      <c r="M220" s="887"/>
    </row>
    <row r="221" customFormat="false" ht="12.75" hidden="false" customHeight="false" outlineLevel="0" collapsed="false">
      <c r="K221" s="880"/>
      <c r="L221" s="880"/>
      <c r="M221" s="887"/>
    </row>
    <row r="222" customFormat="false" ht="12.75" hidden="false" customHeight="false" outlineLevel="0" collapsed="false">
      <c r="K222" s="880"/>
      <c r="L222" s="880"/>
      <c r="M222" s="887"/>
    </row>
    <row r="223" customFormat="false" ht="12.75" hidden="false" customHeight="false" outlineLevel="0" collapsed="false">
      <c r="K223" s="880"/>
      <c r="L223" s="880"/>
      <c r="M223" s="887"/>
    </row>
    <row r="224" customFormat="false" ht="12.75" hidden="false" customHeight="false" outlineLevel="0" collapsed="false">
      <c r="K224" s="880"/>
      <c r="L224" s="880"/>
      <c r="M224" s="887"/>
    </row>
    <row r="225" customFormat="false" ht="12.75" hidden="false" customHeight="false" outlineLevel="0" collapsed="false">
      <c r="K225" s="880"/>
      <c r="L225" s="880"/>
      <c r="M225" s="887"/>
    </row>
    <row r="226" customFormat="false" ht="12.75" hidden="false" customHeight="false" outlineLevel="0" collapsed="false">
      <c r="K226" s="880"/>
      <c r="L226" s="880"/>
      <c r="M226" s="887"/>
    </row>
    <row r="227" customFormat="false" ht="12.75" hidden="false" customHeight="false" outlineLevel="0" collapsed="false">
      <c r="K227" s="880"/>
      <c r="L227" s="880"/>
      <c r="M227" s="887"/>
    </row>
    <row r="228" customFormat="false" ht="12.75" hidden="false" customHeight="false" outlineLevel="0" collapsed="false">
      <c r="K228" s="880"/>
      <c r="L228" s="880"/>
      <c r="M228" s="887"/>
    </row>
    <row r="229" customFormat="false" ht="12.75" hidden="false" customHeight="false" outlineLevel="0" collapsed="false">
      <c r="K229" s="880"/>
      <c r="L229" s="880"/>
      <c r="M229" s="887"/>
    </row>
    <row r="230" customFormat="false" ht="12.75" hidden="false" customHeight="false" outlineLevel="0" collapsed="false">
      <c r="K230" s="880"/>
      <c r="L230" s="880"/>
      <c r="M230" s="887"/>
    </row>
    <row r="231" customFormat="false" ht="12.75" hidden="false" customHeight="false" outlineLevel="0" collapsed="false">
      <c r="K231" s="880"/>
      <c r="L231" s="880"/>
      <c r="M231" s="887"/>
    </row>
    <row r="232" customFormat="false" ht="12.75" hidden="false" customHeight="false" outlineLevel="0" collapsed="false">
      <c r="K232" s="880"/>
      <c r="L232" s="880"/>
      <c r="M232" s="887"/>
    </row>
    <row r="233" customFormat="false" ht="12.75" hidden="false" customHeight="false" outlineLevel="0" collapsed="false">
      <c r="K233" s="880"/>
      <c r="L233" s="880"/>
      <c r="M233" s="887"/>
    </row>
    <row r="234" customFormat="false" ht="12.75" hidden="false" customHeight="false" outlineLevel="0" collapsed="false">
      <c r="K234" s="880"/>
      <c r="L234" s="880"/>
      <c r="M234" s="887"/>
    </row>
    <row r="235" customFormat="false" ht="12.75" hidden="false" customHeight="false" outlineLevel="0" collapsed="false">
      <c r="K235" s="880"/>
      <c r="L235" s="880"/>
      <c r="M235" s="887"/>
    </row>
    <row r="236" customFormat="false" ht="12.75" hidden="false" customHeight="false" outlineLevel="0" collapsed="false">
      <c r="K236" s="880"/>
      <c r="L236" s="880"/>
      <c r="M236" s="887"/>
    </row>
    <row r="237" customFormat="false" ht="12.75" hidden="false" customHeight="false" outlineLevel="0" collapsed="false">
      <c r="K237" s="880"/>
      <c r="L237" s="880"/>
      <c r="M237" s="887"/>
    </row>
    <row r="238" customFormat="false" ht="12.75" hidden="false" customHeight="false" outlineLevel="0" collapsed="false">
      <c r="K238" s="880"/>
      <c r="L238" s="880"/>
      <c r="M238" s="887"/>
    </row>
    <row r="239" customFormat="false" ht="12.75" hidden="false" customHeight="false" outlineLevel="0" collapsed="false">
      <c r="K239" s="880"/>
      <c r="L239" s="880"/>
      <c r="M239" s="887"/>
    </row>
    <row r="240" customFormat="false" ht="12.75" hidden="false" customHeight="false" outlineLevel="0" collapsed="false">
      <c r="K240" s="880"/>
      <c r="L240" s="880"/>
      <c r="M240" s="887"/>
    </row>
    <row r="241" customFormat="false" ht="12.75" hidden="false" customHeight="false" outlineLevel="0" collapsed="false">
      <c r="K241" s="880"/>
      <c r="L241" s="880"/>
      <c r="M241" s="887"/>
    </row>
    <row r="242" customFormat="false" ht="12.75" hidden="false" customHeight="false" outlineLevel="0" collapsed="false">
      <c r="K242" s="880"/>
      <c r="L242" s="880"/>
      <c r="M242" s="887"/>
    </row>
    <row r="243" customFormat="false" ht="12.75" hidden="false" customHeight="false" outlineLevel="0" collapsed="false">
      <c r="K243" s="880"/>
      <c r="L243" s="880"/>
      <c r="M243" s="887"/>
    </row>
    <row r="244" customFormat="false" ht="12.75" hidden="false" customHeight="false" outlineLevel="0" collapsed="false">
      <c r="K244" s="880"/>
      <c r="L244" s="880"/>
      <c r="M244" s="887"/>
    </row>
    <row r="245" customFormat="false" ht="12.75" hidden="false" customHeight="false" outlineLevel="0" collapsed="false">
      <c r="K245" s="880"/>
      <c r="L245" s="880"/>
      <c r="M245" s="887"/>
    </row>
    <row r="246" customFormat="false" ht="12.75" hidden="false" customHeight="false" outlineLevel="0" collapsed="false">
      <c r="K246" s="880"/>
      <c r="L246" s="880"/>
      <c r="M246" s="887"/>
    </row>
    <row r="247" customFormat="false" ht="12.75" hidden="false" customHeight="false" outlineLevel="0" collapsed="false">
      <c r="K247" s="880"/>
      <c r="L247" s="880"/>
      <c r="M247" s="887"/>
    </row>
    <row r="248" customFormat="false" ht="12.75" hidden="false" customHeight="false" outlineLevel="0" collapsed="false">
      <c r="K248" s="880"/>
      <c r="L248" s="880"/>
      <c r="M248" s="887"/>
    </row>
    <row r="249" customFormat="false" ht="12.75" hidden="false" customHeight="false" outlineLevel="0" collapsed="false">
      <c r="K249" s="880"/>
      <c r="L249" s="880"/>
      <c r="M249" s="887"/>
    </row>
    <row r="250" customFormat="false" ht="12.75" hidden="false" customHeight="false" outlineLevel="0" collapsed="false">
      <c r="K250" s="880"/>
      <c r="L250" s="880"/>
      <c r="M250" s="887"/>
    </row>
    <row r="251" customFormat="false" ht="12.75" hidden="false" customHeight="false" outlineLevel="0" collapsed="false">
      <c r="K251" s="880"/>
      <c r="L251" s="880"/>
      <c r="M251" s="887"/>
    </row>
    <row r="252" customFormat="false" ht="12.75" hidden="false" customHeight="false" outlineLevel="0" collapsed="false">
      <c r="K252" s="880"/>
      <c r="L252" s="880"/>
      <c r="M252" s="887"/>
    </row>
    <row r="253" customFormat="false" ht="12.75" hidden="false" customHeight="false" outlineLevel="0" collapsed="false">
      <c r="K253" s="880"/>
      <c r="L253" s="880"/>
      <c r="M253" s="887"/>
    </row>
    <row r="254" customFormat="false" ht="12.75" hidden="false" customHeight="false" outlineLevel="0" collapsed="false">
      <c r="K254" s="880"/>
      <c r="L254" s="880"/>
      <c r="M254" s="887"/>
    </row>
    <row r="255" customFormat="false" ht="12.75" hidden="false" customHeight="false" outlineLevel="0" collapsed="false">
      <c r="K255" s="880"/>
      <c r="L255" s="880"/>
      <c r="M255" s="887"/>
    </row>
    <row r="256" customFormat="false" ht="12.75" hidden="false" customHeight="false" outlineLevel="0" collapsed="false">
      <c r="K256" s="880"/>
      <c r="L256" s="880"/>
      <c r="M256" s="887"/>
    </row>
    <row r="257" customFormat="false" ht="12.75" hidden="false" customHeight="false" outlineLevel="0" collapsed="false">
      <c r="K257" s="880"/>
      <c r="L257" s="880"/>
      <c r="M257" s="887"/>
    </row>
    <row r="258" customFormat="false" ht="12.75" hidden="false" customHeight="false" outlineLevel="0" collapsed="false">
      <c r="K258" s="880"/>
      <c r="L258" s="880"/>
      <c r="M258" s="887"/>
    </row>
    <row r="259" customFormat="false" ht="12.75" hidden="false" customHeight="false" outlineLevel="0" collapsed="false">
      <c r="K259" s="880"/>
      <c r="L259" s="880"/>
      <c r="M259" s="887"/>
    </row>
    <row r="260" customFormat="false" ht="12.75" hidden="false" customHeight="false" outlineLevel="0" collapsed="false">
      <c r="K260" s="880"/>
      <c r="L260" s="880"/>
      <c r="M260" s="887"/>
    </row>
    <row r="261" customFormat="false" ht="12.75" hidden="false" customHeight="false" outlineLevel="0" collapsed="false">
      <c r="K261" s="880"/>
      <c r="L261" s="880"/>
      <c r="M261" s="887"/>
    </row>
    <row r="262" customFormat="false" ht="12.75" hidden="false" customHeight="false" outlineLevel="0" collapsed="false">
      <c r="K262" s="880"/>
      <c r="L262" s="880"/>
      <c r="M262" s="887"/>
    </row>
    <row r="263" customFormat="false" ht="12.75" hidden="false" customHeight="false" outlineLevel="0" collapsed="false">
      <c r="K263" s="880"/>
      <c r="L263" s="880"/>
      <c r="M263" s="887"/>
    </row>
    <row r="264" customFormat="false" ht="12.75" hidden="false" customHeight="false" outlineLevel="0" collapsed="false">
      <c r="K264" s="880"/>
      <c r="L264" s="880"/>
      <c r="M264" s="887"/>
    </row>
    <row r="265" customFormat="false" ht="12.75" hidden="false" customHeight="false" outlineLevel="0" collapsed="false">
      <c r="K265" s="880"/>
      <c r="L265" s="880"/>
      <c r="M265" s="887"/>
    </row>
    <row r="266" customFormat="false" ht="12.75" hidden="false" customHeight="false" outlineLevel="0" collapsed="false">
      <c r="K266" s="880"/>
      <c r="L266" s="880"/>
      <c r="M266" s="887"/>
    </row>
    <row r="267" customFormat="false" ht="12.75" hidden="false" customHeight="false" outlineLevel="0" collapsed="false">
      <c r="K267" s="880"/>
      <c r="L267" s="880"/>
      <c r="M267" s="887"/>
    </row>
    <row r="268" customFormat="false" ht="12.75" hidden="false" customHeight="false" outlineLevel="0" collapsed="false">
      <c r="K268" s="880"/>
      <c r="L268" s="880"/>
      <c r="M268" s="887"/>
    </row>
    <row r="269" customFormat="false" ht="12.75" hidden="false" customHeight="false" outlineLevel="0" collapsed="false">
      <c r="K269" s="880"/>
      <c r="L269" s="880"/>
      <c r="M269" s="887"/>
    </row>
    <row r="270" customFormat="false" ht="12.75" hidden="false" customHeight="false" outlineLevel="0" collapsed="false">
      <c r="K270" s="880"/>
      <c r="L270" s="880"/>
      <c r="M270" s="887"/>
    </row>
    <row r="271" customFormat="false" ht="12.75" hidden="false" customHeight="false" outlineLevel="0" collapsed="false">
      <c r="K271" s="880"/>
      <c r="L271" s="880"/>
      <c r="M271" s="887"/>
    </row>
    <row r="272" customFormat="false" ht="12.75" hidden="false" customHeight="false" outlineLevel="0" collapsed="false">
      <c r="K272" s="880"/>
      <c r="L272" s="880"/>
      <c r="M272" s="887"/>
    </row>
    <row r="273" customFormat="false" ht="12.75" hidden="false" customHeight="false" outlineLevel="0" collapsed="false">
      <c r="K273" s="880"/>
      <c r="L273" s="880"/>
      <c r="M273" s="887"/>
    </row>
    <row r="274" customFormat="false" ht="12.75" hidden="false" customHeight="false" outlineLevel="0" collapsed="false">
      <c r="K274" s="880"/>
      <c r="L274" s="880"/>
      <c r="M274" s="887"/>
    </row>
    <row r="275" customFormat="false" ht="12.75" hidden="false" customHeight="false" outlineLevel="0" collapsed="false">
      <c r="K275" s="880"/>
      <c r="L275" s="880"/>
      <c r="M275" s="887"/>
    </row>
    <row r="276" customFormat="false" ht="12.75" hidden="false" customHeight="false" outlineLevel="0" collapsed="false">
      <c r="K276" s="880"/>
      <c r="L276" s="880"/>
      <c r="M276" s="887"/>
    </row>
    <row r="277" customFormat="false" ht="12.75" hidden="false" customHeight="false" outlineLevel="0" collapsed="false">
      <c r="K277" s="880"/>
      <c r="L277" s="880"/>
      <c r="M277" s="887"/>
    </row>
    <row r="278" customFormat="false" ht="12.75" hidden="false" customHeight="false" outlineLevel="0" collapsed="false">
      <c r="K278" s="880"/>
      <c r="L278" s="880"/>
      <c r="M278" s="887"/>
    </row>
    <row r="279" customFormat="false" ht="12.75" hidden="false" customHeight="false" outlineLevel="0" collapsed="false">
      <c r="K279" s="880"/>
      <c r="L279" s="880"/>
      <c r="M279" s="887"/>
    </row>
    <row r="280" customFormat="false" ht="12.75" hidden="false" customHeight="false" outlineLevel="0" collapsed="false">
      <c r="K280" s="880"/>
      <c r="L280" s="880"/>
      <c r="M280" s="887"/>
    </row>
    <row r="281" customFormat="false" ht="12.75" hidden="false" customHeight="false" outlineLevel="0" collapsed="false">
      <c r="K281" s="880"/>
      <c r="L281" s="880"/>
      <c r="M281" s="887"/>
    </row>
    <row r="282" customFormat="false" ht="12.75" hidden="false" customHeight="false" outlineLevel="0" collapsed="false">
      <c r="K282" s="880"/>
      <c r="L282" s="880"/>
      <c r="M282" s="887"/>
    </row>
    <row r="283" customFormat="false" ht="12.75" hidden="false" customHeight="false" outlineLevel="0" collapsed="false">
      <c r="K283" s="880"/>
      <c r="L283" s="880"/>
      <c r="M283" s="887"/>
    </row>
    <row r="284" customFormat="false" ht="12.75" hidden="false" customHeight="false" outlineLevel="0" collapsed="false">
      <c r="K284" s="880"/>
      <c r="L284" s="880"/>
      <c r="M284" s="887"/>
    </row>
    <row r="285" customFormat="false" ht="12.75" hidden="false" customHeight="false" outlineLevel="0" collapsed="false">
      <c r="K285" s="880"/>
      <c r="L285" s="880"/>
      <c r="M285" s="887"/>
    </row>
    <row r="286" customFormat="false" ht="12.75" hidden="false" customHeight="false" outlineLevel="0" collapsed="false">
      <c r="K286" s="880"/>
      <c r="L286" s="880"/>
      <c r="M286" s="887"/>
    </row>
    <row r="287" customFormat="false" ht="12.75" hidden="false" customHeight="false" outlineLevel="0" collapsed="false">
      <c r="K287" s="880"/>
      <c r="L287" s="880"/>
      <c r="M287" s="887"/>
    </row>
    <row r="288" customFormat="false" ht="12.75" hidden="false" customHeight="false" outlineLevel="0" collapsed="false">
      <c r="K288" s="880"/>
      <c r="L288" s="880"/>
      <c r="M288" s="887"/>
    </row>
    <row r="289" customFormat="false" ht="12.75" hidden="false" customHeight="false" outlineLevel="0" collapsed="false">
      <c r="K289" s="880"/>
      <c r="L289" s="880"/>
      <c r="M289" s="887"/>
    </row>
    <row r="290" customFormat="false" ht="12.75" hidden="false" customHeight="false" outlineLevel="0" collapsed="false">
      <c r="K290" s="880"/>
      <c r="L290" s="880"/>
      <c r="M290" s="887"/>
    </row>
    <row r="291" customFormat="false" ht="12.75" hidden="false" customHeight="false" outlineLevel="0" collapsed="false">
      <c r="K291" s="880"/>
      <c r="L291" s="880"/>
      <c r="M291" s="887"/>
    </row>
    <row r="292" customFormat="false" ht="12.75" hidden="false" customHeight="false" outlineLevel="0" collapsed="false">
      <c r="K292" s="880"/>
      <c r="L292" s="880"/>
      <c r="M292" s="887"/>
    </row>
    <row r="293" customFormat="false" ht="12.75" hidden="false" customHeight="false" outlineLevel="0" collapsed="false">
      <c r="K293" s="880"/>
      <c r="L293" s="880"/>
      <c r="M293" s="887"/>
    </row>
    <row r="294" customFormat="false" ht="12.75" hidden="false" customHeight="false" outlineLevel="0" collapsed="false">
      <c r="K294" s="880"/>
      <c r="L294" s="880"/>
      <c r="M294" s="887"/>
    </row>
    <row r="295" customFormat="false" ht="12.75" hidden="false" customHeight="false" outlineLevel="0" collapsed="false">
      <c r="K295" s="880"/>
      <c r="L295" s="880"/>
      <c r="M295" s="887"/>
    </row>
    <row r="296" customFormat="false" ht="12.75" hidden="false" customHeight="false" outlineLevel="0" collapsed="false">
      <c r="K296" s="880"/>
      <c r="L296" s="880"/>
      <c r="M296" s="887"/>
    </row>
    <row r="297" customFormat="false" ht="12.75" hidden="false" customHeight="false" outlineLevel="0" collapsed="false">
      <c r="K297" s="880"/>
      <c r="L297" s="880"/>
      <c r="M297" s="887"/>
    </row>
    <row r="298" customFormat="false" ht="12.75" hidden="false" customHeight="false" outlineLevel="0" collapsed="false">
      <c r="K298" s="880"/>
      <c r="L298" s="880"/>
      <c r="M298" s="887"/>
    </row>
    <row r="299" customFormat="false" ht="12.75" hidden="false" customHeight="false" outlineLevel="0" collapsed="false">
      <c r="K299" s="880"/>
      <c r="L299" s="880"/>
      <c r="M299" s="887"/>
    </row>
    <row r="300" customFormat="false" ht="12.75" hidden="false" customHeight="false" outlineLevel="0" collapsed="false">
      <c r="K300" s="880"/>
      <c r="L300" s="880"/>
      <c r="M300" s="887"/>
    </row>
    <row r="301" customFormat="false" ht="12.75" hidden="false" customHeight="false" outlineLevel="0" collapsed="false">
      <c r="K301" s="880"/>
      <c r="L301" s="880"/>
      <c r="M301" s="887"/>
    </row>
    <row r="302" customFormat="false" ht="12.75" hidden="false" customHeight="false" outlineLevel="0" collapsed="false">
      <c r="K302" s="880"/>
      <c r="L302" s="880"/>
      <c r="M302" s="887"/>
    </row>
    <row r="303" customFormat="false" ht="12.75" hidden="false" customHeight="false" outlineLevel="0" collapsed="false">
      <c r="K303" s="880"/>
      <c r="L303" s="880"/>
      <c r="M303" s="887"/>
    </row>
    <row r="304" customFormat="false" ht="12.75" hidden="false" customHeight="false" outlineLevel="0" collapsed="false">
      <c r="K304" s="880"/>
      <c r="L304" s="880"/>
      <c r="M304" s="887"/>
    </row>
    <row r="305" customFormat="false" ht="12.75" hidden="false" customHeight="false" outlineLevel="0" collapsed="false">
      <c r="K305" s="880"/>
      <c r="L305" s="880"/>
      <c r="M305" s="887"/>
    </row>
    <row r="306" customFormat="false" ht="12.75" hidden="false" customHeight="false" outlineLevel="0" collapsed="false">
      <c r="K306" s="880"/>
      <c r="L306" s="880"/>
      <c r="M306" s="887"/>
    </row>
    <row r="307" customFormat="false" ht="12.75" hidden="false" customHeight="false" outlineLevel="0" collapsed="false">
      <c r="K307" s="880"/>
      <c r="L307" s="880"/>
      <c r="M307" s="887"/>
    </row>
    <row r="308" customFormat="false" ht="12.75" hidden="false" customHeight="false" outlineLevel="0" collapsed="false">
      <c r="K308" s="880"/>
      <c r="L308" s="880"/>
      <c r="M308" s="887"/>
    </row>
    <row r="309" customFormat="false" ht="12.75" hidden="false" customHeight="false" outlineLevel="0" collapsed="false">
      <c r="K309" s="880"/>
      <c r="L309" s="880"/>
      <c r="M309" s="887"/>
    </row>
    <row r="310" customFormat="false" ht="12.75" hidden="false" customHeight="false" outlineLevel="0" collapsed="false">
      <c r="K310" s="880"/>
      <c r="L310" s="880"/>
      <c r="M310" s="887"/>
    </row>
    <row r="311" customFormat="false" ht="12.75" hidden="false" customHeight="false" outlineLevel="0" collapsed="false">
      <c r="K311" s="880"/>
      <c r="L311" s="880"/>
      <c r="M311" s="887"/>
    </row>
    <row r="312" customFormat="false" ht="12.75" hidden="false" customHeight="false" outlineLevel="0" collapsed="false">
      <c r="K312" s="880"/>
      <c r="L312" s="880"/>
      <c r="M312" s="887"/>
    </row>
    <row r="313" customFormat="false" ht="12.75" hidden="false" customHeight="false" outlineLevel="0" collapsed="false">
      <c r="K313" s="880"/>
      <c r="L313" s="880"/>
      <c r="M313" s="887"/>
    </row>
    <row r="314" customFormat="false" ht="12.75" hidden="false" customHeight="false" outlineLevel="0" collapsed="false">
      <c r="K314" s="880"/>
      <c r="L314" s="880"/>
      <c r="M314" s="887"/>
    </row>
    <row r="315" customFormat="false" ht="12.75" hidden="false" customHeight="false" outlineLevel="0" collapsed="false">
      <c r="K315" s="880"/>
      <c r="L315" s="880"/>
      <c r="M315" s="887"/>
    </row>
    <row r="316" customFormat="false" ht="12.75" hidden="false" customHeight="false" outlineLevel="0" collapsed="false">
      <c r="K316" s="880"/>
      <c r="L316" s="880"/>
      <c r="M316" s="887"/>
    </row>
    <row r="317" customFormat="false" ht="12.75" hidden="false" customHeight="false" outlineLevel="0" collapsed="false">
      <c r="K317" s="880"/>
      <c r="L317" s="880"/>
      <c r="M317" s="887"/>
    </row>
    <row r="318" customFormat="false" ht="12.75" hidden="false" customHeight="false" outlineLevel="0" collapsed="false">
      <c r="K318" s="880"/>
      <c r="L318" s="880"/>
      <c r="M318" s="887"/>
    </row>
    <row r="319" customFormat="false" ht="12.75" hidden="false" customHeight="false" outlineLevel="0" collapsed="false">
      <c r="K319" s="880"/>
      <c r="L319" s="880"/>
      <c r="M319" s="887"/>
    </row>
    <row r="320" customFormat="false" ht="12.75" hidden="false" customHeight="false" outlineLevel="0" collapsed="false">
      <c r="K320" s="880"/>
      <c r="L320" s="880"/>
      <c r="M320" s="887"/>
    </row>
    <row r="321" customFormat="false" ht="12.75" hidden="false" customHeight="false" outlineLevel="0" collapsed="false">
      <c r="K321" s="880"/>
      <c r="L321" s="880"/>
      <c r="M321" s="887"/>
    </row>
    <row r="322" customFormat="false" ht="12.75" hidden="false" customHeight="false" outlineLevel="0" collapsed="false">
      <c r="K322" s="880"/>
      <c r="L322" s="880"/>
      <c r="M322" s="887"/>
    </row>
    <row r="323" customFormat="false" ht="12.75" hidden="false" customHeight="false" outlineLevel="0" collapsed="false">
      <c r="K323" s="880"/>
      <c r="L323" s="880"/>
      <c r="M323" s="887"/>
    </row>
    <row r="324" customFormat="false" ht="12.75" hidden="false" customHeight="false" outlineLevel="0" collapsed="false">
      <c r="K324" s="880"/>
      <c r="L324" s="880"/>
      <c r="M324" s="887"/>
    </row>
    <row r="325" customFormat="false" ht="12.75" hidden="false" customHeight="false" outlineLevel="0" collapsed="false">
      <c r="K325" s="880"/>
      <c r="L325" s="880"/>
      <c r="M325" s="887"/>
    </row>
    <row r="326" customFormat="false" ht="12.75" hidden="false" customHeight="false" outlineLevel="0" collapsed="false">
      <c r="K326" s="880"/>
      <c r="L326" s="880"/>
      <c r="M326" s="887"/>
    </row>
    <row r="327" customFormat="false" ht="12.75" hidden="false" customHeight="false" outlineLevel="0" collapsed="false">
      <c r="K327" s="880"/>
      <c r="L327" s="880"/>
      <c r="M327" s="887"/>
    </row>
    <row r="328" customFormat="false" ht="12.75" hidden="false" customHeight="false" outlineLevel="0" collapsed="false">
      <c r="K328" s="880"/>
      <c r="L328" s="880"/>
      <c r="M328" s="887"/>
    </row>
    <row r="329" customFormat="false" ht="12.75" hidden="false" customHeight="false" outlineLevel="0" collapsed="false">
      <c r="K329" s="880"/>
      <c r="L329" s="880"/>
      <c r="M329" s="887"/>
    </row>
    <row r="330" customFormat="false" ht="12.75" hidden="false" customHeight="false" outlineLevel="0" collapsed="false">
      <c r="K330" s="880"/>
      <c r="L330" s="880"/>
      <c r="M330" s="887"/>
    </row>
    <row r="331" customFormat="false" ht="12.75" hidden="false" customHeight="false" outlineLevel="0" collapsed="false">
      <c r="K331" s="880"/>
      <c r="L331" s="880"/>
      <c r="M331" s="887"/>
    </row>
    <row r="332" customFormat="false" ht="12.75" hidden="false" customHeight="false" outlineLevel="0" collapsed="false">
      <c r="K332" s="880"/>
      <c r="L332" s="880"/>
      <c r="M332" s="887"/>
    </row>
    <row r="333" customFormat="false" ht="12.75" hidden="false" customHeight="false" outlineLevel="0" collapsed="false">
      <c r="K333" s="880"/>
      <c r="L333" s="880"/>
      <c r="M333" s="887"/>
    </row>
    <row r="334" customFormat="false" ht="12.75" hidden="false" customHeight="false" outlineLevel="0" collapsed="false">
      <c r="K334" s="880"/>
      <c r="L334" s="880"/>
      <c r="M334" s="887"/>
    </row>
    <row r="335" customFormat="false" ht="12.75" hidden="false" customHeight="false" outlineLevel="0" collapsed="false">
      <c r="K335" s="880"/>
      <c r="L335" s="880"/>
      <c r="M335" s="887"/>
    </row>
    <row r="336" customFormat="false" ht="12.75" hidden="false" customHeight="false" outlineLevel="0" collapsed="false">
      <c r="K336" s="880"/>
      <c r="L336" s="880"/>
      <c r="M336" s="887"/>
    </row>
    <row r="337" customFormat="false" ht="12.75" hidden="false" customHeight="false" outlineLevel="0" collapsed="false">
      <c r="K337" s="880"/>
      <c r="L337" s="880"/>
      <c r="M337" s="887"/>
    </row>
    <row r="338" customFormat="false" ht="12.75" hidden="false" customHeight="false" outlineLevel="0" collapsed="false">
      <c r="K338" s="880"/>
      <c r="L338" s="880"/>
      <c r="M338" s="887"/>
    </row>
    <row r="339" customFormat="false" ht="12.75" hidden="false" customHeight="false" outlineLevel="0" collapsed="false">
      <c r="K339" s="880"/>
      <c r="L339" s="880"/>
      <c r="M339" s="887"/>
    </row>
    <row r="340" customFormat="false" ht="12.75" hidden="false" customHeight="false" outlineLevel="0" collapsed="false">
      <c r="K340" s="880"/>
      <c r="L340" s="880"/>
      <c r="M340" s="887"/>
    </row>
    <row r="341" customFormat="false" ht="12.75" hidden="false" customHeight="false" outlineLevel="0" collapsed="false">
      <c r="K341" s="880"/>
      <c r="L341" s="880"/>
      <c r="M341" s="887"/>
    </row>
    <row r="342" customFormat="false" ht="12.75" hidden="false" customHeight="false" outlineLevel="0" collapsed="false">
      <c r="K342" s="880"/>
      <c r="L342" s="880"/>
      <c r="M342" s="887"/>
    </row>
    <row r="343" customFormat="false" ht="12.75" hidden="false" customHeight="false" outlineLevel="0" collapsed="false">
      <c r="K343" s="880"/>
      <c r="L343" s="880"/>
      <c r="M343" s="887"/>
    </row>
    <row r="344" customFormat="false" ht="12.75" hidden="false" customHeight="false" outlineLevel="0" collapsed="false">
      <c r="K344" s="880"/>
      <c r="L344" s="880"/>
      <c r="M344" s="887"/>
    </row>
    <row r="345" customFormat="false" ht="12.75" hidden="false" customHeight="false" outlineLevel="0" collapsed="false">
      <c r="K345" s="880"/>
      <c r="L345" s="880"/>
      <c r="M345" s="887"/>
    </row>
    <row r="346" customFormat="false" ht="12.75" hidden="false" customHeight="false" outlineLevel="0" collapsed="false">
      <c r="K346" s="880"/>
      <c r="L346" s="880"/>
      <c r="M346" s="887"/>
    </row>
    <row r="347" customFormat="false" ht="12.75" hidden="false" customHeight="false" outlineLevel="0" collapsed="false">
      <c r="K347" s="880"/>
      <c r="L347" s="880"/>
      <c r="M347" s="887"/>
    </row>
    <row r="348" customFormat="false" ht="12.75" hidden="false" customHeight="false" outlineLevel="0" collapsed="false">
      <c r="K348" s="880"/>
      <c r="L348" s="880"/>
      <c r="M348" s="887"/>
    </row>
    <row r="349" customFormat="false" ht="12.75" hidden="false" customHeight="false" outlineLevel="0" collapsed="false">
      <c r="K349" s="880"/>
      <c r="L349" s="880"/>
      <c r="M349" s="887"/>
    </row>
    <row r="350" customFormat="false" ht="12.75" hidden="false" customHeight="false" outlineLevel="0" collapsed="false">
      <c r="K350" s="880"/>
      <c r="L350" s="880"/>
      <c r="M350" s="887"/>
    </row>
    <row r="351" customFormat="false" ht="12.75" hidden="false" customHeight="false" outlineLevel="0" collapsed="false">
      <c r="K351" s="880"/>
      <c r="L351" s="880"/>
      <c r="M351" s="887"/>
    </row>
    <row r="352" customFormat="false" ht="12.75" hidden="false" customHeight="false" outlineLevel="0" collapsed="false">
      <c r="K352" s="880"/>
      <c r="L352" s="880"/>
      <c r="M352" s="887"/>
    </row>
    <row r="353" customFormat="false" ht="12.75" hidden="false" customHeight="false" outlineLevel="0" collapsed="false">
      <c r="K353" s="880"/>
      <c r="L353" s="880"/>
      <c r="M353" s="887"/>
    </row>
    <row r="354" customFormat="false" ht="12.75" hidden="false" customHeight="false" outlineLevel="0" collapsed="false">
      <c r="K354" s="880"/>
      <c r="L354" s="880"/>
      <c r="M354" s="887"/>
    </row>
    <row r="355" customFormat="false" ht="12.75" hidden="false" customHeight="false" outlineLevel="0" collapsed="false">
      <c r="K355" s="880"/>
      <c r="L355" s="880"/>
      <c r="M355" s="887"/>
    </row>
    <row r="356" customFormat="false" ht="12.75" hidden="false" customHeight="false" outlineLevel="0" collapsed="false">
      <c r="K356" s="880"/>
      <c r="L356" s="880"/>
      <c r="M356" s="887"/>
    </row>
    <row r="357" customFormat="false" ht="12.75" hidden="false" customHeight="false" outlineLevel="0" collapsed="false">
      <c r="K357" s="880"/>
      <c r="L357" s="880"/>
      <c r="M357" s="887"/>
    </row>
    <row r="358" customFormat="false" ht="12.75" hidden="false" customHeight="false" outlineLevel="0" collapsed="false">
      <c r="K358" s="880"/>
      <c r="L358" s="880"/>
      <c r="M358" s="887"/>
    </row>
    <row r="359" customFormat="false" ht="12.75" hidden="false" customHeight="false" outlineLevel="0" collapsed="false">
      <c r="K359" s="880"/>
      <c r="L359" s="880"/>
      <c r="M359" s="887"/>
    </row>
    <row r="360" customFormat="false" ht="12.75" hidden="false" customHeight="false" outlineLevel="0" collapsed="false">
      <c r="K360" s="880"/>
      <c r="L360" s="880"/>
      <c r="M360" s="887"/>
    </row>
    <row r="361" customFormat="false" ht="12.75" hidden="false" customHeight="false" outlineLevel="0" collapsed="false">
      <c r="K361" s="880"/>
      <c r="L361" s="880"/>
      <c r="M361" s="887"/>
    </row>
    <row r="362" customFormat="false" ht="12.75" hidden="false" customHeight="false" outlineLevel="0" collapsed="false">
      <c r="K362" s="880"/>
      <c r="L362" s="880"/>
      <c r="M362" s="887"/>
    </row>
    <row r="363" customFormat="false" ht="12.75" hidden="false" customHeight="false" outlineLevel="0" collapsed="false">
      <c r="K363" s="880"/>
      <c r="L363" s="880"/>
      <c r="M363" s="887"/>
    </row>
    <row r="364" customFormat="false" ht="12.75" hidden="false" customHeight="false" outlineLevel="0" collapsed="false">
      <c r="K364" s="880"/>
      <c r="L364" s="880"/>
      <c r="M364" s="887"/>
    </row>
    <row r="365" customFormat="false" ht="12.75" hidden="false" customHeight="false" outlineLevel="0" collapsed="false">
      <c r="K365" s="880"/>
      <c r="L365" s="880"/>
      <c r="M365" s="887"/>
    </row>
    <row r="366" customFormat="false" ht="12.75" hidden="false" customHeight="false" outlineLevel="0" collapsed="false">
      <c r="K366" s="880"/>
      <c r="L366" s="880"/>
      <c r="M366" s="887"/>
    </row>
    <row r="367" customFormat="false" ht="12.75" hidden="false" customHeight="false" outlineLevel="0" collapsed="false">
      <c r="K367" s="880"/>
      <c r="L367" s="880"/>
      <c r="M367" s="887"/>
    </row>
    <row r="368" customFormat="false" ht="12.75" hidden="false" customHeight="false" outlineLevel="0" collapsed="false">
      <c r="K368" s="880"/>
      <c r="L368" s="880"/>
      <c r="M368" s="887"/>
    </row>
    <row r="369" customFormat="false" ht="12.75" hidden="false" customHeight="false" outlineLevel="0" collapsed="false">
      <c r="K369" s="880"/>
      <c r="L369" s="880"/>
      <c r="M369" s="887"/>
    </row>
    <row r="370" customFormat="false" ht="12.75" hidden="false" customHeight="false" outlineLevel="0" collapsed="false">
      <c r="K370" s="880"/>
      <c r="L370" s="880"/>
      <c r="M370" s="887"/>
    </row>
    <row r="371" customFormat="false" ht="12.75" hidden="false" customHeight="false" outlineLevel="0" collapsed="false">
      <c r="K371" s="880"/>
      <c r="L371" s="880"/>
      <c r="M371" s="887"/>
    </row>
    <row r="372" customFormat="false" ht="12.75" hidden="false" customHeight="false" outlineLevel="0" collapsed="false">
      <c r="K372" s="880"/>
      <c r="L372" s="880"/>
      <c r="M372" s="887"/>
    </row>
    <row r="373" customFormat="false" ht="12.75" hidden="false" customHeight="false" outlineLevel="0" collapsed="false">
      <c r="K373" s="880"/>
      <c r="L373" s="880"/>
      <c r="M373" s="887"/>
    </row>
    <row r="374" customFormat="false" ht="12.75" hidden="false" customHeight="false" outlineLevel="0" collapsed="false">
      <c r="K374" s="880"/>
      <c r="L374" s="880"/>
      <c r="M374" s="887"/>
    </row>
    <row r="375" customFormat="false" ht="12.75" hidden="false" customHeight="false" outlineLevel="0" collapsed="false">
      <c r="K375" s="880"/>
      <c r="L375" s="880"/>
      <c r="M375" s="887"/>
    </row>
    <row r="376" customFormat="false" ht="12.75" hidden="false" customHeight="false" outlineLevel="0" collapsed="false">
      <c r="K376" s="880"/>
      <c r="L376" s="880"/>
      <c r="M376" s="887"/>
    </row>
    <row r="377" customFormat="false" ht="12.75" hidden="false" customHeight="false" outlineLevel="0" collapsed="false">
      <c r="K377" s="880"/>
      <c r="L377" s="880"/>
      <c r="M377" s="887"/>
    </row>
    <row r="378" customFormat="false" ht="12.75" hidden="false" customHeight="false" outlineLevel="0" collapsed="false">
      <c r="K378" s="880"/>
      <c r="L378" s="880"/>
      <c r="M378" s="887"/>
    </row>
    <row r="379" customFormat="false" ht="12.75" hidden="false" customHeight="false" outlineLevel="0" collapsed="false">
      <c r="K379" s="880"/>
      <c r="L379" s="880"/>
      <c r="M379" s="887"/>
    </row>
    <row r="380" customFormat="false" ht="12.75" hidden="false" customHeight="false" outlineLevel="0" collapsed="false">
      <c r="K380" s="880"/>
      <c r="L380" s="880"/>
      <c r="M380" s="887"/>
    </row>
    <row r="381" customFormat="false" ht="12.75" hidden="false" customHeight="false" outlineLevel="0" collapsed="false">
      <c r="K381" s="880"/>
      <c r="L381" s="880"/>
      <c r="M381" s="887"/>
    </row>
    <row r="382" customFormat="false" ht="12.75" hidden="false" customHeight="false" outlineLevel="0" collapsed="false">
      <c r="K382" s="880"/>
      <c r="L382" s="880"/>
      <c r="M382" s="887"/>
    </row>
    <row r="383" customFormat="false" ht="12.75" hidden="false" customHeight="false" outlineLevel="0" collapsed="false">
      <c r="K383" s="880"/>
      <c r="L383" s="880"/>
      <c r="M383" s="887"/>
    </row>
    <row r="384" customFormat="false" ht="12.75" hidden="false" customHeight="false" outlineLevel="0" collapsed="false">
      <c r="K384" s="880"/>
      <c r="L384" s="880"/>
      <c r="M384" s="887"/>
    </row>
    <row r="385" customFormat="false" ht="12.75" hidden="false" customHeight="false" outlineLevel="0" collapsed="false">
      <c r="K385" s="880"/>
      <c r="L385" s="880"/>
      <c r="M385" s="887"/>
    </row>
    <row r="386" customFormat="false" ht="12.75" hidden="false" customHeight="false" outlineLevel="0" collapsed="false">
      <c r="K386" s="880"/>
      <c r="L386" s="880"/>
      <c r="M386" s="887"/>
    </row>
    <row r="387" customFormat="false" ht="12.75" hidden="false" customHeight="false" outlineLevel="0" collapsed="false">
      <c r="K387" s="880"/>
      <c r="L387" s="880"/>
      <c r="M387" s="887"/>
    </row>
    <row r="388" customFormat="false" ht="12.75" hidden="false" customHeight="false" outlineLevel="0" collapsed="false">
      <c r="K388" s="880"/>
      <c r="L388" s="880"/>
      <c r="M388" s="887"/>
    </row>
    <row r="389" customFormat="false" ht="12.75" hidden="false" customHeight="false" outlineLevel="0" collapsed="false">
      <c r="K389" s="880"/>
      <c r="L389" s="880"/>
      <c r="M389" s="887"/>
    </row>
    <row r="390" customFormat="false" ht="12.75" hidden="false" customHeight="false" outlineLevel="0" collapsed="false">
      <c r="K390" s="880"/>
      <c r="L390" s="880"/>
      <c r="M390" s="887"/>
    </row>
    <row r="391" customFormat="false" ht="12.75" hidden="false" customHeight="false" outlineLevel="0" collapsed="false">
      <c r="K391" s="880"/>
      <c r="L391" s="880"/>
      <c r="M391" s="887"/>
    </row>
    <row r="392" customFormat="false" ht="12.75" hidden="false" customHeight="false" outlineLevel="0" collapsed="false">
      <c r="K392" s="880"/>
      <c r="L392" s="880"/>
      <c r="M392" s="887"/>
    </row>
    <row r="393" customFormat="false" ht="12.75" hidden="false" customHeight="false" outlineLevel="0" collapsed="false">
      <c r="K393" s="880"/>
      <c r="L393" s="880"/>
      <c r="M393" s="887"/>
    </row>
    <row r="394" customFormat="false" ht="12.75" hidden="false" customHeight="false" outlineLevel="0" collapsed="false">
      <c r="K394" s="880"/>
      <c r="L394" s="880"/>
      <c r="M394" s="887"/>
    </row>
    <row r="395" customFormat="false" ht="12.75" hidden="false" customHeight="false" outlineLevel="0" collapsed="false">
      <c r="K395" s="880"/>
      <c r="L395" s="880"/>
      <c r="M395" s="887"/>
    </row>
    <row r="396" customFormat="false" ht="12.75" hidden="false" customHeight="false" outlineLevel="0" collapsed="false">
      <c r="K396" s="880"/>
      <c r="L396" s="880"/>
      <c r="M396" s="887"/>
    </row>
    <row r="397" customFormat="false" ht="12.75" hidden="false" customHeight="false" outlineLevel="0" collapsed="false">
      <c r="K397" s="880"/>
      <c r="L397" s="880"/>
      <c r="M397" s="887"/>
    </row>
    <row r="398" customFormat="false" ht="12.75" hidden="false" customHeight="false" outlineLevel="0" collapsed="false">
      <c r="K398" s="880"/>
      <c r="L398" s="880"/>
      <c r="M398" s="887"/>
    </row>
    <row r="399" customFormat="false" ht="12.75" hidden="false" customHeight="false" outlineLevel="0" collapsed="false">
      <c r="K399" s="880"/>
      <c r="L399" s="880"/>
      <c r="M399" s="887"/>
    </row>
    <row r="400" customFormat="false" ht="12.75" hidden="false" customHeight="false" outlineLevel="0" collapsed="false">
      <c r="K400" s="880"/>
      <c r="L400" s="880"/>
      <c r="M400" s="887"/>
    </row>
    <row r="401" customFormat="false" ht="12.75" hidden="false" customHeight="false" outlineLevel="0" collapsed="false">
      <c r="K401" s="880"/>
      <c r="L401" s="880"/>
      <c r="M401" s="887"/>
    </row>
    <row r="402" customFormat="false" ht="12.75" hidden="false" customHeight="false" outlineLevel="0" collapsed="false">
      <c r="K402" s="880"/>
      <c r="L402" s="880"/>
      <c r="M402" s="887"/>
    </row>
    <row r="403" customFormat="false" ht="12.75" hidden="false" customHeight="false" outlineLevel="0" collapsed="false">
      <c r="K403" s="880"/>
      <c r="L403" s="880"/>
      <c r="M403" s="887"/>
    </row>
    <row r="404" customFormat="false" ht="12.75" hidden="false" customHeight="false" outlineLevel="0" collapsed="false">
      <c r="K404" s="880"/>
      <c r="L404" s="880"/>
      <c r="M404" s="887"/>
    </row>
  </sheetData>
  <mergeCells count="1">
    <mergeCell ref="G1:J1"/>
  </mergeCells>
  <printOptions headings="false" gridLines="false" gridLinesSet="true" horizontalCentered="false" verticalCentered="false"/>
  <pageMargins left="0.236111111111111" right="0.0395833333333333" top="0.748611111111111" bottom="0.7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Cálculo de Recursos Año 2016&amp;R&amp;"Arial Narrow,Regular"&amp;8MUNICIPALIDAD DE VILLA MARÍA
Secretaría de Economía y Administración</oddHeader>
    <oddFooter>&amp;C&amp;"Arial Narrow,Regular"&amp;8Recursos 
&amp;P de &amp;N</oddFooter>
  </headerFooter>
  <rowBreaks count="3" manualBreakCount="3">
    <brk id="37" man="true" max="16383" min="0"/>
    <brk id="86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7" activeCellId="0" sqref="F247"/>
    </sheetView>
  </sheetViews>
  <sheetFormatPr defaultColWidth="11.0546875" defaultRowHeight="13.5" zeroHeight="false" outlineLevelRow="0" outlineLevelCol="0"/>
  <cols>
    <col collapsed="false" customWidth="true" hidden="false" outlineLevel="0" max="1" min="1" style="299" width="9.7"/>
    <col collapsed="false" customWidth="true" hidden="false" outlineLevel="0" max="2" min="2" style="299" width="46.7"/>
    <col collapsed="false" customWidth="true" hidden="false" outlineLevel="0" max="3" min="3" style="300" width="12.7"/>
    <col collapsed="false" customWidth="true" hidden="false" outlineLevel="0" max="4" min="4" style="299" width="10.71"/>
    <col collapsed="false" customWidth="true" hidden="false" outlineLevel="0" max="5" min="5" style="301" width="13.7"/>
    <col collapsed="false" customWidth="true" hidden="false" outlineLevel="0" max="6" min="6" style="224" width="12.85"/>
    <col collapsed="false" customWidth="true" hidden="false" outlineLevel="0" max="11" min="7" style="202" width="12.7"/>
    <col collapsed="false" customWidth="true" hidden="false" outlineLevel="0" max="18" min="12" style="203" width="11.42"/>
  </cols>
  <sheetData>
    <row r="1" s="309" customFormat="true" ht="12.75" hidden="false" customHeight="true" outlineLevel="0" collapsed="false">
      <c r="A1" s="302" t="s">
        <v>335</v>
      </c>
      <c r="B1" s="302"/>
      <c r="C1" s="303"/>
      <c r="D1" s="304"/>
      <c r="E1" s="305"/>
      <c r="F1" s="306"/>
      <c r="G1" s="307"/>
      <c r="H1" s="308"/>
      <c r="I1" s="308"/>
      <c r="J1" s="308"/>
      <c r="K1" s="308"/>
    </row>
    <row r="2" s="309" customFormat="true" ht="12.75" hidden="false" customHeight="true" outlineLevel="0" collapsed="false">
      <c r="A2" s="305"/>
      <c r="B2" s="305"/>
      <c r="C2" s="303"/>
      <c r="D2" s="304"/>
      <c r="E2" s="305"/>
      <c r="F2" s="306"/>
      <c r="G2" s="307"/>
      <c r="H2" s="308"/>
      <c r="I2" s="308"/>
      <c r="J2" s="308"/>
      <c r="K2" s="308"/>
    </row>
    <row r="3" s="203" customFormat="true" ht="12.75" hidden="false" customHeight="true" outlineLevel="0" collapsed="false">
      <c r="A3" s="65"/>
      <c r="B3" s="65"/>
      <c r="C3" s="242"/>
      <c r="D3" s="275"/>
      <c r="E3" s="310"/>
      <c r="F3" s="224"/>
      <c r="G3" s="202"/>
      <c r="H3" s="202"/>
      <c r="I3" s="202"/>
      <c r="J3" s="202"/>
      <c r="K3" s="202"/>
    </row>
    <row r="4" s="255" customFormat="true" ht="13.5" hidden="false" customHeight="true" outlineLevel="0" collapsed="false">
      <c r="A4" s="18" t="s">
        <v>336</v>
      </c>
      <c r="B4" s="225"/>
      <c r="C4" s="226"/>
      <c r="D4" s="227" t="s">
        <v>2</v>
      </c>
      <c r="E4" s="228" t="n">
        <v>1201</v>
      </c>
      <c r="F4" s="311"/>
      <c r="G4" s="312"/>
      <c r="H4" s="312"/>
      <c r="I4" s="312"/>
      <c r="J4" s="312"/>
      <c r="K4" s="312"/>
      <c r="L4" s="313"/>
      <c r="M4" s="313"/>
      <c r="N4" s="313"/>
      <c r="O4" s="313"/>
      <c r="P4" s="313"/>
      <c r="Q4" s="313"/>
      <c r="R4" s="313"/>
    </row>
    <row r="5" s="255" customFormat="true" ht="13.5" hidden="false" customHeight="true" outlineLevel="0" collapsed="false">
      <c r="A5" s="24" t="s">
        <v>337</v>
      </c>
      <c r="B5" s="270"/>
      <c r="C5" s="271"/>
      <c r="D5" s="272"/>
      <c r="E5" s="273"/>
      <c r="F5" s="311"/>
      <c r="G5" s="312"/>
      <c r="H5" s="312"/>
      <c r="I5" s="312"/>
      <c r="J5" s="312"/>
      <c r="K5" s="312"/>
      <c r="L5" s="313"/>
      <c r="M5" s="313"/>
      <c r="N5" s="313"/>
      <c r="O5" s="313"/>
      <c r="P5" s="313"/>
      <c r="Q5" s="313"/>
      <c r="R5" s="313"/>
    </row>
    <row r="6" s="255" customFormat="true" ht="13.5" hidden="false" customHeight="true" outlineLevel="0" collapsed="false">
      <c r="A6" s="18" t="s">
        <v>338</v>
      </c>
      <c r="B6" s="225"/>
      <c r="C6" s="226"/>
      <c r="D6" s="225"/>
      <c r="E6" s="314"/>
      <c r="F6" s="99"/>
      <c r="G6" s="215"/>
      <c r="H6" s="215"/>
      <c r="I6" s="215"/>
      <c r="J6" s="215"/>
      <c r="K6" s="215"/>
      <c r="L6" s="313"/>
      <c r="M6" s="313"/>
      <c r="N6" s="313"/>
      <c r="O6" s="313"/>
      <c r="P6" s="313"/>
      <c r="Q6" s="313"/>
      <c r="R6" s="313"/>
    </row>
    <row r="7" s="255" customFormat="true" ht="13.5" hidden="false" customHeight="true" outlineLevel="0" collapsed="false">
      <c r="A7" s="32" t="s">
        <v>339</v>
      </c>
      <c r="B7" s="229"/>
      <c r="C7" s="230"/>
      <c r="D7" s="229"/>
      <c r="E7" s="232"/>
      <c r="F7" s="99"/>
      <c r="G7" s="215"/>
      <c r="H7" s="215"/>
      <c r="I7" s="215"/>
      <c r="J7" s="215"/>
      <c r="K7" s="215"/>
      <c r="L7" s="313"/>
      <c r="M7" s="313"/>
      <c r="N7" s="313"/>
      <c r="O7" s="313"/>
      <c r="P7" s="313"/>
      <c r="Q7" s="313"/>
      <c r="R7" s="313"/>
    </row>
    <row r="8" s="255" customFormat="true" ht="13.5" hidden="false" customHeight="true" outlineLevel="0" collapsed="false">
      <c r="A8" s="32" t="s">
        <v>340</v>
      </c>
      <c r="B8" s="229"/>
      <c r="C8" s="230"/>
      <c r="D8" s="229"/>
      <c r="E8" s="232"/>
      <c r="F8" s="99"/>
      <c r="G8" s="215"/>
      <c r="H8" s="215"/>
      <c r="I8" s="215"/>
      <c r="J8" s="215"/>
      <c r="K8" s="215"/>
      <c r="L8" s="313"/>
      <c r="M8" s="313"/>
      <c r="N8" s="313"/>
      <c r="O8" s="313"/>
      <c r="P8" s="313"/>
      <c r="Q8" s="313"/>
      <c r="R8" s="313"/>
    </row>
    <row r="9" s="255" customFormat="true" ht="13.5" hidden="false" customHeight="true" outlineLevel="0" collapsed="false">
      <c r="A9" s="32" t="s">
        <v>341</v>
      </c>
      <c r="B9" s="229"/>
      <c r="C9" s="230"/>
      <c r="D9" s="229"/>
      <c r="E9" s="232"/>
      <c r="F9" s="99"/>
      <c r="G9" s="215"/>
      <c r="H9" s="215"/>
      <c r="I9" s="215"/>
      <c r="J9" s="215"/>
      <c r="K9" s="215"/>
      <c r="L9" s="313"/>
      <c r="M9" s="313"/>
      <c r="N9" s="313"/>
      <c r="O9" s="313"/>
      <c r="P9" s="313"/>
      <c r="Q9" s="313"/>
      <c r="R9" s="313"/>
    </row>
    <row r="10" s="255" customFormat="true" ht="13.5" hidden="false" customHeight="true" outlineLevel="0" collapsed="false">
      <c r="A10" s="32" t="s">
        <v>342</v>
      </c>
      <c r="B10" s="229"/>
      <c r="C10" s="230"/>
      <c r="D10" s="229"/>
      <c r="E10" s="232"/>
      <c r="F10" s="99"/>
      <c r="G10" s="215"/>
      <c r="H10" s="215"/>
      <c r="I10" s="215"/>
      <c r="J10" s="215"/>
      <c r="K10" s="215"/>
      <c r="L10" s="313"/>
      <c r="M10" s="313"/>
      <c r="N10" s="313"/>
      <c r="O10" s="313"/>
      <c r="P10" s="313"/>
      <c r="Q10" s="313"/>
      <c r="R10" s="313"/>
    </row>
    <row r="11" s="255" customFormat="true" ht="13.5" hidden="false" customHeight="true" outlineLevel="0" collapsed="false">
      <c r="A11" s="32" t="s">
        <v>343</v>
      </c>
      <c r="B11" s="229"/>
      <c r="C11" s="230"/>
      <c r="D11" s="229"/>
      <c r="E11" s="232"/>
      <c r="F11" s="99"/>
      <c r="G11" s="215"/>
      <c r="H11" s="215"/>
      <c r="I11" s="215"/>
      <c r="J11" s="215"/>
      <c r="K11" s="215"/>
      <c r="L11" s="313"/>
      <c r="M11" s="313"/>
      <c r="N11" s="313"/>
      <c r="O11" s="313"/>
      <c r="P11" s="313"/>
      <c r="Q11" s="313"/>
      <c r="R11" s="313"/>
    </row>
    <row r="12" s="255" customFormat="true" ht="13.5" hidden="false" customHeight="true" outlineLevel="0" collapsed="false">
      <c r="A12" s="24" t="s">
        <v>344</v>
      </c>
      <c r="B12" s="270"/>
      <c r="C12" s="271"/>
      <c r="D12" s="270"/>
      <c r="E12" s="274"/>
      <c r="F12" s="99"/>
      <c r="G12" s="215"/>
      <c r="H12" s="215"/>
      <c r="I12" s="215"/>
      <c r="J12" s="215"/>
      <c r="K12" s="215"/>
      <c r="L12" s="313"/>
      <c r="M12" s="313"/>
      <c r="N12" s="313"/>
      <c r="O12" s="313"/>
      <c r="P12" s="313"/>
      <c r="Q12" s="313"/>
      <c r="R12" s="313"/>
    </row>
    <row r="13" s="255" customFormat="true" ht="13.5" hidden="false" customHeight="true" outlineLevel="0" collapsed="false">
      <c r="A13" s="42" t="s">
        <v>11</v>
      </c>
      <c r="B13" s="65"/>
      <c r="C13" s="242"/>
      <c r="D13" s="275"/>
      <c r="E13" s="236"/>
      <c r="F13" s="99"/>
      <c r="G13" s="215"/>
      <c r="H13" s="215"/>
      <c r="I13" s="215"/>
      <c r="J13" s="215"/>
      <c r="K13" s="215"/>
      <c r="L13" s="313"/>
      <c r="M13" s="313"/>
      <c r="N13" s="313"/>
      <c r="O13" s="313"/>
      <c r="P13" s="313"/>
      <c r="Q13" s="313"/>
      <c r="R13" s="313"/>
    </row>
    <row r="14" s="255" customFormat="true" ht="13.5" hidden="false" customHeight="true" outlineLevel="0" collapsed="false">
      <c r="A14" s="42" t="s">
        <v>345</v>
      </c>
      <c r="B14" s="65"/>
      <c r="C14" s="242"/>
      <c r="D14" s="275"/>
      <c r="E14" s="236"/>
      <c r="F14" s="99"/>
      <c r="G14" s="215"/>
      <c r="H14" s="215"/>
      <c r="I14" s="215"/>
      <c r="J14" s="215"/>
      <c r="K14" s="215"/>
      <c r="L14" s="313"/>
      <c r="M14" s="313"/>
      <c r="N14" s="313"/>
      <c r="O14" s="313"/>
      <c r="P14" s="313"/>
      <c r="Q14" s="313"/>
      <c r="R14" s="313"/>
    </row>
    <row r="15" s="255" customFormat="true" ht="13.5" hidden="false" customHeight="true" outlineLevel="0" collapsed="false">
      <c r="A15" s="42" t="s">
        <v>227</v>
      </c>
      <c r="B15" s="65"/>
      <c r="C15" s="242"/>
      <c r="D15" s="275"/>
      <c r="E15" s="236"/>
      <c r="F15" s="99"/>
      <c r="G15" s="215"/>
      <c r="H15" s="215"/>
      <c r="I15" s="215"/>
      <c r="J15" s="215"/>
      <c r="K15" s="215"/>
      <c r="L15" s="313"/>
      <c r="M15" s="313"/>
      <c r="N15" s="313"/>
      <c r="O15" s="313"/>
      <c r="P15" s="313"/>
      <c r="Q15" s="313"/>
      <c r="R15" s="313"/>
    </row>
    <row r="16" s="255" customFormat="true" ht="13.5" hidden="false" customHeight="true" outlineLevel="0" collapsed="false">
      <c r="A16" s="42" t="s">
        <v>14</v>
      </c>
      <c r="B16" s="65"/>
      <c r="C16" s="242"/>
      <c r="D16" s="275"/>
      <c r="E16" s="236"/>
      <c r="F16" s="99"/>
      <c r="G16" s="215"/>
      <c r="H16" s="215"/>
      <c r="I16" s="215"/>
      <c r="J16" s="215"/>
      <c r="K16" s="215"/>
      <c r="L16" s="313"/>
      <c r="M16" s="313"/>
      <c r="N16" s="313"/>
      <c r="O16" s="313"/>
      <c r="P16" s="313"/>
      <c r="Q16" s="313"/>
      <c r="R16" s="313"/>
    </row>
    <row r="17" s="255" customFormat="true" ht="13.5" hidden="false" customHeight="true" outlineLevel="0" collapsed="false">
      <c r="A17" s="47" t="s">
        <v>279</v>
      </c>
      <c r="B17" s="248"/>
      <c r="C17" s="315"/>
      <c r="D17" s="316"/>
      <c r="E17" s="317" t="n">
        <f aca="false">C19+C42+C57+C79+C89</f>
        <v>23671086</v>
      </c>
      <c r="F17" s="99"/>
      <c r="G17" s="215"/>
      <c r="H17" s="215"/>
      <c r="I17" s="215"/>
      <c r="J17" s="215"/>
      <c r="K17" s="215"/>
      <c r="L17" s="313"/>
      <c r="M17" s="313"/>
      <c r="N17" s="313"/>
      <c r="O17" s="313"/>
      <c r="P17" s="313"/>
      <c r="Q17" s="313"/>
      <c r="R17" s="313"/>
    </row>
    <row r="18" s="216" customFormat="true" ht="13.5" hidden="false" customHeight="true" outlineLevel="0" collapsed="false">
      <c r="A18" s="60"/>
      <c r="B18" s="60"/>
      <c r="C18" s="242"/>
      <c r="D18" s="275"/>
      <c r="E18" s="275"/>
      <c r="F18" s="99"/>
      <c r="G18" s="215"/>
      <c r="H18" s="215"/>
      <c r="I18" s="215"/>
      <c r="J18" s="215"/>
      <c r="K18" s="215"/>
      <c r="L18" s="139"/>
      <c r="M18" s="139"/>
      <c r="N18" s="139"/>
      <c r="O18" s="139"/>
      <c r="P18" s="139"/>
      <c r="Q18" s="139"/>
      <c r="R18" s="139"/>
    </row>
    <row r="19" s="320" customFormat="true" ht="13.5" hidden="false" customHeight="true" outlineLevel="0" collapsed="false">
      <c r="A19" s="54" t="s">
        <v>16</v>
      </c>
      <c r="B19" s="54"/>
      <c r="C19" s="55" t="n">
        <f aca="false">C20+C27+C34</f>
        <v>22704786</v>
      </c>
      <c r="D19" s="275"/>
      <c r="E19" s="318"/>
      <c r="F19" s="99"/>
      <c r="G19" s="266"/>
      <c r="H19" s="215"/>
      <c r="I19" s="215"/>
      <c r="J19" s="215"/>
      <c r="K19" s="215"/>
      <c r="L19" s="319"/>
      <c r="M19" s="319"/>
      <c r="N19" s="319"/>
      <c r="O19" s="319"/>
      <c r="P19" s="319"/>
      <c r="Q19" s="319"/>
      <c r="R19" s="319"/>
    </row>
    <row r="20" s="59" customFormat="true" ht="12.75" hidden="false" customHeight="true" outlineLevel="0" collapsed="false">
      <c r="A20" s="60" t="s">
        <v>17</v>
      </c>
      <c r="B20" s="61" t="s">
        <v>18</v>
      </c>
      <c r="C20" s="135" t="n">
        <f aca="false">SUM(C21:C26)</f>
        <v>10306395</v>
      </c>
      <c r="D20" s="56"/>
      <c r="E20" s="67"/>
      <c r="F20" s="221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s="59" customFormat="true" ht="12.75" hidden="true" customHeight="true" outlineLevel="0" collapsed="false">
      <c r="A21" s="65" t="s">
        <v>19</v>
      </c>
      <c r="B21" s="62" t="s">
        <v>20</v>
      </c>
      <c r="C21" s="66" t="n">
        <f aca="false">7898774</f>
        <v>7898774</v>
      </c>
      <c r="D21" s="56"/>
      <c r="E21" s="67"/>
      <c r="F21" s="221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s="59" customFormat="true" ht="12.75" hidden="true" customHeight="true" outlineLevel="0" collapsed="false">
      <c r="A22" s="65" t="s">
        <v>21</v>
      </c>
      <c r="B22" s="62" t="s">
        <v>22</v>
      </c>
      <c r="C22" s="66" t="n">
        <f aca="false">1569138+352386</f>
        <v>1921524</v>
      </c>
      <c r="D22" s="56"/>
      <c r="E22" s="67"/>
      <c r="F22" s="221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s="59" customFormat="true" ht="12.75" hidden="true" customHeight="true" outlineLevel="0" collapsed="false">
      <c r="A23" s="65" t="s">
        <v>23</v>
      </c>
      <c r="B23" s="62" t="s">
        <v>24</v>
      </c>
      <c r="C23" s="66" t="n">
        <f aca="false">25000+322076+11552</f>
        <v>358628</v>
      </c>
      <c r="D23" s="56"/>
      <c r="E23" s="67"/>
      <c r="F23" s="221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s="59" customFormat="true" ht="12.75" hidden="true" customHeight="true" outlineLevel="0" collapsed="false">
      <c r="A24" s="65" t="s">
        <v>25</v>
      </c>
      <c r="B24" s="62" t="s">
        <v>26</v>
      </c>
      <c r="C24" s="66" t="n">
        <v>1</v>
      </c>
      <c r="D24" s="56"/>
      <c r="E24" s="67"/>
      <c r="F24" s="221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s="59" customFormat="true" ht="12.75" hidden="true" customHeight="true" outlineLevel="0" collapsed="false">
      <c r="A25" s="65" t="s">
        <v>27</v>
      </c>
      <c r="B25" s="62" t="s">
        <v>28</v>
      </c>
      <c r="C25" s="66" t="n">
        <f aca="false">9100+90904</f>
        <v>100004</v>
      </c>
      <c r="D25" s="56"/>
      <c r="E25" s="67"/>
      <c r="F25" s="221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s="59" customFormat="true" ht="12.75" hidden="true" customHeight="true" outlineLevel="0" collapsed="false">
      <c r="A26" s="65" t="s">
        <v>29</v>
      </c>
      <c r="B26" s="62" t="s">
        <v>30</v>
      </c>
      <c r="C26" s="66" t="n">
        <f aca="false">27463.11+0.89</f>
        <v>27464</v>
      </c>
      <c r="D26" s="56"/>
      <c r="E26" s="67"/>
      <c r="F26" s="221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s="59" customFormat="true" ht="12.75" hidden="false" customHeight="true" outlineLevel="0" collapsed="false">
      <c r="A27" s="60" t="s">
        <v>31</v>
      </c>
      <c r="B27" s="43" t="s">
        <v>32</v>
      </c>
      <c r="C27" s="43" t="n">
        <f aca="false">SUM(C28:C33)</f>
        <v>7753130</v>
      </c>
      <c r="D27" s="56"/>
      <c r="E27" s="67"/>
      <c r="F27" s="221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s="68" customFormat="true" ht="12.75" hidden="true" customHeight="true" outlineLevel="0" collapsed="false">
      <c r="A28" s="65" t="s">
        <v>33</v>
      </c>
      <c r="B28" s="62" t="s">
        <v>34</v>
      </c>
      <c r="C28" s="66" t="n">
        <v>6020020</v>
      </c>
      <c r="D28" s="56"/>
      <c r="E28" s="67"/>
      <c r="F28" s="252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</row>
    <row r="29" s="68" customFormat="true" ht="12.75" hidden="true" customHeight="true" outlineLevel="0" collapsed="false">
      <c r="A29" s="65" t="s">
        <v>35</v>
      </c>
      <c r="B29" s="62" t="s">
        <v>36</v>
      </c>
      <c r="C29" s="66" t="n">
        <f aca="false">1204005+270901</f>
        <v>1474906</v>
      </c>
      <c r="D29" s="56"/>
      <c r="E29" s="67"/>
      <c r="F29" s="252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s="68" customFormat="true" ht="12.75" hidden="true" customHeight="true" outlineLevel="0" collapsed="false">
      <c r="A30" s="65" t="s">
        <v>37</v>
      </c>
      <c r="B30" s="62" t="s">
        <v>38</v>
      </c>
      <c r="C30" s="66" t="n">
        <f aca="false">250775+7426</f>
        <v>258201</v>
      </c>
      <c r="D30" s="56"/>
      <c r="E30" s="67"/>
      <c r="F30" s="252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1" s="68" customFormat="true" ht="12.75" hidden="true" customHeight="true" outlineLevel="0" collapsed="false">
      <c r="A31" s="65" t="s">
        <v>39</v>
      </c>
      <c r="B31" s="62" t="s">
        <v>40</v>
      </c>
      <c r="C31" s="66" t="n">
        <v>1</v>
      </c>
      <c r="D31" s="56"/>
      <c r="E31" s="67"/>
      <c r="F31" s="252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</row>
    <row r="32" s="68" customFormat="true" ht="12.75" hidden="true" customHeight="true" outlineLevel="0" collapsed="false">
      <c r="A32" s="65" t="s">
        <v>41</v>
      </c>
      <c r="B32" s="62" t="s">
        <v>42</v>
      </c>
      <c r="C32" s="66" t="n">
        <v>1</v>
      </c>
      <c r="D32" s="56"/>
      <c r="E32" s="67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s="59" customFormat="true" ht="12.75" hidden="true" customHeight="true" outlineLevel="0" collapsed="false">
      <c r="A33" s="65" t="s">
        <v>43</v>
      </c>
      <c r="B33" s="62" t="s">
        <v>44</v>
      </c>
      <c r="C33" s="66" t="n">
        <v>1</v>
      </c>
      <c r="D33" s="56"/>
      <c r="E33" s="67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s="59" customFormat="true" ht="12.75" hidden="false" customHeight="true" outlineLevel="0" collapsed="false">
      <c r="A34" s="60" t="s">
        <v>45</v>
      </c>
      <c r="B34" s="43" t="s">
        <v>46</v>
      </c>
      <c r="C34" s="43" t="n">
        <f aca="false">SUM(C35:C40)</f>
        <v>4645261</v>
      </c>
      <c r="D34" s="56"/>
      <c r="E34" s="67"/>
      <c r="F34" s="221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s="68" customFormat="true" ht="12.75" hidden="true" customHeight="true" outlineLevel="0" collapsed="false">
      <c r="A35" s="65" t="s">
        <v>47</v>
      </c>
      <c r="B35" s="62" t="s">
        <v>48</v>
      </c>
      <c r="C35" s="66" t="n">
        <v>3482452</v>
      </c>
      <c r="D35" s="56"/>
      <c r="E35" s="67"/>
      <c r="F35" s="252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s="68" customFormat="true" ht="12.75" hidden="true" customHeight="true" outlineLevel="0" collapsed="false">
      <c r="A36" s="65" t="s">
        <v>49</v>
      </c>
      <c r="B36" s="62" t="s">
        <v>50</v>
      </c>
      <c r="C36" s="66" t="n">
        <f aca="false">695580+156506</f>
        <v>852086</v>
      </c>
      <c r="D36" s="56"/>
      <c r="E36" s="67"/>
      <c r="F36" s="252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s="68" customFormat="true" ht="12.75" hidden="true" customHeight="true" outlineLevel="0" collapsed="false">
      <c r="A37" s="65" t="s">
        <v>51</v>
      </c>
      <c r="B37" s="62" t="s">
        <v>52</v>
      </c>
      <c r="C37" s="66" t="n">
        <f aca="false">145275+7426</f>
        <v>152701</v>
      </c>
      <c r="D37" s="56"/>
      <c r="E37" s="67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s="59" customFormat="true" ht="12.75" hidden="true" customHeight="true" outlineLevel="0" collapsed="false">
      <c r="A38" s="65" t="s">
        <v>53</v>
      </c>
      <c r="B38" s="62" t="s">
        <v>54</v>
      </c>
      <c r="C38" s="66" t="n">
        <v>1</v>
      </c>
      <c r="D38" s="56"/>
      <c r="E38" s="67"/>
      <c r="F38" s="221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s="59" customFormat="true" ht="12.75" hidden="true" customHeight="true" outlineLevel="0" collapsed="false">
      <c r="A39" s="65" t="s">
        <v>55</v>
      </c>
      <c r="B39" s="62" t="s">
        <v>56</v>
      </c>
      <c r="C39" s="66" t="n">
        <f aca="false">9800+148220</f>
        <v>158020</v>
      </c>
      <c r="D39" s="56"/>
      <c r="E39" s="67"/>
      <c r="F39" s="221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s="68" customFormat="true" ht="12.75" hidden="true" customHeight="true" outlineLevel="0" collapsed="false">
      <c r="A40" s="65" t="s">
        <v>57</v>
      </c>
      <c r="B40" s="62" t="s">
        <v>58</v>
      </c>
      <c r="C40" s="66" t="n">
        <v>1</v>
      </c>
      <c r="D40" s="56"/>
      <c r="E40" s="67"/>
      <c r="F40" s="252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s="320" customFormat="true" ht="13.5" hidden="false" customHeight="true" outlineLevel="0" collapsed="false">
      <c r="A41" s="65"/>
      <c r="B41" s="65"/>
      <c r="C41" s="62"/>
      <c r="D41" s="62"/>
      <c r="E41" s="275"/>
      <c r="F41" s="99"/>
      <c r="G41" s="215"/>
      <c r="H41" s="215"/>
      <c r="I41" s="215"/>
      <c r="J41" s="215"/>
      <c r="K41" s="215"/>
      <c r="L41" s="319"/>
      <c r="M41" s="319"/>
      <c r="N41" s="319"/>
      <c r="O41" s="319"/>
      <c r="P41" s="319"/>
      <c r="Q41" s="319"/>
      <c r="R41" s="319"/>
    </row>
    <row r="42" s="320" customFormat="true" ht="13.5" hidden="false" customHeight="true" outlineLevel="0" collapsed="false">
      <c r="A42" s="71" t="s">
        <v>59</v>
      </c>
      <c r="B42" s="71"/>
      <c r="C42" s="72" t="n">
        <f aca="false">C43+C45+C48+C50+C52</f>
        <v>215300</v>
      </c>
      <c r="D42" s="321"/>
      <c r="E42" s="81"/>
      <c r="F42" s="99"/>
      <c r="G42" s="215"/>
      <c r="H42" s="322"/>
      <c r="I42" s="215"/>
      <c r="J42" s="215"/>
      <c r="K42" s="215"/>
      <c r="L42" s="319"/>
      <c r="M42" s="319"/>
      <c r="N42" s="319"/>
      <c r="O42" s="319"/>
      <c r="P42" s="319"/>
      <c r="Q42" s="319"/>
      <c r="R42" s="319"/>
    </row>
    <row r="43" s="326" customFormat="true" ht="13.5" hidden="false" customHeight="true" outlineLevel="0" collapsed="false">
      <c r="A43" s="60" t="s">
        <v>60</v>
      </c>
      <c r="B43" s="90" t="s">
        <v>61</v>
      </c>
      <c r="C43" s="44" t="n">
        <f aca="false">SUM(C44)</f>
        <v>55500</v>
      </c>
      <c r="D43" s="323"/>
      <c r="E43" s="324"/>
      <c r="F43" s="252"/>
      <c r="G43" s="253"/>
      <c r="H43" s="325"/>
      <c r="I43" s="253"/>
      <c r="J43" s="253"/>
      <c r="K43" s="253"/>
    </row>
    <row r="44" s="64" customFormat="true" ht="13.5" hidden="true" customHeight="true" outlineLevel="0" collapsed="false">
      <c r="A44" s="65" t="s">
        <v>62</v>
      </c>
      <c r="B44" s="59" t="s">
        <v>63</v>
      </c>
      <c r="C44" s="66" t="n">
        <v>55500</v>
      </c>
      <c r="D44" s="56"/>
      <c r="E44" s="43"/>
      <c r="G44" s="74"/>
    </row>
    <row r="45" s="64" customFormat="true" ht="13.5" hidden="false" customHeight="true" outlineLevel="0" collapsed="false">
      <c r="A45" s="60" t="s">
        <v>64</v>
      </c>
      <c r="B45" s="77" t="s">
        <v>65</v>
      </c>
      <c r="C45" s="43" t="n">
        <f aca="false">SUM(C46:C47)</f>
        <v>34400</v>
      </c>
      <c r="D45" s="56"/>
      <c r="E45" s="43"/>
      <c r="G45" s="74"/>
    </row>
    <row r="46" s="64" customFormat="true" ht="13.5" hidden="true" customHeight="true" outlineLevel="0" collapsed="false">
      <c r="A46" s="65" t="s">
        <v>66</v>
      </c>
      <c r="B46" s="59" t="s">
        <v>67</v>
      </c>
      <c r="C46" s="66" t="n">
        <v>14900</v>
      </c>
      <c r="D46" s="56"/>
      <c r="E46" s="43"/>
      <c r="G46" s="74"/>
    </row>
    <row r="47" s="64" customFormat="true" ht="13.5" hidden="true" customHeight="true" outlineLevel="0" collapsed="false">
      <c r="A47" s="65" t="s">
        <v>68</v>
      </c>
      <c r="B47" s="59" t="s">
        <v>69</v>
      </c>
      <c r="C47" s="66" t="n">
        <v>19500</v>
      </c>
      <c r="D47" s="56"/>
      <c r="E47" s="43"/>
      <c r="G47" s="74"/>
    </row>
    <row r="48" s="64" customFormat="true" ht="13.5" hidden="false" customHeight="true" outlineLevel="0" collapsed="false">
      <c r="A48" s="60" t="s">
        <v>70</v>
      </c>
      <c r="B48" s="77" t="s">
        <v>71</v>
      </c>
      <c r="C48" s="43" t="n">
        <f aca="false">SUM(C49)</f>
        <v>77100</v>
      </c>
      <c r="D48" s="56"/>
      <c r="E48" s="43"/>
      <c r="G48" s="74"/>
    </row>
    <row r="49" s="59" customFormat="true" ht="13.5" hidden="true" customHeight="true" outlineLevel="0" collapsed="false">
      <c r="A49" s="65" t="s">
        <v>72</v>
      </c>
      <c r="B49" s="78" t="s">
        <v>73</v>
      </c>
      <c r="C49" s="66" t="n">
        <v>77100</v>
      </c>
      <c r="D49" s="73"/>
      <c r="E49" s="67"/>
      <c r="F49" s="221"/>
      <c r="G49" s="7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</row>
    <row r="50" s="59" customFormat="true" ht="13.5" hidden="false" customHeight="true" outlineLevel="0" collapsed="false">
      <c r="A50" s="80" t="s">
        <v>74</v>
      </c>
      <c r="B50" s="67" t="s">
        <v>75</v>
      </c>
      <c r="C50" s="67" t="n">
        <f aca="false">SUM(C51)</f>
        <v>9800</v>
      </c>
      <c r="D50" s="73"/>
      <c r="E50" s="67"/>
      <c r="F50" s="221"/>
      <c r="G50" s="7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s="84" customFormat="true" ht="13.5" hidden="true" customHeight="false" outlineLevel="0" collapsed="false">
      <c r="A51" s="81" t="s">
        <v>76</v>
      </c>
      <c r="B51" s="78" t="s">
        <v>77</v>
      </c>
      <c r="C51" s="82" t="n">
        <v>9800</v>
      </c>
      <c r="D51" s="83"/>
      <c r="E51" s="83"/>
      <c r="F51" s="93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s="84" customFormat="true" ht="13.5" hidden="false" customHeight="false" outlineLevel="0" collapsed="false">
      <c r="A52" s="80" t="s">
        <v>82</v>
      </c>
      <c r="B52" s="67" t="s">
        <v>89</v>
      </c>
      <c r="C52" s="86" t="n">
        <f aca="false">SUM(C53:C55)</f>
        <v>38500</v>
      </c>
      <c r="D52" s="83"/>
      <c r="E52" s="83"/>
      <c r="F52" s="93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</row>
    <row r="53" s="59" customFormat="true" ht="13.5" hidden="true" customHeight="true" outlineLevel="0" collapsed="false">
      <c r="A53" s="81" t="s">
        <v>84</v>
      </c>
      <c r="B53" s="78" t="s">
        <v>85</v>
      </c>
      <c r="C53" s="66" t="n">
        <v>8550</v>
      </c>
      <c r="D53" s="73"/>
      <c r="E53" s="67"/>
      <c r="F53" s="221"/>
      <c r="G53" s="7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</row>
    <row r="54" s="59" customFormat="true" ht="13.5" hidden="true" customHeight="true" outlineLevel="0" collapsed="false">
      <c r="A54" s="81" t="s">
        <v>86</v>
      </c>
      <c r="B54" s="78" t="s">
        <v>87</v>
      </c>
      <c r="C54" s="66" t="n">
        <v>13500</v>
      </c>
      <c r="D54" s="73"/>
      <c r="E54" s="67"/>
      <c r="F54" s="221"/>
      <c r="G54" s="7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s="59" customFormat="true" ht="13.5" hidden="true" customHeight="true" outlineLevel="0" collapsed="false">
      <c r="A55" s="81" t="s">
        <v>159</v>
      </c>
      <c r="B55" s="78" t="s">
        <v>89</v>
      </c>
      <c r="C55" s="66" t="n">
        <v>16450</v>
      </c>
      <c r="D55" s="73"/>
      <c r="E55" s="67"/>
      <c r="F55" s="61"/>
      <c r="G55" s="74"/>
      <c r="H55" s="139"/>
      <c r="I55" s="64"/>
      <c r="J55" s="64"/>
      <c r="K55" s="64"/>
      <c r="L55" s="64"/>
      <c r="M55" s="64"/>
      <c r="N55" s="64"/>
      <c r="O55" s="64"/>
      <c r="P55" s="64"/>
      <c r="Q55" s="64"/>
      <c r="R55" s="64"/>
    </row>
    <row r="56" s="320" customFormat="true" ht="13.5" hidden="false" customHeight="true" outlineLevel="0" collapsed="false">
      <c r="A56" s="81"/>
      <c r="B56" s="327"/>
      <c r="C56" s="78"/>
      <c r="D56" s="217"/>
      <c r="E56" s="81"/>
      <c r="F56" s="99"/>
      <c r="G56" s="215"/>
      <c r="H56" s="215"/>
      <c r="I56" s="215"/>
      <c r="J56" s="215"/>
      <c r="K56" s="215"/>
      <c r="L56" s="319"/>
      <c r="M56" s="319"/>
      <c r="N56" s="319"/>
      <c r="O56" s="319"/>
      <c r="P56" s="319"/>
      <c r="Q56" s="319"/>
      <c r="R56" s="319"/>
    </row>
    <row r="57" s="320" customFormat="true" ht="13.5" hidden="false" customHeight="true" outlineLevel="0" collapsed="false">
      <c r="A57" s="88" t="s">
        <v>90</v>
      </c>
      <c r="B57" s="88"/>
      <c r="C57" s="89" t="n">
        <f aca="false">C58+C61+C64+C67+C69+C71</f>
        <v>481650</v>
      </c>
      <c r="D57" s="81"/>
      <c r="E57" s="81"/>
      <c r="F57" s="99"/>
      <c r="G57" s="215"/>
      <c r="H57" s="215"/>
      <c r="I57" s="322"/>
      <c r="J57" s="215"/>
      <c r="K57" s="215"/>
      <c r="L57" s="319"/>
      <c r="M57" s="319"/>
      <c r="N57" s="319"/>
      <c r="O57" s="319"/>
      <c r="P57" s="319"/>
      <c r="Q57" s="319"/>
      <c r="R57" s="319"/>
    </row>
    <row r="58" s="326" customFormat="true" ht="13.5" hidden="false" customHeight="true" outlineLevel="0" collapsed="false">
      <c r="A58" s="134" t="s">
        <v>91</v>
      </c>
      <c r="B58" s="90" t="s">
        <v>92</v>
      </c>
      <c r="C58" s="44" t="n">
        <f aca="false">SUM(C59:C60)</f>
        <v>8550</v>
      </c>
      <c r="D58" s="324"/>
      <c r="E58" s="324"/>
      <c r="F58" s="252"/>
      <c r="G58" s="253"/>
      <c r="H58" s="253"/>
      <c r="I58" s="325"/>
      <c r="J58" s="253"/>
      <c r="K58" s="253"/>
    </row>
    <row r="59" s="326" customFormat="true" ht="13.5" hidden="true" customHeight="true" outlineLevel="0" collapsed="false">
      <c r="A59" s="93" t="s">
        <v>181</v>
      </c>
      <c r="B59" s="64" t="s">
        <v>182</v>
      </c>
      <c r="C59" s="298"/>
      <c r="D59" s="324"/>
      <c r="E59" s="324"/>
      <c r="F59" s="252"/>
      <c r="G59" s="253"/>
      <c r="H59" s="253"/>
      <c r="I59" s="325"/>
      <c r="J59" s="253"/>
      <c r="K59" s="253"/>
    </row>
    <row r="60" s="59" customFormat="true" ht="13.5" hidden="true" customHeight="true" outlineLevel="0" collapsed="false">
      <c r="A60" s="93" t="s">
        <v>93</v>
      </c>
      <c r="B60" s="93" t="s">
        <v>94</v>
      </c>
      <c r="C60" s="66" t="n">
        <v>8550</v>
      </c>
      <c r="F60" s="168"/>
      <c r="G60" s="4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s="59" customFormat="true" ht="13.5" hidden="false" customHeight="true" outlineLevel="0" collapsed="false">
      <c r="A61" s="134" t="s">
        <v>95</v>
      </c>
      <c r="B61" s="134" t="s">
        <v>96</v>
      </c>
      <c r="C61" s="43" t="n">
        <f aca="false">SUM(C62:C63)</f>
        <v>21000</v>
      </c>
      <c r="F61" s="168"/>
      <c r="G61" s="43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  <row r="62" s="59" customFormat="true" ht="13.5" hidden="true" customHeight="true" outlineLevel="0" collapsed="false">
      <c r="A62" s="93" t="s">
        <v>346</v>
      </c>
      <c r="B62" s="64" t="s">
        <v>347</v>
      </c>
      <c r="C62" s="66" t="n">
        <v>5500</v>
      </c>
      <c r="F62" s="168"/>
      <c r="G62" s="43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s="59" customFormat="true" ht="13.5" hidden="true" customHeight="true" outlineLevel="0" collapsed="false">
      <c r="A63" s="93" t="s">
        <v>99</v>
      </c>
      <c r="B63" s="93" t="s">
        <v>100</v>
      </c>
      <c r="C63" s="66" t="n">
        <v>15500</v>
      </c>
      <c r="F63" s="56"/>
      <c r="G63" s="43"/>
      <c r="H63" s="7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s="59" customFormat="true" ht="13.5" hidden="false" customHeight="true" outlineLevel="0" collapsed="false">
      <c r="A64" s="60" t="s">
        <v>101</v>
      </c>
      <c r="B64" s="134" t="s">
        <v>183</v>
      </c>
      <c r="C64" s="43" t="n">
        <f aca="false">SUM(C65:C66)</f>
        <v>133600</v>
      </c>
      <c r="F64" s="168"/>
      <c r="G64" s="43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s="120" customFormat="true" ht="13.5" hidden="true" customHeight="false" outlineLevel="0" collapsed="false">
      <c r="A65" s="65" t="s">
        <v>103</v>
      </c>
      <c r="B65" s="93" t="s">
        <v>348</v>
      </c>
      <c r="C65" s="82" t="n">
        <v>6600</v>
      </c>
      <c r="F65" s="135"/>
      <c r="G65" s="121"/>
    </row>
    <row r="66" s="120" customFormat="true" ht="13.5" hidden="true" customHeight="false" outlineLevel="0" collapsed="false">
      <c r="A66" s="65" t="s">
        <v>105</v>
      </c>
      <c r="B66" s="62" t="s">
        <v>106</v>
      </c>
      <c r="C66" s="82" t="n">
        <f aca="false">117000+10000</f>
        <v>127000</v>
      </c>
      <c r="F66" s="125"/>
      <c r="G66" s="121"/>
    </row>
    <row r="67" s="120" customFormat="true" ht="13.5" hidden="false" customHeight="false" outlineLevel="0" collapsed="false">
      <c r="A67" s="60" t="s">
        <v>107</v>
      </c>
      <c r="B67" s="43" t="s">
        <v>108</v>
      </c>
      <c r="C67" s="135" t="n">
        <f aca="false">SUM(C68:C68)</f>
        <v>7500</v>
      </c>
      <c r="F67" s="125"/>
      <c r="G67" s="121"/>
    </row>
    <row r="68" s="120" customFormat="true" ht="13.5" hidden="true" customHeight="false" outlineLevel="0" collapsed="false">
      <c r="A68" s="65" t="s">
        <v>111</v>
      </c>
      <c r="B68" s="62" t="s">
        <v>112</v>
      </c>
      <c r="C68" s="82" t="n">
        <v>7500</v>
      </c>
      <c r="F68" s="125"/>
      <c r="G68" s="121"/>
    </row>
    <row r="69" s="120" customFormat="true" ht="13.5" hidden="false" customHeight="false" outlineLevel="0" collapsed="false">
      <c r="A69" s="60" t="s">
        <v>162</v>
      </c>
      <c r="B69" s="43" t="s">
        <v>163</v>
      </c>
      <c r="C69" s="135" t="n">
        <f aca="false">SUM(C70)</f>
        <v>15400</v>
      </c>
      <c r="F69" s="125"/>
      <c r="G69" s="121"/>
    </row>
    <row r="70" s="120" customFormat="true" ht="13.5" hidden="true" customHeight="false" outlineLevel="0" collapsed="false">
      <c r="A70" s="65" t="s">
        <v>164</v>
      </c>
      <c r="B70" s="93" t="s">
        <v>163</v>
      </c>
      <c r="C70" s="82" t="n">
        <v>15400</v>
      </c>
      <c r="F70" s="125"/>
      <c r="G70" s="121"/>
    </row>
    <row r="71" s="120" customFormat="true" ht="13.5" hidden="false" customHeight="false" outlineLevel="0" collapsed="false">
      <c r="A71" s="60" t="s">
        <v>113</v>
      </c>
      <c r="B71" s="43" t="s">
        <v>114</v>
      </c>
      <c r="C71" s="135" t="n">
        <f aca="false">SUM(C72:C77)</f>
        <v>295600</v>
      </c>
      <c r="F71" s="125"/>
      <c r="G71" s="121"/>
    </row>
    <row r="72" s="120" customFormat="true" ht="13.5" hidden="true" customHeight="false" outlineLevel="0" collapsed="false">
      <c r="A72" s="65" t="s">
        <v>115</v>
      </c>
      <c r="B72" s="62" t="s">
        <v>114</v>
      </c>
      <c r="C72" s="82" t="n">
        <f aca="false">84600+15000</f>
        <v>99600</v>
      </c>
      <c r="F72" s="121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</row>
    <row r="73" s="120" customFormat="true" ht="13.5" hidden="true" customHeight="false" outlineLevel="0" collapsed="false">
      <c r="A73" s="65" t="s">
        <v>233</v>
      </c>
      <c r="B73" s="62" t="s">
        <v>117</v>
      </c>
      <c r="C73" s="82" t="n">
        <v>70000</v>
      </c>
      <c r="D73" s="135"/>
      <c r="E73" s="121"/>
      <c r="F73" s="125"/>
    </row>
    <row r="74" s="120" customFormat="true" ht="13.5" hidden="true" customHeight="false" outlineLevel="0" collapsed="false">
      <c r="A74" s="65" t="s">
        <v>247</v>
      </c>
      <c r="B74" s="93" t="s">
        <v>248</v>
      </c>
      <c r="C74" s="82" t="n">
        <v>7500</v>
      </c>
      <c r="D74" s="125"/>
      <c r="E74" s="121"/>
      <c r="F74" s="125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</row>
    <row r="75" s="120" customFormat="true" ht="13.5" hidden="true" customHeight="false" outlineLevel="0" collapsed="false">
      <c r="A75" s="81" t="s">
        <v>249</v>
      </c>
      <c r="B75" s="62" t="s">
        <v>250</v>
      </c>
      <c r="C75" s="66" t="n">
        <v>25000</v>
      </c>
      <c r="D75" s="125"/>
      <c r="E75" s="121"/>
      <c r="F75" s="125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</row>
    <row r="76" s="120" customFormat="true" ht="13.5" hidden="true" customHeight="false" outlineLevel="0" collapsed="false">
      <c r="A76" s="65" t="s">
        <v>251</v>
      </c>
      <c r="B76" s="64" t="s">
        <v>252</v>
      </c>
      <c r="C76" s="82" t="n">
        <v>76000</v>
      </c>
      <c r="D76" s="125"/>
      <c r="E76" s="121"/>
      <c r="F76" s="125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</row>
    <row r="77" s="84" customFormat="true" ht="13.5" hidden="true" customHeight="false" outlineLevel="0" collapsed="false">
      <c r="A77" s="65" t="s">
        <v>118</v>
      </c>
      <c r="B77" s="62" t="s">
        <v>119</v>
      </c>
      <c r="C77" s="82" t="n">
        <v>17500</v>
      </c>
      <c r="D77" s="67"/>
      <c r="E77" s="328"/>
      <c r="F77" s="125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</row>
    <row r="78" s="320" customFormat="true" ht="13.5" hidden="false" customHeight="true" outlineLevel="0" collapsed="false">
      <c r="A78" s="81"/>
      <c r="B78" s="81"/>
      <c r="C78" s="78"/>
      <c r="D78" s="60"/>
      <c r="E78" s="62"/>
      <c r="F78" s="99"/>
      <c r="G78" s="215"/>
      <c r="H78" s="215"/>
      <c r="I78" s="215"/>
      <c r="J78" s="215"/>
      <c r="K78" s="215"/>
      <c r="L78" s="319"/>
      <c r="M78" s="319"/>
      <c r="N78" s="319"/>
      <c r="O78" s="319"/>
      <c r="P78" s="319"/>
      <c r="Q78" s="319"/>
      <c r="R78" s="319"/>
    </row>
    <row r="79" s="320" customFormat="true" ht="13.5" hidden="false" customHeight="true" outlineLevel="0" collapsed="false">
      <c r="A79" s="195" t="s">
        <v>192</v>
      </c>
      <c r="B79" s="195"/>
      <c r="C79" s="196" t="n">
        <f aca="false">C80+C83</f>
        <v>235000</v>
      </c>
      <c r="D79" s="65"/>
      <c r="E79" s="65"/>
      <c r="F79" s="99"/>
      <c r="G79" s="215"/>
      <c r="H79" s="215"/>
      <c r="I79" s="215"/>
      <c r="J79" s="322"/>
      <c r="K79" s="215"/>
      <c r="L79" s="319"/>
      <c r="M79" s="319"/>
      <c r="N79" s="319"/>
      <c r="O79" s="319"/>
      <c r="P79" s="319"/>
      <c r="Q79" s="319"/>
      <c r="R79" s="319"/>
    </row>
    <row r="80" s="326" customFormat="true" ht="13.5" hidden="false" customHeight="true" outlineLevel="0" collapsed="false">
      <c r="A80" s="80" t="s">
        <v>193</v>
      </c>
      <c r="B80" s="90" t="s">
        <v>194</v>
      </c>
      <c r="C80" s="44" t="n">
        <f aca="false">SUM(C81:C82)</f>
        <v>110000</v>
      </c>
      <c r="D80" s="324"/>
      <c r="E80" s="324"/>
      <c r="F80" s="76"/>
      <c r="G80" s="253"/>
      <c r="H80" s="253"/>
      <c r="I80" s="253"/>
      <c r="J80" s="325"/>
      <c r="K80" s="253"/>
    </row>
    <row r="81" s="64" customFormat="true" ht="13.5" hidden="true" customHeight="false" outlineLevel="0" collapsed="false">
      <c r="A81" s="81" t="s">
        <v>203</v>
      </c>
      <c r="B81" s="62" t="s">
        <v>204</v>
      </c>
      <c r="C81" s="66" t="n">
        <f aca="false">150000-100000</f>
        <v>50000</v>
      </c>
      <c r="E81" s="172"/>
      <c r="F81" s="76"/>
      <c r="G81" s="74"/>
    </row>
    <row r="82" s="64" customFormat="true" ht="13.5" hidden="true" customHeight="false" outlineLevel="0" collapsed="false">
      <c r="A82" s="81" t="s">
        <v>205</v>
      </c>
      <c r="B82" s="78" t="s">
        <v>349</v>
      </c>
      <c r="C82" s="66" t="n">
        <f aca="false">85000-25000</f>
        <v>60000</v>
      </c>
      <c r="E82" s="172"/>
      <c r="F82" s="76"/>
      <c r="G82" s="74"/>
    </row>
    <row r="83" s="59" customFormat="true" ht="13.5" hidden="false" customHeight="false" outlineLevel="0" collapsed="false">
      <c r="A83" s="80" t="s">
        <v>207</v>
      </c>
      <c r="B83" s="80" t="s">
        <v>208</v>
      </c>
      <c r="C83" s="43" t="n">
        <f aca="false">SUM(C84:C87)</f>
        <v>125000</v>
      </c>
      <c r="E83" s="171"/>
      <c r="F83" s="168"/>
      <c r="G83" s="7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</row>
    <row r="84" s="59" customFormat="true" ht="13.5" hidden="true" customHeight="false" outlineLevel="0" collapsed="false">
      <c r="A84" s="81" t="s">
        <v>209</v>
      </c>
      <c r="B84" s="78" t="s">
        <v>210</v>
      </c>
      <c r="C84" s="66" t="n">
        <v>10000</v>
      </c>
      <c r="D84" s="76"/>
      <c r="E84" s="172"/>
      <c r="F84" s="168"/>
      <c r="G84" s="7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s="59" customFormat="true" ht="13.5" hidden="true" customHeight="false" outlineLevel="0" collapsed="false">
      <c r="A85" s="81" t="s">
        <v>350</v>
      </c>
      <c r="B85" s="78" t="s">
        <v>351</v>
      </c>
      <c r="C85" s="66" t="n">
        <f aca="false">55000-10000</f>
        <v>45000</v>
      </c>
      <c r="D85" s="76"/>
      <c r="E85" s="172"/>
      <c r="F85" s="168"/>
      <c r="G85" s="7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</row>
    <row r="86" s="59" customFormat="true" ht="13.5" hidden="true" customHeight="false" outlineLevel="0" collapsed="false">
      <c r="A86" s="81" t="s">
        <v>352</v>
      </c>
      <c r="B86" s="64" t="s">
        <v>353</v>
      </c>
      <c r="C86" s="66" t="n">
        <v>20000</v>
      </c>
      <c r="D86" s="76"/>
      <c r="E86" s="172"/>
      <c r="F86" s="168"/>
      <c r="G86" s="7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</row>
    <row r="87" s="59" customFormat="true" ht="13.5" hidden="true" customHeight="false" outlineLevel="0" collapsed="false">
      <c r="A87" s="81" t="s">
        <v>215</v>
      </c>
      <c r="B87" s="62" t="s">
        <v>216</v>
      </c>
      <c r="C87" s="66" t="n">
        <v>50000</v>
      </c>
      <c r="D87" s="56"/>
      <c r="E87" s="329"/>
      <c r="F87" s="168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</row>
    <row r="88" s="319" customFormat="true" ht="13.5" hidden="false" customHeight="true" outlineLevel="0" collapsed="false">
      <c r="A88" s="65"/>
      <c r="B88" s="93"/>
      <c r="C88" s="125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</row>
    <row r="89" s="320" customFormat="true" ht="13.5" hidden="false" customHeight="true" outlineLevel="0" collapsed="false">
      <c r="A89" s="96" t="s">
        <v>120</v>
      </c>
      <c r="B89" s="96"/>
      <c r="C89" s="97" t="n">
        <f aca="false">C90+C92+C94</f>
        <v>34350</v>
      </c>
      <c r="D89" s="62"/>
      <c r="E89" s="330"/>
      <c r="F89" s="99"/>
      <c r="G89" s="215"/>
      <c r="H89" s="215"/>
      <c r="I89" s="215"/>
      <c r="J89" s="215"/>
      <c r="K89" s="215"/>
      <c r="L89" s="319"/>
      <c r="M89" s="319"/>
      <c r="N89" s="319"/>
      <c r="O89" s="319"/>
      <c r="P89" s="319"/>
      <c r="Q89" s="319"/>
      <c r="R89" s="319"/>
    </row>
    <row r="90" s="326" customFormat="true" ht="13.5" hidden="false" customHeight="true" outlineLevel="0" collapsed="false">
      <c r="A90" s="80" t="s">
        <v>127</v>
      </c>
      <c r="B90" s="90" t="s">
        <v>128</v>
      </c>
      <c r="C90" s="44" t="n">
        <f aca="false">SUM(C91:C91)</f>
        <v>12800</v>
      </c>
      <c r="D90" s="76"/>
      <c r="E90" s="331"/>
      <c r="F90" s="252"/>
      <c r="G90" s="253"/>
      <c r="H90" s="253"/>
      <c r="I90" s="253"/>
      <c r="J90" s="253"/>
      <c r="K90" s="253"/>
    </row>
    <row r="91" s="59" customFormat="true" ht="13.5" hidden="true" customHeight="true" outlineLevel="0" collapsed="false">
      <c r="A91" s="81" t="s">
        <v>129</v>
      </c>
      <c r="B91" s="78" t="s">
        <v>130</v>
      </c>
      <c r="C91" s="66" t="n">
        <v>12800</v>
      </c>
      <c r="D91" s="73"/>
      <c r="E91" s="67"/>
      <c r="F91" s="168"/>
      <c r="G91" s="7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</row>
    <row r="92" s="59" customFormat="true" ht="13.5" hidden="false" customHeight="true" outlineLevel="0" collapsed="false">
      <c r="A92" s="80" t="s">
        <v>133</v>
      </c>
      <c r="B92" s="67" t="s">
        <v>134</v>
      </c>
      <c r="C92" s="43" t="n">
        <f aca="false">SUM(C93)</f>
        <v>17550</v>
      </c>
      <c r="D92" s="73"/>
      <c r="E92" s="67"/>
      <c r="F92" s="168"/>
      <c r="G92" s="7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</row>
    <row r="93" s="59" customFormat="true" ht="13.5" hidden="true" customHeight="true" outlineLevel="0" collapsed="false">
      <c r="A93" s="81" t="s">
        <v>237</v>
      </c>
      <c r="B93" s="78" t="s">
        <v>134</v>
      </c>
      <c r="C93" s="66" t="n">
        <v>17550</v>
      </c>
      <c r="D93" s="73"/>
      <c r="E93" s="67"/>
      <c r="F93" s="74"/>
      <c r="G93" s="99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</row>
    <row r="94" s="59" customFormat="true" ht="13.5" hidden="false" customHeight="true" outlineLevel="0" collapsed="false">
      <c r="A94" s="80" t="s">
        <v>142</v>
      </c>
      <c r="B94" s="67" t="s">
        <v>143</v>
      </c>
      <c r="C94" s="67" t="n">
        <f aca="false">SUM(C95)</f>
        <v>4000</v>
      </c>
      <c r="D94" s="73"/>
      <c r="E94" s="67"/>
      <c r="F94" s="168"/>
      <c r="G94" s="7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</row>
    <row r="95" s="59" customFormat="true" ht="13.5" hidden="true" customHeight="true" outlineLevel="0" collapsed="false">
      <c r="A95" s="81" t="s">
        <v>144</v>
      </c>
      <c r="B95" s="78" t="s">
        <v>145</v>
      </c>
      <c r="C95" s="66" t="n">
        <v>4000</v>
      </c>
      <c r="D95" s="73"/>
      <c r="E95" s="67"/>
      <c r="F95" s="168"/>
      <c r="G95" s="7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</row>
    <row r="96" s="320" customFormat="true" ht="13.5" hidden="false" customHeight="true" outlineLevel="0" collapsed="false">
      <c r="A96" s="81"/>
      <c r="B96" s="81"/>
      <c r="C96" s="78"/>
      <c r="D96" s="81"/>
      <c r="E96" s="81"/>
      <c r="F96" s="99"/>
      <c r="G96" s="215"/>
      <c r="H96" s="215"/>
      <c r="I96" s="215"/>
      <c r="J96" s="215"/>
      <c r="K96" s="215"/>
      <c r="L96" s="319"/>
      <c r="M96" s="319"/>
      <c r="N96" s="319"/>
      <c r="O96" s="319"/>
      <c r="P96" s="319"/>
      <c r="Q96" s="319"/>
      <c r="R96" s="319"/>
    </row>
    <row r="97" s="333" customFormat="true" ht="13.5" hidden="false" customHeight="true" outlineLevel="0" collapsed="false">
      <c r="A97" s="81"/>
      <c r="B97" s="81"/>
      <c r="C97" s="222"/>
      <c r="D97" s="222"/>
      <c r="E97" s="237"/>
      <c r="F97" s="266"/>
      <c r="G97" s="202"/>
      <c r="H97" s="202"/>
      <c r="I97" s="202"/>
      <c r="J97" s="202"/>
      <c r="K97" s="202"/>
      <c r="L97" s="332"/>
      <c r="M97" s="332"/>
      <c r="N97" s="332"/>
      <c r="O97" s="332"/>
      <c r="P97" s="332"/>
      <c r="Q97" s="332"/>
      <c r="R97" s="332"/>
    </row>
    <row r="98" s="207" customFormat="true" ht="13.5" hidden="false" customHeight="true" outlineLevel="0" collapsed="false">
      <c r="A98" s="18" t="s">
        <v>354</v>
      </c>
      <c r="B98" s="225"/>
      <c r="C98" s="226"/>
      <c r="D98" s="227" t="s">
        <v>2</v>
      </c>
      <c r="E98" s="228" t="n">
        <v>1202</v>
      </c>
      <c r="F98" s="268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</row>
    <row r="99" s="207" customFormat="true" ht="13.5" hidden="false" customHeight="true" outlineLevel="0" collapsed="false">
      <c r="A99" s="32"/>
      <c r="B99" s="229" t="s">
        <v>355</v>
      </c>
      <c r="C99" s="230"/>
      <c r="D99" s="334"/>
      <c r="E99" s="335"/>
      <c r="F99" s="268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</row>
    <row r="100" s="332" customFormat="true" ht="13.5" hidden="false" customHeight="true" outlineLevel="0" collapsed="false">
      <c r="A100" s="18" t="s">
        <v>356</v>
      </c>
      <c r="B100" s="225"/>
      <c r="C100" s="226"/>
      <c r="D100" s="225"/>
      <c r="E100" s="314"/>
      <c r="F100" s="266"/>
      <c r="G100" s="202"/>
      <c r="H100" s="202"/>
      <c r="I100" s="202"/>
      <c r="J100" s="202"/>
      <c r="K100" s="202"/>
    </row>
    <row r="101" s="332" customFormat="true" ht="13.5" hidden="false" customHeight="true" outlineLevel="0" collapsed="false">
      <c r="A101" s="32" t="s">
        <v>357</v>
      </c>
      <c r="B101" s="229"/>
      <c r="C101" s="230"/>
      <c r="D101" s="229"/>
      <c r="E101" s="232"/>
      <c r="F101" s="266"/>
      <c r="G101" s="202"/>
      <c r="H101" s="202"/>
      <c r="I101" s="202"/>
      <c r="J101" s="202"/>
      <c r="K101" s="202"/>
    </row>
    <row r="102" s="333" customFormat="true" ht="13.5" hidden="false" customHeight="true" outlineLevel="0" collapsed="false">
      <c r="A102" s="32" t="s">
        <v>358</v>
      </c>
      <c r="B102" s="229"/>
      <c r="C102" s="230"/>
      <c r="D102" s="229"/>
      <c r="E102" s="232"/>
      <c r="F102" s="266"/>
      <c r="G102" s="202"/>
      <c r="H102" s="202"/>
      <c r="I102" s="202"/>
      <c r="J102" s="202"/>
      <c r="K102" s="202"/>
      <c r="L102" s="332"/>
      <c r="M102" s="332"/>
      <c r="N102" s="332"/>
      <c r="O102" s="332"/>
      <c r="P102" s="332"/>
      <c r="Q102" s="332"/>
      <c r="R102" s="332"/>
    </row>
    <row r="103" s="333" customFormat="true" ht="13.5" hidden="false" customHeight="true" outlineLevel="0" collapsed="false">
      <c r="A103" s="32" t="s">
        <v>359</v>
      </c>
      <c r="B103" s="229"/>
      <c r="C103" s="230"/>
      <c r="D103" s="229"/>
      <c r="E103" s="232"/>
      <c r="F103" s="266"/>
      <c r="G103" s="202"/>
      <c r="H103" s="202"/>
      <c r="I103" s="202"/>
      <c r="J103" s="202"/>
      <c r="K103" s="202"/>
      <c r="L103" s="332"/>
      <c r="M103" s="332"/>
      <c r="N103" s="332"/>
      <c r="O103" s="332"/>
      <c r="P103" s="332"/>
      <c r="Q103" s="332"/>
      <c r="R103" s="332"/>
    </row>
    <row r="104" s="333" customFormat="true" ht="13.5" hidden="false" customHeight="true" outlineLevel="0" collapsed="false">
      <c r="A104" s="32" t="s">
        <v>360</v>
      </c>
      <c r="B104" s="229"/>
      <c r="C104" s="230"/>
      <c r="D104" s="229"/>
      <c r="E104" s="232"/>
      <c r="F104" s="266"/>
      <c r="G104" s="202"/>
      <c r="H104" s="202"/>
      <c r="I104" s="202"/>
      <c r="J104" s="202"/>
      <c r="K104" s="202"/>
      <c r="L104" s="332"/>
      <c r="M104" s="332"/>
      <c r="N104" s="332"/>
      <c r="O104" s="332"/>
      <c r="P104" s="332"/>
      <c r="Q104" s="332"/>
      <c r="R104" s="332"/>
    </row>
    <row r="105" s="332" customFormat="true" ht="13.5" hidden="false" customHeight="true" outlineLevel="0" collapsed="false">
      <c r="A105" s="32" t="s">
        <v>361</v>
      </c>
      <c r="B105" s="229"/>
      <c r="C105" s="230"/>
      <c r="D105" s="229"/>
      <c r="E105" s="232"/>
      <c r="F105" s="266"/>
      <c r="G105" s="202"/>
      <c r="H105" s="202"/>
      <c r="I105" s="202"/>
      <c r="J105" s="202"/>
      <c r="K105" s="202"/>
    </row>
    <row r="106" s="332" customFormat="true" ht="13.5" hidden="false" customHeight="true" outlineLevel="0" collapsed="false">
      <c r="A106" s="32" t="s">
        <v>362</v>
      </c>
      <c r="B106" s="229"/>
      <c r="C106" s="230"/>
      <c r="D106" s="229"/>
      <c r="E106" s="232"/>
      <c r="F106" s="266"/>
      <c r="G106" s="202"/>
      <c r="H106" s="202"/>
      <c r="I106" s="202"/>
      <c r="J106" s="202"/>
      <c r="K106" s="202"/>
    </row>
    <row r="107" s="332" customFormat="true" ht="13.5" hidden="false" customHeight="true" outlineLevel="0" collapsed="false">
      <c r="A107" s="32" t="s">
        <v>363</v>
      </c>
      <c r="B107" s="229"/>
      <c r="C107" s="230"/>
      <c r="D107" s="229"/>
      <c r="E107" s="232"/>
      <c r="F107" s="266"/>
      <c r="G107" s="202"/>
      <c r="H107" s="202"/>
      <c r="I107" s="202"/>
      <c r="J107" s="202"/>
      <c r="K107" s="202"/>
    </row>
    <row r="108" s="333" customFormat="true" ht="13.5" hidden="false" customHeight="true" outlineLevel="0" collapsed="false">
      <c r="A108" s="32" t="s">
        <v>364</v>
      </c>
      <c r="B108" s="229"/>
      <c r="C108" s="230"/>
      <c r="D108" s="229"/>
      <c r="E108" s="232"/>
      <c r="F108" s="266"/>
      <c r="G108" s="202"/>
      <c r="H108" s="202"/>
      <c r="I108" s="202"/>
      <c r="J108" s="202"/>
      <c r="K108" s="202"/>
      <c r="L108" s="332"/>
      <c r="M108" s="332"/>
      <c r="N108" s="332"/>
      <c r="O108" s="332"/>
      <c r="P108" s="332"/>
      <c r="Q108" s="332"/>
      <c r="R108" s="332"/>
    </row>
    <row r="109" s="333" customFormat="true" ht="13.5" hidden="false" customHeight="true" outlineLevel="0" collapsed="false">
      <c r="A109" s="32" t="s">
        <v>365</v>
      </c>
      <c r="B109" s="229"/>
      <c r="C109" s="230"/>
      <c r="D109" s="229"/>
      <c r="E109" s="232"/>
      <c r="F109" s="266"/>
      <c r="G109" s="202"/>
      <c r="H109" s="202"/>
      <c r="I109" s="202"/>
      <c r="J109" s="202"/>
      <c r="K109" s="202"/>
      <c r="L109" s="332"/>
      <c r="M109" s="332"/>
      <c r="N109" s="332"/>
      <c r="O109" s="332"/>
      <c r="P109" s="332"/>
      <c r="Q109" s="332"/>
      <c r="R109" s="332"/>
    </row>
    <row r="110" s="333" customFormat="true" ht="13.5" hidden="false" customHeight="true" outlineLevel="0" collapsed="false">
      <c r="A110" s="32" t="s">
        <v>366</v>
      </c>
      <c r="B110" s="229"/>
      <c r="C110" s="230"/>
      <c r="D110" s="229"/>
      <c r="E110" s="232"/>
      <c r="F110" s="266"/>
      <c r="G110" s="202"/>
      <c r="H110" s="202"/>
      <c r="I110" s="202"/>
      <c r="J110" s="202"/>
      <c r="K110" s="202"/>
      <c r="L110" s="332"/>
      <c r="M110" s="332"/>
      <c r="N110" s="332"/>
      <c r="O110" s="332"/>
      <c r="P110" s="332"/>
      <c r="Q110" s="332"/>
      <c r="R110" s="332"/>
    </row>
    <row r="111" s="333" customFormat="true" ht="13.5" hidden="false" customHeight="true" outlineLevel="0" collapsed="false">
      <c r="A111" s="32" t="s">
        <v>367</v>
      </c>
      <c r="B111" s="229"/>
      <c r="C111" s="230"/>
      <c r="D111" s="229"/>
      <c r="E111" s="232"/>
      <c r="F111" s="266"/>
      <c r="G111" s="202"/>
      <c r="H111" s="202"/>
      <c r="I111" s="202"/>
      <c r="J111" s="202"/>
      <c r="K111" s="202"/>
      <c r="L111" s="332"/>
      <c r="M111" s="332"/>
      <c r="N111" s="332"/>
      <c r="O111" s="332"/>
      <c r="P111" s="332"/>
      <c r="Q111" s="332"/>
      <c r="R111" s="332"/>
    </row>
    <row r="112" s="333" customFormat="true" ht="13.5" hidden="false" customHeight="true" outlineLevel="0" collapsed="false">
      <c r="A112" s="32" t="s">
        <v>368</v>
      </c>
      <c r="B112" s="229"/>
      <c r="C112" s="230"/>
      <c r="D112" s="229"/>
      <c r="E112" s="232"/>
      <c r="F112" s="266"/>
      <c r="G112" s="202"/>
      <c r="H112" s="202"/>
      <c r="I112" s="202"/>
      <c r="J112" s="202"/>
      <c r="K112" s="202"/>
      <c r="L112" s="332"/>
      <c r="M112" s="332"/>
      <c r="N112" s="332"/>
      <c r="O112" s="332"/>
      <c r="P112" s="332"/>
      <c r="Q112" s="332"/>
      <c r="R112" s="332"/>
    </row>
    <row r="113" s="333" customFormat="true" ht="13.5" hidden="false" customHeight="true" outlineLevel="0" collapsed="false">
      <c r="A113" s="32" t="s">
        <v>369</v>
      </c>
      <c r="B113" s="229"/>
      <c r="C113" s="230"/>
      <c r="D113" s="229"/>
      <c r="E113" s="232"/>
      <c r="F113" s="266"/>
      <c r="G113" s="202"/>
      <c r="H113" s="202"/>
      <c r="I113" s="202"/>
      <c r="J113" s="202"/>
      <c r="K113" s="202"/>
      <c r="L113" s="332"/>
      <c r="M113" s="332"/>
      <c r="N113" s="332"/>
      <c r="O113" s="332"/>
      <c r="P113" s="332"/>
      <c r="Q113" s="332"/>
      <c r="R113" s="332"/>
    </row>
    <row r="114" s="333" customFormat="true" ht="13.5" hidden="false" customHeight="true" outlineLevel="0" collapsed="false">
      <c r="A114" s="24" t="s">
        <v>370</v>
      </c>
      <c r="B114" s="270"/>
      <c r="C114" s="271"/>
      <c r="D114" s="270"/>
      <c r="E114" s="274"/>
      <c r="F114" s="266"/>
      <c r="G114" s="202"/>
      <c r="H114" s="202"/>
      <c r="I114" s="202"/>
      <c r="J114" s="202"/>
      <c r="K114" s="202"/>
      <c r="L114" s="332"/>
      <c r="M114" s="332"/>
      <c r="N114" s="332"/>
      <c r="O114" s="332"/>
      <c r="P114" s="332"/>
      <c r="Q114" s="332"/>
      <c r="R114" s="332"/>
    </row>
    <row r="115" s="333" customFormat="true" ht="13.5" hidden="false" customHeight="true" outlineLevel="0" collapsed="false">
      <c r="A115" s="42" t="s">
        <v>11</v>
      </c>
      <c r="B115" s="65"/>
      <c r="C115" s="242"/>
      <c r="D115" s="275"/>
      <c r="E115" s="236"/>
      <c r="F115" s="266"/>
      <c r="G115" s="202"/>
      <c r="H115" s="202"/>
      <c r="I115" s="202"/>
      <c r="J115" s="202"/>
      <c r="K115" s="202"/>
      <c r="L115" s="332"/>
      <c r="M115" s="332"/>
      <c r="N115" s="332"/>
      <c r="O115" s="332"/>
      <c r="P115" s="332"/>
      <c r="Q115" s="332"/>
      <c r="R115" s="332"/>
    </row>
    <row r="116" s="333" customFormat="true" ht="13.5" hidden="false" customHeight="true" outlineLevel="0" collapsed="false">
      <c r="A116" s="42" t="s">
        <v>345</v>
      </c>
      <c r="B116" s="65"/>
      <c r="C116" s="242"/>
      <c r="D116" s="275"/>
      <c r="E116" s="236"/>
      <c r="F116" s="266"/>
      <c r="G116" s="202"/>
      <c r="H116" s="202"/>
      <c r="I116" s="202"/>
      <c r="J116" s="202"/>
      <c r="K116" s="202"/>
      <c r="L116" s="332"/>
      <c r="M116" s="332"/>
      <c r="N116" s="332"/>
      <c r="O116" s="332"/>
      <c r="P116" s="332"/>
      <c r="Q116" s="332"/>
      <c r="R116" s="332"/>
    </row>
    <row r="117" s="333" customFormat="true" ht="13.5" hidden="false" customHeight="true" outlineLevel="0" collapsed="false">
      <c r="A117" s="42" t="s">
        <v>227</v>
      </c>
      <c r="B117" s="65"/>
      <c r="C117" s="242"/>
      <c r="D117" s="275"/>
      <c r="E117" s="236"/>
      <c r="F117" s="266"/>
      <c r="G117" s="202"/>
      <c r="H117" s="202"/>
      <c r="I117" s="202"/>
      <c r="J117" s="202"/>
      <c r="K117" s="202"/>
      <c r="L117" s="332"/>
      <c r="M117" s="332"/>
      <c r="N117" s="332"/>
      <c r="O117" s="332"/>
      <c r="P117" s="332"/>
      <c r="Q117" s="332"/>
      <c r="R117" s="332"/>
    </row>
    <row r="118" s="333" customFormat="true" ht="13.5" hidden="false" customHeight="true" outlineLevel="0" collapsed="false">
      <c r="A118" s="42" t="s">
        <v>14</v>
      </c>
      <c r="B118" s="65"/>
      <c r="C118" s="242"/>
      <c r="D118" s="275"/>
      <c r="E118" s="236"/>
      <c r="F118" s="266"/>
      <c r="G118" s="202"/>
      <c r="H118" s="202"/>
      <c r="I118" s="202"/>
      <c r="J118" s="202"/>
      <c r="K118" s="202"/>
      <c r="L118" s="332"/>
      <c r="M118" s="332"/>
      <c r="N118" s="332"/>
      <c r="O118" s="332"/>
      <c r="P118" s="332"/>
      <c r="Q118" s="332"/>
      <c r="R118" s="332"/>
    </row>
    <row r="119" s="333" customFormat="true" ht="13.5" hidden="false" customHeight="true" outlineLevel="0" collapsed="false">
      <c r="A119" s="336" t="s">
        <v>15</v>
      </c>
      <c r="B119" s="337"/>
      <c r="C119" s="48"/>
      <c r="D119" s="249"/>
      <c r="E119" s="165" t="n">
        <f aca="false">C121+C149+C168</f>
        <v>3965791</v>
      </c>
      <c r="F119" s="266"/>
      <c r="G119" s="202"/>
      <c r="H119" s="202"/>
      <c r="I119" s="202"/>
      <c r="J119" s="202"/>
      <c r="K119" s="202"/>
      <c r="L119" s="332"/>
      <c r="M119" s="332"/>
      <c r="N119" s="332"/>
      <c r="O119" s="332"/>
      <c r="P119" s="332"/>
      <c r="Q119" s="332"/>
      <c r="R119" s="332"/>
    </row>
    <row r="120" s="333" customFormat="true" ht="13.5" hidden="false" customHeight="true" outlineLevel="0" collapsed="false">
      <c r="A120" s="81"/>
      <c r="B120" s="81"/>
      <c r="C120" s="101"/>
      <c r="D120" s="101"/>
      <c r="E120" s="43"/>
      <c r="F120" s="266"/>
      <c r="G120" s="202"/>
      <c r="H120" s="202"/>
      <c r="I120" s="202"/>
      <c r="J120" s="202"/>
      <c r="K120" s="202"/>
      <c r="L120" s="332"/>
      <c r="M120" s="332"/>
      <c r="N120" s="332"/>
      <c r="O120" s="332"/>
      <c r="P120" s="332"/>
      <c r="Q120" s="332"/>
      <c r="R120" s="332"/>
    </row>
    <row r="121" s="320" customFormat="true" ht="13.5" hidden="false" customHeight="true" outlineLevel="0" collapsed="false">
      <c r="A121" s="71" t="s">
        <v>59</v>
      </c>
      <c r="B121" s="71"/>
      <c r="C121" s="72" t="n">
        <f aca="false">C122+C124+C128+C130+C132+C135+C139+C143</f>
        <v>2791830</v>
      </c>
      <c r="D121" s="78"/>
      <c r="E121" s="43"/>
      <c r="F121" s="330"/>
      <c r="G121" s="215"/>
      <c r="H121" s="215"/>
      <c r="I121" s="215"/>
      <c r="J121" s="215"/>
      <c r="K121" s="215"/>
      <c r="L121" s="319"/>
      <c r="M121" s="319"/>
      <c r="N121" s="319"/>
      <c r="O121" s="319"/>
      <c r="P121" s="319"/>
      <c r="Q121" s="319"/>
      <c r="R121" s="319"/>
    </row>
    <row r="122" s="332" customFormat="true" ht="13.5" hidden="false" customHeight="true" outlineLevel="0" collapsed="false">
      <c r="A122" s="60" t="s">
        <v>60</v>
      </c>
      <c r="B122" s="61" t="s">
        <v>61</v>
      </c>
      <c r="C122" s="43" t="n">
        <f aca="false">SUM(C123)</f>
        <v>173500</v>
      </c>
      <c r="D122" s="338"/>
      <c r="E122" s="339"/>
      <c r="F122" s="266"/>
      <c r="G122" s="202"/>
      <c r="H122" s="202"/>
      <c r="I122" s="202"/>
      <c r="J122" s="202"/>
      <c r="K122" s="202"/>
    </row>
    <row r="123" s="333" customFormat="true" ht="13.5" hidden="true" customHeight="true" outlineLevel="0" collapsed="false">
      <c r="A123" s="65" t="s">
        <v>62</v>
      </c>
      <c r="B123" s="59" t="s">
        <v>63</v>
      </c>
      <c r="C123" s="66" t="n">
        <f aca="false">193500-20000</f>
        <v>173500</v>
      </c>
      <c r="D123" s="101"/>
      <c r="E123" s="101"/>
      <c r="F123" s="266"/>
      <c r="G123" s="202"/>
      <c r="H123" s="202"/>
      <c r="I123" s="202"/>
      <c r="J123" s="202"/>
      <c r="K123" s="202"/>
      <c r="L123" s="332"/>
      <c r="M123" s="332"/>
      <c r="N123" s="332"/>
      <c r="O123" s="332"/>
      <c r="P123" s="332"/>
      <c r="Q123" s="332"/>
      <c r="R123" s="332"/>
    </row>
    <row r="124" s="319" customFormat="true" ht="13.5" hidden="false" customHeight="true" outlineLevel="0" collapsed="false">
      <c r="A124" s="80" t="s">
        <v>265</v>
      </c>
      <c r="B124" s="90" t="s">
        <v>266</v>
      </c>
      <c r="C124" s="43" t="n">
        <f aca="false">SUM(C125:C127)</f>
        <v>1777050</v>
      </c>
      <c r="D124" s="62"/>
      <c r="E124" s="62"/>
      <c r="F124" s="330"/>
      <c r="G124" s="215"/>
      <c r="H124" s="215"/>
      <c r="I124" s="215"/>
      <c r="J124" s="215"/>
      <c r="K124" s="215"/>
    </row>
    <row r="125" s="320" customFormat="true" ht="13.5" hidden="true" customHeight="false" outlineLevel="0" collapsed="false">
      <c r="A125" s="81" t="s">
        <v>326</v>
      </c>
      <c r="B125" s="64" t="s">
        <v>327</v>
      </c>
      <c r="C125" s="66" t="n">
        <f aca="false">2050000-300000</f>
        <v>1750000</v>
      </c>
      <c r="E125" s="81"/>
      <c r="F125" s="330"/>
      <c r="G125" s="62"/>
      <c r="H125" s="215"/>
      <c r="I125" s="215"/>
      <c r="J125" s="215"/>
      <c r="K125" s="215"/>
      <c r="L125" s="319"/>
      <c r="M125" s="319"/>
      <c r="N125" s="319"/>
      <c r="O125" s="319"/>
      <c r="P125" s="319"/>
      <c r="Q125" s="319"/>
      <c r="R125" s="319"/>
    </row>
    <row r="126" s="333" customFormat="true" ht="13.5" hidden="true" customHeight="true" outlineLevel="0" collapsed="false">
      <c r="A126" s="65" t="s">
        <v>267</v>
      </c>
      <c r="B126" s="59" t="s">
        <v>268</v>
      </c>
      <c r="C126" s="66" t="n">
        <v>14700</v>
      </c>
      <c r="D126" s="101"/>
      <c r="E126" s="101"/>
      <c r="F126" s="266"/>
      <c r="G126" s="202"/>
      <c r="H126" s="202"/>
      <c r="I126" s="202"/>
      <c r="J126" s="202"/>
      <c r="K126" s="202"/>
      <c r="L126" s="332"/>
      <c r="M126" s="332"/>
      <c r="N126" s="332"/>
      <c r="O126" s="332"/>
      <c r="P126" s="332"/>
      <c r="Q126" s="332"/>
      <c r="R126" s="332"/>
    </row>
    <row r="127" s="333" customFormat="true" ht="13.5" hidden="true" customHeight="true" outlineLevel="0" collapsed="false">
      <c r="A127" s="65" t="s">
        <v>281</v>
      </c>
      <c r="B127" s="64" t="s">
        <v>282</v>
      </c>
      <c r="C127" s="66" t="n">
        <v>12350</v>
      </c>
      <c r="D127" s="101"/>
      <c r="E127" s="101"/>
      <c r="F127" s="266"/>
      <c r="G127" s="202"/>
      <c r="H127" s="202"/>
      <c r="I127" s="202"/>
      <c r="J127" s="202"/>
      <c r="K127" s="202"/>
      <c r="L127" s="332"/>
      <c r="M127" s="332"/>
      <c r="N127" s="332"/>
      <c r="O127" s="332"/>
      <c r="P127" s="332"/>
      <c r="Q127" s="332"/>
      <c r="R127" s="332"/>
    </row>
    <row r="128" s="320" customFormat="true" ht="13.5" hidden="false" customHeight="false" outlineLevel="0" collapsed="false">
      <c r="A128" s="60" t="s">
        <v>64</v>
      </c>
      <c r="B128" s="77" t="s">
        <v>65</v>
      </c>
      <c r="C128" s="43" t="n">
        <f aca="false">SUM(C129)</f>
        <v>12700</v>
      </c>
      <c r="D128" s="338"/>
      <c r="F128" s="330"/>
      <c r="G128" s="215"/>
      <c r="H128" s="215"/>
      <c r="I128" s="215"/>
      <c r="J128" s="215"/>
      <c r="K128" s="215"/>
      <c r="L128" s="319"/>
      <c r="M128" s="319"/>
      <c r="N128" s="319"/>
      <c r="O128" s="319"/>
      <c r="P128" s="319"/>
      <c r="Q128" s="319"/>
      <c r="R128" s="319"/>
    </row>
    <row r="129" s="64" customFormat="true" ht="13.5" hidden="true" customHeight="true" outlineLevel="0" collapsed="false">
      <c r="A129" s="65" t="s">
        <v>68</v>
      </c>
      <c r="B129" s="59" t="s">
        <v>69</v>
      </c>
      <c r="C129" s="66" t="n">
        <v>12700</v>
      </c>
      <c r="D129" s="56"/>
      <c r="E129" s="43"/>
      <c r="F129" s="70"/>
      <c r="G129" s="74"/>
    </row>
    <row r="130" s="64" customFormat="true" ht="13.5" hidden="false" customHeight="true" outlineLevel="0" collapsed="false">
      <c r="A130" s="60" t="s">
        <v>70</v>
      </c>
      <c r="B130" s="77" t="s">
        <v>71</v>
      </c>
      <c r="C130" s="43" t="n">
        <f aca="false">SUM(C131)</f>
        <v>52060</v>
      </c>
      <c r="D130" s="56"/>
      <c r="E130" s="43"/>
      <c r="F130" s="70"/>
      <c r="G130" s="74"/>
    </row>
    <row r="131" s="59" customFormat="true" ht="13.5" hidden="true" customHeight="false" outlineLevel="0" collapsed="false">
      <c r="A131" s="65" t="s">
        <v>72</v>
      </c>
      <c r="B131" s="78" t="s">
        <v>73</v>
      </c>
      <c r="C131" s="66" t="n">
        <v>52060</v>
      </c>
      <c r="D131" s="170"/>
      <c r="E131" s="171"/>
      <c r="F131" s="63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</row>
    <row r="132" s="333" customFormat="true" ht="13.5" hidden="false" customHeight="true" outlineLevel="0" collapsed="false">
      <c r="A132" s="60" t="s">
        <v>229</v>
      </c>
      <c r="B132" s="67" t="s">
        <v>230</v>
      </c>
      <c r="C132" s="43" t="n">
        <f aca="false">SUM(C133:C134)</f>
        <v>403420</v>
      </c>
      <c r="D132" s="101"/>
      <c r="E132" s="101"/>
      <c r="F132" s="266"/>
      <c r="G132" s="202"/>
      <c r="H132" s="202"/>
      <c r="I132" s="202"/>
      <c r="J132" s="202"/>
      <c r="K132" s="202"/>
      <c r="L132" s="332"/>
      <c r="M132" s="332"/>
      <c r="N132" s="332"/>
      <c r="O132" s="332"/>
      <c r="P132" s="332"/>
      <c r="Q132" s="332"/>
      <c r="R132" s="332"/>
    </row>
    <row r="133" s="333" customFormat="true" ht="13.5" hidden="true" customHeight="true" outlineLevel="0" collapsed="false">
      <c r="A133" s="65" t="s">
        <v>231</v>
      </c>
      <c r="B133" s="59" t="s">
        <v>232</v>
      </c>
      <c r="C133" s="66" t="n">
        <f aca="false">583500/1.25*1.15-100000-40000</f>
        <v>396820</v>
      </c>
      <c r="E133" s="101"/>
      <c r="F133" s="266"/>
      <c r="G133" s="339"/>
      <c r="H133" s="202"/>
      <c r="I133" s="202"/>
      <c r="J133" s="202"/>
      <c r="K133" s="202"/>
      <c r="L133" s="332"/>
      <c r="M133" s="332"/>
      <c r="N133" s="332"/>
      <c r="O133" s="332"/>
      <c r="P133" s="332"/>
      <c r="Q133" s="332"/>
      <c r="R133" s="332"/>
    </row>
    <row r="134" s="333" customFormat="true" ht="13.5" hidden="true" customHeight="true" outlineLevel="0" collapsed="false">
      <c r="A134" s="65" t="s">
        <v>284</v>
      </c>
      <c r="B134" s="59" t="s">
        <v>285</v>
      </c>
      <c r="C134" s="66" t="n">
        <v>6600</v>
      </c>
      <c r="E134" s="101"/>
      <c r="F134" s="266"/>
      <c r="G134" s="339"/>
      <c r="H134" s="202"/>
      <c r="I134" s="202"/>
      <c r="J134" s="202"/>
      <c r="K134" s="202"/>
      <c r="L134" s="332"/>
      <c r="M134" s="332"/>
      <c r="N134" s="332"/>
      <c r="O134" s="332"/>
      <c r="P134" s="332"/>
      <c r="Q134" s="332"/>
      <c r="R134" s="332"/>
    </row>
    <row r="135" s="333" customFormat="true" ht="13.5" hidden="false" customHeight="true" outlineLevel="0" collapsed="false">
      <c r="A135" s="60" t="s">
        <v>74</v>
      </c>
      <c r="B135" s="77" t="s">
        <v>75</v>
      </c>
      <c r="C135" s="43" t="n">
        <f aca="false">SUM(C136:C138)</f>
        <v>110300</v>
      </c>
      <c r="E135" s="101"/>
      <c r="F135" s="266"/>
      <c r="G135" s="339"/>
      <c r="H135" s="202"/>
      <c r="I135" s="202"/>
      <c r="J135" s="202"/>
      <c r="K135" s="202"/>
      <c r="L135" s="332"/>
      <c r="M135" s="332"/>
      <c r="N135" s="332"/>
      <c r="O135" s="332"/>
      <c r="P135" s="332"/>
      <c r="Q135" s="332"/>
      <c r="R135" s="332"/>
    </row>
    <row r="136" s="333" customFormat="true" ht="13.5" hidden="true" customHeight="true" outlineLevel="0" collapsed="false">
      <c r="A136" s="65" t="s">
        <v>286</v>
      </c>
      <c r="B136" s="64" t="s">
        <v>287</v>
      </c>
      <c r="C136" s="66" t="n">
        <f aca="false">68900-40000</f>
        <v>28900</v>
      </c>
      <c r="E136" s="101"/>
      <c r="F136" s="266"/>
      <c r="G136" s="339"/>
      <c r="H136" s="202"/>
      <c r="I136" s="202"/>
      <c r="J136" s="202"/>
      <c r="K136" s="202"/>
      <c r="L136" s="332"/>
      <c r="M136" s="332"/>
      <c r="N136" s="332"/>
      <c r="O136" s="332"/>
      <c r="P136" s="332"/>
      <c r="Q136" s="332"/>
      <c r="R136" s="332"/>
    </row>
    <row r="137" s="333" customFormat="true" ht="13.5" hidden="true" customHeight="true" outlineLevel="0" collapsed="false">
      <c r="A137" s="65" t="s">
        <v>288</v>
      </c>
      <c r="B137" s="64" t="s">
        <v>289</v>
      </c>
      <c r="C137" s="66" t="n">
        <f aca="false">128900-44000-8000</f>
        <v>76900</v>
      </c>
      <c r="E137" s="101"/>
      <c r="F137" s="266"/>
      <c r="G137" s="339"/>
      <c r="H137" s="202"/>
      <c r="I137" s="202"/>
      <c r="J137" s="202"/>
      <c r="K137" s="202"/>
      <c r="L137" s="332"/>
      <c r="M137" s="332"/>
      <c r="N137" s="332"/>
      <c r="O137" s="332"/>
      <c r="P137" s="332"/>
      <c r="Q137" s="332"/>
      <c r="R137" s="332"/>
    </row>
    <row r="138" s="333" customFormat="true" ht="13.5" hidden="true" customHeight="true" outlineLevel="0" collapsed="false">
      <c r="A138" s="65" t="s">
        <v>292</v>
      </c>
      <c r="B138" s="64" t="s">
        <v>293</v>
      </c>
      <c r="C138" s="66" t="n">
        <v>4500</v>
      </c>
      <c r="E138" s="101"/>
      <c r="F138" s="266"/>
      <c r="G138" s="339"/>
      <c r="H138" s="202"/>
      <c r="I138" s="202"/>
      <c r="J138" s="202"/>
      <c r="K138" s="202"/>
      <c r="L138" s="332"/>
      <c r="M138" s="332"/>
      <c r="N138" s="332"/>
      <c r="O138" s="332"/>
      <c r="P138" s="332"/>
      <c r="Q138" s="332"/>
      <c r="R138" s="332"/>
    </row>
    <row r="139" s="333" customFormat="true" ht="13.5" hidden="false" customHeight="true" outlineLevel="0" collapsed="false">
      <c r="A139" s="80" t="s">
        <v>78</v>
      </c>
      <c r="B139" s="85" t="s">
        <v>79</v>
      </c>
      <c r="C139" s="67" t="n">
        <f aca="false">SUM(C140:C142)</f>
        <v>54150</v>
      </c>
      <c r="E139" s="101"/>
      <c r="F139" s="266"/>
      <c r="G139" s="340"/>
      <c r="H139" s="202"/>
      <c r="I139" s="202"/>
      <c r="J139" s="202"/>
      <c r="K139" s="202"/>
      <c r="L139" s="332"/>
      <c r="M139" s="332"/>
      <c r="N139" s="332"/>
      <c r="O139" s="332"/>
      <c r="P139" s="332"/>
      <c r="Q139" s="332"/>
      <c r="R139" s="332"/>
    </row>
    <row r="140" s="333" customFormat="true" ht="13.5" hidden="true" customHeight="true" outlineLevel="0" collapsed="false">
      <c r="A140" s="81" t="s">
        <v>245</v>
      </c>
      <c r="B140" s="78" t="s">
        <v>246</v>
      </c>
      <c r="C140" s="66" t="n">
        <v>12500</v>
      </c>
      <c r="E140" s="101"/>
      <c r="F140" s="266"/>
      <c r="G140" s="340"/>
      <c r="H140" s="202"/>
      <c r="I140" s="202"/>
      <c r="J140" s="202"/>
      <c r="K140" s="202"/>
      <c r="L140" s="332"/>
      <c r="M140" s="332"/>
      <c r="N140" s="332"/>
      <c r="O140" s="332"/>
      <c r="P140" s="332"/>
      <c r="Q140" s="332"/>
      <c r="R140" s="332"/>
    </row>
    <row r="141" s="333" customFormat="true" ht="13.5" hidden="true" customHeight="true" outlineLevel="0" collapsed="false">
      <c r="A141" s="81" t="s">
        <v>371</v>
      </c>
      <c r="B141" s="64" t="s">
        <v>372</v>
      </c>
      <c r="C141" s="66" t="n">
        <v>15000</v>
      </c>
      <c r="E141" s="101"/>
      <c r="F141" s="266"/>
      <c r="G141" s="339"/>
      <c r="H141" s="202"/>
      <c r="I141" s="202"/>
      <c r="J141" s="202"/>
      <c r="K141" s="202"/>
      <c r="L141" s="332"/>
      <c r="M141" s="332"/>
      <c r="N141" s="332"/>
      <c r="O141" s="332"/>
      <c r="P141" s="332"/>
      <c r="Q141" s="332"/>
      <c r="R141" s="332"/>
    </row>
    <row r="142" s="333" customFormat="true" ht="13.5" hidden="true" customHeight="true" outlineLevel="0" collapsed="false">
      <c r="A142" s="81" t="s">
        <v>80</v>
      </c>
      <c r="B142" s="78" t="s">
        <v>81</v>
      </c>
      <c r="C142" s="66" t="n">
        <v>26650</v>
      </c>
      <c r="E142" s="101"/>
      <c r="F142" s="266"/>
      <c r="G142" s="339"/>
      <c r="H142" s="202"/>
      <c r="I142" s="202"/>
      <c r="J142" s="202"/>
      <c r="K142" s="202"/>
      <c r="L142" s="332"/>
      <c r="M142" s="332"/>
      <c r="N142" s="332"/>
      <c r="O142" s="332"/>
      <c r="P142" s="332"/>
      <c r="Q142" s="332"/>
      <c r="R142" s="332"/>
    </row>
    <row r="143" s="320" customFormat="true" ht="13.5" hidden="false" customHeight="true" outlineLevel="0" collapsed="false">
      <c r="A143" s="80" t="s">
        <v>82</v>
      </c>
      <c r="B143" s="67" t="s">
        <v>89</v>
      </c>
      <c r="C143" s="67" t="n">
        <f aca="false">SUM(C144:C147)</f>
        <v>208650</v>
      </c>
      <c r="E143" s="43"/>
      <c r="F143" s="330"/>
      <c r="G143" s="62"/>
      <c r="H143" s="215"/>
      <c r="I143" s="215"/>
      <c r="J143" s="215"/>
      <c r="K143" s="215"/>
      <c r="L143" s="319"/>
      <c r="M143" s="319"/>
      <c r="N143" s="319"/>
      <c r="O143" s="319"/>
      <c r="P143" s="319"/>
      <c r="Q143" s="319"/>
      <c r="R143" s="319"/>
    </row>
    <row r="144" s="320" customFormat="true" ht="13.5" hidden="true" customHeight="true" outlineLevel="0" collapsed="false">
      <c r="A144" s="81" t="s">
        <v>84</v>
      </c>
      <c r="B144" s="78" t="s">
        <v>85</v>
      </c>
      <c r="C144" s="66" t="n">
        <v>156350</v>
      </c>
      <c r="E144" s="43"/>
      <c r="F144" s="330"/>
      <c r="G144" s="339"/>
      <c r="H144" s="215"/>
      <c r="I144" s="215"/>
      <c r="J144" s="215"/>
      <c r="K144" s="215"/>
      <c r="L144" s="319"/>
      <c r="M144" s="319"/>
      <c r="N144" s="319"/>
      <c r="O144" s="319"/>
      <c r="P144" s="319"/>
      <c r="Q144" s="319"/>
      <c r="R144" s="319"/>
    </row>
    <row r="145" s="320" customFormat="true" ht="13.5" hidden="true" customHeight="true" outlineLevel="0" collapsed="false">
      <c r="A145" s="81" t="s">
        <v>373</v>
      </c>
      <c r="B145" s="78" t="s">
        <v>374</v>
      </c>
      <c r="C145" s="66" t="n">
        <v>25250</v>
      </c>
      <c r="E145" s="43"/>
      <c r="F145" s="330"/>
      <c r="G145" s="62"/>
      <c r="H145" s="215"/>
      <c r="I145" s="215"/>
      <c r="J145" s="215"/>
      <c r="K145" s="215"/>
      <c r="L145" s="319"/>
      <c r="M145" s="319"/>
      <c r="N145" s="319"/>
      <c r="O145" s="319"/>
      <c r="P145" s="319"/>
      <c r="Q145" s="319"/>
      <c r="R145" s="319"/>
    </row>
    <row r="146" s="320" customFormat="true" ht="13.5" hidden="true" customHeight="true" outlineLevel="0" collapsed="false">
      <c r="A146" s="81" t="s">
        <v>294</v>
      </c>
      <c r="B146" s="78" t="s">
        <v>295</v>
      </c>
      <c r="C146" s="66" t="n">
        <v>12650</v>
      </c>
      <c r="D146" s="78"/>
      <c r="E146" s="43"/>
      <c r="F146" s="330"/>
      <c r="G146" s="215"/>
      <c r="H146" s="215"/>
      <c r="I146" s="215"/>
      <c r="J146" s="215"/>
      <c r="K146" s="215"/>
      <c r="L146" s="319"/>
      <c r="M146" s="319"/>
      <c r="N146" s="319"/>
      <c r="O146" s="319"/>
      <c r="P146" s="319"/>
      <c r="Q146" s="319"/>
      <c r="R146" s="319"/>
    </row>
    <row r="147" s="59" customFormat="true" ht="13.5" hidden="true" customHeight="false" outlineLevel="0" collapsed="false">
      <c r="A147" s="81" t="s">
        <v>159</v>
      </c>
      <c r="B147" s="78" t="s">
        <v>89</v>
      </c>
      <c r="C147" s="66" t="n">
        <v>14400</v>
      </c>
      <c r="D147" s="170"/>
      <c r="E147" s="171"/>
      <c r="F147" s="63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</row>
    <row r="148" s="59" customFormat="true" ht="13.5" hidden="false" customHeight="true" outlineLevel="0" collapsed="false">
      <c r="A148" s="81"/>
      <c r="B148" s="78"/>
      <c r="C148" s="78"/>
      <c r="D148" s="170"/>
      <c r="E148" s="171"/>
      <c r="F148" s="63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</row>
    <row r="149" s="320" customFormat="true" ht="13.5" hidden="false" customHeight="true" outlineLevel="0" collapsed="false">
      <c r="A149" s="88" t="s">
        <v>90</v>
      </c>
      <c r="B149" s="88"/>
      <c r="C149" s="89" t="n">
        <f aca="false">C150+C152+C157+C160+C163</f>
        <v>983560</v>
      </c>
      <c r="D149" s="78"/>
      <c r="E149" s="43"/>
      <c r="F149" s="330"/>
      <c r="G149" s="215"/>
      <c r="H149" s="215"/>
      <c r="I149" s="215"/>
      <c r="J149" s="215"/>
      <c r="K149" s="215"/>
      <c r="L149" s="319"/>
      <c r="M149" s="319"/>
      <c r="N149" s="319"/>
      <c r="O149" s="319"/>
      <c r="P149" s="319"/>
      <c r="Q149" s="319"/>
      <c r="R149" s="319"/>
    </row>
    <row r="150" s="319" customFormat="true" ht="13.5" hidden="false" customHeight="true" outlineLevel="0" collapsed="false">
      <c r="A150" s="91" t="s">
        <v>91</v>
      </c>
      <c r="B150" s="90" t="s">
        <v>92</v>
      </c>
      <c r="C150" s="43" t="n">
        <f aca="false">SUM(C151)</f>
        <v>71650</v>
      </c>
      <c r="E150" s="62"/>
      <c r="F150" s="330"/>
      <c r="G150" s="62"/>
      <c r="H150" s="215"/>
      <c r="I150" s="215"/>
      <c r="J150" s="215"/>
      <c r="K150" s="215"/>
    </row>
    <row r="151" s="320" customFormat="true" ht="13.5" hidden="true" customHeight="true" outlineLevel="0" collapsed="false">
      <c r="A151" s="143" t="s">
        <v>93</v>
      </c>
      <c r="B151" s="275" t="s">
        <v>94</v>
      </c>
      <c r="C151" s="66" t="n">
        <f aca="false">81650-10000</f>
        <v>71650</v>
      </c>
      <c r="E151" s="78"/>
      <c r="F151" s="330"/>
      <c r="G151" s="43"/>
      <c r="H151" s="215"/>
      <c r="I151" s="215"/>
      <c r="J151" s="215"/>
      <c r="K151" s="215"/>
      <c r="L151" s="319"/>
      <c r="M151" s="319"/>
      <c r="N151" s="319"/>
      <c r="O151" s="319"/>
      <c r="P151" s="319"/>
      <c r="Q151" s="319"/>
      <c r="R151" s="319"/>
    </row>
    <row r="152" s="320" customFormat="true" ht="13.5" hidden="false" customHeight="true" outlineLevel="0" collapsed="false">
      <c r="A152" s="91" t="s">
        <v>95</v>
      </c>
      <c r="B152" s="92" t="s">
        <v>96</v>
      </c>
      <c r="C152" s="43" t="n">
        <f aca="false">SUM(C153:C156)</f>
        <v>176750</v>
      </c>
      <c r="E152" s="78"/>
      <c r="F152" s="330"/>
      <c r="G152" s="43"/>
      <c r="H152" s="215"/>
      <c r="I152" s="215"/>
      <c r="J152" s="215"/>
      <c r="K152" s="215"/>
      <c r="L152" s="319"/>
      <c r="M152" s="319"/>
      <c r="N152" s="319"/>
      <c r="O152" s="319"/>
      <c r="P152" s="319"/>
      <c r="Q152" s="319"/>
      <c r="R152" s="319"/>
    </row>
    <row r="153" s="320" customFormat="true" ht="13.5" hidden="true" customHeight="true" outlineLevel="0" collapsed="false">
      <c r="A153" s="143" t="s">
        <v>375</v>
      </c>
      <c r="B153" s="275" t="s">
        <v>376</v>
      </c>
      <c r="C153" s="66" t="n">
        <v>6750</v>
      </c>
      <c r="E153" s="78"/>
      <c r="F153" s="330"/>
      <c r="G153" s="43"/>
      <c r="H153" s="215"/>
      <c r="I153" s="215"/>
      <c r="J153" s="215"/>
      <c r="K153" s="215"/>
      <c r="L153" s="319"/>
      <c r="M153" s="319"/>
      <c r="N153" s="319"/>
      <c r="O153" s="319"/>
      <c r="P153" s="319"/>
      <c r="Q153" s="319"/>
      <c r="R153" s="319"/>
    </row>
    <row r="154" s="320" customFormat="true" ht="13.5" hidden="true" customHeight="true" outlineLevel="0" collapsed="false">
      <c r="A154" s="143" t="s">
        <v>296</v>
      </c>
      <c r="B154" s="275" t="s">
        <v>377</v>
      </c>
      <c r="C154" s="66" t="n">
        <v>110000</v>
      </c>
      <c r="E154" s="78"/>
      <c r="F154" s="330"/>
      <c r="G154" s="43"/>
      <c r="H154" s="215"/>
      <c r="I154" s="215"/>
      <c r="J154" s="215"/>
      <c r="K154" s="215"/>
      <c r="L154" s="319"/>
      <c r="M154" s="319"/>
      <c r="N154" s="319"/>
      <c r="O154" s="319"/>
      <c r="P154" s="319"/>
      <c r="Q154" s="319"/>
      <c r="R154" s="319"/>
    </row>
    <row r="155" s="320" customFormat="true" ht="13.5" hidden="true" customHeight="true" outlineLevel="0" collapsed="false">
      <c r="A155" s="65" t="s">
        <v>298</v>
      </c>
      <c r="B155" s="65" t="s">
        <v>299</v>
      </c>
      <c r="C155" s="66" t="n">
        <v>13000</v>
      </c>
      <c r="E155" s="78"/>
      <c r="F155" s="330"/>
      <c r="G155" s="43"/>
      <c r="H155" s="215"/>
      <c r="I155" s="215"/>
      <c r="J155" s="215"/>
      <c r="K155" s="215"/>
      <c r="L155" s="319"/>
      <c r="M155" s="319"/>
      <c r="N155" s="319"/>
      <c r="O155" s="319"/>
      <c r="P155" s="319"/>
      <c r="Q155" s="319"/>
      <c r="R155" s="319"/>
    </row>
    <row r="156" s="320" customFormat="true" ht="13.5" hidden="true" customHeight="true" outlineLevel="0" collapsed="false">
      <c r="A156" s="143" t="s">
        <v>99</v>
      </c>
      <c r="B156" s="64" t="s">
        <v>300</v>
      </c>
      <c r="C156" s="66" t="n">
        <v>47000</v>
      </c>
      <c r="E156" s="78"/>
      <c r="F156" s="330"/>
      <c r="G156" s="43"/>
      <c r="H156" s="215"/>
      <c r="I156" s="215"/>
      <c r="J156" s="215"/>
      <c r="K156" s="215"/>
      <c r="L156" s="319"/>
      <c r="M156" s="319"/>
      <c r="N156" s="319"/>
      <c r="O156" s="319"/>
      <c r="P156" s="319"/>
      <c r="Q156" s="319"/>
      <c r="R156" s="319"/>
    </row>
    <row r="157" s="320" customFormat="true" ht="13.5" hidden="false" customHeight="true" outlineLevel="0" collapsed="false">
      <c r="A157" s="91" t="s">
        <v>101</v>
      </c>
      <c r="B157" s="85" t="s">
        <v>183</v>
      </c>
      <c r="C157" s="43" t="n">
        <f aca="false">SUM(C158:C159)</f>
        <v>372000</v>
      </c>
      <c r="E157" s="78"/>
      <c r="F157" s="330"/>
      <c r="G157" s="43"/>
      <c r="H157" s="215"/>
      <c r="I157" s="215"/>
      <c r="J157" s="215"/>
      <c r="K157" s="215"/>
      <c r="L157" s="319"/>
      <c r="M157" s="319"/>
      <c r="N157" s="319"/>
      <c r="O157" s="319"/>
      <c r="P157" s="319"/>
      <c r="Q157" s="319"/>
      <c r="R157" s="319"/>
    </row>
    <row r="158" s="320" customFormat="true" ht="13.5" hidden="true" customHeight="true" outlineLevel="0" collapsed="false">
      <c r="A158" s="143" t="s">
        <v>103</v>
      </c>
      <c r="B158" s="81" t="s">
        <v>104</v>
      </c>
      <c r="C158" s="66" t="n">
        <v>7000</v>
      </c>
      <c r="E158" s="74"/>
      <c r="F158" s="330"/>
      <c r="G158" s="74"/>
      <c r="H158" s="215"/>
      <c r="I158" s="215"/>
      <c r="J158" s="215"/>
      <c r="K158" s="215"/>
      <c r="L158" s="319"/>
      <c r="M158" s="319"/>
      <c r="N158" s="319"/>
      <c r="O158" s="319"/>
      <c r="P158" s="319"/>
      <c r="Q158" s="319"/>
      <c r="R158" s="319"/>
    </row>
    <row r="159" s="320" customFormat="true" ht="13.5" hidden="true" customHeight="true" outlineLevel="0" collapsed="false">
      <c r="A159" s="143" t="s">
        <v>184</v>
      </c>
      <c r="B159" s="143" t="s">
        <v>106</v>
      </c>
      <c r="C159" s="66" t="n">
        <f aca="false">515000-150000</f>
        <v>365000</v>
      </c>
      <c r="F159" s="330"/>
      <c r="G159" s="74"/>
      <c r="H159" s="215"/>
      <c r="I159" s="215"/>
      <c r="J159" s="215"/>
      <c r="K159" s="215"/>
      <c r="L159" s="319"/>
      <c r="M159" s="319"/>
      <c r="N159" s="319"/>
      <c r="O159" s="319"/>
      <c r="P159" s="319"/>
      <c r="Q159" s="319"/>
      <c r="R159" s="319"/>
    </row>
    <row r="160" s="320" customFormat="true" ht="13.5" hidden="false" customHeight="true" outlineLevel="0" collapsed="false">
      <c r="A160" s="91" t="s">
        <v>107</v>
      </c>
      <c r="B160" s="91" t="s">
        <v>108</v>
      </c>
      <c r="C160" s="67" t="n">
        <f aca="false">SUM(C161:C162)</f>
        <v>30100</v>
      </c>
      <c r="E160" s="75"/>
      <c r="F160" s="330"/>
      <c r="G160" s="62"/>
      <c r="H160" s="215"/>
      <c r="I160" s="215"/>
      <c r="J160" s="215"/>
      <c r="K160" s="215"/>
      <c r="L160" s="319"/>
      <c r="M160" s="319"/>
      <c r="N160" s="319"/>
      <c r="O160" s="319"/>
      <c r="P160" s="319"/>
      <c r="Q160" s="319"/>
      <c r="R160" s="319"/>
    </row>
    <row r="161" s="51" customFormat="true" ht="13.5" hidden="true" customHeight="false" outlineLevel="0" collapsed="false">
      <c r="A161" s="81" t="s">
        <v>190</v>
      </c>
      <c r="B161" s="65" t="s">
        <v>191</v>
      </c>
      <c r="C161" s="66" t="n">
        <v>21600</v>
      </c>
      <c r="E161" s="7"/>
      <c r="F161" s="7"/>
      <c r="G161" s="62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</row>
    <row r="162" s="320" customFormat="true" ht="13.5" hidden="true" customHeight="true" outlineLevel="0" collapsed="false">
      <c r="A162" s="143" t="s">
        <v>111</v>
      </c>
      <c r="B162" s="93" t="s">
        <v>112</v>
      </c>
      <c r="C162" s="66" t="n">
        <v>8500</v>
      </c>
      <c r="E162" s="78"/>
      <c r="F162" s="330"/>
      <c r="G162" s="62"/>
      <c r="H162" s="215"/>
      <c r="I162" s="215"/>
      <c r="J162" s="215"/>
      <c r="K162" s="215"/>
      <c r="L162" s="319"/>
      <c r="M162" s="319"/>
      <c r="N162" s="319"/>
      <c r="O162" s="319"/>
      <c r="P162" s="319"/>
      <c r="Q162" s="319"/>
      <c r="R162" s="319"/>
    </row>
    <row r="163" s="320" customFormat="true" ht="13.5" hidden="false" customHeight="true" outlineLevel="0" collapsed="false">
      <c r="A163" s="91" t="s">
        <v>113</v>
      </c>
      <c r="B163" s="341" t="s">
        <v>114</v>
      </c>
      <c r="C163" s="67" t="n">
        <f aca="false">SUM(C164:C166)</f>
        <v>333060</v>
      </c>
      <c r="E163" s="78"/>
      <c r="F163" s="330"/>
      <c r="G163" s="62"/>
      <c r="H163" s="215"/>
      <c r="I163" s="215"/>
      <c r="J163" s="215"/>
      <c r="K163" s="215"/>
      <c r="L163" s="319"/>
      <c r="M163" s="319"/>
      <c r="N163" s="319"/>
      <c r="O163" s="319"/>
      <c r="P163" s="319"/>
      <c r="Q163" s="319"/>
      <c r="R163" s="319"/>
    </row>
    <row r="164" s="320" customFormat="true" ht="13.5" hidden="true" customHeight="true" outlineLevel="0" collapsed="false">
      <c r="A164" s="143" t="s">
        <v>171</v>
      </c>
      <c r="B164" s="217" t="s">
        <v>114</v>
      </c>
      <c r="C164" s="66" t="n">
        <f aca="false">425000-115000</f>
        <v>310000</v>
      </c>
      <c r="E164" s="78"/>
      <c r="F164" s="330"/>
      <c r="G164" s="62"/>
      <c r="H164" s="215"/>
      <c r="I164" s="215"/>
      <c r="J164" s="215"/>
      <c r="K164" s="215"/>
      <c r="L164" s="319"/>
      <c r="M164" s="319"/>
      <c r="N164" s="319"/>
      <c r="O164" s="319"/>
      <c r="P164" s="319"/>
      <c r="Q164" s="319"/>
      <c r="R164" s="319"/>
    </row>
    <row r="165" s="320" customFormat="true" ht="13.5" hidden="true" customHeight="true" outlineLevel="0" collapsed="false">
      <c r="A165" s="143" t="s">
        <v>233</v>
      </c>
      <c r="B165" s="143" t="s">
        <v>117</v>
      </c>
      <c r="C165" s="66" t="n">
        <v>6500</v>
      </c>
      <c r="E165" s="78"/>
      <c r="F165" s="330"/>
      <c r="G165" s="62"/>
      <c r="H165" s="215"/>
      <c r="I165" s="215"/>
      <c r="J165" s="215"/>
      <c r="K165" s="215"/>
      <c r="L165" s="319"/>
      <c r="M165" s="319"/>
      <c r="N165" s="319"/>
      <c r="O165" s="319"/>
      <c r="P165" s="319"/>
      <c r="Q165" s="319"/>
      <c r="R165" s="319"/>
    </row>
    <row r="166" s="320" customFormat="true" ht="13.5" hidden="true" customHeight="true" outlineLevel="0" collapsed="false">
      <c r="A166" s="143" t="s">
        <v>118</v>
      </c>
      <c r="B166" s="275" t="s">
        <v>119</v>
      </c>
      <c r="C166" s="66" t="n">
        <v>16560</v>
      </c>
      <c r="E166" s="78"/>
      <c r="F166" s="330"/>
      <c r="G166" s="43"/>
      <c r="H166" s="215"/>
      <c r="I166" s="215"/>
      <c r="J166" s="215"/>
      <c r="K166" s="215"/>
      <c r="L166" s="319"/>
      <c r="M166" s="319"/>
      <c r="N166" s="319"/>
      <c r="O166" s="319"/>
      <c r="P166" s="319"/>
      <c r="Q166" s="319"/>
      <c r="R166" s="319"/>
    </row>
    <row r="167" s="320" customFormat="true" ht="13.5" hidden="false" customHeight="true" outlineLevel="0" collapsed="false">
      <c r="A167" s="143"/>
      <c r="B167" s="275"/>
      <c r="C167" s="62"/>
      <c r="E167" s="78"/>
      <c r="F167" s="330"/>
      <c r="G167" s="43"/>
      <c r="H167" s="215"/>
      <c r="I167" s="215"/>
      <c r="J167" s="215"/>
      <c r="K167" s="215"/>
      <c r="L167" s="319"/>
      <c r="M167" s="319"/>
      <c r="N167" s="319"/>
      <c r="O167" s="319"/>
      <c r="P167" s="319"/>
      <c r="Q167" s="319"/>
      <c r="R167" s="319"/>
    </row>
    <row r="168" s="320" customFormat="true" ht="13.5" hidden="false" customHeight="true" outlineLevel="0" collapsed="false">
      <c r="A168" s="342" t="s">
        <v>120</v>
      </c>
      <c r="B168" s="342"/>
      <c r="C168" s="97" t="n">
        <f aca="false">C169+C172+C174+C177</f>
        <v>190401</v>
      </c>
      <c r="E168" s="78"/>
      <c r="F168" s="330"/>
      <c r="G168" s="62"/>
      <c r="H168" s="215"/>
      <c r="I168" s="215"/>
      <c r="J168" s="215"/>
      <c r="K168" s="215"/>
      <c r="L168" s="319"/>
      <c r="M168" s="319"/>
      <c r="N168" s="319"/>
      <c r="O168" s="319"/>
      <c r="P168" s="319"/>
      <c r="Q168" s="319"/>
      <c r="R168" s="319"/>
    </row>
    <row r="169" s="332" customFormat="true" ht="13.5" hidden="false" customHeight="true" outlineLevel="0" collapsed="false">
      <c r="A169" s="341" t="s">
        <v>304</v>
      </c>
      <c r="B169" s="343" t="s">
        <v>305</v>
      </c>
      <c r="C169" s="43" t="n">
        <f aca="false">SUM(C170:C171)</f>
        <v>55700</v>
      </c>
      <c r="E169" s="266"/>
      <c r="G169" s="339"/>
      <c r="H169" s="202"/>
      <c r="I169" s="202"/>
      <c r="J169" s="202"/>
      <c r="K169" s="202"/>
    </row>
    <row r="170" s="333" customFormat="true" ht="13.5" hidden="true" customHeight="true" outlineLevel="0" collapsed="false">
      <c r="A170" s="217" t="s">
        <v>308</v>
      </c>
      <c r="B170" s="217" t="s">
        <v>309</v>
      </c>
      <c r="C170" s="66" t="n">
        <v>40900</v>
      </c>
      <c r="E170" s="267"/>
      <c r="F170" s="332"/>
      <c r="G170" s="282"/>
      <c r="H170" s="202"/>
      <c r="I170" s="202"/>
      <c r="J170" s="202"/>
      <c r="K170" s="202"/>
      <c r="L170" s="332"/>
      <c r="M170" s="332"/>
      <c r="N170" s="332"/>
      <c r="O170" s="332"/>
      <c r="P170" s="332"/>
      <c r="Q170" s="332"/>
      <c r="R170" s="332"/>
    </row>
    <row r="171" s="333" customFormat="true" ht="13.5" hidden="true" customHeight="true" outlineLevel="0" collapsed="false">
      <c r="A171" s="217" t="s">
        <v>310</v>
      </c>
      <c r="B171" s="217" t="s">
        <v>311</v>
      </c>
      <c r="C171" s="66" t="n">
        <v>14800</v>
      </c>
      <c r="E171" s="267"/>
      <c r="F171" s="332"/>
      <c r="G171" s="282"/>
      <c r="H171" s="202"/>
      <c r="I171" s="202"/>
      <c r="J171" s="202"/>
      <c r="K171" s="202"/>
      <c r="L171" s="332"/>
      <c r="M171" s="332"/>
      <c r="N171" s="332"/>
      <c r="O171" s="332"/>
      <c r="P171" s="332"/>
      <c r="Q171" s="332"/>
      <c r="R171" s="332"/>
    </row>
    <row r="172" s="333" customFormat="true" ht="13.5" hidden="false" customHeight="true" outlineLevel="0" collapsed="false">
      <c r="A172" s="341" t="s">
        <v>331</v>
      </c>
      <c r="B172" s="341" t="s">
        <v>332</v>
      </c>
      <c r="C172" s="43" t="n">
        <f aca="false">SUM(C173)</f>
        <v>1</v>
      </c>
      <c r="E172" s="267"/>
      <c r="F172" s="332"/>
      <c r="G172" s="282"/>
      <c r="H172" s="202"/>
      <c r="I172" s="202"/>
      <c r="J172" s="202"/>
      <c r="K172" s="202"/>
      <c r="L172" s="332"/>
      <c r="M172" s="332"/>
      <c r="N172" s="332"/>
      <c r="O172" s="332"/>
      <c r="P172" s="332"/>
      <c r="Q172" s="332"/>
      <c r="R172" s="332"/>
    </row>
    <row r="173" s="333" customFormat="true" ht="13.5" hidden="true" customHeight="true" outlineLevel="0" collapsed="false">
      <c r="A173" s="217" t="s">
        <v>333</v>
      </c>
      <c r="B173" s="217" t="s">
        <v>334</v>
      </c>
      <c r="C173" s="66" t="n">
        <v>1</v>
      </c>
      <c r="D173" s="223"/>
      <c r="E173" s="267"/>
      <c r="F173" s="332"/>
      <c r="G173" s="202"/>
      <c r="H173" s="202"/>
      <c r="I173" s="202"/>
      <c r="J173" s="202"/>
      <c r="K173" s="202"/>
      <c r="L173" s="332"/>
      <c r="M173" s="332"/>
      <c r="N173" s="332"/>
      <c r="O173" s="332"/>
      <c r="P173" s="332"/>
      <c r="Q173" s="332"/>
      <c r="R173" s="332"/>
    </row>
    <row r="174" s="319" customFormat="true" ht="13.5" hidden="false" customHeight="true" outlineLevel="0" collapsed="false">
      <c r="A174" s="80" t="s">
        <v>127</v>
      </c>
      <c r="B174" s="61" t="s">
        <v>128</v>
      </c>
      <c r="C174" s="43" t="n">
        <f aca="false">SUM(C175:C176)</f>
        <v>123000</v>
      </c>
      <c r="D174" s="62"/>
      <c r="E174" s="62"/>
      <c r="F174" s="330"/>
      <c r="G174" s="215"/>
      <c r="H174" s="215"/>
      <c r="I174" s="215"/>
      <c r="J174" s="215"/>
      <c r="K174" s="215"/>
    </row>
    <row r="175" s="320" customFormat="true" ht="13.5" hidden="true" customHeight="true" outlineLevel="0" collapsed="false">
      <c r="A175" s="81" t="s">
        <v>129</v>
      </c>
      <c r="B175" s="217" t="s">
        <v>172</v>
      </c>
      <c r="C175" s="66" t="n">
        <v>18000</v>
      </c>
      <c r="D175" s="78"/>
      <c r="E175" s="78"/>
      <c r="F175" s="330"/>
      <c r="G175" s="215"/>
      <c r="H175" s="215"/>
      <c r="I175" s="215"/>
      <c r="J175" s="215"/>
      <c r="K175" s="215"/>
      <c r="L175" s="319"/>
      <c r="M175" s="319"/>
      <c r="N175" s="319"/>
      <c r="O175" s="319"/>
      <c r="P175" s="319"/>
      <c r="Q175" s="319"/>
      <c r="R175" s="319"/>
    </row>
    <row r="176" s="320" customFormat="true" ht="13.5" hidden="true" customHeight="true" outlineLevel="0" collapsed="false">
      <c r="A176" s="81" t="s">
        <v>253</v>
      </c>
      <c r="B176" s="64" t="s">
        <v>254</v>
      </c>
      <c r="C176" s="66" t="n">
        <f aca="false">115000-10000</f>
        <v>105000</v>
      </c>
      <c r="D176" s="67"/>
      <c r="E176" s="78"/>
      <c r="F176" s="330"/>
      <c r="G176" s="215"/>
      <c r="H176" s="215"/>
      <c r="I176" s="215"/>
      <c r="J176" s="215"/>
      <c r="K176" s="215"/>
      <c r="L176" s="319"/>
      <c r="M176" s="319"/>
      <c r="N176" s="319"/>
      <c r="O176" s="319"/>
      <c r="P176" s="319"/>
      <c r="Q176" s="319"/>
      <c r="R176" s="319"/>
    </row>
    <row r="177" s="320" customFormat="true" ht="13.5" hidden="false" customHeight="true" outlineLevel="0" collapsed="false">
      <c r="A177" s="80" t="s">
        <v>142</v>
      </c>
      <c r="B177" s="67" t="s">
        <v>173</v>
      </c>
      <c r="C177" s="67" t="n">
        <v>11700</v>
      </c>
      <c r="D177" s="67"/>
      <c r="E177" s="78"/>
      <c r="F177" s="330"/>
      <c r="G177" s="215"/>
      <c r="H177" s="215"/>
      <c r="I177" s="215"/>
      <c r="J177" s="215"/>
      <c r="K177" s="215"/>
      <c r="L177" s="319"/>
      <c r="M177" s="319"/>
      <c r="N177" s="319"/>
      <c r="O177" s="319"/>
      <c r="P177" s="319"/>
      <c r="Q177" s="319"/>
      <c r="R177" s="319"/>
    </row>
    <row r="178" s="320" customFormat="true" ht="13.5" hidden="true" customHeight="true" outlineLevel="0" collapsed="false">
      <c r="A178" s="81" t="s">
        <v>144</v>
      </c>
      <c r="B178" s="64" t="s">
        <v>145</v>
      </c>
      <c r="C178" s="66" t="n">
        <v>6000</v>
      </c>
      <c r="D178" s="78"/>
      <c r="E178" s="78"/>
      <c r="F178" s="330"/>
      <c r="G178" s="215"/>
      <c r="H178" s="215"/>
      <c r="I178" s="215"/>
      <c r="J178" s="215"/>
      <c r="K178" s="215"/>
      <c r="L178" s="319"/>
      <c r="M178" s="319"/>
      <c r="N178" s="319"/>
      <c r="O178" s="319"/>
      <c r="P178" s="319"/>
      <c r="Q178" s="319"/>
      <c r="R178" s="319"/>
    </row>
    <row r="179" s="320" customFormat="true" ht="13.5" hidden="false" customHeight="true" outlineLevel="0" collapsed="false">
      <c r="A179" s="81"/>
      <c r="B179" s="64"/>
      <c r="C179" s="62"/>
      <c r="D179" s="78"/>
      <c r="E179" s="78"/>
      <c r="F179" s="330"/>
      <c r="G179" s="215"/>
      <c r="H179" s="215"/>
      <c r="I179" s="215"/>
      <c r="J179" s="215"/>
      <c r="K179" s="215"/>
      <c r="L179" s="319"/>
      <c r="M179" s="319"/>
      <c r="N179" s="319"/>
      <c r="O179" s="319"/>
      <c r="P179" s="319"/>
      <c r="Q179" s="319"/>
      <c r="R179" s="319"/>
    </row>
    <row r="180" s="46" customFormat="true" ht="13.5" hidden="false" customHeight="true" outlineLevel="0" collapsed="false">
      <c r="A180" s="60"/>
      <c r="B180" s="237"/>
      <c r="C180" s="43"/>
      <c r="D180" s="344"/>
      <c r="E180" s="345"/>
      <c r="F180" s="346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</row>
    <row r="181" s="200" customFormat="true" ht="13.5" hidden="false" customHeight="true" outlineLevel="0" collapsed="false">
      <c r="A181" s="18" t="s">
        <v>378</v>
      </c>
      <c r="B181" s="226"/>
      <c r="C181" s="19"/>
      <c r="D181" s="227" t="s">
        <v>2</v>
      </c>
      <c r="E181" s="228" t="n">
        <v>1203</v>
      </c>
      <c r="F181" s="346"/>
    </row>
    <row r="182" s="200" customFormat="true" ht="13.5" hidden="false" customHeight="true" outlineLevel="0" collapsed="false">
      <c r="A182" s="24"/>
      <c r="B182" s="271"/>
      <c r="C182" s="25"/>
      <c r="D182" s="272"/>
      <c r="E182" s="273"/>
      <c r="F182" s="346"/>
    </row>
    <row r="183" s="200" customFormat="true" ht="13.5" hidden="false" customHeight="true" outlineLevel="0" collapsed="false">
      <c r="A183" s="32" t="s">
        <v>379</v>
      </c>
      <c r="B183" s="230"/>
      <c r="C183" s="152"/>
      <c r="D183" s="288"/>
      <c r="E183" s="232"/>
      <c r="F183" s="347"/>
    </row>
    <row r="184" s="200" customFormat="true" ht="13.5" hidden="false" customHeight="true" outlineLevel="0" collapsed="false">
      <c r="A184" s="32" t="s">
        <v>380</v>
      </c>
      <c r="B184" s="230"/>
      <c r="C184" s="152"/>
      <c r="D184" s="288"/>
      <c r="E184" s="232"/>
      <c r="F184" s="347"/>
    </row>
    <row r="185" s="200" customFormat="true" ht="13.5" hidden="false" customHeight="true" outlineLevel="0" collapsed="false">
      <c r="A185" s="32" t="s">
        <v>381</v>
      </c>
      <c r="B185" s="230"/>
      <c r="C185" s="152"/>
      <c r="D185" s="288"/>
      <c r="E185" s="232"/>
      <c r="F185" s="347"/>
    </row>
    <row r="186" s="200" customFormat="true" ht="13.5" hidden="false" customHeight="true" outlineLevel="0" collapsed="false">
      <c r="A186" s="32" t="s">
        <v>382</v>
      </c>
      <c r="B186" s="230"/>
      <c r="C186" s="152"/>
      <c r="D186" s="288"/>
      <c r="E186" s="232"/>
      <c r="F186" s="347"/>
    </row>
    <row r="187" s="200" customFormat="true" ht="13.5" hidden="false" customHeight="true" outlineLevel="0" collapsed="false">
      <c r="A187" s="32" t="s">
        <v>383</v>
      </c>
      <c r="B187" s="230"/>
      <c r="C187" s="152"/>
      <c r="D187" s="288"/>
      <c r="E187" s="232"/>
      <c r="F187" s="347"/>
    </row>
    <row r="188" s="200" customFormat="true" ht="13.5" hidden="false" customHeight="true" outlineLevel="0" collapsed="false">
      <c r="A188" s="24" t="s">
        <v>384</v>
      </c>
      <c r="B188" s="271"/>
      <c r="C188" s="25"/>
      <c r="D188" s="348"/>
      <c r="E188" s="274"/>
      <c r="F188" s="347"/>
    </row>
    <row r="189" s="161" customFormat="true" ht="13.5" hidden="false" customHeight="true" outlineLevel="0" collapsed="false">
      <c r="A189" s="42" t="s">
        <v>11</v>
      </c>
      <c r="B189" s="242"/>
      <c r="C189" s="62"/>
      <c r="D189" s="349"/>
      <c r="E189" s="236"/>
      <c r="F189" s="346"/>
    </row>
    <row r="190" s="161" customFormat="true" ht="13.5" hidden="false" customHeight="true" outlineLevel="0" collapsed="false">
      <c r="A190" s="42" t="s">
        <v>385</v>
      </c>
      <c r="B190" s="242"/>
      <c r="C190" s="62"/>
      <c r="D190" s="349"/>
      <c r="E190" s="236"/>
      <c r="F190" s="346"/>
    </row>
    <row r="191" s="161" customFormat="true" ht="13.5" hidden="false" customHeight="true" outlineLevel="0" collapsed="false">
      <c r="A191" s="42" t="s">
        <v>227</v>
      </c>
      <c r="B191" s="242"/>
      <c r="C191" s="62"/>
      <c r="D191" s="349"/>
      <c r="E191" s="236"/>
      <c r="F191" s="346"/>
    </row>
    <row r="192" s="161" customFormat="true" ht="13.5" hidden="false" customHeight="true" outlineLevel="0" collapsed="false">
      <c r="A192" s="42" t="s">
        <v>14</v>
      </c>
      <c r="B192" s="242"/>
      <c r="C192" s="62"/>
      <c r="D192" s="349"/>
      <c r="E192" s="247"/>
      <c r="F192" s="346"/>
    </row>
    <row r="193" s="200" customFormat="true" ht="13.5" hidden="false" customHeight="true" outlineLevel="0" collapsed="false">
      <c r="A193" s="350" t="s">
        <v>15</v>
      </c>
      <c r="B193" s="351"/>
      <c r="C193" s="352"/>
      <c r="D193" s="353"/>
      <c r="E193" s="354" t="n">
        <f aca="false">SUM(C195+C206+C218)</f>
        <v>425675</v>
      </c>
      <c r="F193" s="355"/>
    </row>
    <row r="194" s="46" customFormat="true" ht="13.5" hidden="false" customHeight="true" outlineLevel="0" collapsed="false">
      <c r="A194" s="65"/>
      <c r="B194" s="242"/>
      <c r="C194" s="62"/>
      <c r="D194" s="349"/>
      <c r="E194" s="167"/>
      <c r="F194" s="346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</row>
    <row r="195" s="46" customFormat="true" ht="13.5" hidden="false" customHeight="true" outlineLevel="0" collapsed="false">
      <c r="A195" s="71" t="s">
        <v>59</v>
      </c>
      <c r="B195" s="71"/>
      <c r="C195" s="72" t="n">
        <f aca="false">C196+C198+C200+C202</f>
        <v>223765</v>
      </c>
      <c r="D195" s="112"/>
      <c r="E195" s="356"/>
      <c r="F195" s="346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</row>
    <row r="196" s="346" customFormat="true" ht="13.5" hidden="false" customHeight="true" outlineLevel="0" collapsed="false">
      <c r="A196" s="60" t="s">
        <v>60</v>
      </c>
      <c r="B196" s="90" t="s">
        <v>61</v>
      </c>
      <c r="C196" s="44" t="n">
        <f aca="false">SUM(C197)</f>
        <v>22800</v>
      </c>
      <c r="D196" s="160"/>
      <c r="E196" s="357"/>
    </row>
    <row r="197" s="64" customFormat="true" ht="13.5" hidden="true" customHeight="true" outlineLevel="0" collapsed="false">
      <c r="A197" s="65" t="s">
        <v>62</v>
      </c>
      <c r="B197" s="64" t="s">
        <v>180</v>
      </c>
      <c r="C197" s="66" t="n">
        <v>22800</v>
      </c>
      <c r="F197" s="76"/>
      <c r="G197" s="43"/>
    </row>
    <row r="198" s="64" customFormat="true" ht="13.5" hidden="false" customHeight="true" outlineLevel="0" collapsed="false">
      <c r="A198" s="60" t="s">
        <v>64</v>
      </c>
      <c r="B198" s="77" t="s">
        <v>65</v>
      </c>
      <c r="C198" s="43" t="n">
        <f aca="false">SUM(C199)</f>
        <v>57350</v>
      </c>
      <c r="F198" s="76"/>
      <c r="G198" s="43"/>
    </row>
    <row r="199" s="59" customFormat="true" ht="13.5" hidden="true" customHeight="true" outlineLevel="0" collapsed="false">
      <c r="A199" s="65" t="s">
        <v>68</v>
      </c>
      <c r="B199" s="64" t="s">
        <v>69</v>
      </c>
      <c r="C199" s="66" t="n">
        <v>57350</v>
      </c>
      <c r="F199" s="324"/>
      <c r="G199" s="99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</row>
    <row r="200" s="59" customFormat="true" ht="13.5" hidden="false" customHeight="true" outlineLevel="0" collapsed="false">
      <c r="A200" s="60" t="s">
        <v>70</v>
      </c>
      <c r="B200" s="77" t="s">
        <v>71</v>
      </c>
      <c r="C200" s="67" t="n">
        <f aca="false">SUM(C201)</f>
        <v>120240</v>
      </c>
      <c r="F200" s="324"/>
      <c r="G200" s="99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</row>
    <row r="201" s="59" customFormat="true" ht="13.5" hidden="true" customHeight="true" outlineLevel="0" collapsed="false">
      <c r="A201" s="65" t="s">
        <v>72</v>
      </c>
      <c r="B201" s="64" t="s">
        <v>73</v>
      </c>
      <c r="C201" s="66" t="n">
        <f aca="false">100200*1.2</f>
        <v>120240</v>
      </c>
      <c r="F201" s="324"/>
      <c r="G201" s="99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</row>
    <row r="202" s="59" customFormat="true" ht="13.5" hidden="false" customHeight="true" outlineLevel="0" collapsed="false">
      <c r="A202" s="80" t="s">
        <v>82</v>
      </c>
      <c r="B202" s="67" t="s">
        <v>89</v>
      </c>
      <c r="C202" s="67" t="n">
        <f aca="false">SUM(C203:C204)</f>
        <v>23375</v>
      </c>
      <c r="F202" s="324"/>
      <c r="G202" s="99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</row>
    <row r="203" s="59" customFormat="true" ht="13.5" hidden="true" customHeight="true" outlineLevel="0" collapsed="false">
      <c r="A203" s="65" t="s">
        <v>84</v>
      </c>
      <c r="B203" s="64" t="s">
        <v>85</v>
      </c>
      <c r="C203" s="66" t="n">
        <v>12650</v>
      </c>
      <c r="F203" s="324"/>
      <c r="G203" s="99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</row>
    <row r="204" s="59" customFormat="true" ht="13.5" hidden="true" customHeight="true" outlineLevel="0" collapsed="false">
      <c r="A204" s="65" t="s">
        <v>88</v>
      </c>
      <c r="B204" s="64" t="s">
        <v>83</v>
      </c>
      <c r="C204" s="66" t="n">
        <f aca="false">8250*1.3</f>
        <v>10725</v>
      </c>
      <c r="F204" s="324"/>
      <c r="G204" s="99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</row>
    <row r="205" s="59" customFormat="true" ht="13.5" hidden="false" customHeight="true" outlineLevel="0" collapsed="false">
      <c r="A205" s="81"/>
      <c r="B205" s="64"/>
      <c r="C205" s="78"/>
      <c r="F205" s="324"/>
      <c r="G205" s="99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</row>
    <row r="206" s="59" customFormat="true" ht="13.5" hidden="false" customHeight="true" outlineLevel="0" collapsed="false">
      <c r="A206" s="88" t="s">
        <v>90</v>
      </c>
      <c r="B206" s="88"/>
      <c r="C206" s="89" t="n">
        <f aca="false">C207+C209+C212</f>
        <v>175460</v>
      </c>
      <c r="F206" s="121"/>
      <c r="G206" s="99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</row>
    <row r="207" s="221" customFormat="true" ht="13.5" hidden="false" customHeight="true" outlineLevel="0" collapsed="false">
      <c r="A207" s="134" t="s">
        <v>91</v>
      </c>
      <c r="B207" s="90" t="s">
        <v>92</v>
      </c>
      <c r="C207" s="44" t="n">
        <f aca="false">SUM(C208)</f>
        <v>32460</v>
      </c>
      <c r="F207" s="63"/>
      <c r="G207" s="252"/>
    </row>
    <row r="208" s="59" customFormat="true" ht="13.5" hidden="true" customHeight="true" outlineLevel="0" collapsed="false">
      <c r="A208" s="93" t="s">
        <v>93</v>
      </c>
      <c r="B208" s="93" t="s">
        <v>94</v>
      </c>
      <c r="C208" s="66" t="n">
        <f aca="false">22460+10000</f>
        <v>32460</v>
      </c>
      <c r="F208" s="324"/>
      <c r="G208" s="99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</row>
    <row r="209" s="59" customFormat="true" ht="13.5" hidden="false" customHeight="true" outlineLevel="0" collapsed="false">
      <c r="A209" s="134" t="s">
        <v>95</v>
      </c>
      <c r="B209" s="134" t="s">
        <v>96</v>
      </c>
      <c r="C209" s="67" t="n">
        <f aca="false">SUM(C210:C211)</f>
        <v>13800</v>
      </c>
      <c r="F209" s="324"/>
      <c r="G209" s="99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</row>
    <row r="210" s="64" customFormat="true" ht="13.5" hidden="true" customHeight="true" outlineLevel="0" collapsed="false">
      <c r="A210" s="93" t="s">
        <v>346</v>
      </c>
      <c r="B210" s="64" t="s">
        <v>347</v>
      </c>
      <c r="C210" s="66" t="n">
        <v>5950</v>
      </c>
      <c r="F210" s="324"/>
      <c r="G210" s="99"/>
    </row>
    <row r="211" s="64" customFormat="true" ht="13.5" hidden="true" customHeight="true" outlineLevel="0" collapsed="false">
      <c r="A211" s="93" t="s">
        <v>99</v>
      </c>
      <c r="B211" s="64" t="s">
        <v>300</v>
      </c>
      <c r="C211" s="66" t="n">
        <v>7850</v>
      </c>
      <c r="F211" s="324"/>
      <c r="G211" s="99"/>
    </row>
    <row r="212" s="64" customFormat="true" ht="13.5" hidden="false" customHeight="true" outlineLevel="0" collapsed="false">
      <c r="A212" s="60" t="s">
        <v>113</v>
      </c>
      <c r="B212" s="80" t="s">
        <v>114</v>
      </c>
      <c r="C212" s="43" t="n">
        <f aca="false">SUM(C213:C216)</f>
        <v>129200</v>
      </c>
      <c r="F212" s="324"/>
      <c r="G212" s="99"/>
    </row>
    <row r="213" s="64" customFormat="true" ht="13.5" hidden="true" customHeight="true" outlineLevel="0" collapsed="false">
      <c r="A213" s="93" t="s">
        <v>171</v>
      </c>
      <c r="B213" s="81" t="s">
        <v>114</v>
      </c>
      <c r="C213" s="66" t="n">
        <f aca="false">177400-82000</f>
        <v>95400</v>
      </c>
      <c r="F213" s="9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</row>
    <row r="214" s="59" customFormat="true" ht="13.5" hidden="true" customHeight="true" outlineLevel="0" collapsed="false">
      <c r="A214" s="93" t="s">
        <v>233</v>
      </c>
      <c r="B214" s="64" t="s">
        <v>301</v>
      </c>
      <c r="C214" s="66" t="n">
        <v>7300</v>
      </c>
      <c r="D214" s="358"/>
      <c r="E214" s="68"/>
      <c r="F214" s="221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</row>
    <row r="215" s="59" customFormat="true" ht="13.5" hidden="true" customHeight="true" outlineLevel="0" collapsed="false">
      <c r="A215" s="65" t="s">
        <v>251</v>
      </c>
      <c r="B215" s="64" t="s">
        <v>252</v>
      </c>
      <c r="C215" s="66" t="n">
        <v>12500</v>
      </c>
      <c r="D215" s="358"/>
      <c r="E215" s="68"/>
      <c r="F215" s="221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</row>
    <row r="216" s="59" customFormat="true" ht="13.5" hidden="true" customHeight="true" outlineLevel="0" collapsed="false">
      <c r="A216" s="93" t="s">
        <v>118</v>
      </c>
      <c r="B216" s="65" t="s">
        <v>119</v>
      </c>
      <c r="C216" s="66" t="n">
        <v>14000</v>
      </c>
      <c r="D216" s="324"/>
      <c r="E216" s="99"/>
      <c r="F216" s="221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</row>
    <row r="217" s="59" customFormat="true" ht="13.5" hidden="false" customHeight="true" outlineLevel="0" collapsed="false">
      <c r="A217" s="81"/>
      <c r="B217" s="81"/>
      <c r="C217" s="78"/>
      <c r="D217" s="359"/>
      <c r="E217" s="68"/>
      <c r="F217" s="221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</row>
    <row r="218" s="59" customFormat="true" ht="13.5" hidden="false" customHeight="true" outlineLevel="0" collapsed="false">
      <c r="A218" s="96" t="s">
        <v>120</v>
      </c>
      <c r="B218" s="96"/>
      <c r="C218" s="97" t="n">
        <f aca="false">C219+C221</f>
        <v>26450</v>
      </c>
      <c r="D218" s="83"/>
      <c r="E218" s="68"/>
      <c r="F218" s="221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</row>
    <row r="219" s="221" customFormat="true" ht="13.5" hidden="false" customHeight="true" outlineLevel="0" collapsed="false">
      <c r="A219" s="80" t="s">
        <v>127</v>
      </c>
      <c r="B219" s="90" t="s">
        <v>128</v>
      </c>
      <c r="C219" s="44" t="n">
        <f aca="false">SUM(C220:C220)</f>
        <v>21450</v>
      </c>
      <c r="D219" s="63"/>
      <c r="E219" s="252"/>
    </row>
    <row r="220" s="59" customFormat="true" ht="13.5" hidden="true" customHeight="true" outlineLevel="0" collapsed="false">
      <c r="A220" s="81" t="s">
        <v>129</v>
      </c>
      <c r="B220" s="64" t="s">
        <v>172</v>
      </c>
      <c r="C220" s="66" t="n">
        <v>21450</v>
      </c>
      <c r="D220" s="359"/>
      <c r="E220" s="68"/>
      <c r="F220" s="221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</row>
    <row r="221" s="59" customFormat="true" ht="13.5" hidden="false" customHeight="true" outlineLevel="0" collapsed="false">
      <c r="A221" s="80" t="s">
        <v>142</v>
      </c>
      <c r="B221" s="67" t="s">
        <v>143</v>
      </c>
      <c r="C221" s="67" t="n">
        <f aca="false">SUM(C222)</f>
        <v>5000</v>
      </c>
      <c r="D221" s="359"/>
      <c r="E221" s="68"/>
      <c r="F221" s="221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</row>
    <row r="222" s="59" customFormat="true" ht="13.5" hidden="true" customHeight="true" outlineLevel="0" collapsed="false">
      <c r="A222" s="81" t="s">
        <v>144</v>
      </c>
      <c r="B222" s="64" t="s">
        <v>145</v>
      </c>
      <c r="C222" s="66" t="n">
        <v>5000</v>
      </c>
      <c r="D222" s="358"/>
      <c r="E222" s="68"/>
      <c r="F222" s="221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</row>
    <row r="223" s="46" customFormat="true" ht="13.5" hidden="false" customHeight="true" outlineLevel="0" collapsed="false">
      <c r="A223" s="100"/>
      <c r="B223" s="222"/>
      <c r="C223" s="101"/>
      <c r="D223" s="360"/>
      <c r="E223" s="345"/>
      <c r="F223" s="346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</row>
    <row r="224" s="216" customFormat="true" ht="13.5" hidden="false" customHeight="true" outlineLevel="0" collapsed="false">
      <c r="A224" s="81"/>
      <c r="B224" s="64"/>
      <c r="C224" s="78"/>
      <c r="D224" s="78"/>
      <c r="E224" s="78"/>
      <c r="F224" s="99"/>
      <c r="G224" s="215"/>
      <c r="H224" s="215"/>
      <c r="I224" s="215"/>
      <c r="J224" s="215"/>
      <c r="K224" s="215"/>
      <c r="L224" s="139"/>
      <c r="M224" s="139"/>
      <c r="N224" s="139"/>
      <c r="O224" s="139"/>
      <c r="P224" s="139"/>
      <c r="Q224" s="139"/>
      <c r="R224" s="139"/>
    </row>
    <row r="225" s="113" customFormat="true" ht="14.25" hidden="false" customHeight="false" outlineLevel="0" collapsed="false">
      <c r="C225" s="112"/>
      <c r="D225" s="112"/>
      <c r="E225" s="112"/>
      <c r="F225" s="346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</row>
    <row r="226" s="128" customFormat="true" ht="13.5" hidden="false" customHeight="false" outlineLevel="0" collapsed="false">
      <c r="A226" s="107" t="s">
        <v>386</v>
      </c>
      <c r="B226" s="108"/>
      <c r="C226" s="109"/>
      <c r="D226" s="110" t="s">
        <v>2</v>
      </c>
      <c r="E226" s="111" t="s">
        <v>387</v>
      </c>
      <c r="F226" s="346"/>
    </row>
    <row r="227" s="128" customFormat="true" ht="14.25" hidden="false" customHeight="false" outlineLevel="0" collapsed="false">
      <c r="A227" s="114"/>
      <c r="B227" s="115" t="s">
        <v>388</v>
      </c>
      <c r="C227" s="116"/>
      <c r="D227" s="117"/>
      <c r="E227" s="118"/>
      <c r="F227" s="346"/>
    </row>
    <row r="228" s="128" customFormat="true" ht="13.5" hidden="false" customHeight="false" outlineLevel="0" collapsed="false">
      <c r="A228" s="119" t="s">
        <v>389</v>
      </c>
      <c r="B228" s="120"/>
      <c r="C228" s="121"/>
      <c r="D228" s="121"/>
      <c r="E228" s="122"/>
      <c r="F228" s="346"/>
    </row>
    <row r="229" s="128" customFormat="true" ht="13.5" hidden="false" customHeight="false" outlineLevel="0" collapsed="false">
      <c r="A229" s="119" t="s">
        <v>390</v>
      </c>
      <c r="B229" s="120"/>
      <c r="C229" s="121"/>
      <c r="D229" s="121"/>
      <c r="E229" s="122"/>
      <c r="F229" s="346"/>
    </row>
    <row r="230" s="128" customFormat="true" ht="13.5" hidden="false" customHeight="false" outlineLevel="0" collapsed="false">
      <c r="A230" s="119" t="s">
        <v>391</v>
      </c>
      <c r="B230" s="120"/>
      <c r="C230" s="121"/>
      <c r="D230" s="121"/>
      <c r="E230" s="122"/>
      <c r="F230" s="346"/>
    </row>
    <row r="231" s="128" customFormat="true" ht="13.5" hidden="false" customHeight="false" outlineLevel="0" collapsed="false">
      <c r="A231" s="119" t="s">
        <v>392</v>
      </c>
      <c r="B231" s="120"/>
      <c r="C231" s="121"/>
      <c r="D231" s="121"/>
      <c r="E231" s="122"/>
      <c r="F231" s="346"/>
    </row>
    <row r="232" s="128" customFormat="true" ht="13.5" hidden="false" customHeight="false" outlineLevel="0" collapsed="false">
      <c r="A232" s="119" t="s">
        <v>393</v>
      </c>
      <c r="B232" s="120"/>
      <c r="C232" s="121"/>
      <c r="D232" s="121"/>
      <c r="E232" s="126"/>
      <c r="F232" s="346"/>
    </row>
    <row r="233" s="128" customFormat="true" ht="13.5" hidden="false" customHeight="false" outlineLevel="0" collapsed="false">
      <c r="A233" s="119" t="s">
        <v>394</v>
      </c>
      <c r="B233" s="120"/>
      <c r="C233" s="121"/>
      <c r="D233" s="121"/>
      <c r="E233" s="126"/>
      <c r="F233" s="361"/>
    </row>
    <row r="234" s="128" customFormat="true" ht="13.5" hidden="false" customHeight="false" outlineLevel="0" collapsed="false">
      <c r="A234" s="119" t="s">
        <v>395</v>
      </c>
      <c r="B234" s="120"/>
      <c r="C234" s="121"/>
      <c r="D234" s="121"/>
      <c r="E234" s="126"/>
      <c r="F234" s="361"/>
    </row>
    <row r="235" s="128" customFormat="true" ht="13.5" hidden="false" customHeight="false" outlineLevel="0" collapsed="false">
      <c r="A235" s="119" t="s">
        <v>396</v>
      </c>
      <c r="B235" s="120"/>
      <c r="C235" s="121"/>
      <c r="D235" s="121"/>
      <c r="E235" s="122"/>
      <c r="F235" s="346"/>
    </row>
    <row r="236" s="128" customFormat="true" ht="13.5" hidden="false" customHeight="false" outlineLevel="0" collapsed="false">
      <c r="A236" s="119" t="s">
        <v>397</v>
      </c>
      <c r="B236" s="120"/>
      <c r="C236" s="121"/>
      <c r="D236" s="121"/>
      <c r="E236" s="122"/>
      <c r="F236" s="346"/>
    </row>
    <row r="237" s="128" customFormat="true" ht="13.5" hidden="false" customHeight="false" outlineLevel="0" collapsed="false">
      <c r="A237" s="119" t="s">
        <v>398</v>
      </c>
      <c r="B237" s="120"/>
      <c r="C237" s="121"/>
      <c r="D237" s="121"/>
      <c r="E237" s="122"/>
      <c r="F237" s="346"/>
    </row>
    <row r="238" s="128" customFormat="true" ht="13.5" hidden="false" customHeight="false" outlineLevel="0" collapsed="false">
      <c r="A238" s="119" t="s">
        <v>399</v>
      </c>
      <c r="B238" s="120"/>
      <c r="C238" s="121"/>
      <c r="D238" s="121"/>
      <c r="E238" s="126"/>
      <c r="F238" s="346"/>
    </row>
    <row r="239" s="128" customFormat="true" ht="13.5" hidden="false" customHeight="false" outlineLevel="0" collapsed="false">
      <c r="A239" s="119" t="s">
        <v>400</v>
      </c>
      <c r="B239" s="120"/>
      <c r="C239" s="121"/>
      <c r="D239" s="121"/>
      <c r="E239" s="126"/>
      <c r="F239" s="346"/>
    </row>
    <row r="240" s="128" customFormat="true" ht="13.5" hidden="false" customHeight="false" outlineLevel="0" collapsed="false">
      <c r="A240" s="119" t="s">
        <v>401</v>
      </c>
      <c r="B240" s="120"/>
      <c r="C240" s="121"/>
      <c r="D240" s="121"/>
      <c r="E240" s="122"/>
      <c r="F240" s="346"/>
    </row>
    <row r="241" s="128" customFormat="true" ht="13.5" hidden="false" customHeight="false" outlineLevel="0" collapsed="false">
      <c r="A241" s="119" t="s">
        <v>402</v>
      </c>
      <c r="B241" s="120"/>
      <c r="C241" s="121"/>
      <c r="D241" s="121"/>
      <c r="E241" s="122"/>
      <c r="F241" s="346"/>
    </row>
    <row r="242" s="128" customFormat="true" ht="14.25" hidden="false" customHeight="false" outlineLevel="0" collapsed="false">
      <c r="A242" s="114" t="s">
        <v>403</v>
      </c>
      <c r="B242" s="115"/>
      <c r="C242" s="116"/>
      <c r="D242" s="116"/>
      <c r="E242" s="123"/>
      <c r="F242" s="346"/>
    </row>
    <row r="243" s="362" customFormat="true" ht="13.5" hidden="false" customHeight="false" outlineLevel="0" collapsed="false">
      <c r="A243" s="124" t="s">
        <v>11</v>
      </c>
      <c r="B243" s="93"/>
      <c r="C243" s="125"/>
      <c r="D243" s="125"/>
      <c r="E243" s="126"/>
      <c r="F243" s="346"/>
    </row>
    <row r="244" s="362" customFormat="true" ht="13.5" hidden="false" customHeight="false" outlineLevel="0" collapsed="false">
      <c r="A244" s="124" t="s">
        <v>404</v>
      </c>
      <c r="B244" s="93"/>
      <c r="C244" s="125"/>
      <c r="D244" s="125"/>
      <c r="E244" s="126"/>
      <c r="F244" s="346"/>
    </row>
    <row r="245" s="362" customFormat="true" ht="13.5" hidden="false" customHeight="false" outlineLevel="0" collapsed="false">
      <c r="A245" s="42" t="s">
        <v>227</v>
      </c>
      <c r="B245" s="93"/>
      <c r="C245" s="125"/>
      <c r="D245" s="125"/>
      <c r="E245" s="126"/>
      <c r="F245" s="346"/>
    </row>
    <row r="246" s="362" customFormat="true" ht="14.25" hidden="false" customHeight="false" outlineLevel="0" collapsed="false">
      <c r="A246" s="124" t="s">
        <v>153</v>
      </c>
      <c r="B246" s="93"/>
      <c r="C246" s="125"/>
      <c r="D246" s="125"/>
      <c r="E246" s="126"/>
      <c r="F246" s="346"/>
    </row>
    <row r="247" s="362" customFormat="true" ht="14.25" hidden="false" customHeight="false" outlineLevel="0" collapsed="false">
      <c r="A247" s="129" t="s">
        <v>154</v>
      </c>
      <c r="B247" s="130"/>
      <c r="C247" s="131"/>
      <c r="D247" s="132"/>
      <c r="E247" s="133" t="n">
        <f aca="false">+C250+C277+C297+C305</f>
        <v>4370871</v>
      </c>
      <c r="F247" s="363"/>
      <c r="G247" s="363"/>
    </row>
    <row r="248" s="362" customFormat="true" ht="13.5" hidden="false" customHeight="false" outlineLevel="0" collapsed="false">
      <c r="A248" s="134"/>
      <c r="B248" s="134"/>
      <c r="C248" s="135"/>
      <c r="D248" s="135"/>
      <c r="E248" s="364"/>
      <c r="F248" s="346"/>
    </row>
    <row r="249" s="84" customFormat="true" ht="14.25" hidden="false" customHeight="false" outlineLevel="0" collapsed="false">
      <c r="A249" s="93"/>
      <c r="B249" s="143"/>
      <c r="C249" s="147"/>
      <c r="D249" s="365"/>
      <c r="E249" s="83"/>
      <c r="F249" s="221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</row>
    <row r="250" s="84" customFormat="true" ht="14.25" hidden="false" customHeight="false" outlineLevel="0" collapsed="false">
      <c r="A250" s="136" t="s">
        <v>59</v>
      </c>
      <c r="B250" s="136"/>
      <c r="C250" s="137" t="n">
        <f aca="false">C251+C253+C256+C259+C261+C264+C269+C272</f>
        <v>761145</v>
      </c>
      <c r="D250" s="58"/>
      <c r="E250" s="138"/>
      <c r="F250" s="221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</row>
    <row r="251" s="368" customFormat="true" ht="13.5" hidden="false" customHeight="false" outlineLevel="0" collapsed="false">
      <c r="A251" s="60" t="s">
        <v>60</v>
      </c>
      <c r="B251" s="90" t="s">
        <v>61</v>
      </c>
      <c r="C251" s="366" t="n">
        <f aca="false">SUM(C252)</f>
        <v>85115</v>
      </c>
      <c r="D251" s="63"/>
      <c r="E251" s="367"/>
      <c r="F251" s="221"/>
    </row>
    <row r="252" s="84" customFormat="true" ht="13.5" hidden="true" customHeight="false" outlineLevel="0" collapsed="false">
      <c r="A252" s="65" t="s">
        <v>62</v>
      </c>
      <c r="B252" s="64" t="s">
        <v>180</v>
      </c>
      <c r="C252" s="82" t="n">
        <f aca="false">95115-10000</f>
        <v>85115</v>
      </c>
      <c r="D252" s="143"/>
      <c r="E252" s="83"/>
      <c r="F252" s="221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</row>
    <row r="253" s="319" customFormat="true" ht="13.5" hidden="false" customHeight="true" outlineLevel="0" collapsed="false">
      <c r="A253" s="80" t="s">
        <v>265</v>
      </c>
      <c r="B253" s="90" t="s">
        <v>266</v>
      </c>
      <c r="C253" s="43" t="n">
        <f aca="false">SUM(C254:C255)</f>
        <v>13000</v>
      </c>
      <c r="D253" s="62"/>
      <c r="E253" s="62"/>
      <c r="F253" s="330"/>
      <c r="G253" s="215"/>
      <c r="H253" s="215"/>
      <c r="I253" s="215"/>
      <c r="J253" s="215"/>
      <c r="K253" s="215"/>
    </row>
    <row r="254" s="320" customFormat="true" ht="13.5" hidden="true" customHeight="false" outlineLevel="0" collapsed="false">
      <c r="A254" s="81" t="s">
        <v>326</v>
      </c>
      <c r="B254" s="64" t="s">
        <v>327</v>
      </c>
      <c r="C254" s="66" t="n">
        <v>5500</v>
      </c>
      <c r="D254" s="78"/>
      <c r="E254" s="81"/>
      <c r="F254" s="330"/>
      <c r="G254" s="215"/>
      <c r="H254" s="215"/>
      <c r="I254" s="215"/>
      <c r="J254" s="215"/>
      <c r="K254" s="215"/>
      <c r="L254" s="319"/>
      <c r="M254" s="319"/>
      <c r="N254" s="319"/>
      <c r="O254" s="319"/>
      <c r="P254" s="319"/>
      <c r="Q254" s="319"/>
      <c r="R254" s="319"/>
    </row>
    <row r="255" s="333" customFormat="true" ht="13.5" hidden="true" customHeight="true" outlineLevel="0" collapsed="false">
      <c r="A255" s="65" t="s">
        <v>267</v>
      </c>
      <c r="B255" s="59" t="s">
        <v>268</v>
      </c>
      <c r="C255" s="66" t="n">
        <v>7500</v>
      </c>
      <c r="D255" s="101"/>
      <c r="E255" s="101"/>
      <c r="F255" s="266"/>
      <c r="G255" s="202"/>
      <c r="H255" s="202"/>
      <c r="I255" s="202"/>
      <c r="J255" s="202"/>
      <c r="K255" s="202"/>
      <c r="L255" s="332"/>
      <c r="M255" s="332"/>
      <c r="N255" s="332"/>
      <c r="O255" s="332"/>
      <c r="P255" s="332"/>
      <c r="Q255" s="332"/>
      <c r="R255" s="332"/>
    </row>
    <row r="256" s="84" customFormat="true" ht="13.5" hidden="false" customHeight="false" outlineLevel="0" collapsed="false">
      <c r="A256" s="60" t="s">
        <v>64</v>
      </c>
      <c r="B256" s="77" t="s">
        <v>65</v>
      </c>
      <c r="C256" s="135" t="n">
        <f aca="false">SUM(C257:C258)</f>
        <v>48780</v>
      </c>
      <c r="D256" s="369"/>
      <c r="F256" s="221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</row>
    <row r="257" s="84" customFormat="true" ht="13.5" hidden="true" customHeight="false" outlineLevel="0" collapsed="false">
      <c r="A257" s="65" t="s">
        <v>66</v>
      </c>
      <c r="B257" s="59" t="s">
        <v>67</v>
      </c>
      <c r="C257" s="66" t="n">
        <v>13680</v>
      </c>
      <c r="D257" s="76"/>
      <c r="E257" s="43"/>
      <c r="F257" s="64"/>
      <c r="G257" s="7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</row>
    <row r="258" s="84" customFormat="true" ht="13.5" hidden="true" customHeight="false" outlineLevel="0" collapsed="false">
      <c r="A258" s="65" t="s">
        <v>68</v>
      </c>
      <c r="B258" s="64" t="s">
        <v>69</v>
      </c>
      <c r="C258" s="66" t="n">
        <v>35100</v>
      </c>
      <c r="F258" s="76"/>
      <c r="G258" s="43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</row>
    <row r="259" s="84" customFormat="true" ht="13.5" hidden="false" customHeight="false" outlineLevel="0" collapsed="false">
      <c r="A259" s="60" t="s">
        <v>70</v>
      </c>
      <c r="B259" s="77" t="s">
        <v>71</v>
      </c>
      <c r="C259" s="43" t="n">
        <f aca="false">SUM(C260)</f>
        <v>159300</v>
      </c>
      <c r="F259" s="76"/>
      <c r="G259" s="43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</row>
    <row r="260" s="64" customFormat="true" ht="13.5" hidden="true" customHeight="true" outlineLevel="0" collapsed="false">
      <c r="A260" s="65" t="s">
        <v>72</v>
      </c>
      <c r="B260" s="64" t="s">
        <v>73</v>
      </c>
      <c r="C260" s="82" t="n">
        <v>159300</v>
      </c>
      <c r="F260" s="125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</row>
    <row r="261" s="64" customFormat="true" ht="13.5" hidden="false" customHeight="true" outlineLevel="0" collapsed="false">
      <c r="A261" s="60" t="s">
        <v>229</v>
      </c>
      <c r="B261" s="67" t="s">
        <v>230</v>
      </c>
      <c r="C261" s="135" t="n">
        <f aca="false">SUM(C262:C263)</f>
        <v>158000</v>
      </c>
      <c r="F261" s="125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</row>
    <row r="262" s="64" customFormat="true" ht="13.5" hidden="true" customHeight="true" outlineLevel="0" collapsed="false">
      <c r="A262" s="65" t="s">
        <v>231</v>
      </c>
      <c r="B262" s="59" t="s">
        <v>232</v>
      </c>
      <c r="C262" s="82" t="n">
        <v>107000</v>
      </c>
      <c r="F262" s="125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</row>
    <row r="263" s="64" customFormat="true" ht="13.5" hidden="true" customHeight="true" outlineLevel="0" collapsed="false">
      <c r="A263" s="65" t="s">
        <v>284</v>
      </c>
      <c r="B263" s="59" t="s">
        <v>285</v>
      </c>
      <c r="C263" s="82" t="n">
        <v>51000</v>
      </c>
      <c r="F263" s="125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</row>
    <row r="264" s="64" customFormat="true" ht="13.5" hidden="false" customHeight="true" outlineLevel="0" collapsed="false">
      <c r="A264" s="60" t="s">
        <v>74</v>
      </c>
      <c r="B264" s="77" t="s">
        <v>75</v>
      </c>
      <c r="C264" s="135" t="n">
        <f aca="false">SUM(C265:C268)</f>
        <v>145450</v>
      </c>
      <c r="F264" s="125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</row>
    <row r="265" s="64" customFormat="true" ht="13.5" hidden="true" customHeight="true" outlineLevel="0" collapsed="false">
      <c r="A265" s="65" t="s">
        <v>286</v>
      </c>
      <c r="B265" s="64" t="s">
        <v>287</v>
      </c>
      <c r="C265" s="82" t="n">
        <v>20000</v>
      </c>
      <c r="F265" s="125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</row>
    <row r="266" s="64" customFormat="true" ht="13.5" hidden="true" customHeight="true" outlineLevel="0" collapsed="false">
      <c r="A266" s="65" t="s">
        <v>288</v>
      </c>
      <c r="B266" s="64" t="s">
        <v>289</v>
      </c>
      <c r="C266" s="82" t="n">
        <v>25000</v>
      </c>
      <c r="F266" s="125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</row>
    <row r="267" s="64" customFormat="true" ht="13.5" hidden="true" customHeight="true" outlineLevel="0" collapsed="false">
      <c r="A267" s="65" t="s">
        <v>292</v>
      </c>
      <c r="B267" s="64" t="s">
        <v>293</v>
      </c>
      <c r="C267" s="82" t="n">
        <v>5450</v>
      </c>
      <c r="F267" s="125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</row>
    <row r="268" s="64" customFormat="true" ht="13.5" hidden="true" customHeight="true" outlineLevel="0" collapsed="false">
      <c r="A268" s="65" t="s">
        <v>405</v>
      </c>
      <c r="B268" s="64" t="s">
        <v>406</v>
      </c>
      <c r="C268" s="82" t="n">
        <v>95000</v>
      </c>
      <c r="F268" s="125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</row>
    <row r="269" s="64" customFormat="true" ht="13.5" hidden="false" customHeight="true" outlineLevel="0" collapsed="false">
      <c r="A269" s="80" t="s">
        <v>78</v>
      </c>
      <c r="B269" s="77" t="s">
        <v>79</v>
      </c>
      <c r="C269" s="135" t="n">
        <f aca="false">SUM(C270:C271)</f>
        <v>61750</v>
      </c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</row>
    <row r="270" s="64" customFormat="true" ht="13.5" hidden="true" customHeight="true" outlineLevel="0" collapsed="false">
      <c r="A270" s="65" t="s">
        <v>245</v>
      </c>
      <c r="B270" s="64" t="s">
        <v>246</v>
      </c>
      <c r="C270" s="82" t="n">
        <v>36750</v>
      </c>
      <c r="F270" s="125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</row>
    <row r="271" s="64" customFormat="true" ht="13.5" hidden="true" customHeight="true" outlineLevel="0" collapsed="false">
      <c r="A271" s="65" t="s">
        <v>80</v>
      </c>
      <c r="B271" s="64" t="s">
        <v>81</v>
      </c>
      <c r="C271" s="82" t="n">
        <v>25000</v>
      </c>
      <c r="E271" s="83"/>
      <c r="F271" s="221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</row>
    <row r="272" s="64" customFormat="true" ht="13.5" hidden="false" customHeight="true" outlineLevel="0" collapsed="false">
      <c r="A272" s="80" t="s">
        <v>82</v>
      </c>
      <c r="B272" s="67" t="s">
        <v>89</v>
      </c>
      <c r="C272" s="135" t="n">
        <f aca="false">SUM(C273:C275)</f>
        <v>89750</v>
      </c>
      <c r="D272" s="83"/>
      <c r="E272" s="83"/>
      <c r="F272" s="221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</row>
    <row r="273" s="84" customFormat="true" ht="13.5" hidden="true" customHeight="false" outlineLevel="0" collapsed="false">
      <c r="A273" s="65" t="s">
        <v>84</v>
      </c>
      <c r="B273" s="64" t="s">
        <v>85</v>
      </c>
      <c r="C273" s="82" t="n">
        <v>47400</v>
      </c>
      <c r="D273" s="147"/>
      <c r="E273" s="83"/>
      <c r="F273" s="221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</row>
    <row r="274" s="84" customFormat="true" ht="13.5" hidden="true" customHeight="false" outlineLevel="0" collapsed="false">
      <c r="A274" s="65" t="s">
        <v>86</v>
      </c>
      <c r="B274" s="64" t="s">
        <v>87</v>
      </c>
      <c r="C274" s="82" t="n">
        <v>14350</v>
      </c>
      <c r="D274" s="83"/>
      <c r="E274" s="83"/>
      <c r="F274" s="221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</row>
    <row r="275" s="84" customFormat="true" ht="13.5" hidden="true" customHeight="false" outlineLevel="0" collapsed="false">
      <c r="A275" s="65" t="s">
        <v>88</v>
      </c>
      <c r="B275" s="64" t="s">
        <v>83</v>
      </c>
      <c r="C275" s="82" t="n">
        <v>28000</v>
      </c>
      <c r="D275" s="147"/>
      <c r="E275" s="83"/>
      <c r="F275" s="221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</row>
    <row r="276" s="84" customFormat="true" ht="14.25" hidden="false" customHeight="false" outlineLevel="0" collapsed="false">
      <c r="A276" s="65"/>
      <c r="B276" s="64"/>
      <c r="C276" s="125"/>
      <c r="D276" s="147"/>
      <c r="E276" s="83"/>
      <c r="F276" s="221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</row>
    <row r="277" s="84" customFormat="true" ht="14.25" hidden="false" customHeight="false" outlineLevel="0" collapsed="false">
      <c r="A277" s="140" t="s">
        <v>90</v>
      </c>
      <c r="B277" s="140"/>
      <c r="C277" s="141" t="n">
        <f aca="false">C278+C281+C284+C287+C289</f>
        <v>3047000</v>
      </c>
      <c r="D277" s="83"/>
      <c r="E277" s="83"/>
      <c r="F277" s="221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</row>
    <row r="278" s="368" customFormat="true" ht="13.5" hidden="false" customHeight="false" outlineLevel="0" collapsed="false">
      <c r="A278" s="134" t="s">
        <v>91</v>
      </c>
      <c r="B278" s="90" t="s">
        <v>92</v>
      </c>
      <c r="C278" s="366" t="n">
        <f aca="false">SUM(C279:C280)</f>
        <v>240450</v>
      </c>
      <c r="D278" s="63"/>
      <c r="E278" s="63"/>
      <c r="F278" s="221"/>
    </row>
    <row r="279" s="120" customFormat="true" ht="13.5" hidden="true" customHeight="false" outlineLevel="0" collapsed="false">
      <c r="A279" s="93" t="s">
        <v>181</v>
      </c>
      <c r="B279" s="324" t="s">
        <v>407</v>
      </c>
      <c r="C279" s="82" t="n">
        <f aca="false">235500-10000</f>
        <v>225500</v>
      </c>
      <c r="D279" s="147"/>
      <c r="E279" s="83"/>
      <c r="F279" s="221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</row>
    <row r="280" s="120" customFormat="true" ht="13.5" hidden="true" customHeight="false" outlineLevel="0" collapsed="false">
      <c r="A280" s="93" t="s">
        <v>93</v>
      </c>
      <c r="B280" s="64" t="s">
        <v>330</v>
      </c>
      <c r="C280" s="82" t="n">
        <v>14950</v>
      </c>
      <c r="D280" s="125"/>
      <c r="E280" s="121"/>
      <c r="F280" s="221"/>
    </row>
    <row r="281" s="59" customFormat="true" ht="13.5" hidden="false" customHeight="true" outlineLevel="0" collapsed="false">
      <c r="A281" s="134" t="s">
        <v>95</v>
      </c>
      <c r="B281" s="134" t="s">
        <v>96</v>
      </c>
      <c r="C281" s="43" t="n">
        <f aca="false">SUM(C282:C283)</f>
        <v>15550</v>
      </c>
      <c r="D281" s="94"/>
      <c r="E281" s="67"/>
      <c r="F281" s="221"/>
      <c r="G281" s="7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</row>
    <row r="282" s="59" customFormat="true" ht="13.5" hidden="true" customHeight="true" outlineLevel="0" collapsed="false">
      <c r="A282" s="93" t="s">
        <v>346</v>
      </c>
      <c r="B282" s="64" t="s">
        <v>347</v>
      </c>
      <c r="C282" s="66" t="n">
        <v>4550</v>
      </c>
      <c r="D282" s="94"/>
      <c r="E282" s="67"/>
      <c r="F282" s="221"/>
      <c r="G282" s="7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</row>
    <row r="283" s="59" customFormat="true" ht="13.5" hidden="true" customHeight="true" outlineLevel="0" collapsed="false">
      <c r="A283" s="93" t="s">
        <v>99</v>
      </c>
      <c r="B283" s="93" t="s">
        <v>100</v>
      </c>
      <c r="C283" s="66" t="n">
        <v>11000</v>
      </c>
      <c r="D283" s="73"/>
      <c r="E283" s="67"/>
      <c r="F283" s="221"/>
      <c r="G283" s="74"/>
      <c r="H283" s="74"/>
      <c r="I283" s="64"/>
      <c r="J283" s="64"/>
      <c r="K283" s="64"/>
      <c r="L283" s="64"/>
      <c r="M283" s="64"/>
      <c r="N283" s="64"/>
      <c r="O283" s="64"/>
      <c r="P283" s="64"/>
      <c r="Q283" s="64"/>
      <c r="R283" s="64"/>
    </row>
    <row r="284" s="120" customFormat="true" ht="13.5" hidden="false" customHeight="false" outlineLevel="0" collapsed="false">
      <c r="A284" s="60" t="s">
        <v>101</v>
      </c>
      <c r="B284" s="134" t="s">
        <v>183</v>
      </c>
      <c r="C284" s="135" t="n">
        <f aca="false">SUM(C285:C286)</f>
        <v>138100</v>
      </c>
      <c r="D284" s="125"/>
      <c r="E284" s="121"/>
      <c r="F284" s="221"/>
    </row>
    <row r="285" s="120" customFormat="true" ht="13.5" hidden="true" customHeight="false" outlineLevel="0" collapsed="false">
      <c r="A285" s="93" t="s">
        <v>103</v>
      </c>
      <c r="B285" s="64" t="s">
        <v>104</v>
      </c>
      <c r="C285" s="82" t="n">
        <v>16100</v>
      </c>
      <c r="E285" s="121"/>
      <c r="F285" s="221"/>
    </row>
    <row r="286" s="120" customFormat="true" ht="13.5" hidden="true" customHeight="false" outlineLevel="0" collapsed="false">
      <c r="A286" s="93" t="s">
        <v>184</v>
      </c>
      <c r="B286" s="64" t="s">
        <v>106</v>
      </c>
      <c r="C286" s="82" t="n">
        <v>122000</v>
      </c>
      <c r="D286" s="121" t="s">
        <v>408</v>
      </c>
      <c r="E286" s="121"/>
      <c r="F286" s="221"/>
    </row>
    <row r="287" s="120" customFormat="true" ht="13.5" hidden="false" customHeight="false" outlineLevel="0" collapsed="false">
      <c r="A287" s="60" t="s">
        <v>162</v>
      </c>
      <c r="B287" s="43" t="s">
        <v>163</v>
      </c>
      <c r="C287" s="135" t="n">
        <f aca="false">SUM(C288)</f>
        <v>64100</v>
      </c>
      <c r="D287" s="121"/>
      <c r="E287" s="121"/>
      <c r="F287" s="221"/>
    </row>
    <row r="288" s="84" customFormat="true" ht="13.5" hidden="true" customHeight="false" outlineLevel="0" collapsed="false">
      <c r="A288" s="81" t="s">
        <v>164</v>
      </c>
      <c r="B288" s="64" t="s">
        <v>163</v>
      </c>
      <c r="C288" s="82" t="n">
        <v>64100</v>
      </c>
      <c r="D288" s="121"/>
      <c r="E288" s="121"/>
      <c r="F288" s="221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</row>
    <row r="289" s="84" customFormat="true" ht="13.5" hidden="false" customHeight="false" outlineLevel="0" collapsed="false">
      <c r="A289" s="60" t="s">
        <v>113</v>
      </c>
      <c r="B289" s="85" t="s">
        <v>114</v>
      </c>
      <c r="C289" s="135" t="n">
        <f aca="false">SUM(C290:C295)</f>
        <v>2588800</v>
      </c>
      <c r="D289" s="121"/>
      <c r="E289" s="121"/>
      <c r="F289" s="221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U289" s="120"/>
    </row>
    <row r="290" s="120" customFormat="true" ht="13.5" hidden="true" customHeight="false" outlineLevel="0" collapsed="false">
      <c r="A290" s="81" t="s">
        <v>171</v>
      </c>
      <c r="B290" s="64" t="s">
        <v>114</v>
      </c>
      <c r="C290" s="82" t="n">
        <f aca="false">881500-18000-60000</f>
        <v>803500</v>
      </c>
      <c r="D290" s="147" t="s">
        <v>409</v>
      </c>
      <c r="E290" s="83"/>
      <c r="F290" s="221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</row>
    <row r="291" s="84" customFormat="true" ht="13.5" hidden="true" customHeight="false" outlineLevel="0" collapsed="false">
      <c r="A291" s="81" t="s">
        <v>410</v>
      </c>
      <c r="B291" s="64" t="s">
        <v>411</v>
      </c>
      <c r="C291" s="82" t="n">
        <f aca="false">1775000-40000</f>
        <v>1735000</v>
      </c>
      <c r="D291" s="370" t="s">
        <v>412</v>
      </c>
      <c r="E291" s="371" t="s">
        <v>413</v>
      </c>
      <c r="F291" s="221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</row>
    <row r="292" s="84" customFormat="true" ht="13.5" hidden="true" customHeight="false" outlineLevel="0" collapsed="false">
      <c r="A292" s="81" t="s">
        <v>233</v>
      </c>
      <c r="B292" s="64" t="s">
        <v>301</v>
      </c>
      <c r="C292" s="82" t="n">
        <v>14500</v>
      </c>
      <c r="D292" s="147"/>
      <c r="E292" s="83" t="s">
        <v>414</v>
      </c>
      <c r="F292" s="221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</row>
    <row r="293" s="84" customFormat="true" ht="13.5" hidden="true" customHeight="false" outlineLevel="0" collapsed="false">
      <c r="A293" s="93" t="s">
        <v>247</v>
      </c>
      <c r="B293" s="64" t="s">
        <v>248</v>
      </c>
      <c r="C293" s="82" t="n">
        <v>5800</v>
      </c>
      <c r="D293" s="121"/>
      <c r="E293" s="121"/>
      <c r="F293" s="221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U293" s="120"/>
    </row>
    <row r="294" s="84" customFormat="true" ht="13.5" hidden="true" customHeight="false" outlineLevel="0" collapsed="false">
      <c r="A294" s="93" t="s">
        <v>251</v>
      </c>
      <c r="B294" s="64" t="s">
        <v>252</v>
      </c>
      <c r="C294" s="82" t="n">
        <f aca="false">120000-60000-30000</f>
        <v>30000</v>
      </c>
      <c r="D294" s="147" t="s">
        <v>415</v>
      </c>
      <c r="E294" s="83"/>
      <c r="F294" s="221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</row>
    <row r="295" s="84" customFormat="true" ht="13.5" hidden="true" customHeight="false" outlineLevel="0" collapsed="false">
      <c r="A295" s="81" t="s">
        <v>302</v>
      </c>
      <c r="B295" s="64" t="s">
        <v>303</v>
      </c>
      <c r="C295" s="82"/>
      <c r="D295" s="147"/>
      <c r="E295" s="83"/>
      <c r="F295" s="221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</row>
    <row r="296" s="84" customFormat="true" ht="14.25" hidden="false" customHeight="false" outlineLevel="0" collapsed="false">
      <c r="A296" s="93"/>
      <c r="B296" s="324"/>
      <c r="C296" s="125"/>
      <c r="D296" s="147"/>
      <c r="E296" s="83"/>
      <c r="F296" s="221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</row>
    <row r="297" s="84" customFormat="true" ht="14.25" hidden="false" customHeight="false" outlineLevel="0" collapsed="false">
      <c r="A297" s="372" t="s">
        <v>192</v>
      </c>
      <c r="B297" s="372"/>
      <c r="C297" s="373" t="n">
        <f aca="false">C298</f>
        <v>438700</v>
      </c>
      <c r="D297" s="147"/>
      <c r="E297" s="83"/>
      <c r="F297" s="221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</row>
    <row r="298" s="368" customFormat="true" ht="13.5" hidden="false" customHeight="false" outlineLevel="0" collapsed="false">
      <c r="A298" s="134" t="s">
        <v>207</v>
      </c>
      <c r="B298" s="61" t="s">
        <v>208</v>
      </c>
      <c r="C298" s="366" t="n">
        <f aca="false">SUM(C299:C303)</f>
        <v>438700</v>
      </c>
      <c r="D298" s="168"/>
      <c r="E298" s="63"/>
      <c r="F298" s="221"/>
    </row>
    <row r="299" s="368" customFormat="true" ht="13.5" hidden="true" customHeight="false" outlineLevel="0" collapsed="false">
      <c r="A299" s="93" t="s">
        <v>416</v>
      </c>
      <c r="B299" s="221" t="s">
        <v>417</v>
      </c>
      <c r="C299" s="82" t="n">
        <f aca="false">90000-40000</f>
        <v>50000</v>
      </c>
      <c r="D299" s="168"/>
      <c r="E299" s="63"/>
      <c r="F299" s="221"/>
    </row>
    <row r="300" s="120" customFormat="true" ht="13.5" hidden="true" customHeight="false" outlineLevel="0" collapsed="false">
      <c r="A300" s="93" t="s">
        <v>418</v>
      </c>
      <c r="B300" s="64" t="s">
        <v>419</v>
      </c>
      <c r="C300" s="82" t="n">
        <f aca="false">415200-50000-50000</f>
        <v>315200</v>
      </c>
      <c r="D300" s="168"/>
      <c r="E300" s="121"/>
      <c r="F300" s="221"/>
    </row>
    <row r="301" s="59" customFormat="true" ht="13.5" hidden="true" customHeight="false" outlineLevel="0" collapsed="false">
      <c r="A301" s="81" t="s">
        <v>352</v>
      </c>
      <c r="B301" s="64" t="s">
        <v>353</v>
      </c>
      <c r="C301" s="82" t="n">
        <v>8500</v>
      </c>
      <c r="D301" s="76"/>
      <c r="E301" s="172"/>
      <c r="F301" s="168"/>
      <c r="G301" s="7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</row>
    <row r="302" s="120" customFormat="true" ht="13.5" hidden="true" customHeight="false" outlineLevel="0" collapsed="false">
      <c r="A302" s="93" t="s">
        <v>213</v>
      </c>
      <c r="B302" s="64" t="s">
        <v>214</v>
      </c>
      <c r="C302" s="82" t="n">
        <f aca="false">100000-50000</f>
        <v>50000</v>
      </c>
      <c r="D302" s="125"/>
      <c r="E302" s="121"/>
      <c r="F302" s="221"/>
    </row>
    <row r="303" s="120" customFormat="true" ht="13.5" hidden="true" customHeight="false" outlineLevel="0" collapsed="false">
      <c r="A303" s="93" t="s">
        <v>215</v>
      </c>
      <c r="B303" s="64" t="s">
        <v>236</v>
      </c>
      <c r="C303" s="82" t="n">
        <v>15000</v>
      </c>
      <c r="D303" s="125"/>
      <c r="E303" s="121"/>
      <c r="F303" s="221"/>
    </row>
    <row r="304" s="84" customFormat="true" ht="14.25" hidden="false" customHeight="false" outlineLevel="0" collapsed="false">
      <c r="A304" s="143"/>
      <c r="B304" s="143"/>
      <c r="C304" s="125"/>
      <c r="D304" s="147"/>
      <c r="E304" s="83"/>
      <c r="F304" s="221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</row>
    <row r="305" s="84" customFormat="true" ht="14.25" hidden="false" customHeight="false" outlineLevel="0" collapsed="false">
      <c r="A305" s="148" t="s">
        <v>120</v>
      </c>
      <c r="B305" s="148"/>
      <c r="C305" s="149" t="n">
        <f aca="false">C306+C308+C311+C313</f>
        <v>124026</v>
      </c>
      <c r="D305" s="147"/>
      <c r="E305" s="83"/>
      <c r="F305" s="221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</row>
    <row r="306" s="368" customFormat="true" ht="13.5" hidden="false" customHeight="false" outlineLevel="0" collapsed="false">
      <c r="A306" s="80" t="s">
        <v>304</v>
      </c>
      <c r="B306" s="90" t="s">
        <v>305</v>
      </c>
      <c r="C306" s="366" t="n">
        <f aca="false">SUM(C307)</f>
        <v>30300</v>
      </c>
      <c r="D306" s="168"/>
      <c r="E306" s="63"/>
      <c r="F306" s="221"/>
    </row>
    <row r="307" s="84" customFormat="true" ht="13.5" hidden="true" customHeight="false" outlineLevel="0" collapsed="false">
      <c r="A307" s="81" t="s">
        <v>310</v>
      </c>
      <c r="B307" s="64" t="s">
        <v>311</v>
      </c>
      <c r="C307" s="82" t="n">
        <f aca="false">40300-10000</f>
        <v>30300</v>
      </c>
      <c r="D307" s="374"/>
      <c r="E307" s="112"/>
      <c r="F307" s="346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</row>
    <row r="308" s="84" customFormat="true" ht="13.5" hidden="false" customHeight="false" outlineLevel="0" collapsed="false">
      <c r="A308" s="80" t="s">
        <v>127</v>
      </c>
      <c r="B308" s="90" t="s">
        <v>128</v>
      </c>
      <c r="C308" s="135" t="n">
        <f aca="false">SUM(C309:C310)</f>
        <v>73600</v>
      </c>
      <c r="D308" s="374"/>
      <c r="E308" s="112"/>
      <c r="F308" s="346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</row>
    <row r="309" s="84" customFormat="true" ht="13.5" hidden="true" customHeight="false" outlineLevel="0" collapsed="false">
      <c r="A309" s="81" t="s">
        <v>129</v>
      </c>
      <c r="B309" s="64" t="s">
        <v>172</v>
      </c>
      <c r="C309" s="82" t="n">
        <f aca="false">49100-6000</f>
        <v>43100</v>
      </c>
      <c r="D309" s="147"/>
      <c r="E309" s="83"/>
      <c r="F309" s="221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</row>
    <row r="310" s="113" customFormat="true" ht="13.5" hidden="true" customHeight="false" outlineLevel="0" collapsed="false">
      <c r="A310" s="81" t="s">
        <v>131</v>
      </c>
      <c r="B310" s="64" t="s">
        <v>132</v>
      </c>
      <c r="C310" s="82" t="n">
        <v>30500</v>
      </c>
      <c r="D310" s="147"/>
      <c r="E310" s="83"/>
      <c r="F310" s="221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</row>
    <row r="311" s="84" customFormat="true" ht="13.5" hidden="false" customHeight="false" outlineLevel="0" collapsed="false">
      <c r="A311" s="80" t="s">
        <v>133</v>
      </c>
      <c r="B311" s="85" t="s">
        <v>420</v>
      </c>
      <c r="C311" s="135" t="n">
        <f aca="false">SUM(C312)</f>
        <v>1</v>
      </c>
      <c r="D311" s="147"/>
      <c r="E311" s="83"/>
      <c r="F311" s="221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</row>
    <row r="312" s="84" customFormat="true" ht="13.5" hidden="true" customHeight="false" outlineLevel="0" collapsed="false">
      <c r="A312" s="81" t="s">
        <v>135</v>
      </c>
      <c r="B312" s="64" t="s">
        <v>420</v>
      </c>
      <c r="C312" s="82" t="n">
        <v>1</v>
      </c>
      <c r="D312" s="374"/>
      <c r="E312" s="112"/>
      <c r="F312" s="346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</row>
    <row r="313" s="113" customFormat="true" ht="13.5" hidden="false" customHeight="false" outlineLevel="0" collapsed="false">
      <c r="A313" s="80" t="s">
        <v>136</v>
      </c>
      <c r="B313" s="67" t="s">
        <v>143</v>
      </c>
      <c r="C313" s="135" t="n">
        <f aca="false">SUM(C314)</f>
        <v>20125</v>
      </c>
      <c r="D313" s="147"/>
      <c r="E313" s="83"/>
      <c r="F313" s="221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</row>
    <row r="314" s="113" customFormat="true" ht="13.5" hidden="true" customHeight="false" outlineLevel="0" collapsed="false">
      <c r="A314" s="81" t="s">
        <v>421</v>
      </c>
      <c r="B314" s="64" t="s">
        <v>145</v>
      </c>
      <c r="C314" s="82" t="n">
        <v>20125</v>
      </c>
      <c r="D314" s="147"/>
      <c r="E314" s="83"/>
      <c r="F314" s="221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</row>
    <row r="315" s="113" customFormat="true" ht="13.5" hidden="false" customHeight="false" outlineLevel="0" collapsed="false">
      <c r="C315" s="127"/>
      <c r="D315" s="112"/>
      <c r="E315" s="127"/>
      <c r="F315" s="346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</row>
    <row r="316" s="216" customFormat="true" ht="13.5" hidden="false" customHeight="true" outlineLevel="0" collapsed="false">
      <c r="A316" s="81"/>
      <c r="B316" s="81"/>
      <c r="C316" s="218"/>
      <c r="D316" s="217"/>
      <c r="E316" s="81"/>
      <c r="F316" s="99"/>
      <c r="G316" s="330"/>
      <c r="H316" s="215"/>
      <c r="I316" s="215"/>
      <c r="J316" s="215"/>
      <c r="K316" s="215"/>
      <c r="L316" s="139"/>
      <c r="M316" s="139"/>
      <c r="N316" s="139"/>
      <c r="O316" s="139"/>
      <c r="P316" s="139"/>
      <c r="Q316" s="139"/>
      <c r="R316" s="139"/>
    </row>
    <row r="317" s="378" customFormat="true" ht="13.5" hidden="false" customHeight="true" outlineLevel="0" collapsed="false">
      <c r="A317" s="375"/>
      <c r="B317" s="81"/>
      <c r="C317" s="218"/>
      <c r="D317" s="81"/>
      <c r="E317" s="376"/>
      <c r="F317" s="224"/>
      <c r="G317" s="377"/>
      <c r="H317" s="377"/>
      <c r="I317" s="377"/>
      <c r="J317" s="377"/>
      <c r="K317" s="377"/>
      <c r="L317" s="377"/>
      <c r="M317" s="377"/>
      <c r="N317" s="377"/>
      <c r="O317" s="377"/>
      <c r="P317" s="377"/>
      <c r="Q317" s="377"/>
      <c r="R317" s="377"/>
    </row>
    <row r="318" s="378" customFormat="true" ht="13.5" hidden="false" customHeight="true" outlineLevel="0" collapsed="false">
      <c r="A318" s="375"/>
      <c r="B318" s="81"/>
      <c r="C318" s="218"/>
      <c r="D318" s="81"/>
      <c r="E318" s="376"/>
      <c r="F318" s="224"/>
      <c r="G318" s="377"/>
      <c r="H318" s="377"/>
      <c r="I318" s="377"/>
      <c r="J318" s="377"/>
      <c r="K318" s="377"/>
      <c r="L318" s="377"/>
      <c r="M318" s="377"/>
      <c r="N318" s="377"/>
      <c r="O318" s="377"/>
      <c r="P318" s="377"/>
      <c r="Q318" s="377"/>
      <c r="R318" s="377"/>
    </row>
    <row r="319" s="378" customFormat="true" ht="13.5" hidden="false" customHeight="true" outlineLevel="0" collapsed="false">
      <c r="A319" s="375"/>
      <c r="B319" s="81"/>
      <c r="C319" s="218"/>
      <c r="D319" s="81"/>
      <c r="E319" s="376"/>
      <c r="F319" s="224"/>
      <c r="G319" s="377"/>
      <c r="H319" s="377"/>
      <c r="I319" s="377"/>
      <c r="J319" s="377"/>
      <c r="K319" s="377"/>
      <c r="L319" s="377"/>
      <c r="M319" s="377"/>
      <c r="N319" s="377"/>
      <c r="O319" s="377"/>
      <c r="P319" s="377"/>
      <c r="Q319" s="377"/>
      <c r="R319" s="377"/>
    </row>
    <row r="320" s="378" customFormat="true" ht="13.5" hidden="false" customHeight="true" outlineLevel="0" collapsed="false">
      <c r="A320" s="375"/>
      <c r="B320" s="81"/>
      <c r="C320" s="218"/>
      <c r="D320" s="81"/>
      <c r="E320" s="376"/>
      <c r="F320" s="224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7"/>
      <c r="R320" s="377"/>
    </row>
    <row r="321" s="378" customFormat="true" ht="13.5" hidden="false" customHeight="true" outlineLevel="0" collapsed="false">
      <c r="A321" s="375"/>
      <c r="B321" s="375"/>
      <c r="C321" s="379"/>
      <c r="D321" s="375"/>
      <c r="E321" s="376"/>
      <c r="F321" s="224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7"/>
      <c r="R321" s="377"/>
    </row>
    <row r="322" s="378" customFormat="true" ht="13.5" hidden="false" customHeight="true" outlineLevel="0" collapsed="false">
      <c r="A322" s="375"/>
      <c r="B322" s="375"/>
      <c r="C322" s="379"/>
      <c r="D322" s="375"/>
      <c r="E322" s="376"/>
      <c r="F322" s="224"/>
      <c r="G322" s="377"/>
      <c r="H322" s="377"/>
      <c r="I322" s="377"/>
      <c r="J322" s="377"/>
      <c r="K322" s="377"/>
      <c r="L322" s="377"/>
      <c r="M322" s="377"/>
      <c r="N322" s="377"/>
      <c r="O322" s="377"/>
      <c r="P322" s="377"/>
      <c r="Q322" s="377"/>
      <c r="R322" s="377"/>
    </row>
    <row r="323" s="378" customFormat="true" ht="13.5" hidden="false" customHeight="true" outlineLevel="0" collapsed="false">
      <c r="A323" s="380"/>
      <c r="B323" s="380"/>
      <c r="C323" s="381"/>
      <c r="D323" s="380"/>
      <c r="E323" s="376"/>
      <c r="F323" s="224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377"/>
      <c r="R323" s="377"/>
    </row>
    <row r="324" s="378" customFormat="true" ht="13.5" hidden="false" customHeight="true" outlineLevel="0" collapsed="false">
      <c r="A324" s="380"/>
      <c r="B324" s="380"/>
      <c r="C324" s="381"/>
      <c r="D324" s="380"/>
      <c r="E324" s="376"/>
      <c r="F324" s="224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R324" s="377"/>
    </row>
    <row r="325" s="378" customFormat="true" ht="13.5" hidden="false" customHeight="true" outlineLevel="0" collapsed="false">
      <c r="A325" s="380"/>
      <c r="B325" s="380"/>
      <c r="C325" s="381"/>
      <c r="D325" s="380"/>
      <c r="E325" s="376"/>
      <c r="F325" s="224"/>
      <c r="G325" s="377"/>
      <c r="H325" s="377"/>
      <c r="I325" s="377"/>
      <c r="J325" s="377"/>
      <c r="K325" s="377"/>
      <c r="L325" s="377"/>
      <c r="M325" s="377"/>
      <c r="N325" s="377"/>
      <c r="O325" s="377"/>
      <c r="P325" s="377"/>
      <c r="Q325" s="377"/>
      <c r="R325" s="377"/>
    </row>
    <row r="326" s="378" customFormat="true" ht="13.5" hidden="false" customHeight="true" outlineLevel="0" collapsed="false">
      <c r="A326" s="380"/>
      <c r="B326" s="380"/>
      <c r="C326" s="381"/>
      <c r="D326" s="380"/>
      <c r="E326" s="376"/>
      <c r="F326" s="224"/>
      <c r="G326" s="377"/>
      <c r="H326" s="377"/>
      <c r="I326" s="377"/>
      <c r="J326" s="377"/>
      <c r="K326" s="377"/>
      <c r="L326" s="377"/>
      <c r="M326" s="377"/>
      <c r="N326" s="377"/>
      <c r="O326" s="377"/>
      <c r="P326" s="377"/>
      <c r="Q326" s="377"/>
      <c r="R326" s="377"/>
    </row>
    <row r="327" s="378" customFormat="true" ht="13.5" hidden="false" customHeight="true" outlineLevel="0" collapsed="false">
      <c r="A327" s="380"/>
      <c r="B327" s="380"/>
      <c r="C327" s="381"/>
      <c r="D327" s="380"/>
      <c r="E327" s="376"/>
      <c r="F327" s="224"/>
      <c r="G327" s="377"/>
      <c r="H327" s="377"/>
      <c r="I327" s="377"/>
      <c r="J327" s="377"/>
      <c r="K327" s="377"/>
      <c r="L327" s="377"/>
      <c r="M327" s="377"/>
      <c r="N327" s="377"/>
      <c r="O327" s="377"/>
      <c r="P327" s="377"/>
      <c r="Q327" s="377"/>
      <c r="R327" s="377"/>
    </row>
    <row r="328" s="378" customFormat="true" ht="13.5" hidden="false" customHeight="true" outlineLevel="0" collapsed="false">
      <c r="A328" s="380"/>
      <c r="B328" s="380"/>
      <c r="C328" s="381"/>
      <c r="D328" s="380"/>
      <c r="E328" s="376"/>
      <c r="F328" s="224"/>
      <c r="G328" s="377"/>
      <c r="H328" s="377"/>
      <c r="I328" s="377"/>
      <c r="J328" s="377"/>
      <c r="K328" s="377"/>
      <c r="L328" s="377"/>
      <c r="M328" s="377"/>
      <c r="N328" s="377"/>
      <c r="O328" s="377"/>
      <c r="P328" s="377"/>
      <c r="Q328" s="377"/>
      <c r="R328" s="377"/>
    </row>
    <row r="329" s="378" customFormat="true" ht="13.5" hidden="false" customHeight="true" outlineLevel="0" collapsed="false">
      <c r="A329" s="380"/>
      <c r="B329" s="380"/>
      <c r="C329" s="381"/>
      <c r="D329" s="380"/>
      <c r="E329" s="376"/>
      <c r="F329" s="224"/>
      <c r="G329" s="377"/>
      <c r="H329" s="377"/>
      <c r="I329" s="377"/>
      <c r="J329" s="377"/>
      <c r="K329" s="377"/>
      <c r="L329" s="377"/>
      <c r="M329" s="377"/>
      <c r="N329" s="377"/>
      <c r="O329" s="377"/>
      <c r="P329" s="377"/>
      <c r="Q329" s="377"/>
      <c r="R329" s="377"/>
    </row>
    <row r="330" s="378" customFormat="true" ht="13.5" hidden="false" customHeight="true" outlineLevel="0" collapsed="false">
      <c r="A330" s="380"/>
      <c r="B330" s="380"/>
      <c r="C330" s="381"/>
      <c r="D330" s="380"/>
      <c r="E330" s="376"/>
      <c r="F330" s="224"/>
      <c r="G330" s="377"/>
      <c r="H330" s="377"/>
      <c r="I330" s="377"/>
      <c r="J330" s="377"/>
      <c r="K330" s="377"/>
      <c r="L330" s="377"/>
      <c r="M330" s="377"/>
      <c r="N330" s="377"/>
      <c r="O330" s="377"/>
      <c r="P330" s="377"/>
      <c r="Q330" s="377"/>
      <c r="R330" s="377"/>
    </row>
    <row r="331" s="378" customFormat="true" ht="13.5" hidden="false" customHeight="true" outlineLevel="0" collapsed="false">
      <c r="A331" s="380"/>
      <c r="B331" s="380"/>
      <c r="C331" s="381"/>
      <c r="D331" s="380"/>
      <c r="E331" s="376"/>
      <c r="F331" s="224"/>
      <c r="G331" s="377"/>
      <c r="H331" s="377"/>
      <c r="I331" s="377"/>
      <c r="J331" s="377"/>
      <c r="K331" s="377"/>
      <c r="L331" s="377"/>
      <c r="M331" s="377"/>
      <c r="N331" s="377"/>
      <c r="O331" s="377"/>
      <c r="P331" s="377"/>
      <c r="Q331" s="377"/>
      <c r="R331" s="377"/>
    </row>
    <row r="332" s="378" customFormat="true" ht="13.5" hidden="false" customHeight="true" outlineLevel="0" collapsed="false">
      <c r="A332" s="380"/>
      <c r="B332" s="380"/>
      <c r="C332" s="381"/>
      <c r="D332" s="380"/>
      <c r="E332" s="376"/>
      <c r="F332" s="224"/>
      <c r="G332" s="377"/>
      <c r="H332" s="377"/>
      <c r="I332" s="377"/>
      <c r="J332" s="377"/>
      <c r="K332" s="377"/>
      <c r="L332" s="377"/>
      <c r="M332" s="377"/>
      <c r="N332" s="377"/>
      <c r="O332" s="377"/>
      <c r="P332" s="377"/>
      <c r="Q332" s="377"/>
      <c r="R332" s="377"/>
    </row>
    <row r="333" s="378" customFormat="true" ht="13.5" hidden="false" customHeight="true" outlineLevel="0" collapsed="false">
      <c r="A333" s="380"/>
      <c r="B333" s="380"/>
      <c r="C333" s="381"/>
      <c r="D333" s="380"/>
      <c r="E333" s="376"/>
      <c r="F333" s="224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377"/>
      <c r="R333" s="377"/>
    </row>
    <row r="334" s="378" customFormat="true" ht="13.5" hidden="false" customHeight="true" outlineLevel="0" collapsed="false">
      <c r="A334" s="380"/>
      <c r="B334" s="380"/>
      <c r="C334" s="381"/>
      <c r="D334" s="380"/>
      <c r="E334" s="376"/>
      <c r="F334" s="224"/>
      <c r="G334" s="377"/>
      <c r="H334" s="377"/>
      <c r="I334" s="377"/>
      <c r="J334" s="377"/>
      <c r="K334" s="377"/>
      <c r="L334" s="377"/>
      <c r="M334" s="377"/>
      <c r="N334" s="377"/>
      <c r="O334" s="377"/>
      <c r="P334" s="377"/>
      <c r="Q334" s="377"/>
      <c r="R334" s="377"/>
    </row>
    <row r="335" s="378" customFormat="true" ht="13.5" hidden="false" customHeight="true" outlineLevel="0" collapsed="false">
      <c r="A335" s="380"/>
      <c r="B335" s="380"/>
      <c r="C335" s="381"/>
      <c r="D335" s="380"/>
      <c r="E335" s="376"/>
      <c r="F335" s="224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377"/>
      <c r="R335" s="377"/>
    </row>
    <row r="336" s="378" customFormat="true" ht="13.5" hidden="false" customHeight="true" outlineLevel="0" collapsed="false">
      <c r="A336" s="380"/>
      <c r="B336" s="380"/>
      <c r="C336" s="381"/>
      <c r="D336" s="380"/>
      <c r="E336" s="376"/>
      <c r="F336" s="224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377"/>
      <c r="R336" s="377"/>
    </row>
    <row r="337" s="378" customFormat="true" ht="13.5" hidden="false" customHeight="true" outlineLevel="0" collapsed="false">
      <c r="A337" s="380"/>
      <c r="B337" s="380"/>
      <c r="C337" s="381"/>
      <c r="D337" s="380"/>
      <c r="E337" s="376"/>
      <c r="F337" s="224"/>
      <c r="G337" s="377"/>
      <c r="H337" s="377"/>
      <c r="I337" s="377"/>
      <c r="J337" s="377"/>
      <c r="K337" s="377"/>
      <c r="L337" s="377"/>
      <c r="M337" s="377"/>
      <c r="N337" s="377"/>
      <c r="O337" s="377"/>
      <c r="P337" s="377"/>
      <c r="Q337" s="377"/>
      <c r="R337" s="377"/>
    </row>
    <row r="338" s="378" customFormat="true" ht="13.5" hidden="false" customHeight="true" outlineLevel="0" collapsed="false">
      <c r="A338" s="380"/>
      <c r="B338" s="380"/>
      <c r="C338" s="381"/>
      <c r="D338" s="380"/>
      <c r="E338" s="376"/>
      <c r="F338" s="224"/>
      <c r="G338" s="377"/>
      <c r="H338" s="377"/>
      <c r="I338" s="377"/>
      <c r="J338" s="377"/>
      <c r="K338" s="377"/>
      <c r="L338" s="377"/>
      <c r="M338" s="377"/>
      <c r="N338" s="377"/>
      <c r="O338" s="377"/>
      <c r="P338" s="377"/>
      <c r="Q338" s="377"/>
      <c r="R338" s="377"/>
    </row>
    <row r="339" s="378" customFormat="true" ht="13.5" hidden="false" customHeight="true" outlineLevel="0" collapsed="false">
      <c r="A339" s="380"/>
      <c r="B339" s="380"/>
      <c r="C339" s="381"/>
      <c r="D339" s="380"/>
      <c r="E339" s="376"/>
      <c r="F339" s="224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377"/>
      <c r="R339" s="377"/>
    </row>
    <row r="340" s="378" customFormat="true" ht="13.5" hidden="false" customHeight="true" outlineLevel="0" collapsed="false">
      <c r="A340" s="380"/>
      <c r="B340" s="380"/>
      <c r="C340" s="381"/>
      <c r="D340" s="380"/>
      <c r="E340" s="376"/>
      <c r="F340" s="224"/>
      <c r="G340" s="377"/>
      <c r="H340" s="377"/>
      <c r="I340" s="377"/>
      <c r="J340" s="377"/>
      <c r="K340" s="377"/>
      <c r="L340" s="377"/>
      <c r="M340" s="377"/>
      <c r="N340" s="377"/>
      <c r="O340" s="377"/>
      <c r="P340" s="377"/>
      <c r="Q340" s="377"/>
      <c r="R340" s="377"/>
    </row>
    <row r="341" s="378" customFormat="true" ht="13.5" hidden="false" customHeight="true" outlineLevel="0" collapsed="false">
      <c r="A341" s="380"/>
      <c r="B341" s="380"/>
      <c r="C341" s="381"/>
      <c r="D341" s="380"/>
      <c r="E341" s="376"/>
      <c r="F341" s="224"/>
      <c r="G341" s="377"/>
      <c r="H341" s="377"/>
      <c r="I341" s="377"/>
      <c r="J341" s="377"/>
      <c r="K341" s="377"/>
      <c r="L341" s="377"/>
      <c r="M341" s="377"/>
      <c r="N341" s="377"/>
      <c r="O341" s="377"/>
      <c r="P341" s="377"/>
      <c r="Q341" s="377"/>
      <c r="R341" s="377"/>
    </row>
    <row r="342" s="378" customFormat="true" ht="13.5" hidden="false" customHeight="true" outlineLevel="0" collapsed="false">
      <c r="A342" s="380"/>
      <c r="B342" s="380"/>
      <c r="C342" s="381"/>
      <c r="D342" s="380"/>
      <c r="E342" s="376"/>
      <c r="F342" s="224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377"/>
      <c r="R342" s="377"/>
    </row>
    <row r="343" s="378" customFormat="true" ht="13.5" hidden="false" customHeight="true" outlineLevel="0" collapsed="false">
      <c r="A343" s="380"/>
      <c r="B343" s="380"/>
      <c r="C343" s="381"/>
      <c r="D343" s="380"/>
      <c r="E343" s="376"/>
      <c r="F343" s="224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377"/>
      <c r="R343" s="377"/>
    </row>
    <row r="344" s="378" customFormat="true" ht="13.5" hidden="false" customHeight="true" outlineLevel="0" collapsed="false">
      <c r="A344" s="380"/>
      <c r="B344" s="380"/>
      <c r="C344" s="381"/>
      <c r="D344" s="380"/>
      <c r="E344" s="376"/>
      <c r="F344" s="224"/>
      <c r="G344" s="377"/>
      <c r="H344" s="377"/>
      <c r="I344" s="377"/>
      <c r="J344" s="377"/>
      <c r="K344" s="377"/>
      <c r="L344" s="377"/>
      <c r="M344" s="377"/>
      <c r="N344" s="377"/>
      <c r="O344" s="377"/>
      <c r="P344" s="377"/>
      <c r="Q344" s="377"/>
      <c r="R344" s="377"/>
    </row>
    <row r="345" s="378" customFormat="true" ht="13.5" hidden="false" customHeight="true" outlineLevel="0" collapsed="false">
      <c r="A345" s="380"/>
      <c r="B345" s="380"/>
      <c r="C345" s="381"/>
      <c r="D345" s="380"/>
      <c r="E345" s="376"/>
      <c r="F345" s="224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377"/>
      <c r="R345" s="377"/>
    </row>
    <row r="346" s="378" customFormat="true" ht="13.5" hidden="false" customHeight="true" outlineLevel="0" collapsed="false">
      <c r="A346" s="380"/>
      <c r="B346" s="380"/>
      <c r="C346" s="381"/>
      <c r="D346" s="380"/>
      <c r="E346" s="376"/>
      <c r="F346" s="224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377"/>
      <c r="R346" s="377"/>
    </row>
    <row r="347" s="378" customFormat="true" ht="13.5" hidden="false" customHeight="true" outlineLevel="0" collapsed="false">
      <c r="A347" s="380"/>
      <c r="B347" s="380"/>
      <c r="C347" s="381"/>
      <c r="D347" s="380"/>
      <c r="E347" s="376"/>
      <c r="F347" s="224"/>
      <c r="G347" s="377"/>
      <c r="H347" s="377"/>
      <c r="I347" s="377"/>
      <c r="J347" s="377"/>
      <c r="K347" s="377"/>
      <c r="L347" s="377"/>
      <c r="M347" s="377"/>
      <c r="N347" s="377"/>
      <c r="O347" s="377"/>
      <c r="P347" s="377"/>
      <c r="Q347" s="377"/>
      <c r="R347" s="377"/>
    </row>
    <row r="348" s="378" customFormat="true" ht="13.5" hidden="false" customHeight="true" outlineLevel="0" collapsed="false">
      <c r="A348" s="380"/>
      <c r="B348" s="380"/>
      <c r="C348" s="381"/>
      <c r="D348" s="380"/>
      <c r="E348" s="376"/>
      <c r="F348" s="224"/>
      <c r="G348" s="377"/>
      <c r="H348" s="377"/>
      <c r="I348" s="377"/>
      <c r="J348" s="377"/>
      <c r="K348" s="377"/>
      <c r="L348" s="377"/>
      <c r="M348" s="377"/>
      <c r="N348" s="377"/>
      <c r="O348" s="377"/>
      <c r="P348" s="377"/>
      <c r="Q348" s="377"/>
      <c r="R348" s="377"/>
    </row>
    <row r="349" s="378" customFormat="true" ht="13.5" hidden="false" customHeight="true" outlineLevel="0" collapsed="false">
      <c r="A349" s="380"/>
      <c r="B349" s="380"/>
      <c r="C349" s="381"/>
      <c r="D349" s="380"/>
      <c r="E349" s="376"/>
      <c r="F349" s="224"/>
      <c r="G349" s="377"/>
      <c r="H349" s="377"/>
      <c r="I349" s="377"/>
      <c r="J349" s="377"/>
      <c r="K349" s="377"/>
      <c r="L349" s="377"/>
      <c r="M349" s="377"/>
      <c r="N349" s="377"/>
      <c r="O349" s="377"/>
      <c r="P349" s="377"/>
      <c r="Q349" s="377"/>
      <c r="R349" s="377"/>
    </row>
    <row r="350" s="378" customFormat="true" ht="13.5" hidden="false" customHeight="true" outlineLevel="0" collapsed="false">
      <c r="A350" s="380"/>
      <c r="B350" s="380"/>
      <c r="C350" s="381"/>
      <c r="D350" s="380"/>
      <c r="E350" s="376"/>
      <c r="F350" s="224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377"/>
      <c r="R350" s="377"/>
    </row>
    <row r="351" s="378" customFormat="true" ht="13.5" hidden="false" customHeight="true" outlineLevel="0" collapsed="false">
      <c r="A351" s="380"/>
      <c r="B351" s="380"/>
      <c r="C351" s="381"/>
      <c r="D351" s="380"/>
      <c r="E351" s="376"/>
      <c r="F351" s="224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377"/>
      <c r="R351" s="377"/>
    </row>
    <row r="352" s="378" customFormat="true" ht="13.5" hidden="false" customHeight="true" outlineLevel="0" collapsed="false">
      <c r="A352" s="380"/>
      <c r="B352" s="380"/>
      <c r="C352" s="381"/>
      <c r="D352" s="380"/>
      <c r="E352" s="376"/>
      <c r="F352" s="224"/>
      <c r="G352" s="377"/>
      <c r="H352" s="377"/>
      <c r="I352" s="377"/>
      <c r="J352" s="377"/>
      <c r="K352" s="377"/>
      <c r="L352" s="377"/>
      <c r="M352" s="377"/>
      <c r="N352" s="377"/>
      <c r="O352" s="377"/>
      <c r="P352" s="377"/>
      <c r="Q352" s="377"/>
      <c r="R352" s="377"/>
    </row>
    <row r="353" s="378" customFormat="true" ht="13.5" hidden="false" customHeight="true" outlineLevel="0" collapsed="false">
      <c r="A353" s="380"/>
      <c r="B353" s="380"/>
      <c r="C353" s="381"/>
      <c r="D353" s="380"/>
      <c r="E353" s="376"/>
      <c r="F353" s="224"/>
      <c r="G353" s="377"/>
      <c r="H353" s="377"/>
      <c r="I353" s="377"/>
      <c r="J353" s="377"/>
      <c r="K353" s="377"/>
      <c r="L353" s="377"/>
      <c r="M353" s="377"/>
      <c r="N353" s="377"/>
      <c r="O353" s="377"/>
      <c r="P353" s="377"/>
      <c r="Q353" s="377"/>
      <c r="R353" s="377"/>
    </row>
    <row r="354" s="378" customFormat="true" ht="13.5" hidden="false" customHeight="true" outlineLevel="0" collapsed="false">
      <c r="A354" s="380"/>
      <c r="B354" s="380"/>
      <c r="C354" s="381"/>
      <c r="D354" s="380"/>
      <c r="E354" s="376"/>
      <c r="F354" s="224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377"/>
      <c r="R354" s="377"/>
    </row>
    <row r="355" s="378" customFormat="true" ht="13.5" hidden="false" customHeight="true" outlineLevel="0" collapsed="false">
      <c r="A355" s="380"/>
      <c r="B355" s="380"/>
      <c r="C355" s="381"/>
      <c r="D355" s="380"/>
      <c r="E355" s="376"/>
      <c r="F355" s="224"/>
      <c r="G355" s="377"/>
      <c r="H355" s="377"/>
      <c r="I355" s="377"/>
      <c r="J355" s="377"/>
      <c r="K355" s="377"/>
      <c r="L355" s="377"/>
      <c r="M355" s="377"/>
      <c r="N355" s="377"/>
      <c r="O355" s="377"/>
      <c r="P355" s="377"/>
      <c r="Q355" s="377"/>
      <c r="R355" s="377"/>
    </row>
    <row r="356" s="378" customFormat="true" ht="13.5" hidden="false" customHeight="true" outlineLevel="0" collapsed="false">
      <c r="A356" s="380"/>
      <c r="B356" s="380"/>
      <c r="C356" s="381"/>
      <c r="D356" s="380"/>
      <c r="E356" s="376"/>
      <c r="F356" s="224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377"/>
      <c r="R356" s="377"/>
    </row>
    <row r="357" s="378" customFormat="true" ht="13.5" hidden="false" customHeight="true" outlineLevel="0" collapsed="false">
      <c r="A357" s="380"/>
      <c r="B357" s="380"/>
      <c r="C357" s="381"/>
      <c r="D357" s="380"/>
      <c r="E357" s="376"/>
      <c r="F357" s="224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377"/>
      <c r="R357" s="377"/>
    </row>
    <row r="358" s="378" customFormat="true" ht="13.5" hidden="false" customHeight="true" outlineLevel="0" collapsed="false">
      <c r="A358" s="380"/>
      <c r="B358" s="380"/>
      <c r="C358" s="381"/>
      <c r="D358" s="380"/>
      <c r="E358" s="376"/>
      <c r="F358" s="224"/>
      <c r="G358" s="377"/>
      <c r="H358" s="377"/>
      <c r="I358" s="377"/>
      <c r="J358" s="377"/>
      <c r="K358" s="377"/>
      <c r="L358" s="377"/>
      <c r="M358" s="377"/>
      <c r="N358" s="377"/>
      <c r="O358" s="377"/>
      <c r="P358" s="377"/>
      <c r="Q358" s="377"/>
      <c r="R358" s="377"/>
    </row>
    <row r="359" s="378" customFormat="true" ht="13.5" hidden="false" customHeight="true" outlineLevel="0" collapsed="false">
      <c r="A359" s="380"/>
      <c r="B359" s="380"/>
      <c r="C359" s="381"/>
      <c r="D359" s="380"/>
      <c r="E359" s="376"/>
      <c r="F359" s="224"/>
      <c r="G359" s="377"/>
      <c r="H359" s="377"/>
      <c r="I359" s="377"/>
      <c r="J359" s="377"/>
      <c r="K359" s="377"/>
      <c r="L359" s="377"/>
      <c r="M359" s="377"/>
      <c r="N359" s="377"/>
      <c r="O359" s="377"/>
      <c r="P359" s="377"/>
      <c r="Q359" s="377"/>
      <c r="R359" s="377"/>
    </row>
    <row r="360" s="378" customFormat="true" ht="13.5" hidden="false" customHeight="true" outlineLevel="0" collapsed="false">
      <c r="A360" s="380"/>
      <c r="B360" s="380"/>
      <c r="C360" s="381"/>
      <c r="D360" s="380"/>
      <c r="E360" s="376"/>
      <c r="F360" s="224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377"/>
      <c r="R360" s="377"/>
    </row>
    <row r="361" s="378" customFormat="true" ht="13.5" hidden="false" customHeight="true" outlineLevel="0" collapsed="false">
      <c r="A361" s="380"/>
      <c r="B361" s="380"/>
      <c r="C361" s="381"/>
      <c r="D361" s="380"/>
      <c r="E361" s="376"/>
      <c r="F361" s="224"/>
      <c r="G361" s="377"/>
      <c r="H361" s="377"/>
      <c r="I361" s="377"/>
      <c r="J361" s="377"/>
      <c r="K361" s="377"/>
      <c r="L361" s="377"/>
      <c r="M361" s="377"/>
      <c r="N361" s="377"/>
      <c r="O361" s="377"/>
      <c r="P361" s="377"/>
      <c r="Q361" s="377"/>
      <c r="R361" s="377"/>
    </row>
    <row r="362" s="378" customFormat="true" ht="13.5" hidden="false" customHeight="true" outlineLevel="0" collapsed="false">
      <c r="A362" s="380"/>
      <c r="B362" s="380"/>
      <c r="C362" s="381"/>
      <c r="D362" s="380"/>
      <c r="E362" s="376"/>
      <c r="F362" s="224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377"/>
      <c r="R362" s="377"/>
    </row>
    <row r="363" s="378" customFormat="true" ht="13.5" hidden="false" customHeight="true" outlineLevel="0" collapsed="false">
      <c r="A363" s="380"/>
      <c r="B363" s="380"/>
      <c r="C363" s="381"/>
      <c r="D363" s="380"/>
      <c r="E363" s="376"/>
      <c r="F363" s="224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377"/>
      <c r="R363" s="377"/>
    </row>
    <row r="364" s="378" customFormat="true" ht="13.5" hidden="false" customHeight="true" outlineLevel="0" collapsed="false">
      <c r="A364" s="380"/>
      <c r="B364" s="380"/>
      <c r="C364" s="381"/>
      <c r="D364" s="380"/>
      <c r="E364" s="376"/>
      <c r="F364" s="224"/>
      <c r="G364" s="377"/>
      <c r="H364" s="377"/>
      <c r="I364" s="377"/>
      <c r="J364" s="377"/>
      <c r="K364" s="377"/>
      <c r="L364" s="377"/>
      <c r="M364" s="377"/>
      <c r="N364" s="377"/>
      <c r="O364" s="377"/>
      <c r="P364" s="377"/>
      <c r="Q364" s="377"/>
      <c r="R364" s="377"/>
    </row>
    <row r="365" s="378" customFormat="true" ht="13.5" hidden="false" customHeight="true" outlineLevel="0" collapsed="false">
      <c r="A365" s="380"/>
      <c r="B365" s="380"/>
      <c r="C365" s="381"/>
      <c r="D365" s="380"/>
      <c r="E365" s="376"/>
      <c r="F365" s="224"/>
      <c r="G365" s="377"/>
      <c r="H365" s="377"/>
      <c r="I365" s="377"/>
      <c r="J365" s="377"/>
      <c r="K365" s="377"/>
      <c r="L365" s="377"/>
      <c r="M365" s="377"/>
      <c r="N365" s="377"/>
      <c r="O365" s="377"/>
      <c r="P365" s="377"/>
      <c r="Q365" s="377"/>
      <c r="R365" s="377"/>
    </row>
    <row r="366" s="378" customFormat="true" ht="13.5" hidden="false" customHeight="true" outlineLevel="0" collapsed="false">
      <c r="A366" s="380"/>
      <c r="B366" s="380"/>
      <c r="C366" s="381"/>
      <c r="D366" s="380"/>
      <c r="E366" s="376"/>
      <c r="F366" s="224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377"/>
      <c r="R366" s="377"/>
    </row>
    <row r="367" s="378" customFormat="true" ht="13.5" hidden="false" customHeight="true" outlineLevel="0" collapsed="false">
      <c r="A367" s="380"/>
      <c r="B367" s="380"/>
      <c r="C367" s="381"/>
      <c r="D367" s="380"/>
      <c r="E367" s="376"/>
      <c r="F367" s="224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377"/>
      <c r="R367" s="377"/>
    </row>
    <row r="368" s="378" customFormat="true" ht="13.5" hidden="false" customHeight="true" outlineLevel="0" collapsed="false">
      <c r="A368" s="380"/>
      <c r="B368" s="380"/>
      <c r="C368" s="381"/>
      <c r="D368" s="380"/>
      <c r="E368" s="376"/>
      <c r="F368" s="224"/>
      <c r="G368" s="377"/>
      <c r="H368" s="377"/>
      <c r="I368" s="377"/>
      <c r="J368" s="377"/>
      <c r="K368" s="377"/>
      <c r="L368" s="377"/>
      <c r="M368" s="377"/>
      <c r="N368" s="377"/>
      <c r="O368" s="377"/>
      <c r="P368" s="377"/>
      <c r="Q368" s="377"/>
      <c r="R368" s="377"/>
    </row>
    <row r="369" s="378" customFormat="true" ht="13.5" hidden="false" customHeight="true" outlineLevel="0" collapsed="false">
      <c r="A369" s="380"/>
      <c r="B369" s="380"/>
      <c r="C369" s="381"/>
      <c r="D369" s="380"/>
      <c r="E369" s="376"/>
      <c r="F369" s="224"/>
      <c r="G369" s="377"/>
      <c r="H369" s="377"/>
      <c r="I369" s="377"/>
      <c r="J369" s="377"/>
      <c r="K369" s="377"/>
      <c r="L369" s="377"/>
      <c r="M369" s="377"/>
      <c r="N369" s="377"/>
      <c r="O369" s="377"/>
      <c r="P369" s="377"/>
      <c r="Q369" s="377"/>
      <c r="R369" s="377"/>
    </row>
    <row r="370" s="378" customFormat="true" ht="13.5" hidden="false" customHeight="true" outlineLevel="0" collapsed="false">
      <c r="A370" s="380"/>
      <c r="B370" s="380"/>
      <c r="C370" s="381"/>
      <c r="D370" s="380"/>
      <c r="E370" s="376"/>
      <c r="F370" s="224"/>
      <c r="G370" s="377"/>
      <c r="H370" s="377"/>
      <c r="I370" s="377"/>
      <c r="J370" s="377"/>
      <c r="K370" s="377"/>
      <c r="L370" s="377"/>
      <c r="M370" s="377"/>
      <c r="N370" s="377"/>
      <c r="O370" s="377"/>
      <c r="P370" s="377"/>
      <c r="Q370" s="377"/>
      <c r="R370" s="377"/>
    </row>
    <row r="371" s="378" customFormat="true" ht="13.5" hidden="false" customHeight="true" outlineLevel="0" collapsed="false">
      <c r="A371" s="380"/>
      <c r="B371" s="380"/>
      <c r="C371" s="381"/>
      <c r="D371" s="380"/>
      <c r="E371" s="376"/>
      <c r="F371" s="224"/>
      <c r="G371" s="377"/>
      <c r="H371" s="377"/>
      <c r="I371" s="377"/>
      <c r="J371" s="377"/>
      <c r="K371" s="377"/>
      <c r="L371" s="377"/>
      <c r="M371" s="377"/>
      <c r="N371" s="377"/>
      <c r="O371" s="377"/>
      <c r="P371" s="377"/>
      <c r="Q371" s="377"/>
      <c r="R371" s="377"/>
    </row>
    <row r="372" s="378" customFormat="true" ht="13.5" hidden="false" customHeight="true" outlineLevel="0" collapsed="false">
      <c r="A372" s="380"/>
      <c r="B372" s="380"/>
      <c r="C372" s="381"/>
      <c r="D372" s="380"/>
      <c r="E372" s="376"/>
      <c r="F372" s="224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377"/>
      <c r="R372" s="377"/>
    </row>
    <row r="373" s="378" customFormat="true" ht="13.5" hidden="false" customHeight="true" outlineLevel="0" collapsed="false">
      <c r="A373" s="380"/>
      <c r="B373" s="380"/>
      <c r="C373" s="381"/>
      <c r="D373" s="380"/>
      <c r="E373" s="376"/>
      <c r="F373" s="224"/>
      <c r="G373" s="377"/>
      <c r="H373" s="377"/>
      <c r="I373" s="377"/>
      <c r="J373" s="377"/>
      <c r="K373" s="377"/>
      <c r="L373" s="377"/>
      <c r="M373" s="377"/>
      <c r="N373" s="377"/>
      <c r="O373" s="377"/>
      <c r="P373" s="377"/>
      <c r="Q373" s="377"/>
      <c r="R373" s="377"/>
    </row>
    <row r="374" s="378" customFormat="true" ht="13.5" hidden="false" customHeight="true" outlineLevel="0" collapsed="false">
      <c r="A374" s="380"/>
      <c r="B374" s="380"/>
      <c r="C374" s="381"/>
      <c r="D374" s="380"/>
      <c r="E374" s="376"/>
      <c r="F374" s="224"/>
      <c r="G374" s="377"/>
      <c r="H374" s="377"/>
      <c r="I374" s="377"/>
      <c r="J374" s="377"/>
      <c r="K374" s="377"/>
      <c r="L374" s="377"/>
      <c r="M374" s="377"/>
      <c r="N374" s="377"/>
      <c r="O374" s="377"/>
      <c r="P374" s="377"/>
      <c r="Q374" s="377"/>
      <c r="R374" s="377"/>
    </row>
    <row r="375" s="378" customFormat="true" ht="13.5" hidden="false" customHeight="true" outlineLevel="0" collapsed="false">
      <c r="A375" s="380"/>
      <c r="B375" s="380"/>
      <c r="C375" s="381"/>
      <c r="D375" s="380"/>
      <c r="E375" s="376"/>
      <c r="F375" s="224"/>
      <c r="G375" s="377"/>
      <c r="H375" s="377"/>
      <c r="I375" s="377"/>
      <c r="J375" s="377"/>
      <c r="K375" s="377"/>
      <c r="L375" s="377"/>
      <c r="M375" s="377"/>
      <c r="N375" s="377"/>
      <c r="O375" s="377"/>
      <c r="P375" s="377"/>
      <c r="Q375" s="377"/>
      <c r="R375" s="377"/>
    </row>
    <row r="376" s="378" customFormat="true" ht="13.5" hidden="false" customHeight="true" outlineLevel="0" collapsed="false">
      <c r="A376" s="380"/>
      <c r="B376" s="380"/>
      <c r="C376" s="381"/>
      <c r="D376" s="380"/>
      <c r="E376" s="376"/>
      <c r="F376" s="224"/>
      <c r="G376" s="377"/>
      <c r="H376" s="377"/>
      <c r="I376" s="377"/>
      <c r="J376" s="377"/>
      <c r="K376" s="377"/>
      <c r="L376" s="377"/>
      <c r="M376" s="377"/>
      <c r="N376" s="377"/>
      <c r="O376" s="377"/>
      <c r="P376" s="377"/>
      <c r="Q376" s="377"/>
      <c r="R376" s="377"/>
    </row>
    <row r="377" s="378" customFormat="true" ht="13.5" hidden="false" customHeight="true" outlineLevel="0" collapsed="false">
      <c r="A377" s="380"/>
      <c r="B377" s="380"/>
      <c r="C377" s="381"/>
      <c r="D377" s="380"/>
      <c r="E377" s="376"/>
      <c r="F377" s="224"/>
      <c r="G377" s="377"/>
      <c r="H377" s="377"/>
      <c r="I377" s="377"/>
      <c r="J377" s="377"/>
      <c r="K377" s="377"/>
      <c r="L377" s="377"/>
      <c r="M377" s="377"/>
      <c r="N377" s="377"/>
      <c r="O377" s="377"/>
      <c r="P377" s="377"/>
      <c r="Q377" s="377"/>
      <c r="R377" s="377"/>
    </row>
    <row r="378" s="378" customFormat="true" ht="13.5" hidden="false" customHeight="true" outlineLevel="0" collapsed="false">
      <c r="A378" s="380"/>
      <c r="B378" s="380"/>
      <c r="C378" s="381"/>
      <c r="D378" s="380"/>
      <c r="E378" s="376"/>
      <c r="F378" s="224"/>
      <c r="G378" s="377"/>
      <c r="H378" s="377"/>
      <c r="I378" s="377"/>
      <c r="J378" s="377"/>
      <c r="K378" s="377"/>
      <c r="L378" s="377"/>
      <c r="M378" s="377"/>
      <c r="N378" s="377"/>
      <c r="O378" s="377"/>
      <c r="P378" s="377"/>
      <c r="Q378" s="377"/>
      <c r="R378" s="377"/>
    </row>
    <row r="379" s="378" customFormat="true" ht="13.5" hidden="false" customHeight="true" outlineLevel="0" collapsed="false">
      <c r="A379" s="380"/>
      <c r="B379" s="380"/>
      <c r="C379" s="381"/>
      <c r="D379" s="380"/>
      <c r="E379" s="376"/>
      <c r="F379" s="224"/>
      <c r="G379" s="377"/>
      <c r="H379" s="377"/>
      <c r="I379" s="377"/>
      <c r="J379" s="377"/>
      <c r="K379" s="377"/>
      <c r="L379" s="377"/>
      <c r="M379" s="377"/>
      <c r="N379" s="377"/>
      <c r="O379" s="377"/>
      <c r="P379" s="377"/>
      <c r="Q379" s="377"/>
      <c r="R379" s="377"/>
    </row>
    <row r="380" s="378" customFormat="true" ht="13.5" hidden="false" customHeight="true" outlineLevel="0" collapsed="false">
      <c r="A380" s="380"/>
      <c r="B380" s="380"/>
      <c r="C380" s="381"/>
      <c r="D380" s="380"/>
      <c r="E380" s="376"/>
      <c r="F380" s="224"/>
      <c r="G380" s="377"/>
      <c r="H380" s="377"/>
      <c r="I380" s="377"/>
      <c r="J380" s="377"/>
      <c r="K380" s="377"/>
      <c r="L380" s="377"/>
      <c r="M380" s="377"/>
      <c r="N380" s="377"/>
      <c r="O380" s="377"/>
      <c r="P380" s="377"/>
      <c r="Q380" s="377"/>
      <c r="R380" s="377"/>
    </row>
    <row r="381" s="378" customFormat="true" ht="13.5" hidden="false" customHeight="true" outlineLevel="0" collapsed="false">
      <c r="A381" s="380"/>
      <c r="B381" s="380"/>
      <c r="C381" s="381"/>
      <c r="D381" s="380"/>
      <c r="E381" s="376"/>
      <c r="F381" s="224"/>
      <c r="G381" s="377"/>
      <c r="H381" s="377"/>
      <c r="I381" s="377"/>
      <c r="J381" s="377"/>
      <c r="K381" s="377"/>
      <c r="L381" s="377"/>
      <c r="M381" s="377"/>
      <c r="N381" s="377"/>
      <c r="O381" s="377"/>
      <c r="P381" s="377"/>
      <c r="Q381" s="377"/>
      <c r="R381" s="377"/>
    </row>
    <row r="382" s="378" customFormat="true" ht="13.5" hidden="false" customHeight="true" outlineLevel="0" collapsed="false">
      <c r="A382" s="380"/>
      <c r="B382" s="380"/>
      <c r="C382" s="381"/>
      <c r="D382" s="380"/>
      <c r="E382" s="376"/>
      <c r="F382" s="224"/>
      <c r="G382" s="377"/>
      <c r="H382" s="377"/>
      <c r="I382" s="377"/>
      <c r="J382" s="377"/>
      <c r="K382" s="377"/>
      <c r="L382" s="377"/>
      <c r="M382" s="377"/>
      <c r="N382" s="377"/>
      <c r="O382" s="377"/>
      <c r="P382" s="377"/>
      <c r="Q382" s="377"/>
      <c r="R382" s="377"/>
    </row>
    <row r="383" s="378" customFormat="true" ht="13.5" hidden="false" customHeight="true" outlineLevel="0" collapsed="false">
      <c r="A383" s="380"/>
      <c r="B383" s="380"/>
      <c r="C383" s="381"/>
      <c r="D383" s="380"/>
      <c r="E383" s="376"/>
      <c r="F383" s="224"/>
      <c r="G383" s="377"/>
      <c r="H383" s="377"/>
      <c r="I383" s="377"/>
      <c r="J383" s="377"/>
      <c r="K383" s="377"/>
      <c r="L383" s="377"/>
      <c r="M383" s="377"/>
      <c r="N383" s="377"/>
      <c r="O383" s="377"/>
      <c r="P383" s="377"/>
      <c r="Q383" s="377"/>
      <c r="R383" s="377"/>
    </row>
    <row r="384" s="378" customFormat="true" ht="13.5" hidden="false" customHeight="true" outlineLevel="0" collapsed="false">
      <c r="A384" s="380"/>
      <c r="B384" s="380"/>
      <c r="C384" s="381"/>
      <c r="D384" s="380"/>
      <c r="E384" s="376"/>
      <c r="F384" s="224"/>
      <c r="G384" s="377"/>
      <c r="H384" s="377"/>
      <c r="I384" s="377"/>
      <c r="J384" s="377"/>
      <c r="K384" s="377"/>
      <c r="L384" s="377"/>
      <c r="M384" s="377"/>
      <c r="N384" s="377"/>
      <c r="O384" s="377"/>
      <c r="P384" s="377"/>
      <c r="Q384" s="377"/>
      <c r="R384" s="377"/>
    </row>
    <row r="385" s="378" customFormat="true" ht="13.5" hidden="false" customHeight="true" outlineLevel="0" collapsed="false">
      <c r="A385" s="380"/>
      <c r="B385" s="380"/>
      <c r="C385" s="381"/>
      <c r="D385" s="380"/>
      <c r="E385" s="376"/>
      <c r="F385" s="224"/>
      <c r="G385" s="377"/>
      <c r="H385" s="377"/>
      <c r="I385" s="377"/>
      <c r="J385" s="377"/>
      <c r="K385" s="377"/>
      <c r="L385" s="377"/>
      <c r="M385" s="377"/>
      <c r="N385" s="377"/>
      <c r="O385" s="377"/>
      <c r="P385" s="377"/>
      <c r="Q385" s="377"/>
      <c r="R385" s="377"/>
    </row>
    <row r="386" s="378" customFormat="true" ht="13.5" hidden="false" customHeight="true" outlineLevel="0" collapsed="false">
      <c r="A386" s="380"/>
      <c r="B386" s="380"/>
      <c r="C386" s="381"/>
      <c r="D386" s="380"/>
      <c r="E386" s="376"/>
      <c r="F386" s="224"/>
      <c r="G386" s="377"/>
      <c r="H386" s="377"/>
      <c r="I386" s="377"/>
      <c r="J386" s="377"/>
      <c r="K386" s="377"/>
      <c r="L386" s="377"/>
      <c r="M386" s="377"/>
      <c r="N386" s="377"/>
      <c r="O386" s="377"/>
      <c r="P386" s="377"/>
      <c r="Q386" s="377"/>
      <c r="R386" s="377"/>
    </row>
    <row r="387" s="378" customFormat="true" ht="13.5" hidden="false" customHeight="true" outlineLevel="0" collapsed="false">
      <c r="A387" s="380"/>
      <c r="B387" s="380"/>
      <c r="C387" s="381"/>
      <c r="D387" s="380"/>
      <c r="E387" s="376"/>
      <c r="F387" s="224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</row>
    <row r="388" s="378" customFormat="true" ht="13.5" hidden="false" customHeight="true" outlineLevel="0" collapsed="false">
      <c r="A388" s="380"/>
      <c r="B388" s="380"/>
      <c r="C388" s="381"/>
      <c r="D388" s="380"/>
      <c r="E388" s="376"/>
      <c r="F388" s="224"/>
      <c r="G388" s="377"/>
      <c r="H388" s="377"/>
      <c r="I388" s="377"/>
      <c r="J388" s="377"/>
      <c r="K388" s="377"/>
      <c r="L388" s="377"/>
      <c r="M388" s="377"/>
      <c r="N388" s="377"/>
      <c r="O388" s="377"/>
      <c r="P388" s="377"/>
      <c r="Q388" s="377"/>
      <c r="R388" s="377"/>
    </row>
    <row r="389" s="378" customFormat="true" ht="13.5" hidden="false" customHeight="true" outlineLevel="0" collapsed="false">
      <c r="A389" s="380"/>
      <c r="B389" s="380"/>
      <c r="C389" s="381"/>
      <c r="D389" s="380"/>
      <c r="E389" s="376"/>
      <c r="F389" s="224"/>
      <c r="G389" s="377"/>
      <c r="H389" s="377"/>
      <c r="I389" s="377"/>
      <c r="J389" s="377"/>
      <c r="K389" s="377"/>
      <c r="L389" s="377"/>
      <c r="M389" s="377"/>
      <c r="N389" s="377"/>
      <c r="O389" s="377"/>
      <c r="P389" s="377"/>
      <c r="Q389" s="377"/>
      <c r="R389" s="377"/>
    </row>
    <row r="390" s="378" customFormat="true" ht="13.5" hidden="false" customHeight="true" outlineLevel="0" collapsed="false">
      <c r="A390" s="380"/>
      <c r="B390" s="380"/>
      <c r="C390" s="381"/>
      <c r="D390" s="380"/>
      <c r="E390" s="376"/>
      <c r="F390" s="224"/>
      <c r="G390" s="377"/>
      <c r="H390" s="377"/>
      <c r="I390" s="377"/>
      <c r="J390" s="377"/>
      <c r="K390" s="377"/>
      <c r="L390" s="377"/>
      <c r="M390" s="377"/>
      <c r="N390" s="377"/>
      <c r="O390" s="377"/>
      <c r="P390" s="377"/>
      <c r="Q390" s="377"/>
      <c r="R390" s="377"/>
    </row>
    <row r="391" s="378" customFormat="true" ht="13.5" hidden="false" customHeight="true" outlineLevel="0" collapsed="false">
      <c r="A391" s="380"/>
      <c r="B391" s="380"/>
      <c r="C391" s="381"/>
      <c r="D391" s="380"/>
      <c r="E391" s="376"/>
      <c r="F391" s="224"/>
      <c r="G391" s="377"/>
      <c r="H391" s="377"/>
      <c r="I391" s="377"/>
      <c r="J391" s="377"/>
      <c r="K391" s="377"/>
      <c r="L391" s="377"/>
      <c r="M391" s="377"/>
      <c r="N391" s="377"/>
      <c r="O391" s="377"/>
      <c r="P391" s="377"/>
      <c r="Q391" s="377"/>
      <c r="R391" s="377"/>
    </row>
    <row r="392" s="378" customFormat="true" ht="13.5" hidden="false" customHeight="true" outlineLevel="0" collapsed="false">
      <c r="A392" s="380"/>
      <c r="B392" s="380"/>
      <c r="C392" s="381"/>
      <c r="D392" s="380"/>
      <c r="E392" s="376"/>
      <c r="F392" s="224"/>
      <c r="G392" s="377"/>
      <c r="H392" s="377"/>
      <c r="I392" s="377"/>
      <c r="J392" s="377"/>
      <c r="K392" s="377"/>
      <c r="L392" s="377"/>
      <c r="M392" s="377"/>
      <c r="N392" s="377"/>
      <c r="O392" s="377"/>
      <c r="P392" s="377"/>
      <c r="Q392" s="377"/>
      <c r="R392" s="377"/>
    </row>
    <row r="393" s="378" customFormat="true" ht="13.5" hidden="false" customHeight="true" outlineLevel="0" collapsed="false">
      <c r="A393" s="380"/>
      <c r="B393" s="380"/>
      <c r="C393" s="381"/>
      <c r="D393" s="380"/>
      <c r="E393" s="376"/>
      <c r="F393" s="224"/>
      <c r="G393" s="377"/>
      <c r="H393" s="377"/>
      <c r="I393" s="377"/>
      <c r="J393" s="377"/>
      <c r="K393" s="377"/>
      <c r="L393" s="377"/>
      <c r="M393" s="377"/>
      <c r="N393" s="377"/>
      <c r="O393" s="377"/>
      <c r="P393" s="377"/>
      <c r="Q393" s="377"/>
      <c r="R393" s="377"/>
    </row>
    <row r="394" s="378" customFormat="true" ht="13.5" hidden="false" customHeight="true" outlineLevel="0" collapsed="false">
      <c r="A394" s="380"/>
      <c r="B394" s="380"/>
      <c r="C394" s="381"/>
      <c r="D394" s="380"/>
      <c r="E394" s="376"/>
      <c r="F394" s="224"/>
      <c r="G394" s="377"/>
      <c r="H394" s="377"/>
      <c r="I394" s="377"/>
      <c r="J394" s="377"/>
      <c r="K394" s="377"/>
      <c r="L394" s="377"/>
      <c r="M394" s="377"/>
      <c r="N394" s="377"/>
      <c r="O394" s="377"/>
      <c r="P394" s="377"/>
      <c r="Q394" s="377"/>
      <c r="R394" s="377"/>
    </row>
    <row r="395" s="378" customFormat="true" ht="13.5" hidden="false" customHeight="true" outlineLevel="0" collapsed="false">
      <c r="A395" s="380"/>
      <c r="B395" s="380"/>
      <c r="C395" s="381"/>
      <c r="D395" s="380"/>
      <c r="E395" s="376"/>
      <c r="F395" s="224"/>
      <c r="G395" s="377"/>
      <c r="H395" s="377"/>
      <c r="I395" s="377"/>
      <c r="J395" s="377"/>
      <c r="K395" s="377"/>
      <c r="L395" s="377"/>
      <c r="M395" s="377"/>
      <c r="N395" s="377"/>
      <c r="O395" s="377"/>
      <c r="P395" s="377"/>
      <c r="Q395" s="377"/>
      <c r="R395" s="377"/>
    </row>
    <row r="396" s="378" customFormat="true" ht="13.5" hidden="false" customHeight="true" outlineLevel="0" collapsed="false">
      <c r="A396" s="380"/>
      <c r="B396" s="380"/>
      <c r="C396" s="381"/>
      <c r="D396" s="380"/>
      <c r="E396" s="376"/>
      <c r="F396" s="224"/>
      <c r="G396" s="377"/>
      <c r="H396" s="377"/>
      <c r="I396" s="377"/>
      <c r="J396" s="377"/>
      <c r="K396" s="377"/>
      <c r="L396" s="377"/>
      <c r="M396" s="377"/>
      <c r="N396" s="377"/>
      <c r="O396" s="377"/>
      <c r="P396" s="377"/>
      <c r="Q396" s="377"/>
      <c r="R396" s="377"/>
    </row>
    <row r="397" s="378" customFormat="true" ht="13.5" hidden="false" customHeight="true" outlineLevel="0" collapsed="false">
      <c r="A397" s="380"/>
      <c r="B397" s="380"/>
      <c r="C397" s="381"/>
      <c r="D397" s="380"/>
      <c r="E397" s="376"/>
      <c r="F397" s="224"/>
      <c r="G397" s="377"/>
      <c r="H397" s="377"/>
      <c r="I397" s="377"/>
      <c r="J397" s="377"/>
      <c r="K397" s="377"/>
      <c r="L397" s="377"/>
      <c r="M397" s="377"/>
      <c r="N397" s="377"/>
      <c r="O397" s="377"/>
      <c r="P397" s="377"/>
      <c r="Q397" s="377"/>
      <c r="R397" s="377"/>
    </row>
    <row r="398" s="378" customFormat="true" ht="13.5" hidden="false" customHeight="true" outlineLevel="0" collapsed="false">
      <c r="A398" s="380"/>
      <c r="B398" s="380"/>
      <c r="C398" s="381"/>
      <c r="D398" s="380"/>
      <c r="E398" s="376"/>
      <c r="F398" s="224"/>
      <c r="G398" s="377"/>
      <c r="H398" s="377"/>
      <c r="I398" s="377"/>
      <c r="J398" s="377"/>
      <c r="K398" s="377"/>
      <c r="L398" s="377"/>
      <c r="M398" s="377"/>
      <c r="N398" s="377"/>
      <c r="O398" s="377"/>
      <c r="P398" s="377"/>
      <c r="Q398" s="377"/>
      <c r="R398" s="377"/>
    </row>
    <row r="399" s="378" customFormat="true" ht="13.5" hidden="false" customHeight="true" outlineLevel="0" collapsed="false">
      <c r="A399" s="380"/>
      <c r="B399" s="380"/>
      <c r="C399" s="381"/>
      <c r="D399" s="380"/>
      <c r="E399" s="376"/>
      <c r="F399" s="224"/>
      <c r="G399" s="377"/>
      <c r="H399" s="377"/>
      <c r="I399" s="377"/>
      <c r="J399" s="377"/>
      <c r="K399" s="377"/>
      <c r="L399" s="377"/>
      <c r="M399" s="377"/>
      <c r="N399" s="377"/>
      <c r="O399" s="377"/>
      <c r="P399" s="377"/>
      <c r="Q399" s="377"/>
      <c r="R399" s="377"/>
    </row>
    <row r="400" s="378" customFormat="true" ht="13.5" hidden="false" customHeight="true" outlineLevel="0" collapsed="false">
      <c r="A400" s="380"/>
      <c r="B400" s="380"/>
      <c r="C400" s="381"/>
      <c r="D400" s="380"/>
      <c r="E400" s="376"/>
      <c r="F400" s="224"/>
      <c r="G400" s="377"/>
      <c r="H400" s="377"/>
      <c r="I400" s="377"/>
      <c r="J400" s="377"/>
      <c r="K400" s="377"/>
      <c r="L400" s="377"/>
      <c r="M400" s="377"/>
      <c r="N400" s="377"/>
      <c r="O400" s="377"/>
      <c r="P400" s="377"/>
      <c r="Q400" s="377"/>
      <c r="R400" s="377"/>
    </row>
    <row r="401" s="378" customFormat="true" ht="13.5" hidden="false" customHeight="true" outlineLevel="0" collapsed="false">
      <c r="A401" s="380"/>
      <c r="B401" s="380"/>
      <c r="C401" s="381"/>
      <c r="D401" s="380"/>
      <c r="E401" s="376"/>
      <c r="F401" s="224"/>
      <c r="G401" s="377"/>
      <c r="H401" s="377"/>
      <c r="I401" s="377"/>
      <c r="J401" s="377"/>
      <c r="K401" s="377"/>
      <c r="L401" s="377"/>
      <c r="M401" s="377"/>
      <c r="N401" s="377"/>
      <c r="O401" s="377"/>
      <c r="P401" s="377"/>
      <c r="Q401" s="377"/>
      <c r="R401" s="377"/>
    </row>
    <row r="402" s="378" customFormat="true" ht="13.5" hidden="false" customHeight="true" outlineLevel="0" collapsed="false">
      <c r="A402" s="380"/>
      <c r="B402" s="380"/>
      <c r="C402" s="381"/>
      <c r="D402" s="380"/>
      <c r="E402" s="376"/>
      <c r="F402" s="224"/>
      <c r="G402" s="377"/>
      <c r="H402" s="377"/>
      <c r="I402" s="377"/>
      <c r="J402" s="377"/>
      <c r="K402" s="377"/>
      <c r="L402" s="377"/>
      <c r="M402" s="377"/>
      <c r="N402" s="377"/>
      <c r="O402" s="377"/>
      <c r="P402" s="377"/>
      <c r="Q402" s="377"/>
      <c r="R402" s="377"/>
    </row>
    <row r="403" s="378" customFormat="true" ht="13.5" hidden="false" customHeight="true" outlineLevel="0" collapsed="false">
      <c r="A403" s="380"/>
      <c r="B403" s="380"/>
      <c r="C403" s="381"/>
      <c r="D403" s="380"/>
      <c r="E403" s="376"/>
      <c r="F403" s="224"/>
      <c r="G403" s="377"/>
      <c r="H403" s="377"/>
      <c r="I403" s="377"/>
      <c r="J403" s="377"/>
      <c r="K403" s="377"/>
      <c r="L403" s="377"/>
      <c r="M403" s="377"/>
      <c r="N403" s="377"/>
      <c r="O403" s="377"/>
      <c r="P403" s="377"/>
      <c r="Q403" s="377"/>
      <c r="R403" s="377"/>
    </row>
    <row r="404" s="378" customFormat="true" ht="13.5" hidden="false" customHeight="true" outlineLevel="0" collapsed="false">
      <c r="A404" s="380"/>
      <c r="B404" s="380"/>
      <c r="C404" s="381"/>
      <c r="D404" s="380"/>
      <c r="E404" s="376"/>
      <c r="F404" s="224"/>
      <c r="G404" s="377"/>
      <c r="H404" s="377"/>
      <c r="I404" s="377"/>
      <c r="J404" s="377"/>
      <c r="K404" s="377"/>
      <c r="L404" s="377"/>
      <c r="M404" s="377"/>
      <c r="N404" s="377"/>
      <c r="O404" s="377"/>
      <c r="P404" s="377"/>
      <c r="Q404" s="377"/>
      <c r="R404" s="377"/>
    </row>
    <row r="405" s="378" customFormat="true" ht="13.5" hidden="false" customHeight="true" outlineLevel="0" collapsed="false">
      <c r="A405" s="380"/>
      <c r="B405" s="380"/>
      <c r="C405" s="381"/>
      <c r="D405" s="380"/>
      <c r="E405" s="376"/>
      <c r="F405" s="224"/>
      <c r="G405" s="377"/>
      <c r="H405" s="377"/>
      <c r="I405" s="377"/>
      <c r="J405" s="377"/>
      <c r="K405" s="377"/>
      <c r="L405" s="377"/>
      <c r="M405" s="377"/>
      <c r="N405" s="377"/>
      <c r="O405" s="377"/>
      <c r="P405" s="377"/>
      <c r="Q405" s="377"/>
      <c r="R405" s="377"/>
    </row>
    <row r="406" s="378" customFormat="true" ht="13.5" hidden="false" customHeight="true" outlineLevel="0" collapsed="false">
      <c r="A406" s="380"/>
      <c r="B406" s="380"/>
      <c r="C406" s="381"/>
      <c r="D406" s="380"/>
      <c r="E406" s="376"/>
      <c r="F406" s="224"/>
      <c r="G406" s="377"/>
      <c r="H406" s="377"/>
      <c r="I406" s="377"/>
      <c r="J406" s="377"/>
      <c r="K406" s="377"/>
      <c r="L406" s="377"/>
      <c r="M406" s="377"/>
      <c r="N406" s="377"/>
      <c r="O406" s="377"/>
      <c r="P406" s="377"/>
      <c r="Q406" s="377"/>
      <c r="R406" s="377"/>
    </row>
    <row r="407" s="378" customFormat="true" ht="13.5" hidden="false" customHeight="true" outlineLevel="0" collapsed="false">
      <c r="A407" s="380"/>
      <c r="B407" s="380"/>
      <c r="C407" s="381"/>
      <c r="D407" s="380"/>
      <c r="E407" s="376"/>
      <c r="F407" s="224"/>
      <c r="G407" s="377"/>
      <c r="H407" s="377"/>
      <c r="I407" s="377"/>
      <c r="J407" s="377"/>
      <c r="K407" s="377"/>
      <c r="L407" s="377"/>
      <c r="M407" s="377"/>
      <c r="N407" s="377"/>
      <c r="O407" s="377"/>
      <c r="P407" s="377"/>
      <c r="Q407" s="377"/>
      <c r="R407" s="377"/>
    </row>
    <row r="408" s="378" customFormat="true" ht="13.5" hidden="false" customHeight="true" outlineLevel="0" collapsed="false">
      <c r="A408" s="380"/>
      <c r="B408" s="380"/>
      <c r="C408" s="381"/>
      <c r="D408" s="380"/>
      <c r="E408" s="376"/>
      <c r="F408" s="224"/>
      <c r="G408" s="377"/>
      <c r="H408" s="377"/>
      <c r="I408" s="377"/>
      <c r="J408" s="377"/>
      <c r="K408" s="377"/>
      <c r="L408" s="377"/>
      <c r="M408" s="377"/>
      <c r="N408" s="377"/>
      <c r="O408" s="377"/>
      <c r="P408" s="377"/>
      <c r="Q408" s="377"/>
      <c r="R408" s="377"/>
    </row>
    <row r="409" s="378" customFormat="true" ht="13.5" hidden="false" customHeight="true" outlineLevel="0" collapsed="false">
      <c r="A409" s="380"/>
      <c r="B409" s="380"/>
      <c r="C409" s="381"/>
      <c r="D409" s="380"/>
      <c r="E409" s="376"/>
      <c r="F409" s="224"/>
      <c r="G409" s="377"/>
      <c r="H409" s="377"/>
      <c r="I409" s="377"/>
      <c r="J409" s="377"/>
      <c r="K409" s="377"/>
      <c r="L409" s="377"/>
      <c r="M409" s="377"/>
      <c r="N409" s="377"/>
      <c r="O409" s="377"/>
      <c r="P409" s="377"/>
      <c r="Q409" s="377"/>
      <c r="R409" s="377"/>
    </row>
    <row r="410" s="378" customFormat="true" ht="13.5" hidden="false" customHeight="true" outlineLevel="0" collapsed="false">
      <c r="A410" s="380"/>
      <c r="B410" s="380"/>
      <c r="C410" s="381"/>
      <c r="D410" s="380"/>
      <c r="E410" s="376"/>
      <c r="F410" s="224"/>
      <c r="G410" s="377"/>
      <c r="H410" s="377"/>
      <c r="I410" s="377"/>
      <c r="J410" s="377"/>
      <c r="K410" s="377"/>
      <c r="L410" s="377"/>
      <c r="M410" s="377"/>
      <c r="N410" s="377"/>
      <c r="O410" s="377"/>
      <c r="P410" s="377"/>
      <c r="Q410" s="377"/>
      <c r="R410" s="377"/>
    </row>
    <row r="411" s="378" customFormat="true" ht="13.5" hidden="false" customHeight="true" outlineLevel="0" collapsed="false">
      <c r="A411" s="380"/>
      <c r="B411" s="380"/>
      <c r="C411" s="381"/>
      <c r="D411" s="380"/>
      <c r="E411" s="376"/>
      <c r="F411" s="224"/>
      <c r="G411" s="377"/>
      <c r="H411" s="377"/>
      <c r="I411" s="377"/>
      <c r="J411" s="377"/>
      <c r="K411" s="377"/>
      <c r="L411" s="377"/>
      <c r="M411" s="377"/>
      <c r="N411" s="377"/>
      <c r="O411" s="377"/>
      <c r="P411" s="377"/>
      <c r="Q411" s="377"/>
      <c r="R411" s="377"/>
    </row>
    <row r="412" s="378" customFormat="true" ht="13.5" hidden="false" customHeight="true" outlineLevel="0" collapsed="false">
      <c r="A412" s="380"/>
      <c r="B412" s="380"/>
      <c r="C412" s="381"/>
      <c r="D412" s="380"/>
      <c r="E412" s="376"/>
      <c r="F412" s="224"/>
      <c r="G412" s="377"/>
      <c r="H412" s="377"/>
      <c r="I412" s="377"/>
      <c r="J412" s="377"/>
      <c r="K412" s="377"/>
      <c r="L412" s="377"/>
      <c r="M412" s="377"/>
      <c r="N412" s="377"/>
      <c r="O412" s="377"/>
      <c r="P412" s="377"/>
      <c r="Q412" s="377"/>
      <c r="R412" s="377"/>
    </row>
    <row r="413" s="378" customFormat="true" ht="13.5" hidden="false" customHeight="true" outlineLevel="0" collapsed="false">
      <c r="A413" s="380"/>
      <c r="B413" s="380"/>
      <c r="C413" s="381"/>
      <c r="D413" s="380"/>
      <c r="E413" s="376"/>
      <c r="F413" s="224"/>
      <c r="G413" s="377"/>
      <c r="H413" s="377"/>
      <c r="I413" s="377"/>
      <c r="J413" s="377"/>
      <c r="K413" s="377"/>
      <c r="L413" s="377"/>
      <c r="M413" s="377"/>
      <c r="N413" s="377"/>
      <c r="O413" s="377"/>
      <c r="P413" s="377"/>
      <c r="Q413" s="377"/>
      <c r="R413" s="377"/>
    </row>
    <row r="414" s="378" customFormat="true" ht="13.5" hidden="false" customHeight="true" outlineLevel="0" collapsed="false">
      <c r="A414" s="380"/>
      <c r="B414" s="380"/>
      <c r="C414" s="381"/>
      <c r="D414" s="380"/>
      <c r="E414" s="376"/>
      <c r="F414" s="224"/>
      <c r="G414" s="377"/>
      <c r="H414" s="377"/>
      <c r="I414" s="377"/>
      <c r="J414" s="377"/>
      <c r="K414" s="377"/>
      <c r="L414" s="377"/>
      <c r="M414" s="377"/>
      <c r="N414" s="377"/>
      <c r="O414" s="377"/>
      <c r="P414" s="377"/>
      <c r="Q414" s="377"/>
      <c r="R414" s="377"/>
    </row>
    <row r="415" s="378" customFormat="true" ht="13.5" hidden="false" customHeight="true" outlineLevel="0" collapsed="false">
      <c r="A415" s="380"/>
      <c r="B415" s="380"/>
      <c r="C415" s="381"/>
      <c r="D415" s="380"/>
      <c r="E415" s="376"/>
      <c r="F415" s="224"/>
      <c r="G415" s="377"/>
      <c r="H415" s="377"/>
      <c r="I415" s="377"/>
      <c r="J415" s="377"/>
      <c r="K415" s="377"/>
      <c r="L415" s="377"/>
      <c r="M415" s="377"/>
      <c r="N415" s="377"/>
      <c r="O415" s="377"/>
      <c r="P415" s="377"/>
      <c r="Q415" s="377"/>
      <c r="R415" s="377"/>
    </row>
    <row r="416" s="378" customFormat="true" ht="13.5" hidden="false" customHeight="true" outlineLevel="0" collapsed="false">
      <c r="A416" s="380"/>
      <c r="B416" s="380"/>
      <c r="C416" s="381"/>
      <c r="D416" s="380"/>
      <c r="E416" s="376"/>
      <c r="F416" s="224"/>
      <c r="G416" s="377"/>
      <c r="H416" s="377"/>
      <c r="I416" s="377"/>
      <c r="J416" s="377"/>
      <c r="K416" s="377"/>
      <c r="L416" s="377"/>
      <c r="M416" s="377"/>
      <c r="N416" s="377"/>
      <c r="O416" s="377"/>
      <c r="P416" s="377"/>
      <c r="Q416" s="377"/>
      <c r="R416" s="377"/>
    </row>
    <row r="417" s="378" customFormat="true" ht="13.5" hidden="false" customHeight="true" outlineLevel="0" collapsed="false">
      <c r="A417" s="380"/>
      <c r="B417" s="380"/>
      <c r="C417" s="381"/>
      <c r="D417" s="380"/>
      <c r="E417" s="376"/>
      <c r="F417" s="224"/>
      <c r="G417" s="377"/>
      <c r="H417" s="377"/>
      <c r="I417" s="377"/>
      <c r="J417" s="377"/>
      <c r="K417" s="377"/>
      <c r="L417" s="377"/>
      <c r="M417" s="377"/>
      <c r="N417" s="377"/>
      <c r="O417" s="377"/>
      <c r="P417" s="377"/>
      <c r="Q417" s="377"/>
      <c r="R417" s="377"/>
    </row>
    <row r="418" s="378" customFormat="true" ht="13.5" hidden="false" customHeight="true" outlineLevel="0" collapsed="false">
      <c r="A418" s="380"/>
      <c r="B418" s="380"/>
      <c r="C418" s="381"/>
      <c r="D418" s="380"/>
      <c r="E418" s="376"/>
      <c r="F418" s="224"/>
      <c r="G418" s="377"/>
      <c r="H418" s="377"/>
      <c r="I418" s="377"/>
      <c r="J418" s="377"/>
      <c r="K418" s="377"/>
      <c r="L418" s="377"/>
      <c r="M418" s="377"/>
      <c r="N418" s="377"/>
      <c r="O418" s="377"/>
      <c r="P418" s="377"/>
      <c r="Q418" s="377"/>
      <c r="R418" s="377"/>
    </row>
    <row r="419" s="378" customFormat="true" ht="13.5" hidden="false" customHeight="true" outlineLevel="0" collapsed="false">
      <c r="A419" s="380"/>
      <c r="B419" s="380"/>
      <c r="C419" s="381"/>
      <c r="D419" s="380"/>
      <c r="E419" s="376"/>
      <c r="F419" s="224"/>
      <c r="G419" s="377"/>
      <c r="H419" s="377"/>
      <c r="I419" s="377"/>
      <c r="J419" s="377"/>
      <c r="K419" s="377"/>
      <c r="L419" s="377"/>
      <c r="M419" s="377"/>
      <c r="N419" s="377"/>
      <c r="O419" s="377"/>
      <c r="P419" s="377"/>
      <c r="Q419" s="377"/>
      <c r="R419" s="377"/>
    </row>
    <row r="420" s="378" customFormat="true" ht="13.5" hidden="false" customHeight="true" outlineLevel="0" collapsed="false">
      <c r="A420" s="380"/>
      <c r="B420" s="380"/>
      <c r="C420" s="381"/>
      <c r="D420" s="380"/>
      <c r="E420" s="376"/>
      <c r="F420" s="224"/>
      <c r="G420" s="377"/>
      <c r="H420" s="377"/>
      <c r="I420" s="377"/>
      <c r="J420" s="377"/>
      <c r="K420" s="377"/>
      <c r="L420" s="377"/>
      <c r="M420" s="377"/>
      <c r="N420" s="377"/>
      <c r="O420" s="377"/>
      <c r="P420" s="377"/>
      <c r="Q420" s="377"/>
      <c r="R420" s="377"/>
    </row>
    <row r="421" s="378" customFormat="true" ht="13.5" hidden="false" customHeight="true" outlineLevel="0" collapsed="false">
      <c r="A421" s="380"/>
      <c r="B421" s="380"/>
      <c r="C421" s="381"/>
      <c r="D421" s="380"/>
      <c r="E421" s="376"/>
      <c r="F421" s="224"/>
      <c r="G421" s="377"/>
      <c r="H421" s="377"/>
      <c r="I421" s="377"/>
      <c r="J421" s="377"/>
      <c r="K421" s="377"/>
      <c r="L421" s="377"/>
      <c r="M421" s="377"/>
      <c r="N421" s="377"/>
      <c r="O421" s="377"/>
      <c r="P421" s="377"/>
      <c r="Q421" s="377"/>
      <c r="R421" s="377"/>
    </row>
    <row r="422" s="378" customFormat="true" ht="13.5" hidden="false" customHeight="true" outlineLevel="0" collapsed="false">
      <c r="A422" s="380"/>
      <c r="B422" s="380"/>
      <c r="C422" s="381"/>
      <c r="D422" s="380"/>
      <c r="E422" s="376"/>
      <c r="F422" s="224"/>
      <c r="G422" s="377"/>
      <c r="H422" s="377"/>
      <c r="I422" s="377"/>
      <c r="J422" s="377"/>
      <c r="K422" s="377"/>
      <c r="L422" s="377"/>
      <c r="M422" s="377"/>
      <c r="N422" s="377"/>
      <c r="O422" s="377"/>
      <c r="P422" s="377"/>
      <c r="Q422" s="377"/>
      <c r="R422" s="377"/>
    </row>
    <row r="423" s="378" customFormat="true" ht="13.5" hidden="false" customHeight="true" outlineLevel="0" collapsed="false">
      <c r="A423" s="380"/>
      <c r="B423" s="380"/>
      <c r="C423" s="381"/>
      <c r="D423" s="380"/>
      <c r="E423" s="376"/>
      <c r="F423" s="224"/>
      <c r="G423" s="377"/>
      <c r="H423" s="377"/>
      <c r="I423" s="377"/>
      <c r="J423" s="377"/>
      <c r="K423" s="377"/>
      <c r="L423" s="377"/>
      <c r="M423" s="377"/>
      <c r="N423" s="377"/>
      <c r="O423" s="377"/>
      <c r="P423" s="377"/>
      <c r="Q423" s="377"/>
      <c r="R423" s="377"/>
    </row>
    <row r="424" s="378" customFormat="true" ht="13.5" hidden="false" customHeight="true" outlineLevel="0" collapsed="false">
      <c r="A424" s="380"/>
      <c r="B424" s="380"/>
      <c r="C424" s="381"/>
      <c r="D424" s="380"/>
      <c r="E424" s="376"/>
      <c r="F424" s="224"/>
      <c r="G424" s="377"/>
      <c r="H424" s="377"/>
      <c r="I424" s="377"/>
      <c r="J424" s="377"/>
      <c r="K424" s="377"/>
      <c r="L424" s="377"/>
      <c r="M424" s="377"/>
      <c r="N424" s="377"/>
      <c r="O424" s="377"/>
      <c r="P424" s="377"/>
      <c r="Q424" s="377"/>
      <c r="R424" s="377"/>
    </row>
    <row r="425" s="378" customFormat="true" ht="13.5" hidden="false" customHeight="true" outlineLevel="0" collapsed="false">
      <c r="A425" s="380"/>
      <c r="B425" s="380"/>
      <c r="C425" s="381"/>
      <c r="D425" s="380"/>
      <c r="E425" s="376"/>
      <c r="F425" s="224"/>
      <c r="G425" s="377"/>
      <c r="H425" s="377"/>
      <c r="I425" s="377"/>
      <c r="J425" s="377"/>
      <c r="K425" s="377"/>
      <c r="L425" s="377"/>
      <c r="M425" s="377"/>
      <c r="N425" s="377"/>
      <c r="O425" s="377"/>
      <c r="P425" s="377"/>
      <c r="Q425" s="377"/>
      <c r="R425" s="377"/>
    </row>
    <row r="426" s="378" customFormat="true" ht="13.5" hidden="false" customHeight="true" outlineLevel="0" collapsed="false">
      <c r="A426" s="380"/>
      <c r="B426" s="380"/>
      <c r="C426" s="381"/>
      <c r="D426" s="380"/>
      <c r="E426" s="376"/>
      <c r="F426" s="224"/>
      <c r="G426" s="377"/>
      <c r="H426" s="377"/>
      <c r="I426" s="377"/>
      <c r="J426" s="377"/>
      <c r="K426" s="377"/>
      <c r="L426" s="377"/>
      <c r="M426" s="377"/>
      <c r="N426" s="377"/>
      <c r="O426" s="377"/>
      <c r="P426" s="377"/>
      <c r="Q426" s="377"/>
      <c r="R426" s="377"/>
    </row>
    <row r="427" s="378" customFormat="true" ht="13.5" hidden="false" customHeight="true" outlineLevel="0" collapsed="false">
      <c r="A427" s="380"/>
      <c r="B427" s="380"/>
      <c r="C427" s="381"/>
      <c r="D427" s="380"/>
      <c r="E427" s="376"/>
      <c r="F427" s="224"/>
      <c r="G427" s="377"/>
      <c r="H427" s="377"/>
      <c r="I427" s="377"/>
      <c r="J427" s="377"/>
      <c r="K427" s="377"/>
      <c r="L427" s="377"/>
      <c r="M427" s="377"/>
      <c r="N427" s="377"/>
      <c r="O427" s="377"/>
      <c r="P427" s="377"/>
      <c r="Q427" s="377"/>
      <c r="R427" s="377"/>
    </row>
    <row r="428" s="378" customFormat="true" ht="13.5" hidden="false" customHeight="true" outlineLevel="0" collapsed="false">
      <c r="A428" s="380"/>
      <c r="B428" s="380"/>
      <c r="C428" s="381"/>
      <c r="D428" s="380"/>
      <c r="E428" s="376"/>
      <c r="F428" s="224"/>
      <c r="G428" s="377"/>
      <c r="H428" s="377"/>
      <c r="I428" s="377"/>
      <c r="J428" s="377"/>
      <c r="K428" s="377"/>
      <c r="L428" s="377"/>
      <c r="M428" s="377"/>
      <c r="N428" s="377"/>
      <c r="O428" s="377"/>
      <c r="P428" s="377"/>
      <c r="Q428" s="377"/>
      <c r="R428" s="377"/>
    </row>
    <row r="429" s="378" customFormat="true" ht="13.5" hidden="false" customHeight="true" outlineLevel="0" collapsed="false">
      <c r="A429" s="380"/>
      <c r="B429" s="380"/>
      <c r="C429" s="381"/>
      <c r="D429" s="380"/>
      <c r="E429" s="376"/>
      <c r="F429" s="224"/>
      <c r="G429" s="377"/>
      <c r="H429" s="377"/>
      <c r="I429" s="377"/>
      <c r="J429" s="377"/>
      <c r="K429" s="377"/>
      <c r="L429" s="377"/>
      <c r="M429" s="377"/>
      <c r="N429" s="377"/>
      <c r="O429" s="377"/>
      <c r="P429" s="377"/>
      <c r="Q429" s="377"/>
      <c r="R429" s="377"/>
    </row>
    <row r="430" s="378" customFormat="true" ht="13.5" hidden="false" customHeight="true" outlineLevel="0" collapsed="false">
      <c r="A430" s="380"/>
      <c r="B430" s="380"/>
      <c r="C430" s="381"/>
      <c r="D430" s="380"/>
      <c r="E430" s="376"/>
      <c r="F430" s="224"/>
      <c r="G430" s="377"/>
      <c r="H430" s="377"/>
      <c r="I430" s="377"/>
      <c r="J430" s="377"/>
      <c r="K430" s="377"/>
      <c r="L430" s="377"/>
      <c r="M430" s="377"/>
      <c r="N430" s="377"/>
      <c r="O430" s="377"/>
      <c r="P430" s="377"/>
      <c r="Q430" s="377"/>
      <c r="R430" s="377"/>
    </row>
    <row r="431" s="378" customFormat="true" ht="13.5" hidden="false" customHeight="true" outlineLevel="0" collapsed="false">
      <c r="A431" s="380"/>
      <c r="B431" s="380"/>
      <c r="C431" s="381"/>
      <c r="D431" s="380"/>
      <c r="E431" s="376"/>
      <c r="F431" s="224"/>
      <c r="G431" s="377"/>
      <c r="H431" s="377"/>
      <c r="I431" s="377"/>
      <c r="J431" s="377"/>
      <c r="K431" s="377"/>
      <c r="L431" s="377"/>
      <c r="M431" s="377"/>
      <c r="N431" s="377"/>
      <c r="O431" s="377"/>
      <c r="P431" s="377"/>
      <c r="Q431" s="377"/>
      <c r="R431" s="377"/>
    </row>
    <row r="432" s="378" customFormat="true" ht="13.5" hidden="false" customHeight="true" outlineLevel="0" collapsed="false">
      <c r="A432" s="380"/>
      <c r="B432" s="380"/>
      <c r="C432" s="381"/>
      <c r="D432" s="380"/>
      <c r="E432" s="376"/>
      <c r="F432" s="224"/>
      <c r="G432" s="377"/>
      <c r="H432" s="377"/>
      <c r="I432" s="377"/>
      <c r="J432" s="377"/>
      <c r="K432" s="377"/>
      <c r="L432" s="377"/>
      <c r="M432" s="377"/>
      <c r="N432" s="377"/>
      <c r="O432" s="377"/>
      <c r="P432" s="377"/>
      <c r="Q432" s="377"/>
      <c r="R432" s="377"/>
    </row>
    <row r="433" s="378" customFormat="true" ht="13.5" hidden="false" customHeight="true" outlineLevel="0" collapsed="false">
      <c r="A433" s="380"/>
      <c r="B433" s="380"/>
      <c r="C433" s="381"/>
      <c r="D433" s="380"/>
      <c r="E433" s="376"/>
      <c r="F433" s="224"/>
      <c r="G433" s="377"/>
      <c r="H433" s="377"/>
      <c r="I433" s="377"/>
      <c r="J433" s="377"/>
      <c r="K433" s="377"/>
      <c r="L433" s="377"/>
      <c r="M433" s="377"/>
      <c r="N433" s="377"/>
      <c r="O433" s="377"/>
      <c r="P433" s="377"/>
      <c r="Q433" s="377"/>
      <c r="R433" s="377"/>
    </row>
    <row r="434" s="378" customFormat="true" ht="13.5" hidden="false" customHeight="true" outlineLevel="0" collapsed="false">
      <c r="A434" s="380"/>
      <c r="B434" s="380"/>
      <c r="C434" s="381"/>
      <c r="D434" s="380"/>
      <c r="E434" s="376"/>
      <c r="F434" s="224"/>
      <c r="G434" s="377"/>
      <c r="H434" s="377"/>
      <c r="I434" s="377"/>
      <c r="J434" s="377"/>
      <c r="K434" s="377"/>
      <c r="L434" s="377"/>
      <c r="M434" s="377"/>
      <c r="N434" s="377"/>
      <c r="O434" s="377"/>
      <c r="P434" s="377"/>
      <c r="Q434" s="377"/>
      <c r="R434" s="377"/>
    </row>
    <row r="435" s="378" customFormat="true" ht="13.5" hidden="false" customHeight="true" outlineLevel="0" collapsed="false">
      <c r="A435" s="380"/>
      <c r="B435" s="380"/>
      <c r="C435" s="381"/>
      <c r="D435" s="380"/>
      <c r="E435" s="376"/>
      <c r="F435" s="224"/>
      <c r="G435" s="377"/>
      <c r="H435" s="377"/>
      <c r="I435" s="377"/>
      <c r="J435" s="377"/>
      <c r="K435" s="377"/>
      <c r="L435" s="377"/>
      <c r="M435" s="377"/>
      <c r="N435" s="377"/>
      <c r="O435" s="377"/>
      <c r="P435" s="377"/>
      <c r="Q435" s="377"/>
      <c r="R435" s="377"/>
    </row>
    <row r="436" s="378" customFormat="true" ht="13.5" hidden="false" customHeight="true" outlineLevel="0" collapsed="false">
      <c r="A436" s="380"/>
      <c r="B436" s="380"/>
      <c r="C436" s="381"/>
      <c r="D436" s="380"/>
      <c r="E436" s="376"/>
      <c r="F436" s="224"/>
      <c r="G436" s="377"/>
      <c r="H436" s="377"/>
      <c r="I436" s="377"/>
      <c r="J436" s="377"/>
      <c r="K436" s="377"/>
      <c r="L436" s="377"/>
      <c r="M436" s="377"/>
      <c r="N436" s="377"/>
      <c r="O436" s="377"/>
      <c r="P436" s="377"/>
      <c r="Q436" s="377"/>
      <c r="R436" s="377"/>
    </row>
    <row r="437" s="378" customFormat="true" ht="13.5" hidden="false" customHeight="true" outlineLevel="0" collapsed="false">
      <c r="A437" s="380"/>
      <c r="B437" s="380"/>
      <c r="C437" s="381"/>
      <c r="D437" s="380"/>
      <c r="E437" s="376"/>
      <c r="F437" s="224"/>
      <c r="G437" s="377"/>
      <c r="H437" s="377"/>
      <c r="I437" s="377"/>
      <c r="J437" s="377"/>
      <c r="K437" s="377"/>
      <c r="L437" s="377"/>
      <c r="M437" s="377"/>
      <c r="N437" s="377"/>
      <c r="O437" s="377"/>
      <c r="P437" s="377"/>
      <c r="Q437" s="377"/>
      <c r="R437" s="377"/>
    </row>
    <row r="438" s="378" customFormat="true" ht="13.5" hidden="false" customHeight="true" outlineLevel="0" collapsed="false">
      <c r="A438" s="380"/>
      <c r="B438" s="380"/>
      <c r="C438" s="381"/>
      <c r="D438" s="380"/>
      <c r="E438" s="376"/>
      <c r="F438" s="224"/>
      <c r="G438" s="377"/>
      <c r="H438" s="377"/>
      <c r="I438" s="377"/>
      <c r="J438" s="377"/>
      <c r="K438" s="377"/>
      <c r="L438" s="377"/>
      <c r="M438" s="377"/>
      <c r="N438" s="377"/>
      <c r="O438" s="377"/>
      <c r="P438" s="377"/>
      <c r="Q438" s="377"/>
      <c r="R438" s="377"/>
    </row>
    <row r="439" s="378" customFormat="true" ht="13.5" hidden="false" customHeight="true" outlineLevel="0" collapsed="false">
      <c r="A439" s="380"/>
      <c r="B439" s="380"/>
      <c r="C439" s="381"/>
      <c r="D439" s="380"/>
      <c r="E439" s="376"/>
      <c r="F439" s="224"/>
      <c r="G439" s="377"/>
      <c r="H439" s="377"/>
      <c r="I439" s="377"/>
      <c r="J439" s="377"/>
      <c r="K439" s="377"/>
      <c r="L439" s="377"/>
      <c r="M439" s="377"/>
      <c r="N439" s="377"/>
      <c r="O439" s="377"/>
      <c r="P439" s="377"/>
      <c r="Q439" s="377"/>
      <c r="R439" s="377"/>
    </row>
    <row r="440" s="378" customFormat="true" ht="13.5" hidden="false" customHeight="true" outlineLevel="0" collapsed="false">
      <c r="A440" s="380"/>
      <c r="B440" s="380"/>
      <c r="C440" s="381"/>
      <c r="D440" s="380"/>
      <c r="E440" s="376"/>
      <c r="F440" s="224"/>
      <c r="G440" s="377"/>
      <c r="H440" s="377"/>
      <c r="I440" s="377"/>
      <c r="J440" s="377"/>
      <c r="K440" s="377"/>
      <c r="L440" s="377"/>
      <c r="M440" s="377"/>
      <c r="N440" s="377"/>
      <c r="O440" s="377"/>
      <c r="P440" s="377"/>
      <c r="Q440" s="377"/>
      <c r="R440" s="377"/>
    </row>
    <row r="441" s="378" customFormat="true" ht="13.5" hidden="false" customHeight="true" outlineLevel="0" collapsed="false">
      <c r="A441" s="380"/>
      <c r="B441" s="380"/>
      <c r="C441" s="381"/>
      <c r="D441" s="380"/>
      <c r="E441" s="376"/>
      <c r="F441" s="224"/>
      <c r="G441" s="377"/>
      <c r="H441" s="377"/>
      <c r="I441" s="377"/>
      <c r="J441" s="377"/>
      <c r="K441" s="377"/>
      <c r="L441" s="377"/>
      <c r="M441" s="377"/>
      <c r="N441" s="377"/>
      <c r="O441" s="377"/>
      <c r="P441" s="377"/>
      <c r="Q441" s="377"/>
      <c r="R441" s="377"/>
    </row>
    <row r="442" s="378" customFormat="true" ht="13.5" hidden="false" customHeight="true" outlineLevel="0" collapsed="false">
      <c r="A442" s="380"/>
      <c r="B442" s="380"/>
      <c r="C442" s="381"/>
      <c r="D442" s="380"/>
      <c r="E442" s="376"/>
      <c r="F442" s="224"/>
      <c r="G442" s="377"/>
      <c r="H442" s="377"/>
      <c r="I442" s="377"/>
      <c r="J442" s="377"/>
      <c r="K442" s="377"/>
      <c r="L442" s="377"/>
      <c r="M442" s="377"/>
      <c r="N442" s="377"/>
      <c r="O442" s="377"/>
      <c r="P442" s="377"/>
      <c r="Q442" s="377"/>
      <c r="R442" s="377"/>
    </row>
    <row r="443" s="378" customFormat="true" ht="13.5" hidden="false" customHeight="true" outlineLevel="0" collapsed="false">
      <c r="A443" s="380"/>
      <c r="B443" s="380"/>
      <c r="C443" s="381"/>
      <c r="D443" s="380"/>
      <c r="E443" s="376"/>
      <c r="F443" s="224"/>
      <c r="G443" s="377"/>
      <c r="H443" s="377"/>
      <c r="I443" s="377"/>
      <c r="J443" s="377"/>
      <c r="K443" s="377"/>
      <c r="L443" s="377"/>
      <c r="M443" s="377"/>
      <c r="N443" s="377"/>
      <c r="O443" s="377"/>
      <c r="P443" s="377"/>
      <c r="Q443" s="377"/>
      <c r="R443" s="377"/>
    </row>
    <row r="444" s="378" customFormat="true" ht="13.5" hidden="false" customHeight="true" outlineLevel="0" collapsed="false">
      <c r="A444" s="380"/>
      <c r="B444" s="380"/>
      <c r="C444" s="381"/>
      <c r="D444" s="380"/>
      <c r="E444" s="376"/>
      <c r="F444" s="224"/>
      <c r="G444" s="377"/>
      <c r="H444" s="377"/>
      <c r="I444" s="377"/>
      <c r="J444" s="377"/>
      <c r="K444" s="377"/>
      <c r="L444" s="377"/>
      <c r="M444" s="377"/>
      <c r="N444" s="377"/>
      <c r="O444" s="377"/>
      <c r="P444" s="377"/>
      <c r="Q444" s="377"/>
      <c r="R444" s="377"/>
    </row>
    <row r="445" s="378" customFormat="true" ht="13.5" hidden="false" customHeight="true" outlineLevel="0" collapsed="false">
      <c r="A445" s="380"/>
      <c r="B445" s="380"/>
      <c r="C445" s="381"/>
      <c r="D445" s="380"/>
      <c r="E445" s="376"/>
      <c r="F445" s="224"/>
      <c r="G445" s="377"/>
      <c r="H445" s="377"/>
      <c r="I445" s="377"/>
      <c r="J445" s="377"/>
      <c r="K445" s="377"/>
      <c r="L445" s="377"/>
      <c r="M445" s="377"/>
      <c r="N445" s="377"/>
      <c r="O445" s="377"/>
      <c r="P445" s="377"/>
      <c r="Q445" s="377"/>
      <c r="R445" s="377"/>
    </row>
    <row r="446" s="378" customFormat="true" ht="13.5" hidden="false" customHeight="true" outlineLevel="0" collapsed="false">
      <c r="A446" s="380"/>
      <c r="B446" s="380"/>
      <c r="C446" s="381"/>
      <c r="D446" s="380"/>
      <c r="E446" s="376"/>
      <c r="F446" s="224"/>
      <c r="G446" s="377"/>
      <c r="H446" s="377"/>
      <c r="I446" s="377"/>
      <c r="J446" s="377"/>
      <c r="K446" s="377"/>
      <c r="L446" s="377"/>
      <c r="M446" s="377"/>
      <c r="N446" s="377"/>
      <c r="O446" s="377"/>
      <c r="P446" s="377"/>
      <c r="Q446" s="377"/>
      <c r="R446" s="377"/>
    </row>
    <row r="447" s="378" customFormat="true" ht="13.5" hidden="false" customHeight="true" outlineLevel="0" collapsed="false">
      <c r="A447" s="380"/>
      <c r="B447" s="380"/>
      <c r="C447" s="381"/>
      <c r="D447" s="380"/>
      <c r="E447" s="376"/>
      <c r="F447" s="224"/>
      <c r="G447" s="377"/>
      <c r="H447" s="377"/>
      <c r="I447" s="377"/>
      <c r="J447" s="377"/>
      <c r="K447" s="377"/>
      <c r="L447" s="377"/>
      <c r="M447" s="377"/>
      <c r="N447" s="377"/>
      <c r="O447" s="377"/>
      <c r="P447" s="377"/>
      <c r="Q447" s="377"/>
      <c r="R447" s="377"/>
    </row>
    <row r="448" s="378" customFormat="true" ht="13.5" hidden="false" customHeight="true" outlineLevel="0" collapsed="false">
      <c r="A448" s="380"/>
      <c r="B448" s="380"/>
      <c r="C448" s="381"/>
      <c r="D448" s="380"/>
      <c r="E448" s="376"/>
      <c r="F448" s="224"/>
      <c r="G448" s="377"/>
      <c r="H448" s="377"/>
      <c r="I448" s="377"/>
      <c r="J448" s="377"/>
      <c r="K448" s="377"/>
      <c r="L448" s="377"/>
      <c r="M448" s="377"/>
      <c r="N448" s="377"/>
      <c r="O448" s="377"/>
      <c r="P448" s="377"/>
      <c r="Q448" s="377"/>
      <c r="R448" s="377"/>
    </row>
    <row r="449" s="378" customFormat="true" ht="13.5" hidden="false" customHeight="true" outlineLevel="0" collapsed="false">
      <c r="A449" s="380"/>
      <c r="B449" s="380"/>
      <c r="C449" s="381"/>
      <c r="D449" s="380"/>
      <c r="E449" s="376"/>
      <c r="F449" s="224"/>
      <c r="G449" s="377"/>
      <c r="H449" s="377"/>
      <c r="I449" s="377"/>
      <c r="J449" s="377"/>
      <c r="K449" s="377"/>
      <c r="L449" s="377"/>
      <c r="M449" s="377"/>
      <c r="N449" s="377"/>
      <c r="O449" s="377"/>
      <c r="P449" s="377"/>
      <c r="Q449" s="377"/>
      <c r="R449" s="377"/>
    </row>
    <row r="450" s="378" customFormat="true" ht="13.5" hidden="false" customHeight="true" outlineLevel="0" collapsed="false">
      <c r="A450" s="380"/>
      <c r="B450" s="380"/>
      <c r="C450" s="381"/>
      <c r="D450" s="380"/>
      <c r="E450" s="376"/>
      <c r="F450" s="224"/>
      <c r="G450" s="377"/>
      <c r="H450" s="377"/>
      <c r="I450" s="377"/>
      <c r="J450" s="377"/>
      <c r="K450" s="377"/>
      <c r="L450" s="377"/>
      <c r="M450" s="377"/>
      <c r="N450" s="377"/>
      <c r="O450" s="377"/>
      <c r="P450" s="377"/>
      <c r="Q450" s="377"/>
      <c r="R450" s="377"/>
    </row>
    <row r="451" s="378" customFormat="true" ht="13.5" hidden="false" customHeight="true" outlineLevel="0" collapsed="false">
      <c r="A451" s="380"/>
      <c r="B451" s="380"/>
      <c r="C451" s="381"/>
      <c r="D451" s="380"/>
      <c r="E451" s="376"/>
      <c r="F451" s="224"/>
      <c r="G451" s="377"/>
      <c r="H451" s="377"/>
      <c r="I451" s="377"/>
      <c r="J451" s="377"/>
      <c r="K451" s="377"/>
      <c r="L451" s="377"/>
      <c r="M451" s="377"/>
      <c r="N451" s="377"/>
      <c r="O451" s="377"/>
      <c r="P451" s="377"/>
      <c r="Q451" s="377"/>
      <c r="R451" s="377"/>
    </row>
    <row r="452" s="378" customFormat="true" ht="13.5" hidden="false" customHeight="true" outlineLevel="0" collapsed="false">
      <c r="A452" s="380"/>
      <c r="B452" s="380"/>
      <c r="C452" s="381"/>
      <c r="D452" s="380"/>
      <c r="E452" s="376"/>
      <c r="F452" s="224"/>
      <c r="G452" s="377"/>
      <c r="H452" s="377"/>
      <c r="I452" s="377"/>
      <c r="J452" s="377"/>
      <c r="K452" s="377"/>
      <c r="L452" s="377"/>
      <c r="M452" s="377"/>
      <c r="N452" s="377"/>
      <c r="O452" s="377"/>
      <c r="P452" s="377"/>
      <c r="Q452" s="377"/>
      <c r="R452" s="377"/>
    </row>
    <row r="453" s="378" customFormat="true" ht="13.5" hidden="false" customHeight="true" outlineLevel="0" collapsed="false">
      <c r="A453" s="380"/>
      <c r="B453" s="380"/>
      <c r="C453" s="381"/>
      <c r="D453" s="380"/>
      <c r="E453" s="376"/>
      <c r="F453" s="224"/>
      <c r="G453" s="377"/>
      <c r="H453" s="377"/>
      <c r="I453" s="377"/>
      <c r="J453" s="377"/>
      <c r="K453" s="377"/>
      <c r="L453" s="377"/>
      <c r="M453" s="377"/>
      <c r="N453" s="377"/>
      <c r="O453" s="377"/>
      <c r="P453" s="377"/>
      <c r="Q453" s="377"/>
      <c r="R453" s="377"/>
    </row>
    <row r="454" s="378" customFormat="true" ht="13.5" hidden="false" customHeight="true" outlineLevel="0" collapsed="false">
      <c r="A454" s="380"/>
      <c r="B454" s="380"/>
      <c r="C454" s="381"/>
      <c r="D454" s="380"/>
      <c r="E454" s="376"/>
      <c r="F454" s="224"/>
      <c r="G454" s="377"/>
      <c r="H454" s="377"/>
      <c r="I454" s="377"/>
      <c r="J454" s="377"/>
      <c r="K454" s="377"/>
      <c r="L454" s="377"/>
      <c r="M454" s="377"/>
      <c r="N454" s="377"/>
      <c r="O454" s="377"/>
      <c r="P454" s="377"/>
      <c r="Q454" s="377"/>
      <c r="R454" s="377"/>
    </row>
    <row r="455" s="378" customFormat="true" ht="13.5" hidden="false" customHeight="true" outlineLevel="0" collapsed="false">
      <c r="A455" s="380"/>
      <c r="B455" s="380"/>
      <c r="C455" s="381"/>
      <c r="D455" s="380"/>
      <c r="E455" s="376"/>
      <c r="F455" s="224"/>
      <c r="G455" s="377"/>
      <c r="H455" s="377"/>
      <c r="I455" s="377"/>
      <c r="J455" s="377"/>
      <c r="K455" s="377"/>
      <c r="L455" s="377"/>
      <c r="M455" s="377"/>
      <c r="N455" s="377"/>
      <c r="O455" s="377"/>
      <c r="P455" s="377"/>
      <c r="Q455" s="377"/>
      <c r="R455" s="377"/>
    </row>
    <row r="456" s="378" customFormat="true" ht="13.5" hidden="false" customHeight="true" outlineLevel="0" collapsed="false">
      <c r="A456" s="380"/>
      <c r="B456" s="380"/>
      <c r="C456" s="381"/>
      <c r="D456" s="380"/>
      <c r="E456" s="376"/>
      <c r="F456" s="224"/>
      <c r="G456" s="377"/>
      <c r="H456" s="377"/>
      <c r="I456" s="377"/>
      <c r="J456" s="377"/>
      <c r="K456" s="377"/>
      <c r="L456" s="377"/>
      <c r="M456" s="377"/>
      <c r="N456" s="377"/>
      <c r="O456" s="377"/>
      <c r="P456" s="377"/>
      <c r="Q456" s="377"/>
      <c r="R456" s="377"/>
    </row>
    <row r="457" s="378" customFormat="true" ht="13.5" hidden="false" customHeight="true" outlineLevel="0" collapsed="false">
      <c r="A457" s="380"/>
      <c r="B457" s="380"/>
      <c r="C457" s="381"/>
      <c r="D457" s="380"/>
      <c r="E457" s="376"/>
      <c r="F457" s="224"/>
      <c r="G457" s="377"/>
      <c r="H457" s="377"/>
      <c r="I457" s="377"/>
      <c r="J457" s="377"/>
      <c r="K457" s="377"/>
      <c r="L457" s="377"/>
      <c r="M457" s="377"/>
      <c r="N457" s="377"/>
      <c r="O457" s="377"/>
      <c r="P457" s="377"/>
      <c r="Q457" s="377"/>
      <c r="R457" s="377"/>
    </row>
    <row r="458" s="378" customFormat="true" ht="13.5" hidden="false" customHeight="true" outlineLevel="0" collapsed="false">
      <c r="A458" s="380"/>
      <c r="B458" s="380"/>
      <c r="C458" s="381"/>
      <c r="D458" s="380"/>
      <c r="E458" s="376"/>
      <c r="F458" s="224"/>
      <c r="G458" s="377"/>
      <c r="H458" s="377"/>
      <c r="I458" s="377"/>
      <c r="J458" s="377"/>
      <c r="K458" s="377"/>
      <c r="L458" s="377"/>
      <c r="M458" s="377"/>
      <c r="N458" s="377"/>
      <c r="O458" s="377"/>
      <c r="P458" s="377"/>
      <c r="Q458" s="377"/>
      <c r="R458" s="377"/>
    </row>
    <row r="459" s="378" customFormat="true" ht="13.5" hidden="false" customHeight="true" outlineLevel="0" collapsed="false">
      <c r="A459" s="380"/>
      <c r="B459" s="380"/>
      <c r="C459" s="381"/>
      <c r="D459" s="380"/>
      <c r="E459" s="376"/>
      <c r="F459" s="224"/>
      <c r="G459" s="377"/>
      <c r="H459" s="377"/>
      <c r="I459" s="377"/>
      <c r="J459" s="377"/>
      <c r="K459" s="377"/>
      <c r="L459" s="377"/>
      <c r="M459" s="377"/>
      <c r="N459" s="377"/>
      <c r="O459" s="377"/>
      <c r="P459" s="377"/>
      <c r="Q459" s="377"/>
      <c r="R459" s="377"/>
    </row>
    <row r="460" s="378" customFormat="true" ht="13.5" hidden="false" customHeight="true" outlineLevel="0" collapsed="false">
      <c r="A460" s="380"/>
      <c r="B460" s="380"/>
      <c r="C460" s="381"/>
      <c r="D460" s="380"/>
      <c r="E460" s="376"/>
      <c r="F460" s="224"/>
      <c r="G460" s="377"/>
      <c r="H460" s="377"/>
      <c r="I460" s="377"/>
      <c r="J460" s="377"/>
      <c r="K460" s="377"/>
      <c r="L460" s="377"/>
      <c r="M460" s="377"/>
      <c r="N460" s="377"/>
      <c r="O460" s="377"/>
      <c r="P460" s="377"/>
      <c r="Q460" s="377"/>
      <c r="R460" s="377"/>
    </row>
    <row r="461" s="378" customFormat="true" ht="13.5" hidden="false" customHeight="true" outlineLevel="0" collapsed="false">
      <c r="A461" s="380"/>
      <c r="B461" s="380"/>
      <c r="C461" s="381"/>
      <c r="D461" s="380"/>
      <c r="E461" s="376"/>
      <c r="F461" s="224"/>
      <c r="G461" s="377"/>
      <c r="H461" s="377"/>
      <c r="I461" s="377"/>
      <c r="J461" s="377"/>
      <c r="K461" s="377"/>
      <c r="L461" s="377"/>
      <c r="M461" s="377"/>
      <c r="N461" s="377"/>
      <c r="O461" s="377"/>
      <c r="P461" s="377"/>
      <c r="Q461" s="377"/>
      <c r="R461" s="377"/>
    </row>
    <row r="462" s="378" customFormat="true" ht="13.5" hidden="false" customHeight="true" outlineLevel="0" collapsed="false">
      <c r="A462" s="380"/>
      <c r="B462" s="380"/>
      <c r="C462" s="381"/>
      <c r="D462" s="380"/>
      <c r="E462" s="376"/>
      <c r="F462" s="224"/>
      <c r="G462" s="377"/>
      <c r="H462" s="377"/>
      <c r="I462" s="377"/>
      <c r="J462" s="377"/>
      <c r="K462" s="377"/>
      <c r="L462" s="377"/>
      <c r="M462" s="377"/>
      <c r="N462" s="377"/>
      <c r="O462" s="377"/>
      <c r="P462" s="377"/>
      <c r="Q462" s="377"/>
      <c r="R462" s="377"/>
    </row>
    <row r="463" s="378" customFormat="true" ht="13.5" hidden="false" customHeight="true" outlineLevel="0" collapsed="false">
      <c r="A463" s="380"/>
      <c r="B463" s="380"/>
      <c r="C463" s="381"/>
      <c r="D463" s="380"/>
      <c r="E463" s="376"/>
      <c r="F463" s="224"/>
      <c r="G463" s="377"/>
      <c r="H463" s="377"/>
      <c r="I463" s="377"/>
      <c r="J463" s="377"/>
      <c r="K463" s="377"/>
      <c r="L463" s="377"/>
      <c r="M463" s="377"/>
      <c r="N463" s="377"/>
      <c r="O463" s="377"/>
      <c r="P463" s="377"/>
      <c r="Q463" s="377"/>
      <c r="R463" s="377"/>
    </row>
    <row r="464" s="378" customFormat="true" ht="13.5" hidden="false" customHeight="true" outlineLevel="0" collapsed="false">
      <c r="A464" s="380"/>
      <c r="B464" s="380"/>
      <c r="C464" s="381"/>
      <c r="D464" s="380"/>
      <c r="E464" s="376"/>
      <c r="F464" s="224"/>
      <c r="G464" s="377"/>
      <c r="H464" s="377"/>
      <c r="I464" s="377"/>
      <c r="J464" s="377"/>
      <c r="K464" s="377"/>
      <c r="L464" s="377"/>
      <c r="M464" s="377"/>
      <c r="N464" s="377"/>
      <c r="O464" s="377"/>
      <c r="P464" s="377"/>
      <c r="Q464" s="377"/>
      <c r="R464" s="377"/>
    </row>
    <row r="465" s="378" customFormat="true" ht="13.5" hidden="false" customHeight="true" outlineLevel="0" collapsed="false">
      <c r="A465" s="380"/>
      <c r="B465" s="380"/>
      <c r="C465" s="381"/>
      <c r="D465" s="380"/>
      <c r="E465" s="376"/>
      <c r="F465" s="224"/>
      <c r="G465" s="377"/>
      <c r="H465" s="377"/>
      <c r="I465" s="377"/>
      <c r="J465" s="377"/>
      <c r="K465" s="377"/>
      <c r="L465" s="377"/>
      <c r="M465" s="377"/>
      <c r="N465" s="377"/>
      <c r="O465" s="377"/>
      <c r="P465" s="377"/>
      <c r="Q465" s="377"/>
      <c r="R465" s="377"/>
    </row>
    <row r="466" s="378" customFormat="true" ht="13.5" hidden="false" customHeight="true" outlineLevel="0" collapsed="false">
      <c r="A466" s="380"/>
      <c r="B466" s="380"/>
      <c r="C466" s="381"/>
      <c r="D466" s="380"/>
      <c r="E466" s="376"/>
      <c r="F466" s="224"/>
      <c r="G466" s="377"/>
      <c r="H466" s="377"/>
      <c r="I466" s="377"/>
      <c r="J466" s="377"/>
      <c r="K466" s="377"/>
      <c r="L466" s="377"/>
      <c r="M466" s="377"/>
      <c r="N466" s="377"/>
      <c r="O466" s="377"/>
      <c r="P466" s="377"/>
      <c r="Q466" s="377"/>
      <c r="R466" s="377"/>
    </row>
    <row r="467" s="378" customFormat="true" ht="13.5" hidden="false" customHeight="true" outlineLevel="0" collapsed="false">
      <c r="A467" s="380"/>
      <c r="B467" s="380"/>
      <c r="C467" s="381"/>
      <c r="D467" s="380"/>
      <c r="E467" s="376"/>
      <c r="F467" s="224"/>
      <c r="G467" s="377"/>
      <c r="H467" s="377"/>
      <c r="I467" s="377"/>
      <c r="J467" s="377"/>
      <c r="K467" s="377"/>
      <c r="L467" s="377"/>
      <c r="M467" s="377"/>
      <c r="N467" s="377"/>
      <c r="O467" s="377"/>
      <c r="P467" s="377"/>
      <c r="Q467" s="377"/>
      <c r="R467" s="377"/>
    </row>
    <row r="468" s="378" customFormat="true" ht="13.5" hidden="false" customHeight="true" outlineLevel="0" collapsed="false">
      <c r="A468" s="380"/>
      <c r="B468" s="380"/>
      <c r="C468" s="381"/>
      <c r="D468" s="380"/>
      <c r="E468" s="376"/>
      <c r="F468" s="224"/>
      <c r="G468" s="377"/>
      <c r="H468" s="377"/>
      <c r="I468" s="377"/>
      <c r="J468" s="377"/>
      <c r="K468" s="377"/>
      <c r="L468" s="377"/>
      <c r="M468" s="377"/>
      <c r="N468" s="377"/>
      <c r="O468" s="377"/>
      <c r="P468" s="377"/>
      <c r="Q468" s="377"/>
      <c r="R468" s="377"/>
    </row>
    <row r="469" s="378" customFormat="true" ht="13.5" hidden="false" customHeight="true" outlineLevel="0" collapsed="false">
      <c r="A469" s="380"/>
      <c r="B469" s="380"/>
      <c r="C469" s="381"/>
      <c r="D469" s="380"/>
      <c r="E469" s="376"/>
      <c r="F469" s="224"/>
      <c r="G469" s="377"/>
      <c r="H469" s="377"/>
      <c r="I469" s="377"/>
      <c r="J469" s="377"/>
      <c r="K469" s="377"/>
      <c r="L469" s="377"/>
      <c r="M469" s="377"/>
      <c r="N469" s="377"/>
      <c r="O469" s="377"/>
      <c r="P469" s="377"/>
      <c r="Q469" s="377"/>
      <c r="R469" s="377"/>
    </row>
    <row r="470" s="378" customFormat="true" ht="13.5" hidden="false" customHeight="true" outlineLevel="0" collapsed="false">
      <c r="A470" s="380"/>
      <c r="B470" s="380"/>
      <c r="C470" s="381"/>
      <c r="D470" s="380"/>
      <c r="E470" s="376"/>
      <c r="F470" s="224"/>
      <c r="G470" s="377"/>
      <c r="H470" s="377"/>
      <c r="I470" s="377"/>
      <c r="J470" s="377"/>
      <c r="K470" s="377"/>
      <c r="L470" s="377"/>
      <c r="M470" s="377"/>
      <c r="N470" s="377"/>
      <c r="O470" s="377"/>
      <c r="P470" s="377"/>
      <c r="Q470" s="377"/>
      <c r="R470" s="377"/>
    </row>
    <row r="471" s="378" customFormat="true" ht="13.5" hidden="false" customHeight="true" outlineLevel="0" collapsed="false">
      <c r="A471" s="380"/>
      <c r="B471" s="380"/>
      <c r="C471" s="381"/>
      <c r="D471" s="380"/>
      <c r="E471" s="376"/>
      <c r="F471" s="224"/>
      <c r="G471" s="377"/>
      <c r="H471" s="377"/>
      <c r="I471" s="377"/>
      <c r="J471" s="377"/>
      <c r="K471" s="377"/>
      <c r="L471" s="377"/>
      <c r="M471" s="377"/>
      <c r="N471" s="377"/>
      <c r="O471" s="377"/>
      <c r="P471" s="377"/>
      <c r="Q471" s="377"/>
      <c r="R471" s="377"/>
    </row>
    <row r="472" s="378" customFormat="true" ht="13.5" hidden="false" customHeight="true" outlineLevel="0" collapsed="false">
      <c r="A472" s="380"/>
      <c r="B472" s="380"/>
      <c r="C472" s="381"/>
      <c r="D472" s="380"/>
      <c r="E472" s="376"/>
      <c r="F472" s="224"/>
      <c r="G472" s="377"/>
      <c r="H472" s="377"/>
      <c r="I472" s="377"/>
      <c r="J472" s="377"/>
      <c r="K472" s="377"/>
      <c r="L472" s="377"/>
      <c r="M472" s="377"/>
      <c r="N472" s="377"/>
      <c r="O472" s="377"/>
      <c r="P472" s="377"/>
      <c r="Q472" s="377"/>
      <c r="R472" s="377"/>
    </row>
    <row r="473" s="378" customFormat="true" ht="13.5" hidden="false" customHeight="true" outlineLevel="0" collapsed="false">
      <c r="A473" s="380"/>
      <c r="B473" s="380"/>
      <c r="C473" s="381"/>
      <c r="D473" s="380"/>
      <c r="E473" s="376"/>
      <c r="F473" s="224"/>
      <c r="G473" s="377"/>
      <c r="H473" s="377"/>
      <c r="I473" s="377"/>
      <c r="J473" s="377"/>
      <c r="K473" s="377"/>
      <c r="L473" s="377"/>
      <c r="M473" s="377"/>
      <c r="N473" s="377"/>
      <c r="O473" s="377"/>
      <c r="P473" s="377"/>
      <c r="Q473" s="377"/>
      <c r="R473" s="377"/>
    </row>
    <row r="474" s="378" customFormat="true" ht="13.5" hidden="false" customHeight="true" outlineLevel="0" collapsed="false">
      <c r="A474" s="380"/>
      <c r="B474" s="380"/>
      <c r="C474" s="381"/>
      <c r="D474" s="380"/>
      <c r="E474" s="376"/>
      <c r="F474" s="224"/>
      <c r="G474" s="377"/>
      <c r="H474" s="377"/>
      <c r="I474" s="377"/>
      <c r="J474" s="377"/>
      <c r="K474" s="377"/>
      <c r="L474" s="377"/>
      <c r="M474" s="377"/>
      <c r="N474" s="377"/>
      <c r="O474" s="377"/>
      <c r="P474" s="377"/>
      <c r="Q474" s="377"/>
      <c r="R474" s="377"/>
    </row>
    <row r="475" s="378" customFormat="true" ht="13.5" hidden="false" customHeight="true" outlineLevel="0" collapsed="false">
      <c r="A475" s="380"/>
      <c r="B475" s="380"/>
      <c r="C475" s="381"/>
      <c r="D475" s="380"/>
      <c r="E475" s="376"/>
      <c r="F475" s="224"/>
      <c r="G475" s="377"/>
      <c r="H475" s="377"/>
      <c r="I475" s="377"/>
      <c r="J475" s="377"/>
      <c r="K475" s="377"/>
      <c r="L475" s="377"/>
      <c r="M475" s="377"/>
      <c r="N475" s="377"/>
      <c r="O475" s="377"/>
      <c r="P475" s="377"/>
      <c r="Q475" s="377"/>
      <c r="R475" s="377"/>
    </row>
    <row r="476" s="378" customFormat="true" ht="13.5" hidden="false" customHeight="true" outlineLevel="0" collapsed="false">
      <c r="A476" s="380"/>
      <c r="B476" s="380"/>
      <c r="C476" s="381"/>
      <c r="D476" s="380"/>
      <c r="E476" s="376"/>
      <c r="F476" s="224"/>
      <c r="G476" s="377"/>
      <c r="H476" s="377"/>
      <c r="I476" s="377"/>
      <c r="J476" s="377"/>
      <c r="K476" s="377"/>
      <c r="L476" s="377"/>
      <c r="M476" s="377"/>
      <c r="N476" s="377"/>
      <c r="O476" s="377"/>
      <c r="P476" s="377"/>
      <c r="Q476" s="377"/>
      <c r="R476" s="377"/>
    </row>
    <row r="477" s="378" customFormat="true" ht="13.5" hidden="false" customHeight="true" outlineLevel="0" collapsed="false">
      <c r="A477" s="380"/>
      <c r="B477" s="380"/>
      <c r="C477" s="381"/>
      <c r="D477" s="380"/>
      <c r="E477" s="376"/>
      <c r="F477" s="224"/>
      <c r="G477" s="377"/>
      <c r="H477" s="377"/>
      <c r="I477" s="377"/>
      <c r="J477" s="377"/>
      <c r="K477" s="377"/>
      <c r="L477" s="377"/>
      <c r="M477" s="377"/>
      <c r="N477" s="377"/>
      <c r="O477" s="377"/>
      <c r="P477" s="377"/>
      <c r="Q477" s="377"/>
      <c r="R477" s="377"/>
    </row>
    <row r="478" s="378" customFormat="true" ht="13.5" hidden="false" customHeight="true" outlineLevel="0" collapsed="false">
      <c r="A478" s="380"/>
      <c r="B478" s="380"/>
      <c r="C478" s="381"/>
      <c r="D478" s="380"/>
      <c r="E478" s="376"/>
      <c r="F478" s="224"/>
      <c r="G478" s="377"/>
      <c r="H478" s="377"/>
      <c r="I478" s="377"/>
      <c r="J478" s="377"/>
      <c r="K478" s="377"/>
      <c r="L478" s="377"/>
      <c r="M478" s="377"/>
      <c r="N478" s="377"/>
      <c r="O478" s="377"/>
      <c r="P478" s="377"/>
      <c r="Q478" s="377"/>
      <c r="R478" s="377"/>
    </row>
    <row r="479" s="378" customFormat="true" ht="13.5" hidden="false" customHeight="true" outlineLevel="0" collapsed="false">
      <c r="A479" s="380"/>
      <c r="B479" s="380"/>
      <c r="C479" s="381"/>
      <c r="D479" s="380"/>
      <c r="E479" s="376"/>
      <c r="F479" s="224"/>
      <c r="G479" s="377"/>
      <c r="H479" s="377"/>
      <c r="I479" s="377"/>
      <c r="J479" s="377"/>
      <c r="K479" s="377"/>
      <c r="L479" s="377"/>
      <c r="M479" s="377"/>
      <c r="N479" s="377"/>
      <c r="O479" s="377"/>
      <c r="P479" s="377"/>
      <c r="Q479" s="377"/>
      <c r="R479" s="377"/>
    </row>
    <row r="480" s="378" customFormat="true" ht="13.5" hidden="false" customHeight="true" outlineLevel="0" collapsed="false">
      <c r="A480" s="380"/>
      <c r="B480" s="380"/>
      <c r="C480" s="381"/>
      <c r="D480" s="380"/>
      <c r="E480" s="376"/>
      <c r="F480" s="224"/>
      <c r="G480" s="377"/>
      <c r="H480" s="377"/>
      <c r="I480" s="377"/>
      <c r="J480" s="377"/>
      <c r="K480" s="377"/>
      <c r="L480" s="377"/>
      <c r="M480" s="377"/>
      <c r="N480" s="377"/>
      <c r="O480" s="377"/>
      <c r="P480" s="377"/>
      <c r="Q480" s="377"/>
      <c r="R480" s="377"/>
    </row>
    <row r="481" s="378" customFormat="true" ht="13.5" hidden="false" customHeight="true" outlineLevel="0" collapsed="false">
      <c r="A481" s="380"/>
      <c r="B481" s="380"/>
      <c r="C481" s="381"/>
      <c r="D481" s="380"/>
      <c r="E481" s="376"/>
      <c r="F481" s="224"/>
      <c r="G481" s="377"/>
      <c r="H481" s="377"/>
      <c r="I481" s="377"/>
      <c r="J481" s="377"/>
      <c r="K481" s="377"/>
      <c r="L481" s="377"/>
      <c r="M481" s="377"/>
      <c r="N481" s="377"/>
      <c r="O481" s="377"/>
      <c r="P481" s="377"/>
      <c r="Q481" s="377"/>
      <c r="R481" s="377"/>
    </row>
    <row r="482" s="378" customFormat="true" ht="13.5" hidden="false" customHeight="true" outlineLevel="0" collapsed="false">
      <c r="A482" s="380"/>
      <c r="B482" s="380"/>
      <c r="C482" s="381"/>
      <c r="D482" s="380"/>
      <c r="E482" s="376"/>
      <c r="F482" s="224"/>
      <c r="G482" s="377"/>
      <c r="H482" s="377"/>
      <c r="I482" s="377"/>
      <c r="J482" s="377"/>
      <c r="K482" s="377"/>
      <c r="L482" s="377"/>
      <c r="M482" s="377"/>
      <c r="N482" s="377"/>
      <c r="O482" s="377"/>
      <c r="P482" s="377"/>
      <c r="Q482" s="377"/>
      <c r="R482" s="377"/>
    </row>
    <row r="483" s="378" customFormat="true" ht="13.5" hidden="false" customHeight="true" outlineLevel="0" collapsed="false">
      <c r="A483" s="380"/>
      <c r="B483" s="380"/>
      <c r="C483" s="381"/>
      <c r="D483" s="380"/>
      <c r="E483" s="376"/>
      <c r="F483" s="224"/>
      <c r="G483" s="377"/>
      <c r="H483" s="377"/>
      <c r="I483" s="377"/>
      <c r="J483" s="377"/>
      <c r="K483" s="377"/>
      <c r="L483" s="377"/>
      <c r="M483" s="377"/>
      <c r="N483" s="377"/>
      <c r="O483" s="377"/>
      <c r="P483" s="377"/>
      <c r="Q483" s="377"/>
      <c r="R483" s="377"/>
    </row>
    <row r="484" s="378" customFormat="true" ht="13.5" hidden="false" customHeight="true" outlineLevel="0" collapsed="false">
      <c r="A484" s="380"/>
      <c r="B484" s="380"/>
      <c r="C484" s="381"/>
      <c r="D484" s="380"/>
      <c r="E484" s="376"/>
      <c r="F484" s="224"/>
      <c r="G484" s="377"/>
      <c r="H484" s="377"/>
      <c r="I484" s="377"/>
      <c r="J484" s="377"/>
      <c r="K484" s="377"/>
      <c r="L484" s="377"/>
      <c r="M484" s="377"/>
      <c r="N484" s="377"/>
      <c r="O484" s="377"/>
      <c r="P484" s="377"/>
      <c r="Q484" s="377"/>
      <c r="R484" s="377"/>
    </row>
    <row r="485" s="378" customFormat="true" ht="13.5" hidden="false" customHeight="true" outlineLevel="0" collapsed="false">
      <c r="A485" s="380"/>
      <c r="B485" s="380"/>
      <c r="C485" s="381"/>
      <c r="D485" s="380"/>
      <c r="E485" s="376"/>
      <c r="F485" s="224"/>
      <c r="G485" s="377"/>
      <c r="H485" s="377"/>
      <c r="I485" s="377"/>
      <c r="J485" s="377"/>
      <c r="K485" s="377"/>
      <c r="L485" s="377"/>
      <c r="M485" s="377"/>
      <c r="N485" s="377"/>
      <c r="O485" s="377"/>
      <c r="P485" s="377"/>
      <c r="Q485" s="377"/>
      <c r="R485" s="377"/>
    </row>
    <row r="486" s="378" customFormat="true" ht="13.5" hidden="false" customHeight="true" outlineLevel="0" collapsed="false">
      <c r="A486" s="380"/>
      <c r="B486" s="380"/>
      <c r="C486" s="381"/>
      <c r="D486" s="380"/>
      <c r="E486" s="376"/>
      <c r="F486" s="224"/>
      <c r="G486" s="377"/>
      <c r="H486" s="377"/>
      <c r="I486" s="377"/>
      <c r="J486" s="377"/>
      <c r="K486" s="377"/>
      <c r="L486" s="377"/>
      <c r="M486" s="377"/>
      <c r="N486" s="377"/>
      <c r="O486" s="377"/>
      <c r="P486" s="377"/>
      <c r="Q486" s="377"/>
      <c r="R486" s="377"/>
    </row>
    <row r="487" s="378" customFormat="true" ht="13.5" hidden="false" customHeight="true" outlineLevel="0" collapsed="false">
      <c r="A487" s="380"/>
      <c r="B487" s="380"/>
      <c r="C487" s="381"/>
      <c r="D487" s="380"/>
      <c r="E487" s="376"/>
      <c r="F487" s="224"/>
      <c r="G487" s="377"/>
      <c r="H487" s="377"/>
      <c r="I487" s="377"/>
      <c r="J487" s="377"/>
      <c r="K487" s="377"/>
      <c r="L487" s="377"/>
      <c r="M487" s="377"/>
      <c r="N487" s="377"/>
      <c r="O487" s="377"/>
      <c r="P487" s="377"/>
      <c r="Q487" s="377"/>
      <c r="R487" s="377"/>
    </row>
    <row r="488" s="378" customFormat="true" ht="13.5" hidden="false" customHeight="true" outlineLevel="0" collapsed="false">
      <c r="A488" s="380"/>
      <c r="B488" s="380"/>
      <c r="C488" s="381"/>
      <c r="D488" s="380"/>
      <c r="E488" s="376"/>
      <c r="F488" s="224"/>
      <c r="G488" s="377"/>
      <c r="H488" s="377"/>
      <c r="I488" s="377"/>
      <c r="J488" s="377"/>
      <c r="K488" s="377"/>
      <c r="L488" s="377"/>
      <c r="M488" s="377"/>
      <c r="N488" s="377"/>
      <c r="O488" s="377"/>
      <c r="P488" s="377"/>
      <c r="Q488" s="377"/>
      <c r="R488" s="377"/>
    </row>
    <row r="489" s="378" customFormat="true" ht="13.5" hidden="false" customHeight="true" outlineLevel="0" collapsed="false">
      <c r="A489" s="380"/>
      <c r="B489" s="380"/>
      <c r="C489" s="381"/>
      <c r="D489" s="380"/>
      <c r="E489" s="376"/>
      <c r="F489" s="224"/>
      <c r="G489" s="377"/>
      <c r="H489" s="377"/>
      <c r="I489" s="377"/>
      <c r="J489" s="377"/>
      <c r="K489" s="377"/>
      <c r="L489" s="377"/>
      <c r="M489" s="377"/>
      <c r="N489" s="377"/>
      <c r="O489" s="377"/>
      <c r="P489" s="377"/>
      <c r="Q489" s="377"/>
      <c r="R489" s="377"/>
    </row>
    <row r="490" s="378" customFormat="true" ht="13.5" hidden="false" customHeight="true" outlineLevel="0" collapsed="false">
      <c r="A490" s="380"/>
      <c r="B490" s="380"/>
      <c r="C490" s="381"/>
      <c r="D490" s="380"/>
      <c r="E490" s="376"/>
      <c r="F490" s="224"/>
      <c r="G490" s="377"/>
      <c r="H490" s="377"/>
      <c r="I490" s="377"/>
      <c r="J490" s="377"/>
      <c r="K490" s="377"/>
      <c r="L490" s="377"/>
      <c r="M490" s="377"/>
      <c r="N490" s="377"/>
      <c r="O490" s="377"/>
      <c r="P490" s="377"/>
      <c r="Q490" s="377"/>
      <c r="R490" s="377"/>
    </row>
    <row r="491" s="378" customFormat="true" ht="13.5" hidden="false" customHeight="true" outlineLevel="0" collapsed="false">
      <c r="A491" s="380"/>
      <c r="B491" s="380"/>
      <c r="C491" s="381"/>
      <c r="D491" s="380"/>
      <c r="E491" s="376"/>
      <c r="F491" s="224"/>
      <c r="G491" s="377"/>
      <c r="H491" s="377"/>
      <c r="I491" s="377"/>
      <c r="J491" s="377"/>
      <c r="K491" s="377"/>
      <c r="L491" s="377"/>
      <c r="M491" s="377"/>
      <c r="N491" s="377"/>
      <c r="O491" s="377"/>
      <c r="P491" s="377"/>
      <c r="Q491" s="377"/>
      <c r="R491" s="377"/>
    </row>
    <row r="492" s="378" customFormat="true" ht="13.5" hidden="false" customHeight="true" outlineLevel="0" collapsed="false">
      <c r="A492" s="380"/>
      <c r="B492" s="380"/>
      <c r="C492" s="381"/>
      <c r="D492" s="380"/>
      <c r="E492" s="376"/>
      <c r="F492" s="224"/>
      <c r="G492" s="377"/>
      <c r="H492" s="377"/>
      <c r="I492" s="377"/>
      <c r="J492" s="377"/>
      <c r="K492" s="377"/>
      <c r="L492" s="377"/>
      <c r="M492" s="377"/>
      <c r="N492" s="377"/>
      <c r="O492" s="377"/>
      <c r="P492" s="377"/>
      <c r="Q492" s="377"/>
      <c r="R492" s="377"/>
    </row>
    <row r="493" s="378" customFormat="true" ht="13.5" hidden="false" customHeight="true" outlineLevel="0" collapsed="false">
      <c r="A493" s="380"/>
      <c r="B493" s="380"/>
      <c r="C493" s="381"/>
      <c r="D493" s="380"/>
      <c r="E493" s="376"/>
      <c r="F493" s="224"/>
      <c r="G493" s="377"/>
      <c r="H493" s="377"/>
      <c r="I493" s="377"/>
      <c r="J493" s="377"/>
      <c r="K493" s="377"/>
      <c r="L493" s="377"/>
      <c r="M493" s="377"/>
      <c r="N493" s="377"/>
      <c r="O493" s="377"/>
      <c r="P493" s="377"/>
      <c r="Q493" s="377"/>
      <c r="R493" s="377"/>
    </row>
    <row r="494" s="378" customFormat="true" ht="13.5" hidden="false" customHeight="true" outlineLevel="0" collapsed="false">
      <c r="A494" s="380"/>
      <c r="B494" s="380"/>
      <c r="C494" s="381"/>
      <c r="D494" s="380"/>
      <c r="E494" s="376"/>
      <c r="F494" s="224"/>
      <c r="G494" s="377"/>
      <c r="H494" s="377"/>
      <c r="I494" s="377"/>
      <c r="J494" s="377"/>
      <c r="K494" s="377"/>
      <c r="L494" s="377"/>
      <c r="M494" s="377"/>
      <c r="N494" s="377"/>
      <c r="O494" s="377"/>
      <c r="P494" s="377"/>
      <c r="Q494" s="377"/>
      <c r="R494" s="377"/>
    </row>
    <row r="495" s="378" customFormat="true" ht="13.5" hidden="false" customHeight="true" outlineLevel="0" collapsed="false">
      <c r="A495" s="380"/>
      <c r="B495" s="380"/>
      <c r="C495" s="381"/>
      <c r="D495" s="380"/>
      <c r="E495" s="376"/>
      <c r="F495" s="224"/>
      <c r="G495" s="377"/>
      <c r="H495" s="377"/>
      <c r="I495" s="377"/>
      <c r="J495" s="377"/>
      <c r="K495" s="377"/>
      <c r="L495" s="377"/>
      <c r="M495" s="377"/>
      <c r="N495" s="377"/>
      <c r="O495" s="377"/>
      <c r="P495" s="377"/>
      <c r="Q495" s="377"/>
      <c r="R495" s="377"/>
    </row>
    <row r="496" s="378" customFormat="true" ht="13.5" hidden="false" customHeight="true" outlineLevel="0" collapsed="false">
      <c r="A496" s="380"/>
      <c r="B496" s="380"/>
      <c r="C496" s="381"/>
      <c r="D496" s="380"/>
      <c r="E496" s="376"/>
      <c r="F496" s="224"/>
      <c r="G496" s="377"/>
      <c r="H496" s="377"/>
      <c r="I496" s="377"/>
      <c r="J496" s="377"/>
      <c r="K496" s="377"/>
      <c r="L496" s="377"/>
      <c r="M496" s="377"/>
      <c r="N496" s="377"/>
      <c r="O496" s="377"/>
      <c r="P496" s="377"/>
      <c r="Q496" s="377"/>
      <c r="R496" s="377"/>
    </row>
    <row r="497" s="378" customFormat="true" ht="13.5" hidden="false" customHeight="true" outlineLevel="0" collapsed="false">
      <c r="A497" s="380"/>
      <c r="B497" s="380"/>
      <c r="C497" s="381"/>
      <c r="D497" s="380"/>
      <c r="E497" s="376"/>
      <c r="F497" s="224"/>
      <c r="G497" s="377"/>
      <c r="H497" s="377"/>
      <c r="I497" s="377"/>
      <c r="J497" s="377"/>
      <c r="K497" s="377"/>
      <c r="L497" s="377"/>
      <c r="M497" s="377"/>
      <c r="N497" s="377"/>
      <c r="O497" s="377"/>
      <c r="P497" s="377"/>
      <c r="Q497" s="377"/>
      <c r="R497" s="377"/>
    </row>
    <row r="498" s="378" customFormat="true" ht="13.5" hidden="false" customHeight="true" outlineLevel="0" collapsed="false">
      <c r="A498" s="380"/>
      <c r="B498" s="380"/>
      <c r="C498" s="381"/>
      <c r="D498" s="380"/>
      <c r="E498" s="376"/>
      <c r="F498" s="224"/>
      <c r="G498" s="377"/>
      <c r="H498" s="377"/>
      <c r="I498" s="377"/>
      <c r="J498" s="377"/>
      <c r="K498" s="377"/>
      <c r="L498" s="377"/>
      <c r="M498" s="377"/>
      <c r="N498" s="377"/>
      <c r="O498" s="377"/>
      <c r="P498" s="377"/>
      <c r="Q498" s="377"/>
      <c r="R498" s="377"/>
    </row>
    <row r="499" s="378" customFormat="true" ht="13.5" hidden="false" customHeight="true" outlineLevel="0" collapsed="false">
      <c r="A499" s="380"/>
      <c r="B499" s="380"/>
      <c r="C499" s="381"/>
      <c r="D499" s="380"/>
      <c r="E499" s="376"/>
      <c r="F499" s="224"/>
      <c r="G499" s="377"/>
      <c r="H499" s="377"/>
      <c r="I499" s="377"/>
      <c r="J499" s="377"/>
      <c r="K499" s="377"/>
      <c r="L499" s="377"/>
      <c r="M499" s="377"/>
      <c r="N499" s="377"/>
      <c r="O499" s="377"/>
      <c r="P499" s="377"/>
      <c r="Q499" s="377"/>
      <c r="R499" s="377"/>
    </row>
    <row r="500" s="378" customFormat="true" ht="13.5" hidden="false" customHeight="true" outlineLevel="0" collapsed="false">
      <c r="A500" s="380"/>
      <c r="B500" s="380"/>
      <c r="C500" s="381"/>
      <c r="D500" s="380"/>
      <c r="E500" s="376"/>
      <c r="F500" s="224"/>
      <c r="G500" s="377"/>
      <c r="H500" s="377"/>
      <c r="I500" s="377"/>
      <c r="J500" s="377"/>
      <c r="K500" s="377"/>
      <c r="L500" s="377"/>
      <c r="M500" s="377"/>
      <c r="N500" s="377"/>
      <c r="O500" s="377"/>
      <c r="P500" s="377"/>
      <c r="Q500" s="377"/>
      <c r="R500" s="377"/>
    </row>
    <row r="501" s="378" customFormat="true" ht="13.5" hidden="false" customHeight="true" outlineLevel="0" collapsed="false">
      <c r="A501" s="380"/>
      <c r="B501" s="380"/>
      <c r="C501" s="381"/>
      <c r="D501" s="380"/>
      <c r="E501" s="376"/>
      <c r="F501" s="224"/>
      <c r="G501" s="377"/>
      <c r="H501" s="377"/>
      <c r="I501" s="377"/>
      <c r="J501" s="377"/>
      <c r="K501" s="377"/>
      <c r="L501" s="377"/>
      <c r="M501" s="377"/>
      <c r="N501" s="377"/>
      <c r="O501" s="377"/>
      <c r="P501" s="377"/>
      <c r="Q501" s="377"/>
      <c r="R501" s="377"/>
    </row>
    <row r="502" s="378" customFormat="true" ht="13.5" hidden="false" customHeight="true" outlineLevel="0" collapsed="false">
      <c r="A502" s="380"/>
      <c r="B502" s="380"/>
      <c r="C502" s="381"/>
      <c r="D502" s="380"/>
      <c r="E502" s="376"/>
      <c r="F502" s="224"/>
      <c r="G502" s="377"/>
      <c r="H502" s="377"/>
      <c r="I502" s="377"/>
      <c r="J502" s="377"/>
      <c r="K502" s="377"/>
      <c r="L502" s="377"/>
      <c r="M502" s="377"/>
      <c r="N502" s="377"/>
      <c r="O502" s="377"/>
      <c r="P502" s="377"/>
      <c r="Q502" s="377"/>
      <c r="R502" s="377"/>
    </row>
    <row r="503" s="378" customFormat="true" ht="13.5" hidden="false" customHeight="true" outlineLevel="0" collapsed="false">
      <c r="A503" s="380"/>
      <c r="B503" s="380"/>
      <c r="C503" s="381"/>
      <c r="D503" s="380"/>
      <c r="E503" s="376"/>
      <c r="F503" s="224"/>
      <c r="G503" s="377"/>
      <c r="H503" s="377"/>
      <c r="I503" s="377"/>
      <c r="J503" s="377"/>
      <c r="K503" s="377"/>
      <c r="L503" s="377"/>
      <c r="M503" s="377"/>
      <c r="N503" s="377"/>
      <c r="O503" s="377"/>
      <c r="P503" s="377"/>
      <c r="Q503" s="377"/>
      <c r="R503" s="377"/>
    </row>
    <row r="504" s="378" customFormat="true" ht="13.5" hidden="false" customHeight="true" outlineLevel="0" collapsed="false">
      <c r="A504" s="380"/>
      <c r="B504" s="380"/>
      <c r="C504" s="381"/>
      <c r="D504" s="380"/>
      <c r="E504" s="376"/>
      <c r="F504" s="224"/>
      <c r="G504" s="377"/>
      <c r="H504" s="377"/>
      <c r="I504" s="377"/>
      <c r="J504" s="377"/>
      <c r="K504" s="377"/>
      <c r="L504" s="377"/>
      <c r="M504" s="377"/>
      <c r="N504" s="377"/>
      <c r="O504" s="377"/>
      <c r="P504" s="377"/>
      <c r="Q504" s="377"/>
      <c r="R504" s="377"/>
    </row>
    <row r="505" s="378" customFormat="true" ht="13.5" hidden="false" customHeight="true" outlineLevel="0" collapsed="false">
      <c r="A505" s="380"/>
      <c r="B505" s="380"/>
      <c r="C505" s="381"/>
      <c r="D505" s="380"/>
      <c r="E505" s="376"/>
      <c r="F505" s="224"/>
      <c r="G505" s="377"/>
      <c r="H505" s="377"/>
      <c r="I505" s="377"/>
      <c r="J505" s="377"/>
      <c r="K505" s="377"/>
      <c r="L505" s="377"/>
      <c r="M505" s="377"/>
      <c r="N505" s="377"/>
      <c r="O505" s="377"/>
      <c r="P505" s="377"/>
      <c r="Q505" s="377"/>
      <c r="R505" s="377"/>
    </row>
    <row r="506" s="378" customFormat="true" ht="13.5" hidden="false" customHeight="true" outlineLevel="0" collapsed="false">
      <c r="A506" s="380"/>
      <c r="B506" s="380"/>
      <c r="C506" s="381"/>
      <c r="D506" s="380"/>
      <c r="E506" s="376"/>
      <c r="F506" s="224"/>
      <c r="G506" s="377"/>
      <c r="H506" s="377"/>
      <c r="I506" s="377"/>
      <c r="J506" s="377"/>
      <c r="K506" s="377"/>
      <c r="L506" s="377"/>
      <c r="M506" s="377"/>
      <c r="N506" s="377"/>
      <c r="O506" s="377"/>
      <c r="P506" s="377"/>
      <c r="Q506" s="377"/>
      <c r="R506" s="377"/>
    </row>
    <row r="507" s="378" customFormat="true" ht="13.5" hidden="false" customHeight="true" outlineLevel="0" collapsed="false">
      <c r="A507" s="380"/>
      <c r="B507" s="380"/>
      <c r="C507" s="381"/>
      <c r="D507" s="380"/>
      <c r="E507" s="376"/>
      <c r="F507" s="224"/>
      <c r="G507" s="377"/>
      <c r="H507" s="377"/>
      <c r="I507" s="377"/>
      <c r="J507" s="377"/>
      <c r="K507" s="377"/>
      <c r="L507" s="377"/>
      <c r="M507" s="377"/>
      <c r="N507" s="377"/>
      <c r="O507" s="377"/>
      <c r="P507" s="377"/>
      <c r="Q507" s="377"/>
      <c r="R507" s="377"/>
    </row>
    <row r="508" s="378" customFormat="true" ht="13.5" hidden="false" customHeight="true" outlineLevel="0" collapsed="false">
      <c r="A508" s="380"/>
      <c r="B508" s="380"/>
      <c r="C508" s="381"/>
      <c r="D508" s="380"/>
      <c r="E508" s="376"/>
      <c r="F508" s="224"/>
      <c r="G508" s="377"/>
      <c r="H508" s="377"/>
      <c r="I508" s="377"/>
      <c r="J508" s="377"/>
      <c r="K508" s="377"/>
      <c r="L508" s="377"/>
      <c r="M508" s="377"/>
      <c r="N508" s="377"/>
      <c r="O508" s="377"/>
      <c r="P508" s="377"/>
      <c r="Q508" s="377"/>
      <c r="R508" s="377"/>
    </row>
    <row r="509" s="378" customFormat="true" ht="13.5" hidden="false" customHeight="true" outlineLevel="0" collapsed="false">
      <c r="A509" s="380"/>
      <c r="B509" s="380"/>
      <c r="C509" s="381"/>
      <c r="D509" s="380"/>
      <c r="E509" s="376"/>
      <c r="F509" s="224"/>
      <c r="G509" s="377"/>
      <c r="H509" s="377"/>
      <c r="I509" s="377"/>
      <c r="J509" s="377"/>
      <c r="K509" s="377"/>
      <c r="L509" s="377"/>
      <c r="M509" s="377"/>
      <c r="N509" s="377"/>
      <c r="O509" s="377"/>
      <c r="P509" s="377"/>
      <c r="Q509" s="377"/>
      <c r="R509" s="377"/>
    </row>
    <row r="510" s="378" customFormat="true" ht="13.5" hidden="false" customHeight="true" outlineLevel="0" collapsed="false">
      <c r="A510" s="380"/>
      <c r="B510" s="380"/>
      <c r="C510" s="381"/>
      <c r="D510" s="380"/>
      <c r="E510" s="376"/>
      <c r="F510" s="224"/>
      <c r="G510" s="377"/>
      <c r="H510" s="377"/>
      <c r="I510" s="377"/>
      <c r="J510" s="377"/>
      <c r="K510" s="377"/>
      <c r="L510" s="377"/>
      <c r="M510" s="377"/>
      <c r="N510" s="377"/>
      <c r="O510" s="377"/>
      <c r="P510" s="377"/>
      <c r="Q510" s="377"/>
      <c r="R510" s="377"/>
    </row>
    <row r="511" s="378" customFormat="true" ht="13.5" hidden="false" customHeight="true" outlineLevel="0" collapsed="false">
      <c r="A511" s="380"/>
      <c r="B511" s="380"/>
      <c r="C511" s="381"/>
      <c r="D511" s="380"/>
      <c r="E511" s="376"/>
      <c r="F511" s="224"/>
      <c r="G511" s="377"/>
      <c r="H511" s="377"/>
      <c r="I511" s="377"/>
      <c r="J511" s="377"/>
      <c r="K511" s="377"/>
      <c r="L511" s="377"/>
      <c r="M511" s="377"/>
      <c r="N511" s="377"/>
      <c r="O511" s="377"/>
      <c r="P511" s="377"/>
      <c r="Q511" s="377"/>
      <c r="R511" s="377"/>
    </row>
    <row r="512" s="378" customFormat="true" ht="13.5" hidden="false" customHeight="true" outlineLevel="0" collapsed="false">
      <c r="A512" s="380"/>
      <c r="B512" s="380"/>
      <c r="C512" s="381"/>
      <c r="D512" s="380"/>
      <c r="E512" s="376"/>
      <c r="F512" s="224"/>
      <c r="G512" s="377"/>
      <c r="H512" s="377"/>
      <c r="I512" s="377"/>
      <c r="J512" s="377"/>
      <c r="K512" s="377"/>
      <c r="L512" s="377"/>
      <c r="M512" s="377"/>
      <c r="N512" s="377"/>
      <c r="O512" s="377"/>
      <c r="P512" s="377"/>
      <c r="Q512" s="377"/>
      <c r="R512" s="377"/>
    </row>
    <row r="513" s="378" customFormat="true" ht="13.5" hidden="false" customHeight="true" outlineLevel="0" collapsed="false">
      <c r="A513" s="380"/>
      <c r="B513" s="380"/>
      <c r="C513" s="381"/>
      <c r="D513" s="380"/>
      <c r="E513" s="376"/>
      <c r="F513" s="224"/>
      <c r="G513" s="377"/>
      <c r="H513" s="377"/>
      <c r="I513" s="377"/>
      <c r="J513" s="377"/>
      <c r="K513" s="377"/>
      <c r="L513" s="377"/>
      <c r="M513" s="377"/>
      <c r="N513" s="377"/>
      <c r="O513" s="377"/>
      <c r="P513" s="377"/>
      <c r="Q513" s="377"/>
      <c r="R513" s="377"/>
    </row>
    <row r="514" s="378" customFormat="true" ht="13.5" hidden="false" customHeight="true" outlineLevel="0" collapsed="false">
      <c r="A514" s="380"/>
      <c r="B514" s="380"/>
      <c r="C514" s="381"/>
      <c r="D514" s="380"/>
      <c r="E514" s="376"/>
      <c r="F514" s="224"/>
      <c r="G514" s="377"/>
      <c r="H514" s="377"/>
      <c r="I514" s="377"/>
      <c r="J514" s="377"/>
      <c r="K514" s="377"/>
      <c r="L514" s="377"/>
      <c r="M514" s="377"/>
      <c r="N514" s="377"/>
      <c r="O514" s="377"/>
      <c r="P514" s="377"/>
      <c r="Q514" s="377"/>
      <c r="R514" s="377"/>
    </row>
    <row r="515" s="378" customFormat="true" ht="13.5" hidden="false" customHeight="true" outlineLevel="0" collapsed="false">
      <c r="A515" s="380"/>
      <c r="B515" s="380"/>
      <c r="C515" s="381"/>
      <c r="D515" s="380"/>
      <c r="E515" s="376"/>
      <c r="F515" s="224"/>
      <c r="G515" s="377"/>
      <c r="H515" s="377"/>
      <c r="I515" s="377"/>
      <c r="J515" s="377"/>
      <c r="K515" s="377"/>
      <c r="L515" s="377"/>
      <c r="M515" s="377"/>
      <c r="N515" s="377"/>
      <c r="O515" s="377"/>
      <c r="P515" s="377"/>
      <c r="Q515" s="377"/>
      <c r="R515" s="377"/>
    </row>
    <row r="516" s="378" customFormat="true" ht="13.5" hidden="false" customHeight="true" outlineLevel="0" collapsed="false">
      <c r="A516" s="380"/>
      <c r="B516" s="380"/>
      <c r="C516" s="381"/>
      <c r="D516" s="380"/>
      <c r="E516" s="376"/>
      <c r="F516" s="224"/>
      <c r="G516" s="377"/>
      <c r="H516" s="377"/>
      <c r="I516" s="377"/>
      <c r="J516" s="377"/>
      <c r="K516" s="377"/>
      <c r="L516" s="377"/>
      <c r="M516" s="377"/>
      <c r="N516" s="377"/>
      <c r="O516" s="377"/>
      <c r="P516" s="377"/>
      <c r="Q516" s="377"/>
      <c r="R516" s="377"/>
    </row>
    <row r="517" s="378" customFormat="true" ht="13.5" hidden="false" customHeight="true" outlineLevel="0" collapsed="false">
      <c r="A517" s="380"/>
      <c r="B517" s="380"/>
      <c r="C517" s="381"/>
      <c r="D517" s="380"/>
      <c r="E517" s="376"/>
      <c r="F517" s="224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</row>
    <row r="518" s="378" customFormat="true" ht="13.5" hidden="false" customHeight="true" outlineLevel="0" collapsed="false">
      <c r="A518" s="380"/>
      <c r="B518" s="380"/>
      <c r="C518" s="381"/>
      <c r="D518" s="380"/>
      <c r="E518" s="376"/>
      <c r="F518" s="224"/>
      <c r="G518" s="377"/>
      <c r="H518" s="377"/>
      <c r="I518" s="377"/>
      <c r="J518" s="377"/>
      <c r="K518" s="377"/>
      <c r="L518" s="377"/>
      <c r="M518" s="377"/>
      <c r="N518" s="377"/>
      <c r="O518" s="377"/>
      <c r="P518" s="377"/>
      <c r="Q518" s="377"/>
      <c r="R518" s="377"/>
    </row>
    <row r="519" s="378" customFormat="true" ht="13.5" hidden="false" customHeight="true" outlineLevel="0" collapsed="false">
      <c r="A519" s="380"/>
      <c r="B519" s="380"/>
      <c r="C519" s="381"/>
      <c r="D519" s="380"/>
      <c r="E519" s="376"/>
      <c r="F519" s="224"/>
      <c r="G519" s="377"/>
      <c r="H519" s="377"/>
      <c r="I519" s="377"/>
      <c r="J519" s="377"/>
      <c r="K519" s="377"/>
      <c r="L519" s="377"/>
      <c r="M519" s="377"/>
      <c r="N519" s="377"/>
      <c r="O519" s="377"/>
      <c r="P519" s="377"/>
      <c r="Q519" s="377"/>
      <c r="R519" s="377"/>
    </row>
    <row r="520" s="378" customFormat="true" ht="13.5" hidden="false" customHeight="true" outlineLevel="0" collapsed="false">
      <c r="A520" s="380"/>
      <c r="B520" s="380"/>
      <c r="C520" s="381"/>
      <c r="D520" s="380"/>
      <c r="E520" s="376"/>
      <c r="F520" s="224"/>
      <c r="G520" s="377"/>
      <c r="H520" s="377"/>
      <c r="I520" s="377"/>
      <c r="J520" s="377"/>
      <c r="K520" s="377"/>
      <c r="L520" s="377"/>
      <c r="M520" s="377"/>
      <c r="N520" s="377"/>
      <c r="O520" s="377"/>
      <c r="P520" s="377"/>
      <c r="Q520" s="377"/>
      <c r="R520" s="377"/>
    </row>
    <row r="521" s="378" customFormat="true" ht="13.5" hidden="false" customHeight="true" outlineLevel="0" collapsed="false">
      <c r="A521" s="380"/>
      <c r="B521" s="380"/>
      <c r="C521" s="381"/>
      <c r="D521" s="380"/>
      <c r="E521" s="376"/>
      <c r="F521" s="224"/>
      <c r="G521" s="377"/>
      <c r="H521" s="377"/>
      <c r="I521" s="377"/>
      <c r="J521" s="377"/>
      <c r="K521" s="377"/>
      <c r="L521" s="377"/>
      <c r="M521" s="377"/>
      <c r="N521" s="377"/>
      <c r="O521" s="377"/>
      <c r="P521" s="377"/>
      <c r="Q521" s="377"/>
      <c r="R521" s="377"/>
    </row>
    <row r="522" s="378" customFormat="true" ht="13.5" hidden="false" customHeight="true" outlineLevel="0" collapsed="false">
      <c r="A522" s="380"/>
      <c r="B522" s="380"/>
      <c r="C522" s="381"/>
      <c r="D522" s="380"/>
      <c r="E522" s="376"/>
      <c r="F522" s="224"/>
      <c r="G522" s="377"/>
      <c r="H522" s="377"/>
      <c r="I522" s="377"/>
      <c r="J522" s="377"/>
      <c r="K522" s="377"/>
      <c r="L522" s="377"/>
      <c r="M522" s="377"/>
      <c r="N522" s="377"/>
      <c r="O522" s="377"/>
      <c r="P522" s="377"/>
      <c r="Q522" s="377"/>
      <c r="R522" s="377"/>
    </row>
    <row r="523" s="378" customFormat="true" ht="13.5" hidden="false" customHeight="true" outlineLevel="0" collapsed="false">
      <c r="A523" s="380"/>
      <c r="B523" s="380"/>
      <c r="C523" s="381"/>
      <c r="D523" s="380"/>
      <c r="E523" s="376"/>
      <c r="F523" s="224"/>
      <c r="G523" s="377"/>
      <c r="H523" s="377"/>
      <c r="I523" s="377"/>
      <c r="J523" s="377"/>
      <c r="K523" s="377"/>
      <c r="L523" s="377"/>
      <c r="M523" s="377"/>
      <c r="N523" s="377"/>
      <c r="O523" s="377"/>
      <c r="P523" s="377"/>
      <c r="Q523" s="377"/>
      <c r="R523" s="377"/>
    </row>
    <row r="524" s="378" customFormat="true" ht="13.5" hidden="false" customHeight="true" outlineLevel="0" collapsed="false">
      <c r="A524" s="380"/>
      <c r="B524" s="380"/>
      <c r="C524" s="381"/>
      <c r="D524" s="380"/>
      <c r="E524" s="376"/>
      <c r="F524" s="224"/>
      <c r="G524" s="377"/>
      <c r="H524" s="377"/>
      <c r="I524" s="377"/>
      <c r="J524" s="377"/>
      <c r="K524" s="377"/>
      <c r="L524" s="377"/>
      <c r="M524" s="377"/>
      <c r="N524" s="377"/>
      <c r="O524" s="377"/>
      <c r="P524" s="377"/>
      <c r="Q524" s="377"/>
      <c r="R524" s="377"/>
    </row>
    <row r="525" s="378" customFormat="true" ht="13.5" hidden="false" customHeight="true" outlineLevel="0" collapsed="false">
      <c r="A525" s="380"/>
      <c r="B525" s="380"/>
      <c r="C525" s="381"/>
      <c r="D525" s="380"/>
      <c r="E525" s="376"/>
      <c r="F525" s="224"/>
      <c r="G525" s="377"/>
      <c r="H525" s="377"/>
      <c r="I525" s="377"/>
      <c r="J525" s="377"/>
      <c r="K525" s="377"/>
      <c r="L525" s="377"/>
      <c r="M525" s="377"/>
      <c r="N525" s="377"/>
      <c r="O525" s="377"/>
      <c r="P525" s="377"/>
      <c r="Q525" s="377"/>
      <c r="R525" s="377"/>
    </row>
    <row r="526" s="378" customFormat="true" ht="13.5" hidden="false" customHeight="true" outlineLevel="0" collapsed="false">
      <c r="A526" s="380"/>
      <c r="B526" s="380"/>
      <c r="C526" s="381"/>
      <c r="D526" s="380"/>
      <c r="E526" s="376"/>
      <c r="F526" s="224"/>
      <c r="G526" s="377"/>
      <c r="H526" s="377"/>
      <c r="I526" s="377"/>
      <c r="J526" s="377"/>
      <c r="K526" s="377"/>
      <c r="L526" s="377"/>
      <c r="M526" s="377"/>
      <c r="N526" s="377"/>
      <c r="O526" s="377"/>
      <c r="P526" s="377"/>
      <c r="Q526" s="377"/>
      <c r="R526" s="377"/>
    </row>
    <row r="527" s="378" customFormat="true" ht="13.5" hidden="false" customHeight="true" outlineLevel="0" collapsed="false">
      <c r="A527" s="380"/>
      <c r="B527" s="380"/>
      <c r="C527" s="381"/>
      <c r="D527" s="380"/>
      <c r="E527" s="376"/>
      <c r="F527" s="224"/>
      <c r="G527" s="377"/>
      <c r="H527" s="377"/>
      <c r="I527" s="377"/>
      <c r="J527" s="377"/>
      <c r="K527" s="377"/>
      <c r="L527" s="377"/>
      <c r="M527" s="377"/>
      <c r="N527" s="377"/>
      <c r="O527" s="377"/>
      <c r="P527" s="377"/>
      <c r="Q527" s="377"/>
      <c r="R527" s="377"/>
    </row>
    <row r="528" s="378" customFormat="true" ht="13.5" hidden="false" customHeight="true" outlineLevel="0" collapsed="false">
      <c r="A528" s="380"/>
      <c r="B528" s="380"/>
      <c r="C528" s="381"/>
      <c r="D528" s="380"/>
      <c r="E528" s="376"/>
      <c r="F528" s="224"/>
      <c r="G528" s="377"/>
      <c r="H528" s="377"/>
      <c r="I528" s="377"/>
      <c r="J528" s="377"/>
      <c r="K528" s="377"/>
      <c r="L528" s="377"/>
      <c r="M528" s="377"/>
      <c r="N528" s="377"/>
      <c r="O528" s="377"/>
      <c r="P528" s="377"/>
      <c r="Q528" s="377"/>
      <c r="R528" s="377"/>
    </row>
    <row r="529" s="378" customFormat="true" ht="13.5" hidden="false" customHeight="true" outlineLevel="0" collapsed="false">
      <c r="A529" s="380"/>
      <c r="B529" s="380"/>
      <c r="C529" s="381"/>
      <c r="D529" s="380"/>
      <c r="E529" s="376"/>
      <c r="F529" s="224"/>
      <c r="G529" s="377"/>
      <c r="H529" s="377"/>
      <c r="I529" s="377"/>
      <c r="J529" s="377"/>
      <c r="K529" s="377"/>
      <c r="L529" s="377"/>
      <c r="M529" s="377"/>
      <c r="N529" s="377"/>
      <c r="O529" s="377"/>
      <c r="P529" s="377"/>
      <c r="Q529" s="377"/>
      <c r="R529" s="377"/>
    </row>
    <row r="530" s="378" customFormat="true" ht="13.5" hidden="false" customHeight="true" outlineLevel="0" collapsed="false">
      <c r="A530" s="380"/>
      <c r="B530" s="380"/>
      <c r="C530" s="381"/>
      <c r="D530" s="380"/>
      <c r="E530" s="376"/>
      <c r="F530" s="224"/>
      <c r="G530" s="377"/>
      <c r="H530" s="377"/>
      <c r="I530" s="377"/>
      <c r="J530" s="377"/>
      <c r="K530" s="377"/>
      <c r="L530" s="377"/>
      <c r="M530" s="377"/>
      <c r="N530" s="377"/>
      <c r="O530" s="377"/>
      <c r="P530" s="377"/>
      <c r="Q530" s="377"/>
      <c r="R530" s="377"/>
    </row>
    <row r="531" s="378" customFormat="true" ht="13.5" hidden="false" customHeight="true" outlineLevel="0" collapsed="false">
      <c r="A531" s="380"/>
      <c r="B531" s="380"/>
      <c r="C531" s="381"/>
      <c r="D531" s="380"/>
      <c r="E531" s="376"/>
      <c r="F531" s="224"/>
      <c r="G531" s="377"/>
      <c r="H531" s="377"/>
      <c r="I531" s="377"/>
      <c r="J531" s="377"/>
      <c r="K531" s="377"/>
      <c r="L531" s="377"/>
      <c r="M531" s="377"/>
      <c r="N531" s="377"/>
      <c r="O531" s="377"/>
      <c r="P531" s="377"/>
      <c r="Q531" s="377"/>
      <c r="R531" s="377"/>
    </row>
    <row r="532" s="378" customFormat="true" ht="13.5" hidden="false" customHeight="true" outlineLevel="0" collapsed="false">
      <c r="A532" s="380"/>
      <c r="B532" s="380"/>
      <c r="C532" s="381"/>
      <c r="D532" s="380"/>
      <c r="E532" s="376"/>
      <c r="F532" s="224"/>
      <c r="G532" s="377"/>
      <c r="H532" s="377"/>
      <c r="I532" s="377"/>
      <c r="J532" s="377"/>
      <c r="K532" s="377"/>
      <c r="L532" s="377"/>
      <c r="M532" s="377"/>
      <c r="N532" s="377"/>
      <c r="O532" s="377"/>
      <c r="P532" s="377"/>
      <c r="Q532" s="377"/>
      <c r="R532" s="377"/>
    </row>
    <row r="533" s="378" customFormat="true" ht="13.5" hidden="false" customHeight="true" outlineLevel="0" collapsed="false">
      <c r="A533" s="380"/>
      <c r="B533" s="380"/>
      <c r="C533" s="381"/>
      <c r="D533" s="380"/>
      <c r="E533" s="376"/>
      <c r="F533" s="224"/>
      <c r="G533" s="377"/>
      <c r="H533" s="377"/>
      <c r="I533" s="377"/>
      <c r="J533" s="377"/>
      <c r="K533" s="377"/>
      <c r="L533" s="377"/>
      <c r="M533" s="377"/>
      <c r="N533" s="377"/>
      <c r="O533" s="377"/>
      <c r="P533" s="377"/>
      <c r="Q533" s="377"/>
      <c r="R533" s="377"/>
    </row>
    <row r="534" s="378" customFormat="true" ht="13.5" hidden="false" customHeight="true" outlineLevel="0" collapsed="false">
      <c r="A534" s="380"/>
      <c r="B534" s="380"/>
      <c r="C534" s="381"/>
      <c r="D534" s="380"/>
      <c r="E534" s="376"/>
      <c r="F534" s="224"/>
      <c r="G534" s="377"/>
      <c r="H534" s="377"/>
      <c r="I534" s="377"/>
      <c r="J534" s="377"/>
      <c r="K534" s="377"/>
      <c r="L534" s="377"/>
      <c r="M534" s="377"/>
      <c r="N534" s="377"/>
      <c r="O534" s="377"/>
      <c r="P534" s="377"/>
      <c r="Q534" s="377"/>
      <c r="R534" s="377"/>
    </row>
    <row r="535" s="378" customFormat="true" ht="13.5" hidden="false" customHeight="true" outlineLevel="0" collapsed="false">
      <c r="A535" s="380"/>
      <c r="B535" s="380"/>
      <c r="C535" s="381"/>
      <c r="D535" s="380"/>
      <c r="E535" s="376"/>
      <c r="F535" s="224"/>
      <c r="G535" s="377"/>
      <c r="H535" s="377"/>
      <c r="I535" s="377"/>
      <c r="J535" s="377"/>
      <c r="K535" s="377"/>
      <c r="L535" s="377"/>
      <c r="M535" s="377"/>
      <c r="N535" s="377"/>
      <c r="O535" s="377"/>
      <c r="P535" s="377"/>
      <c r="Q535" s="377"/>
      <c r="R535" s="377"/>
    </row>
    <row r="536" s="378" customFormat="true" ht="13.5" hidden="false" customHeight="true" outlineLevel="0" collapsed="false">
      <c r="A536" s="380"/>
      <c r="B536" s="380"/>
      <c r="C536" s="381"/>
      <c r="D536" s="380"/>
      <c r="E536" s="376"/>
      <c r="F536" s="224"/>
      <c r="G536" s="377"/>
      <c r="H536" s="377"/>
      <c r="I536" s="377"/>
      <c r="J536" s="377"/>
      <c r="K536" s="377"/>
      <c r="L536" s="377"/>
      <c r="M536" s="377"/>
      <c r="N536" s="377"/>
      <c r="O536" s="377"/>
      <c r="P536" s="377"/>
      <c r="Q536" s="377"/>
      <c r="R536" s="377"/>
    </row>
    <row r="537" s="378" customFormat="true" ht="13.5" hidden="false" customHeight="true" outlineLevel="0" collapsed="false">
      <c r="A537" s="380"/>
      <c r="B537" s="380"/>
      <c r="C537" s="381"/>
      <c r="D537" s="380"/>
      <c r="E537" s="376"/>
      <c r="F537" s="224"/>
      <c r="G537" s="377"/>
      <c r="H537" s="377"/>
      <c r="I537" s="377"/>
      <c r="J537" s="377"/>
      <c r="K537" s="377"/>
      <c r="L537" s="377"/>
      <c r="M537" s="377"/>
      <c r="N537" s="377"/>
      <c r="O537" s="377"/>
      <c r="P537" s="377"/>
      <c r="Q537" s="377"/>
      <c r="R537" s="377"/>
    </row>
    <row r="538" s="378" customFormat="true" ht="13.5" hidden="false" customHeight="true" outlineLevel="0" collapsed="false">
      <c r="A538" s="380"/>
      <c r="B538" s="380"/>
      <c r="C538" s="381"/>
      <c r="D538" s="380"/>
      <c r="E538" s="376"/>
      <c r="F538" s="224"/>
      <c r="G538" s="377"/>
      <c r="H538" s="377"/>
      <c r="I538" s="377"/>
      <c r="J538" s="377"/>
      <c r="K538" s="377"/>
      <c r="L538" s="377"/>
      <c r="M538" s="377"/>
      <c r="N538" s="377"/>
      <c r="O538" s="377"/>
      <c r="P538" s="377"/>
      <c r="Q538" s="377"/>
      <c r="R538" s="377"/>
    </row>
    <row r="539" s="378" customFormat="true" ht="13.5" hidden="false" customHeight="true" outlineLevel="0" collapsed="false">
      <c r="A539" s="380"/>
      <c r="B539" s="380"/>
      <c r="C539" s="381"/>
      <c r="D539" s="380"/>
      <c r="E539" s="376"/>
      <c r="F539" s="224"/>
      <c r="G539" s="377"/>
      <c r="H539" s="377"/>
      <c r="I539" s="377"/>
      <c r="J539" s="377"/>
      <c r="K539" s="377"/>
      <c r="L539" s="377"/>
      <c r="M539" s="377"/>
      <c r="N539" s="377"/>
      <c r="O539" s="377"/>
      <c r="P539" s="377"/>
      <c r="Q539" s="377"/>
      <c r="R539" s="377"/>
    </row>
    <row r="540" s="378" customFormat="true" ht="13.5" hidden="false" customHeight="true" outlineLevel="0" collapsed="false">
      <c r="A540" s="380"/>
      <c r="B540" s="380"/>
      <c r="C540" s="381"/>
      <c r="D540" s="380"/>
      <c r="E540" s="376"/>
      <c r="F540" s="224"/>
      <c r="G540" s="377"/>
      <c r="H540" s="377"/>
      <c r="I540" s="377"/>
      <c r="J540" s="377"/>
      <c r="K540" s="377"/>
      <c r="L540" s="377"/>
      <c r="M540" s="377"/>
      <c r="N540" s="377"/>
      <c r="O540" s="377"/>
      <c r="P540" s="377"/>
      <c r="Q540" s="377"/>
      <c r="R540" s="377"/>
    </row>
    <row r="541" s="378" customFormat="true" ht="13.5" hidden="false" customHeight="true" outlineLevel="0" collapsed="false">
      <c r="A541" s="380"/>
      <c r="B541" s="380"/>
      <c r="C541" s="381"/>
      <c r="D541" s="380"/>
      <c r="E541" s="376"/>
      <c r="F541" s="224"/>
      <c r="G541" s="377"/>
      <c r="H541" s="377"/>
      <c r="I541" s="377"/>
      <c r="J541" s="377"/>
      <c r="K541" s="377"/>
      <c r="L541" s="377"/>
      <c r="M541" s="377"/>
      <c r="N541" s="377"/>
      <c r="O541" s="377"/>
      <c r="P541" s="377"/>
      <c r="Q541" s="377"/>
      <c r="R541" s="377"/>
    </row>
    <row r="542" s="378" customFormat="true" ht="13.5" hidden="false" customHeight="true" outlineLevel="0" collapsed="false">
      <c r="A542" s="380"/>
      <c r="B542" s="380"/>
      <c r="C542" s="381"/>
      <c r="D542" s="380"/>
      <c r="E542" s="376"/>
      <c r="F542" s="224"/>
      <c r="G542" s="377"/>
      <c r="H542" s="377"/>
      <c r="I542" s="377"/>
      <c r="J542" s="377"/>
      <c r="K542" s="377"/>
      <c r="L542" s="377"/>
      <c r="M542" s="377"/>
      <c r="N542" s="377"/>
      <c r="O542" s="377"/>
      <c r="P542" s="377"/>
      <c r="Q542" s="377"/>
      <c r="R542" s="377"/>
    </row>
    <row r="543" s="378" customFormat="true" ht="13.5" hidden="false" customHeight="true" outlineLevel="0" collapsed="false">
      <c r="A543" s="380"/>
      <c r="B543" s="380"/>
      <c r="C543" s="381"/>
      <c r="D543" s="380"/>
      <c r="E543" s="376"/>
      <c r="F543" s="224"/>
      <c r="G543" s="377"/>
      <c r="H543" s="377"/>
      <c r="I543" s="377"/>
      <c r="J543" s="377"/>
      <c r="K543" s="377"/>
      <c r="L543" s="377"/>
      <c r="M543" s="377"/>
      <c r="N543" s="377"/>
      <c r="O543" s="377"/>
      <c r="P543" s="377"/>
      <c r="Q543" s="377"/>
      <c r="R543" s="377"/>
    </row>
    <row r="544" s="378" customFormat="true" ht="13.5" hidden="false" customHeight="true" outlineLevel="0" collapsed="false">
      <c r="A544" s="380"/>
      <c r="B544" s="380"/>
      <c r="C544" s="381"/>
      <c r="D544" s="380"/>
      <c r="E544" s="376"/>
      <c r="F544" s="224"/>
      <c r="G544" s="377"/>
      <c r="H544" s="377"/>
      <c r="I544" s="377"/>
      <c r="J544" s="377"/>
      <c r="K544" s="377"/>
      <c r="L544" s="377"/>
      <c r="M544" s="377"/>
      <c r="N544" s="377"/>
      <c r="O544" s="377"/>
      <c r="P544" s="377"/>
      <c r="Q544" s="377"/>
      <c r="R544" s="377"/>
    </row>
    <row r="545" s="378" customFormat="true" ht="13.5" hidden="false" customHeight="true" outlineLevel="0" collapsed="false">
      <c r="A545" s="380"/>
      <c r="B545" s="380"/>
      <c r="C545" s="381"/>
      <c r="D545" s="380"/>
      <c r="E545" s="376"/>
      <c r="F545" s="224"/>
      <c r="G545" s="377"/>
      <c r="H545" s="377"/>
      <c r="I545" s="377"/>
      <c r="J545" s="377"/>
      <c r="K545" s="377"/>
      <c r="L545" s="377"/>
      <c r="M545" s="377"/>
      <c r="N545" s="377"/>
      <c r="O545" s="377"/>
      <c r="P545" s="377"/>
      <c r="Q545" s="377"/>
      <c r="R545" s="377"/>
    </row>
    <row r="546" s="378" customFormat="true" ht="13.5" hidden="false" customHeight="true" outlineLevel="0" collapsed="false">
      <c r="A546" s="380"/>
      <c r="B546" s="380"/>
      <c r="C546" s="381"/>
      <c r="D546" s="380"/>
      <c r="E546" s="376"/>
      <c r="F546" s="224"/>
      <c r="G546" s="377"/>
      <c r="H546" s="377"/>
      <c r="I546" s="377"/>
      <c r="J546" s="377"/>
      <c r="K546" s="377"/>
      <c r="L546" s="377"/>
      <c r="M546" s="377"/>
      <c r="N546" s="377"/>
      <c r="O546" s="377"/>
      <c r="P546" s="377"/>
      <c r="Q546" s="377"/>
      <c r="R546" s="377"/>
    </row>
    <row r="547" s="378" customFormat="true" ht="13.5" hidden="false" customHeight="true" outlineLevel="0" collapsed="false">
      <c r="A547" s="380"/>
      <c r="B547" s="380"/>
      <c r="C547" s="381"/>
      <c r="D547" s="380"/>
      <c r="E547" s="376"/>
      <c r="F547" s="224"/>
      <c r="G547" s="377"/>
      <c r="H547" s="377"/>
      <c r="I547" s="377"/>
      <c r="J547" s="377"/>
      <c r="K547" s="377"/>
      <c r="L547" s="377"/>
      <c r="M547" s="377"/>
      <c r="N547" s="377"/>
      <c r="O547" s="377"/>
      <c r="P547" s="377"/>
      <c r="Q547" s="377"/>
      <c r="R547" s="377"/>
    </row>
    <row r="548" s="378" customFormat="true" ht="13.5" hidden="false" customHeight="true" outlineLevel="0" collapsed="false">
      <c r="A548" s="380"/>
      <c r="B548" s="380"/>
      <c r="C548" s="381"/>
      <c r="D548" s="380"/>
      <c r="E548" s="376"/>
      <c r="F548" s="224"/>
      <c r="G548" s="377"/>
      <c r="H548" s="377"/>
      <c r="I548" s="377"/>
      <c r="J548" s="377"/>
      <c r="K548" s="377"/>
      <c r="L548" s="377"/>
      <c r="M548" s="377"/>
      <c r="N548" s="377"/>
      <c r="O548" s="377"/>
      <c r="P548" s="377"/>
      <c r="Q548" s="377"/>
      <c r="R548" s="377"/>
    </row>
    <row r="549" s="378" customFormat="true" ht="13.5" hidden="false" customHeight="true" outlineLevel="0" collapsed="false">
      <c r="A549" s="380"/>
      <c r="B549" s="380"/>
      <c r="C549" s="381"/>
      <c r="D549" s="380"/>
      <c r="E549" s="376"/>
      <c r="F549" s="224"/>
      <c r="G549" s="377"/>
      <c r="H549" s="377"/>
      <c r="I549" s="377"/>
      <c r="J549" s="377"/>
      <c r="K549" s="377"/>
      <c r="L549" s="377"/>
      <c r="M549" s="377"/>
      <c r="N549" s="377"/>
      <c r="O549" s="377"/>
      <c r="P549" s="377"/>
      <c r="Q549" s="377"/>
      <c r="R549" s="377"/>
    </row>
    <row r="550" s="378" customFormat="true" ht="13.5" hidden="false" customHeight="true" outlineLevel="0" collapsed="false">
      <c r="A550" s="380"/>
      <c r="B550" s="380"/>
      <c r="C550" s="381"/>
      <c r="D550" s="380"/>
      <c r="E550" s="376"/>
      <c r="F550" s="224"/>
      <c r="G550" s="377"/>
      <c r="H550" s="377"/>
      <c r="I550" s="377"/>
      <c r="J550" s="377"/>
      <c r="K550" s="377"/>
      <c r="L550" s="377"/>
      <c r="M550" s="377"/>
      <c r="N550" s="377"/>
      <c r="O550" s="377"/>
      <c r="P550" s="377"/>
      <c r="Q550" s="377"/>
      <c r="R550" s="377"/>
    </row>
    <row r="551" s="378" customFormat="true" ht="13.5" hidden="false" customHeight="true" outlineLevel="0" collapsed="false">
      <c r="A551" s="380"/>
      <c r="B551" s="380"/>
      <c r="C551" s="381"/>
      <c r="D551" s="380"/>
      <c r="E551" s="376"/>
      <c r="F551" s="224"/>
      <c r="G551" s="377"/>
      <c r="H551" s="377"/>
      <c r="I551" s="377"/>
      <c r="J551" s="377"/>
      <c r="K551" s="377"/>
      <c r="L551" s="377"/>
      <c r="M551" s="377"/>
      <c r="N551" s="377"/>
      <c r="O551" s="377"/>
      <c r="P551" s="377"/>
      <c r="Q551" s="377"/>
      <c r="R551" s="377"/>
    </row>
    <row r="552" s="378" customFormat="true" ht="13.5" hidden="false" customHeight="true" outlineLevel="0" collapsed="false">
      <c r="A552" s="380"/>
      <c r="B552" s="380"/>
      <c r="C552" s="381"/>
      <c r="D552" s="380"/>
      <c r="E552" s="376"/>
      <c r="F552" s="224"/>
      <c r="G552" s="377"/>
      <c r="H552" s="377"/>
      <c r="I552" s="377"/>
      <c r="J552" s="377"/>
      <c r="K552" s="377"/>
      <c r="L552" s="377"/>
      <c r="M552" s="377"/>
      <c r="N552" s="377"/>
      <c r="O552" s="377"/>
      <c r="P552" s="377"/>
      <c r="Q552" s="377"/>
      <c r="R552" s="377"/>
    </row>
    <row r="553" s="378" customFormat="true" ht="13.5" hidden="false" customHeight="true" outlineLevel="0" collapsed="false">
      <c r="A553" s="380"/>
      <c r="B553" s="380"/>
      <c r="C553" s="381"/>
      <c r="D553" s="380"/>
      <c r="E553" s="376"/>
      <c r="F553" s="224"/>
      <c r="G553" s="377"/>
      <c r="H553" s="377"/>
      <c r="I553" s="377"/>
      <c r="J553" s="377"/>
      <c r="K553" s="377"/>
      <c r="L553" s="377"/>
      <c r="M553" s="377"/>
      <c r="N553" s="377"/>
      <c r="O553" s="377"/>
      <c r="P553" s="377"/>
      <c r="Q553" s="377"/>
      <c r="R553" s="377"/>
    </row>
    <row r="554" s="378" customFormat="true" ht="13.5" hidden="false" customHeight="true" outlineLevel="0" collapsed="false">
      <c r="A554" s="380"/>
      <c r="B554" s="380"/>
      <c r="C554" s="381"/>
      <c r="D554" s="380"/>
      <c r="E554" s="376"/>
      <c r="F554" s="224"/>
      <c r="G554" s="377"/>
      <c r="H554" s="377"/>
      <c r="I554" s="377"/>
      <c r="J554" s="377"/>
      <c r="K554" s="377"/>
      <c r="L554" s="377"/>
      <c r="M554" s="377"/>
      <c r="N554" s="377"/>
      <c r="O554" s="377"/>
      <c r="P554" s="377"/>
      <c r="Q554" s="377"/>
      <c r="R554" s="377"/>
    </row>
    <row r="555" s="378" customFormat="true" ht="13.5" hidden="false" customHeight="true" outlineLevel="0" collapsed="false">
      <c r="A555" s="380"/>
      <c r="B555" s="380"/>
      <c r="C555" s="381"/>
      <c r="D555" s="380"/>
      <c r="E555" s="376"/>
      <c r="F555" s="224"/>
      <c r="G555" s="377"/>
      <c r="H555" s="377"/>
      <c r="I555" s="377"/>
      <c r="J555" s="377"/>
      <c r="K555" s="377"/>
      <c r="L555" s="377"/>
      <c r="M555" s="377"/>
      <c r="N555" s="377"/>
      <c r="O555" s="377"/>
      <c r="P555" s="377"/>
      <c r="Q555" s="377"/>
      <c r="R555" s="377"/>
    </row>
    <row r="556" s="378" customFormat="true" ht="13.5" hidden="false" customHeight="true" outlineLevel="0" collapsed="false">
      <c r="A556" s="380"/>
      <c r="B556" s="380"/>
      <c r="C556" s="381"/>
      <c r="D556" s="380"/>
      <c r="E556" s="376"/>
      <c r="F556" s="224"/>
      <c r="G556" s="377"/>
      <c r="H556" s="377"/>
      <c r="I556" s="377"/>
      <c r="J556" s="377"/>
      <c r="K556" s="377"/>
      <c r="L556" s="377"/>
      <c r="M556" s="377"/>
      <c r="N556" s="377"/>
      <c r="O556" s="377"/>
      <c r="P556" s="377"/>
      <c r="Q556" s="377"/>
      <c r="R556" s="377"/>
    </row>
    <row r="557" s="378" customFormat="true" ht="13.5" hidden="false" customHeight="true" outlineLevel="0" collapsed="false">
      <c r="A557" s="380"/>
      <c r="B557" s="380"/>
      <c r="C557" s="381"/>
      <c r="D557" s="380"/>
      <c r="E557" s="376"/>
      <c r="F557" s="224"/>
      <c r="G557" s="377"/>
      <c r="H557" s="377"/>
      <c r="I557" s="377"/>
      <c r="J557" s="377"/>
      <c r="K557" s="377"/>
      <c r="L557" s="377"/>
      <c r="M557" s="377"/>
      <c r="N557" s="377"/>
      <c r="O557" s="377"/>
      <c r="P557" s="377"/>
      <c r="Q557" s="377"/>
      <c r="R557" s="377"/>
    </row>
    <row r="558" s="378" customFormat="true" ht="13.5" hidden="false" customHeight="true" outlineLevel="0" collapsed="false">
      <c r="A558" s="380"/>
      <c r="B558" s="380"/>
      <c r="C558" s="381"/>
      <c r="D558" s="380"/>
      <c r="E558" s="376"/>
      <c r="F558" s="224"/>
      <c r="G558" s="377"/>
      <c r="H558" s="377"/>
      <c r="I558" s="377"/>
      <c r="J558" s="377"/>
      <c r="K558" s="377"/>
      <c r="L558" s="377"/>
      <c r="M558" s="377"/>
      <c r="N558" s="377"/>
      <c r="O558" s="377"/>
      <c r="P558" s="377"/>
      <c r="Q558" s="377"/>
      <c r="R558" s="377"/>
    </row>
    <row r="559" s="378" customFormat="true" ht="13.5" hidden="false" customHeight="true" outlineLevel="0" collapsed="false">
      <c r="A559" s="380"/>
      <c r="B559" s="380"/>
      <c r="C559" s="381"/>
      <c r="D559" s="380"/>
      <c r="E559" s="376"/>
      <c r="F559" s="224"/>
      <c r="G559" s="377"/>
      <c r="H559" s="377"/>
      <c r="I559" s="377"/>
      <c r="J559" s="377"/>
      <c r="K559" s="377"/>
      <c r="L559" s="377"/>
      <c r="M559" s="377"/>
      <c r="N559" s="377"/>
      <c r="O559" s="377"/>
      <c r="P559" s="377"/>
      <c r="Q559" s="377"/>
      <c r="R559" s="377"/>
    </row>
    <row r="560" s="378" customFormat="true" ht="13.5" hidden="false" customHeight="true" outlineLevel="0" collapsed="false">
      <c r="A560" s="380"/>
      <c r="B560" s="380"/>
      <c r="C560" s="381"/>
      <c r="D560" s="380"/>
      <c r="E560" s="376"/>
      <c r="F560" s="224"/>
      <c r="G560" s="377"/>
      <c r="H560" s="377"/>
      <c r="I560" s="377"/>
      <c r="J560" s="377"/>
      <c r="K560" s="377"/>
      <c r="L560" s="377"/>
      <c r="M560" s="377"/>
      <c r="N560" s="377"/>
      <c r="O560" s="377"/>
      <c r="P560" s="377"/>
      <c r="Q560" s="377"/>
      <c r="R560" s="377"/>
    </row>
    <row r="561" s="378" customFormat="true" ht="13.5" hidden="false" customHeight="true" outlineLevel="0" collapsed="false">
      <c r="A561" s="380"/>
      <c r="B561" s="380"/>
      <c r="C561" s="381"/>
      <c r="D561" s="380"/>
      <c r="E561" s="376"/>
      <c r="F561" s="224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</row>
    <row r="562" s="378" customFormat="true" ht="13.5" hidden="false" customHeight="true" outlineLevel="0" collapsed="false">
      <c r="A562" s="380"/>
      <c r="B562" s="380"/>
      <c r="C562" s="381"/>
      <c r="D562" s="380"/>
      <c r="E562" s="376"/>
      <c r="F562" s="224"/>
      <c r="G562" s="377"/>
      <c r="H562" s="377"/>
      <c r="I562" s="377"/>
      <c r="J562" s="377"/>
      <c r="K562" s="377"/>
      <c r="L562" s="377"/>
      <c r="M562" s="377"/>
      <c r="N562" s="377"/>
      <c r="O562" s="377"/>
      <c r="P562" s="377"/>
      <c r="Q562" s="377"/>
      <c r="R562" s="377"/>
    </row>
    <row r="563" s="378" customFormat="true" ht="13.5" hidden="false" customHeight="true" outlineLevel="0" collapsed="false">
      <c r="A563" s="380"/>
      <c r="B563" s="380"/>
      <c r="C563" s="381"/>
      <c r="D563" s="380"/>
      <c r="E563" s="376"/>
      <c r="F563" s="224"/>
      <c r="G563" s="377"/>
      <c r="H563" s="377"/>
      <c r="I563" s="377"/>
      <c r="J563" s="377"/>
      <c r="K563" s="377"/>
      <c r="L563" s="377"/>
      <c r="M563" s="377"/>
      <c r="N563" s="377"/>
      <c r="O563" s="377"/>
      <c r="P563" s="377"/>
      <c r="Q563" s="377"/>
      <c r="R563" s="377"/>
    </row>
    <row r="564" s="378" customFormat="true" ht="13.5" hidden="false" customHeight="true" outlineLevel="0" collapsed="false">
      <c r="A564" s="380"/>
      <c r="B564" s="380"/>
      <c r="C564" s="381"/>
      <c r="D564" s="380"/>
      <c r="E564" s="376"/>
      <c r="F564" s="224"/>
      <c r="G564" s="377"/>
      <c r="H564" s="377"/>
      <c r="I564" s="377"/>
      <c r="J564" s="377"/>
      <c r="K564" s="377"/>
      <c r="L564" s="377"/>
      <c r="M564" s="377"/>
      <c r="N564" s="377"/>
      <c r="O564" s="377"/>
      <c r="P564" s="377"/>
      <c r="Q564" s="377"/>
      <c r="R564" s="377"/>
    </row>
    <row r="565" s="378" customFormat="true" ht="13.5" hidden="false" customHeight="true" outlineLevel="0" collapsed="false">
      <c r="A565" s="380"/>
      <c r="B565" s="380"/>
      <c r="C565" s="381"/>
      <c r="D565" s="380"/>
      <c r="E565" s="376"/>
      <c r="F565" s="224"/>
      <c r="G565" s="377"/>
      <c r="H565" s="377"/>
      <c r="I565" s="377"/>
      <c r="J565" s="377"/>
      <c r="K565" s="377"/>
      <c r="L565" s="377"/>
      <c r="M565" s="377"/>
      <c r="N565" s="377"/>
      <c r="O565" s="377"/>
      <c r="P565" s="377"/>
      <c r="Q565" s="377"/>
      <c r="R565" s="377"/>
    </row>
    <row r="566" s="378" customFormat="true" ht="13.5" hidden="false" customHeight="true" outlineLevel="0" collapsed="false">
      <c r="A566" s="380"/>
      <c r="B566" s="380"/>
      <c r="C566" s="381"/>
      <c r="D566" s="380"/>
      <c r="E566" s="376"/>
      <c r="F566" s="224"/>
      <c r="G566" s="377"/>
      <c r="H566" s="377"/>
      <c r="I566" s="377"/>
      <c r="J566" s="377"/>
      <c r="K566" s="377"/>
      <c r="L566" s="377"/>
      <c r="M566" s="377"/>
      <c r="N566" s="377"/>
      <c r="O566" s="377"/>
      <c r="P566" s="377"/>
      <c r="Q566" s="377"/>
      <c r="R566" s="377"/>
    </row>
    <row r="567" s="378" customFormat="true" ht="13.5" hidden="false" customHeight="true" outlineLevel="0" collapsed="false">
      <c r="A567" s="380"/>
      <c r="B567" s="380"/>
      <c r="C567" s="381"/>
      <c r="D567" s="380"/>
      <c r="E567" s="376"/>
      <c r="F567" s="224"/>
      <c r="G567" s="377"/>
      <c r="H567" s="377"/>
      <c r="I567" s="377"/>
      <c r="J567" s="377"/>
      <c r="K567" s="377"/>
      <c r="L567" s="377"/>
      <c r="M567" s="377"/>
      <c r="N567" s="377"/>
      <c r="O567" s="377"/>
      <c r="P567" s="377"/>
      <c r="Q567" s="377"/>
      <c r="R567" s="377"/>
    </row>
    <row r="568" s="378" customFormat="true" ht="13.5" hidden="false" customHeight="true" outlineLevel="0" collapsed="false">
      <c r="A568" s="380"/>
      <c r="B568" s="380"/>
      <c r="C568" s="381"/>
      <c r="D568" s="380"/>
      <c r="E568" s="376"/>
      <c r="F568" s="224"/>
      <c r="G568" s="377"/>
      <c r="H568" s="377"/>
      <c r="I568" s="377"/>
      <c r="J568" s="377"/>
      <c r="K568" s="377"/>
      <c r="L568" s="377"/>
      <c r="M568" s="377"/>
      <c r="N568" s="377"/>
      <c r="O568" s="377"/>
      <c r="P568" s="377"/>
      <c r="Q568" s="377"/>
      <c r="R568" s="377"/>
    </row>
    <row r="569" s="378" customFormat="true" ht="13.5" hidden="false" customHeight="true" outlineLevel="0" collapsed="false">
      <c r="A569" s="380"/>
      <c r="B569" s="380"/>
      <c r="C569" s="381"/>
      <c r="D569" s="380"/>
      <c r="E569" s="376"/>
      <c r="F569" s="224"/>
      <c r="G569" s="377"/>
      <c r="H569" s="377"/>
      <c r="I569" s="377"/>
      <c r="J569" s="377"/>
      <c r="K569" s="377"/>
      <c r="L569" s="377"/>
      <c r="M569" s="377"/>
      <c r="N569" s="377"/>
      <c r="O569" s="377"/>
      <c r="P569" s="377"/>
      <c r="Q569" s="377"/>
      <c r="R569" s="377"/>
    </row>
    <row r="570" s="378" customFormat="true" ht="13.5" hidden="false" customHeight="true" outlineLevel="0" collapsed="false">
      <c r="A570" s="380"/>
      <c r="B570" s="380"/>
      <c r="C570" s="381"/>
      <c r="D570" s="380"/>
      <c r="E570" s="376"/>
      <c r="F570" s="224"/>
      <c r="G570" s="377"/>
      <c r="H570" s="377"/>
      <c r="I570" s="377"/>
      <c r="J570" s="377"/>
      <c r="K570" s="377"/>
      <c r="L570" s="377"/>
      <c r="M570" s="377"/>
      <c r="N570" s="377"/>
      <c r="O570" s="377"/>
      <c r="P570" s="377"/>
      <c r="Q570" s="377"/>
      <c r="R570" s="377"/>
    </row>
    <row r="571" s="378" customFormat="true" ht="13.5" hidden="false" customHeight="true" outlineLevel="0" collapsed="false">
      <c r="A571" s="380"/>
      <c r="B571" s="380"/>
      <c r="C571" s="381"/>
      <c r="D571" s="380"/>
      <c r="E571" s="376"/>
      <c r="F571" s="224"/>
      <c r="G571" s="377"/>
      <c r="H571" s="377"/>
      <c r="I571" s="377"/>
      <c r="J571" s="377"/>
      <c r="K571" s="377"/>
      <c r="L571" s="377"/>
      <c r="M571" s="377"/>
      <c r="N571" s="377"/>
      <c r="O571" s="377"/>
      <c r="P571" s="377"/>
      <c r="Q571" s="377"/>
      <c r="R571" s="377"/>
    </row>
    <row r="572" s="378" customFormat="true" ht="13.5" hidden="false" customHeight="true" outlineLevel="0" collapsed="false">
      <c r="A572" s="380"/>
      <c r="B572" s="380"/>
      <c r="C572" s="381"/>
      <c r="D572" s="380"/>
      <c r="E572" s="376"/>
      <c r="F572" s="224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</row>
    <row r="573" s="378" customFormat="true" ht="13.5" hidden="false" customHeight="true" outlineLevel="0" collapsed="false">
      <c r="A573" s="380"/>
      <c r="B573" s="380"/>
      <c r="C573" s="381"/>
      <c r="D573" s="380"/>
      <c r="E573" s="376"/>
      <c r="F573" s="224"/>
      <c r="G573" s="377"/>
      <c r="H573" s="377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</row>
    <row r="574" s="378" customFormat="true" ht="13.5" hidden="false" customHeight="true" outlineLevel="0" collapsed="false">
      <c r="A574" s="380"/>
      <c r="B574" s="380"/>
      <c r="C574" s="381"/>
      <c r="D574" s="380"/>
      <c r="E574" s="376"/>
      <c r="F574" s="224"/>
      <c r="G574" s="377"/>
      <c r="H574" s="377"/>
      <c r="I574" s="377"/>
      <c r="J574" s="377"/>
      <c r="K574" s="377"/>
      <c r="L574" s="377"/>
      <c r="M574" s="377"/>
      <c r="N574" s="377"/>
      <c r="O574" s="377"/>
      <c r="P574" s="377"/>
      <c r="Q574" s="377"/>
      <c r="R574" s="377"/>
    </row>
    <row r="575" s="378" customFormat="true" ht="13.5" hidden="false" customHeight="true" outlineLevel="0" collapsed="false">
      <c r="A575" s="380"/>
      <c r="B575" s="380"/>
      <c r="C575" s="381"/>
      <c r="D575" s="380"/>
      <c r="E575" s="376"/>
      <c r="F575" s="224"/>
      <c r="G575" s="377"/>
      <c r="H575" s="377"/>
      <c r="I575" s="377"/>
      <c r="J575" s="377"/>
      <c r="K575" s="377"/>
      <c r="L575" s="377"/>
      <c r="M575" s="377"/>
      <c r="N575" s="377"/>
      <c r="O575" s="377"/>
      <c r="P575" s="377"/>
      <c r="Q575" s="377"/>
      <c r="R575" s="377"/>
    </row>
    <row r="576" s="378" customFormat="true" ht="13.5" hidden="false" customHeight="true" outlineLevel="0" collapsed="false">
      <c r="A576" s="380"/>
      <c r="B576" s="380"/>
      <c r="C576" s="381"/>
      <c r="D576" s="380"/>
      <c r="E576" s="376"/>
      <c r="F576" s="224"/>
      <c r="G576" s="377"/>
      <c r="H576" s="377"/>
      <c r="I576" s="377"/>
      <c r="J576" s="377"/>
      <c r="K576" s="377"/>
      <c r="L576" s="377"/>
      <c r="M576" s="377"/>
      <c r="N576" s="377"/>
      <c r="O576" s="377"/>
      <c r="P576" s="377"/>
      <c r="Q576" s="377"/>
      <c r="R576" s="377"/>
    </row>
    <row r="577" s="378" customFormat="true" ht="13.5" hidden="false" customHeight="true" outlineLevel="0" collapsed="false">
      <c r="A577" s="380"/>
      <c r="B577" s="380"/>
      <c r="C577" s="381"/>
      <c r="D577" s="380"/>
      <c r="E577" s="376"/>
      <c r="F577" s="224"/>
      <c r="G577" s="377"/>
      <c r="H577" s="377"/>
      <c r="I577" s="377"/>
      <c r="J577" s="377"/>
      <c r="K577" s="377"/>
      <c r="L577" s="377"/>
      <c r="M577" s="377"/>
      <c r="N577" s="377"/>
      <c r="O577" s="377"/>
      <c r="P577" s="377"/>
      <c r="Q577" s="377"/>
      <c r="R577" s="377"/>
    </row>
    <row r="578" s="378" customFormat="true" ht="13.5" hidden="false" customHeight="true" outlineLevel="0" collapsed="false">
      <c r="A578" s="380"/>
      <c r="B578" s="380"/>
      <c r="C578" s="381"/>
      <c r="D578" s="380"/>
      <c r="E578" s="376"/>
      <c r="F578" s="224"/>
      <c r="G578" s="377"/>
      <c r="H578" s="377"/>
      <c r="I578" s="377"/>
      <c r="J578" s="377"/>
      <c r="K578" s="377"/>
      <c r="L578" s="377"/>
      <c r="M578" s="377"/>
      <c r="N578" s="377"/>
      <c r="O578" s="377"/>
      <c r="P578" s="377"/>
      <c r="Q578" s="377"/>
      <c r="R578" s="377"/>
    </row>
    <row r="579" s="378" customFormat="true" ht="13.5" hidden="false" customHeight="true" outlineLevel="0" collapsed="false">
      <c r="A579" s="380"/>
      <c r="B579" s="380"/>
      <c r="C579" s="381"/>
      <c r="D579" s="380"/>
      <c r="E579" s="376"/>
      <c r="F579" s="224"/>
      <c r="G579" s="377"/>
      <c r="H579" s="377"/>
      <c r="I579" s="377"/>
      <c r="J579" s="377"/>
      <c r="K579" s="377"/>
      <c r="L579" s="377"/>
      <c r="M579" s="377"/>
      <c r="N579" s="377"/>
      <c r="O579" s="377"/>
      <c r="P579" s="377"/>
      <c r="Q579" s="377"/>
      <c r="R579" s="377"/>
    </row>
    <row r="580" s="378" customFormat="true" ht="13.5" hidden="false" customHeight="true" outlineLevel="0" collapsed="false">
      <c r="A580" s="380"/>
      <c r="B580" s="380"/>
      <c r="C580" s="381"/>
      <c r="D580" s="380"/>
      <c r="E580" s="376"/>
      <c r="F580" s="224"/>
      <c r="G580" s="377"/>
      <c r="H580" s="377"/>
      <c r="I580" s="377"/>
      <c r="J580" s="377"/>
      <c r="K580" s="377"/>
      <c r="L580" s="377"/>
      <c r="M580" s="377"/>
      <c r="N580" s="377"/>
      <c r="O580" s="377"/>
      <c r="P580" s="377"/>
      <c r="Q580" s="377"/>
      <c r="R580" s="377"/>
    </row>
    <row r="581" s="378" customFormat="true" ht="13.5" hidden="false" customHeight="true" outlineLevel="0" collapsed="false">
      <c r="A581" s="380"/>
      <c r="B581" s="380"/>
      <c r="C581" s="381"/>
      <c r="D581" s="380"/>
      <c r="E581" s="376"/>
      <c r="F581" s="224"/>
      <c r="G581" s="377"/>
      <c r="H581" s="377"/>
      <c r="I581" s="377"/>
      <c r="J581" s="377"/>
      <c r="K581" s="377"/>
      <c r="L581" s="377"/>
      <c r="M581" s="377"/>
      <c r="N581" s="377"/>
      <c r="O581" s="377"/>
      <c r="P581" s="377"/>
      <c r="Q581" s="377"/>
      <c r="R581" s="377"/>
    </row>
    <row r="582" s="378" customFormat="true" ht="13.5" hidden="false" customHeight="true" outlineLevel="0" collapsed="false">
      <c r="A582" s="380"/>
      <c r="B582" s="380"/>
      <c r="C582" s="381"/>
      <c r="D582" s="380"/>
      <c r="E582" s="376"/>
      <c r="F582" s="224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</row>
    <row r="583" s="378" customFormat="true" ht="13.5" hidden="false" customHeight="true" outlineLevel="0" collapsed="false">
      <c r="A583" s="380"/>
      <c r="B583" s="380"/>
      <c r="C583" s="381"/>
      <c r="D583" s="380"/>
      <c r="E583" s="376"/>
      <c r="F583" s="224"/>
      <c r="G583" s="377"/>
      <c r="H583" s="377"/>
      <c r="I583" s="377"/>
      <c r="J583" s="377"/>
      <c r="K583" s="377"/>
      <c r="L583" s="377"/>
      <c r="M583" s="377"/>
      <c r="N583" s="377"/>
      <c r="O583" s="377"/>
      <c r="P583" s="377"/>
      <c r="Q583" s="377"/>
      <c r="R583" s="377"/>
    </row>
    <row r="584" s="378" customFormat="true" ht="13.5" hidden="false" customHeight="true" outlineLevel="0" collapsed="false">
      <c r="A584" s="380"/>
      <c r="B584" s="380"/>
      <c r="C584" s="381"/>
      <c r="D584" s="380"/>
      <c r="E584" s="376"/>
      <c r="F584" s="224"/>
      <c r="G584" s="377"/>
      <c r="H584" s="377"/>
      <c r="I584" s="377"/>
      <c r="J584" s="377"/>
      <c r="K584" s="377"/>
      <c r="L584" s="377"/>
      <c r="M584" s="377"/>
      <c r="N584" s="377"/>
      <c r="O584" s="377"/>
      <c r="P584" s="377"/>
      <c r="Q584" s="377"/>
      <c r="R584" s="377"/>
    </row>
    <row r="585" s="378" customFormat="true" ht="13.5" hidden="false" customHeight="true" outlineLevel="0" collapsed="false">
      <c r="A585" s="380"/>
      <c r="B585" s="380"/>
      <c r="C585" s="381"/>
      <c r="D585" s="380"/>
      <c r="E585" s="376"/>
      <c r="F585" s="224"/>
      <c r="G585" s="377"/>
      <c r="H585" s="377"/>
      <c r="I585" s="377"/>
      <c r="J585" s="377"/>
      <c r="K585" s="377"/>
      <c r="L585" s="377"/>
      <c r="M585" s="377"/>
      <c r="N585" s="377"/>
      <c r="O585" s="377"/>
      <c r="P585" s="377"/>
      <c r="Q585" s="377"/>
      <c r="R585" s="377"/>
    </row>
    <row r="586" s="378" customFormat="true" ht="13.5" hidden="false" customHeight="true" outlineLevel="0" collapsed="false">
      <c r="A586" s="380"/>
      <c r="B586" s="380"/>
      <c r="C586" s="381"/>
      <c r="D586" s="380"/>
      <c r="E586" s="376"/>
      <c r="F586" s="224"/>
      <c r="G586" s="377"/>
      <c r="H586" s="377"/>
      <c r="I586" s="377"/>
      <c r="J586" s="377"/>
      <c r="K586" s="377"/>
      <c r="L586" s="377"/>
      <c r="M586" s="377"/>
      <c r="N586" s="377"/>
      <c r="O586" s="377"/>
      <c r="P586" s="377"/>
      <c r="Q586" s="377"/>
      <c r="R586" s="377"/>
    </row>
    <row r="587" s="378" customFormat="true" ht="13.5" hidden="false" customHeight="true" outlineLevel="0" collapsed="false">
      <c r="A587" s="380"/>
      <c r="B587" s="380"/>
      <c r="C587" s="381"/>
      <c r="D587" s="380"/>
      <c r="E587" s="376"/>
      <c r="F587" s="224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</row>
    <row r="588" s="378" customFormat="true" ht="13.5" hidden="false" customHeight="true" outlineLevel="0" collapsed="false">
      <c r="A588" s="380"/>
      <c r="B588" s="380"/>
      <c r="C588" s="381"/>
      <c r="D588" s="380"/>
      <c r="E588" s="376"/>
      <c r="F588" s="224"/>
      <c r="G588" s="377"/>
      <c r="H588" s="377"/>
      <c r="I588" s="377"/>
      <c r="J588" s="377"/>
      <c r="K588" s="377"/>
      <c r="L588" s="377"/>
      <c r="M588" s="377"/>
      <c r="N588" s="377"/>
      <c r="O588" s="377"/>
      <c r="P588" s="377"/>
      <c r="Q588" s="377"/>
      <c r="R588" s="377"/>
    </row>
    <row r="589" s="378" customFormat="true" ht="13.5" hidden="false" customHeight="true" outlineLevel="0" collapsed="false">
      <c r="A589" s="380"/>
      <c r="B589" s="380"/>
      <c r="C589" s="381"/>
      <c r="D589" s="380"/>
      <c r="E589" s="376"/>
      <c r="F589" s="224"/>
      <c r="G589" s="377"/>
      <c r="H589" s="377"/>
      <c r="I589" s="377"/>
      <c r="J589" s="377"/>
      <c r="K589" s="377"/>
      <c r="L589" s="377"/>
      <c r="M589" s="377"/>
      <c r="N589" s="377"/>
      <c r="O589" s="377"/>
      <c r="P589" s="377"/>
      <c r="Q589" s="377"/>
      <c r="R589" s="377"/>
    </row>
    <row r="590" s="378" customFormat="true" ht="13.5" hidden="false" customHeight="true" outlineLevel="0" collapsed="false">
      <c r="A590" s="380"/>
      <c r="B590" s="380"/>
      <c r="C590" s="381"/>
      <c r="D590" s="380"/>
      <c r="E590" s="376"/>
      <c r="F590" s="224"/>
      <c r="G590" s="377"/>
      <c r="H590" s="377"/>
      <c r="I590" s="377"/>
      <c r="J590" s="377"/>
      <c r="K590" s="377"/>
      <c r="L590" s="377"/>
      <c r="M590" s="377"/>
      <c r="N590" s="377"/>
      <c r="O590" s="377"/>
      <c r="P590" s="377"/>
      <c r="Q590" s="377"/>
      <c r="R590" s="377"/>
    </row>
    <row r="591" s="378" customFormat="true" ht="13.5" hidden="false" customHeight="true" outlineLevel="0" collapsed="false">
      <c r="A591" s="380"/>
      <c r="B591" s="380"/>
      <c r="C591" s="381"/>
      <c r="D591" s="380"/>
      <c r="E591" s="376"/>
      <c r="F591" s="224"/>
      <c r="G591" s="377"/>
      <c r="H591" s="377"/>
      <c r="I591" s="377"/>
      <c r="J591" s="377"/>
      <c r="K591" s="377"/>
      <c r="L591" s="377"/>
      <c r="M591" s="377"/>
      <c r="N591" s="377"/>
      <c r="O591" s="377"/>
      <c r="P591" s="377"/>
      <c r="Q591" s="377"/>
      <c r="R591" s="377"/>
    </row>
    <row r="592" s="378" customFormat="true" ht="13.5" hidden="false" customHeight="true" outlineLevel="0" collapsed="false">
      <c r="A592" s="380"/>
      <c r="B592" s="380"/>
      <c r="C592" s="381"/>
      <c r="D592" s="380"/>
      <c r="E592" s="376"/>
      <c r="F592" s="224"/>
      <c r="G592" s="377"/>
      <c r="H592" s="377"/>
      <c r="I592" s="377"/>
      <c r="J592" s="377"/>
      <c r="K592" s="377"/>
      <c r="L592" s="377"/>
      <c r="M592" s="377"/>
      <c r="N592" s="377"/>
      <c r="O592" s="377"/>
      <c r="P592" s="377"/>
      <c r="Q592" s="377"/>
      <c r="R592" s="377"/>
    </row>
    <row r="593" s="378" customFormat="true" ht="13.5" hidden="false" customHeight="true" outlineLevel="0" collapsed="false">
      <c r="A593" s="380"/>
      <c r="B593" s="380"/>
      <c r="C593" s="381"/>
      <c r="D593" s="380"/>
      <c r="E593" s="376"/>
      <c r="F593" s="224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</row>
    <row r="594" s="378" customFormat="true" ht="13.5" hidden="false" customHeight="true" outlineLevel="0" collapsed="false">
      <c r="A594" s="380"/>
      <c r="B594" s="380"/>
      <c r="C594" s="381"/>
      <c r="D594" s="380"/>
      <c r="E594" s="376"/>
      <c r="F594" s="224"/>
      <c r="G594" s="377"/>
      <c r="H594" s="377"/>
      <c r="I594" s="377"/>
      <c r="J594" s="377"/>
      <c r="K594" s="377"/>
      <c r="L594" s="377"/>
      <c r="M594" s="377"/>
      <c r="N594" s="377"/>
      <c r="O594" s="377"/>
      <c r="P594" s="377"/>
      <c r="Q594" s="377"/>
      <c r="R594" s="377"/>
    </row>
    <row r="595" s="378" customFormat="true" ht="13.5" hidden="false" customHeight="true" outlineLevel="0" collapsed="false">
      <c r="A595" s="380"/>
      <c r="B595" s="380"/>
      <c r="C595" s="381"/>
      <c r="D595" s="380"/>
      <c r="E595" s="376"/>
      <c r="F595" s="224"/>
      <c r="G595" s="377"/>
      <c r="H595" s="377"/>
      <c r="I595" s="377"/>
      <c r="J595" s="377"/>
      <c r="K595" s="377"/>
      <c r="L595" s="377"/>
      <c r="M595" s="377"/>
      <c r="N595" s="377"/>
      <c r="O595" s="377"/>
      <c r="P595" s="377"/>
      <c r="Q595" s="377"/>
      <c r="R595" s="377"/>
    </row>
    <row r="596" s="378" customFormat="true" ht="13.5" hidden="false" customHeight="true" outlineLevel="0" collapsed="false">
      <c r="A596" s="380"/>
      <c r="B596" s="380"/>
      <c r="C596" s="381"/>
      <c r="D596" s="380"/>
      <c r="E596" s="376"/>
      <c r="F596" s="224"/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</row>
    <row r="597" s="378" customFormat="true" ht="13.5" hidden="false" customHeight="true" outlineLevel="0" collapsed="false">
      <c r="A597" s="380"/>
      <c r="B597" s="380"/>
      <c r="C597" s="381"/>
      <c r="D597" s="380"/>
      <c r="E597" s="376"/>
      <c r="F597" s="224"/>
      <c r="G597" s="377"/>
      <c r="H597" s="377"/>
      <c r="I597" s="377"/>
      <c r="J597" s="377"/>
      <c r="K597" s="377"/>
      <c r="L597" s="377"/>
      <c r="M597" s="377"/>
      <c r="N597" s="377"/>
      <c r="O597" s="377"/>
      <c r="P597" s="377"/>
      <c r="Q597" s="377"/>
      <c r="R597" s="377"/>
    </row>
    <row r="598" s="378" customFormat="true" ht="13.5" hidden="false" customHeight="true" outlineLevel="0" collapsed="false">
      <c r="A598" s="380"/>
      <c r="B598" s="380"/>
      <c r="C598" s="381"/>
      <c r="D598" s="380"/>
      <c r="E598" s="376"/>
      <c r="F598" s="224"/>
      <c r="G598" s="377"/>
      <c r="H598" s="377"/>
      <c r="I598" s="377"/>
      <c r="J598" s="377"/>
      <c r="K598" s="377"/>
      <c r="L598" s="377"/>
      <c r="M598" s="377"/>
      <c r="N598" s="377"/>
      <c r="O598" s="377"/>
      <c r="P598" s="377"/>
      <c r="Q598" s="377"/>
      <c r="R598" s="377"/>
    </row>
    <row r="599" s="378" customFormat="true" ht="13.5" hidden="false" customHeight="true" outlineLevel="0" collapsed="false">
      <c r="A599" s="380"/>
      <c r="B599" s="380"/>
      <c r="C599" s="381"/>
      <c r="D599" s="380"/>
      <c r="E599" s="376"/>
      <c r="F599" s="224"/>
      <c r="G599" s="377"/>
      <c r="H599" s="377"/>
      <c r="I599" s="377"/>
      <c r="J599" s="377"/>
      <c r="K599" s="377"/>
      <c r="L599" s="377"/>
      <c r="M599" s="377"/>
      <c r="N599" s="377"/>
      <c r="O599" s="377"/>
      <c r="P599" s="377"/>
      <c r="Q599" s="377"/>
      <c r="R599" s="377"/>
    </row>
    <row r="600" s="378" customFormat="true" ht="13.5" hidden="false" customHeight="true" outlineLevel="0" collapsed="false">
      <c r="A600" s="380"/>
      <c r="B600" s="380"/>
      <c r="C600" s="381"/>
      <c r="D600" s="380"/>
      <c r="E600" s="376"/>
      <c r="F600" s="224"/>
      <c r="G600" s="377"/>
      <c r="H600" s="377"/>
      <c r="I600" s="377"/>
      <c r="J600" s="377"/>
      <c r="K600" s="377"/>
      <c r="L600" s="377"/>
      <c r="M600" s="377"/>
      <c r="N600" s="377"/>
      <c r="O600" s="377"/>
      <c r="P600" s="377"/>
      <c r="Q600" s="377"/>
      <c r="R600" s="377"/>
    </row>
    <row r="601" s="378" customFormat="true" ht="13.5" hidden="false" customHeight="true" outlineLevel="0" collapsed="false">
      <c r="A601" s="380"/>
      <c r="B601" s="380"/>
      <c r="C601" s="381"/>
      <c r="D601" s="380"/>
      <c r="E601" s="376"/>
      <c r="F601" s="224"/>
      <c r="G601" s="377"/>
      <c r="H601" s="377"/>
      <c r="I601" s="377"/>
      <c r="J601" s="377"/>
      <c r="K601" s="377"/>
      <c r="L601" s="377"/>
      <c r="M601" s="377"/>
      <c r="N601" s="377"/>
      <c r="O601" s="377"/>
      <c r="P601" s="377"/>
      <c r="Q601" s="377"/>
      <c r="R601" s="377"/>
    </row>
    <row r="602" s="378" customFormat="true" ht="13.5" hidden="false" customHeight="true" outlineLevel="0" collapsed="false">
      <c r="A602" s="380"/>
      <c r="B602" s="380"/>
      <c r="C602" s="381"/>
      <c r="D602" s="380"/>
      <c r="E602" s="376"/>
      <c r="F602" s="224"/>
      <c r="G602" s="377"/>
      <c r="H602" s="377"/>
      <c r="I602" s="377"/>
      <c r="J602" s="377"/>
      <c r="K602" s="377"/>
      <c r="L602" s="377"/>
      <c r="M602" s="377"/>
      <c r="N602" s="377"/>
      <c r="O602" s="377"/>
      <c r="P602" s="377"/>
      <c r="Q602" s="377"/>
      <c r="R602" s="377"/>
    </row>
    <row r="603" s="378" customFormat="true" ht="13.5" hidden="false" customHeight="true" outlineLevel="0" collapsed="false">
      <c r="A603" s="380"/>
      <c r="B603" s="380"/>
      <c r="C603" s="381"/>
      <c r="D603" s="380"/>
      <c r="E603" s="376"/>
      <c r="F603" s="224"/>
      <c r="G603" s="377"/>
      <c r="H603" s="377"/>
      <c r="I603" s="377"/>
      <c r="J603" s="377"/>
      <c r="K603" s="377"/>
      <c r="L603" s="377"/>
      <c r="M603" s="377"/>
      <c r="N603" s="377"/>
      <c r="O603" s="377"/>
      <c r="P603" s="377"/>
      <c r="Q603" s="377"/>
      <c r="R603" s="377"/>
    </row>
    <row r="604" s="378" customFormat="true" ht="13.5" hidden="false" customHeight="true" outlineLevel="0" collapsed="false">
      <c r="A604" s="380"/>
      <c r="B604" s="380"/>
      <c r="C604" s="381"/>
      <c r="D604" s="380"/>
      <c r="E604" s="376"/>
      <c r="F604" s="224"/>
      <c r="G604" s="377"/>
      <c r="H604" s="377"/>
      <c r="I604" s="377"/>
      <c r="J604" s="377"/>
      <c r="K604" s="377"/>
      <c r="L604" s="377"/>
      <c r="M604" s="377"/>
      <c r="N604" s="377"/>
      <c r="O604" s="377"/>
      <c r="P604" s="377"/>
      <c r="Q604" s="377"/>
      <c r="R604" s="377"/>
    </row>
    <row r="605" s="378" customFormat="true" ht="13.5" hidden="false" customHeight="true" outlineLevel="0" collapsed="false">
      <c r="A605" s="380"/>
      <c r="B605" s="380"/>
      <c r="C605" s="381"/>
      <c r="D605" s="380"/>
      <c r="E605" s="376"/>
      <c r="F605" s="224"/>
      <c r="G605" s="377"/>
      <c r="H605" s="377"/>
      <c r="I605" s="377"/>
      <c r="J605" s="377"/>
      <c r="K605" s="377"/>
      <c r="L605" s="377"/>
      <c r="M605" s="377"/>
      <c r="N605" s="377"/>
      <c r="O605" s="377"/>
      <c r="P605" s="377"/>
      <c r="Q605" s="377"/>
      <c r="R605" s="377"/>
    </row>
    <row r="606" s="378" customFormat="true" ht="13.5" hidden="false" customHeight="true" outlineLevel="0" collapsed="false">
      <c r="A606" s="380"/>
      <c r="B606" s="380"/>
      <c r="C606" s="381"/>
      <c r="D606" s="380"/>
      <c r="E606" s="376"/>
      <c r="F606" s="224"/>
      <c r="G606" s="377"/>
      <c r="H606" s="377"/>
      <c r="I606" s="377"/>
      <c r="J606" s="377"/>
      <c r="K606" s="377"/>
      <c r="L606" s="377"/>
      <c r="M606" s="377"/>
      <c r="N606" s="377"/>
      <c r="O606" s="377"/>
      <c r="P606" s="377"/>
      <c r="Q606" s="377"/>
      <c r="R606" s="377"/>
    </row>
    <row r="607" s="378" customFormat="true" ht="13.5" hidden="false" customHeight="true" outlineLevel="0" collapsed="false">
      <c r="A607" s="380"/>
      <c r="B607" s="380"/>
      <c r="C607" s="381"/>
      <c r="D607" s="380"/>
      <c r="E607" s="376"/>
      <c r="F607" s="224"/>
      <c r="G607" s="377"/>
      <c r="H607" s="377"/>
      <c r="I607" s="377"/>
      <c r="J607" s="377"/>
      <c r="K607" s="377"/>
      <c r="L607" s="377"/>
      <c r="M607" s="377"/>
      <c r="N607" s="377"/>
      <c r="O607" s="377"/>
      <c r="P607" s="377"/>
      <c r="Q607" s="377"/>
      <c r="R607" s="377"/>
    </row>
    <row r="608" s="378" customFormat="true" ht="13.5" hidden="false" customHeight="true" outlineLevel="0" collapsed="false">
      <c r="A608" s="380"/>
      <c r="B608" s="380"/>
      <c r="C608" s="381"/>
      <c r="D608" s="380"/>
      <c r="E608" s="376"/>
      <c r="F608" s="224"/>
      <c r="G608" s="377"/>
      <c r="H608" s="377"/>
      <c r="I608" s="377"/>
      <c r="J608" s="377"/>
      <c r="K608" s="377"/>
      <c r="L608" s="377"/>
      <c r="M608" s="377"/>
      <c r="N608" s="377"/>
      <c r="O608" s="377"/>
      <c r="P608" s="377"/>
      <c r="Q608" s="377"/>
      <c r="R608" s="377"/>
    </row>
    <row r="609" s="378" customFormat="true" ht="13.5" hidden="false" customHeight="true" outlineLevel="0" collapsed="false">
      <c r="A609" s="380"/>
      <c r="B609" s="380"/>
      <c r="C609" s="381"/>
      <c r="D609" s="380"/>
      <c r="E609" s="376"/>
      <c r="F609" s="224"/>
      <c r="G609" s="377"/>
      <c r="H609" s="377"/>
      <c r="I609" s="377"/>
      <c r="J609" s="377"/>
      <c r="K609" s="377"/>
      <c r="L609" s="377"/>
      <c r="M609" s="377"/>
      <c r="N609" s="377"/>
      <c r="O609" s="377"/>
      <c r="P609" s="377"/>
      <c r="Q609" s="377"/>
      <c r="R609" s="377"/>
    </row>
    <row r="610" s="378" customFormat="true" ht="13.5" hidden="false" customHeight="true" outlineLevel="0" collapsed="false">
      <c r="A610" s="380"/>
      <c r="B610" s="380"/>
      <c r="C610" s="381"/>
      <c r="D610" s="380"/>
      <c r="E610" s="376"/>
      <c r="F610" s="224"/>
      <c r="G610" s="377"/>
      <c r="H610" s="377"/>
      <c r="I610" s="377"/>
      <c r="J610" s="377"/>
      <c r="K610" s="377"/>
      <c r="L610" s="377"/>
      <c r="M610" s="377"/>
      <c r="N610" s="377"/>
      <c r="O610" s="377"/>
      <c r="P610" s="377"/>
      <c r="Q610" s="377"/>
      <c r="R610" s="377"/>
    </row>
    <row r="611" s="378" customFormat="true" ht="13.5" hidden="false" customHeight="true" outlineLevel="0" collapsed="false">
      <c r="A611" s="380"/>
      <c r="B611" s="380"/>
      <c r="C611" s="381"/>
      <c r="D611" s="380"/>
      <c r="E611" s="376"/>
      <c r="F611" s="224"/>
      <c r="G611" s="377"/>
      <c r="H611" s="377"/>
      <c r="I611" s="377"/>
      <c r="J611" s="377"/>
      <c r="K611" s="377"/>
      <c r="L611" s="377"/>
      <c r="M611" s="377"/>
      <c r="N611" s="377"/>
      <c r="O611" s="377"/>
      <c r="P611" s="377"/>
      <c r="Q611" s="377"/>
      <c r="R611" s="377"/>
    </row>
    <row r="612" s="378" customFormat="true" ht="13.5" hidden="false" customHeight="true" outlineLevel="0" collapsed="false">
      <c r="A612" s="380"/>
      <c r="B612" s="380"/>
      <c r="C612" s="381"/>
      <c r="D612" s="380"/>
      <c r="E612" s="376"/>
      <c r="F612" s="224"/>
      <c r="G612" s="377"/>
      <c r="H612" s="377"/>
      <c r="I612" s="377"/>
      <c r="J612" s="377"/>
      <c r="K612" s="377"/>
      <c r="L612" s="377"/>
      <c r="M612" s="377"/>
      <c r="N612" s="377"/>
      <c r="O612" s="377"/>
      <c r="P612" s="377"/>
      <c r="Q612" s="377"/>
      <c r="R612" s="377"/>
    </row>
    <row r="613" s="378" customFormat="true" ht="13.5" hidden="false" customHeight="true" outlineLevel="0" collapsed="false">
      <c r="A613" s="380"/>
      <c r="B613" s="380"/>
      <c r="C613" s="381"/>
      <c r="D613" s="380"/>
      <c r="E613" s="376"/>
      <c r="F613" s="224"/>
      <c r="G613" s="377"/>
      <c r="H613" s="377"/>
      <c r="I613" s="377"/>
      <c r="J613" s="377"/>
      <c r="K613" s="377"/>
      <c r="L613" s="377"/>
      <c r="M613" s="377"/>
      <c r="N613" s="377"/>
      <c r="O613" s="377"/>
      <c r="P613" s="377"/>
      <c r="Q613" s="377"/>
      <c r="R613" s="377"/>
    </row>
    <row r="614" s="378" customFormat="true" ht="13.5" hidden="false" customHeight="true" outlineLevel="0" collapsed="false">
      <c r="A614" s="380"/>
      <c r="B614" s="380"/>
      <c r="C614" s="381"/>
      <c r="D614" s="380"/>
      <c r="E614" s="376"/>
      <c r="F614" s="224"/>
      <c r="G614" s="377"/>
      <c r="H614" s="377"/>
      <c r="I614" s="377"/>
      <c r="J614" s="377"/>
      <c r="K614" s="377"/>
      <c r="L614" s="377"/>
      <c r="M614" s="377"/>
      <c r="N614" s="377"/>
      <c r="O614" s="377"/>
      <c r="P614" s="377"/>
      <c r="Q614" s="377"/>
      <c r="R614" s="377"/>
    </row>
    <row r="615" s="378" customFormat="true" ht="13.5" hidden="false" customHeight="true" outlineLevel="0" collapsed="false">
      <c r="A615" s="380"/>
      <c r="B615" s="380"/>
      <c r="C615" s="381"/>
      <c r="D615" s="380"/>
      <c r="E615" s="376"/>
      <c r="F615" s="224"/>
      <c r="G615" s="377"/>
      <c r="H615" s="377"/>
      <c r="I615" s="377"/>
      <c r="J615" s="377"/>
      <c r="K615" s="377"/>
      <c r="L615" s="377"/>
      <c r="M615" s="377"/>
      <c r="N615" s="377"/>
      <c r="O615" s="377"/>
      <c r="P615" s="377"/>
      <c r="Q615" s="377"/>
      <c r="R615" s="377"/>
    </row>
    <row r="616" s="378" customFormat="true" ht="13.5" hidden="false" customHeight="true" outlineLevel="0" collapsed="false">
      <c r="A616" s="380"/>
      <c r="B616" s="380"/>
      <c r="C616" s="381"/>
      <c r="D616" s="380"/>
      <c r="E616" s="376"/>
      <c r="F616" s="224"/>
      <c r="G616" s="377"/>
      <c r="H616" s="377"/>
      <c r="I616" s="377"/>
      <c r="J616" s="377"/>
      <c r="K616" s="377"/>
      <c r="L616" s="377"/>
      <c r="M616" s="377"/>
      <c r="N616" s="377"/>
      <c r="O616" s="377"/>
      <c r="P616" s="377"/>
      <c r="Q616" s="377"/>
      <c r="R616" s="377"/>
    </row>
    <row r="617" s="378" customFormat="true" ht="13.5" hidden="false" customHeight="true" outlineLevel="0" collapsed="false">
      <c r="A617" s="380"/>
      <c r="B617" s="380"/>
      <c r="C617" s="381"/>
      <c r="D617" s="380"/>
      <c r="E617" s="376"/>
      <c r="F617" s="224"/>
      <c r="G617" s="377"/>
      <c r="H617" s="377"/>
      <c r="I617" s="377"/>
      <c r="J617" s="377"/>
      <c r="K617" s="377"/>
      <c r="L617" s="377"/>
      <c r="M617" s="377"/>
      <c r="N617" s="377"/>
      <c r="O617" s="377"/>
      <c r="P617" s="377"/>
      <c r="Q617" s="377"/>
      <c r="R617" s="377"/>
    </row>
    <row r="618" s="378" customFormat="true" ht="13.5" hidden="false" customHeight="true" outlineLevel="0" collapsed="false">
      <c r="A618" s="380"/>
      <c r="B618" s="380"/>
      <c r="C618" s="381"/>
      <c r="D618" s="380"/>
      <c r="E618" s="376"/>
      <c r="F618" s="224"/>
      <c r="G618" s="377"/>
      <c r="H618" s="377"/>
      <c r="I618" s="377"/>
      <c r="J618" s="377"/>
      <c r="K618" s="377"/>
      <c r="L618" s="377"/>
      <c r="M618" s="377"/>
      <c r="N618" s="377"/>
      <c r="O618" s="377"/>
      <c r="P618" s="377"/>
      <c r="Q618" s="377"/>
      <c r="R618" s="377"/>
    </row>
    <row r="619" s="378" customFormat="true" ht="13.5" hidden="false" customHeight="true" outlineLevel="0" collapsed="false">
      <c r="A619" s="380"/>
      <c r="B619" s="380"/>
      <c r="C619" s="381"/>
      <c r="D619" s="380"/>
      <c r="E619" s="376"/>
      <c r="F619" s="224"/>
      <c r="G619" s="377"/>
      <c r="H619" s="377"/>
      <c r="I619" s="377"/>
      <c r="J619" s="377"/>
      <c r="K619" s="377"/>
      <c r="L619" s="377"/>
      <c r="M619" s="377"/>
      <c r="N619" s="377"/>
      <c r="O619" s="377"/>
      <c r="P619" s="377"/>
      <c r="Q619" s="377"/>
      <c r="R619" s="377"/>
    </row>
    <row r="620" s="378" customFormat="true" ht="13.5" hidden="false" customHeight="true" outlineLevel="0" collapsed="false">
      <c r="A620" s="380"/>
      <c r="B620" s="380"/>
      <c r="C620" s="381"/>
      <c r="D620" s="380"/>
      <c r="E620" s="376"/>
      <c r="F620" s="224"/>
      <c r="G620" s="377"/>
      <c r="H620" s="377"/>
      <c r="I620" s="377"/>
      <c r="J620" s="377"/>
      <c r="K620" s="377"/>
      <c r="L620" s="377"/>
      <c r="M620" s="377"/>
      <c r="N620" s="377"/>
      <c r="O620" s="377"/>
      <c r="P620" s="377"/>
      <c r="Q620" s="377"/>
      <c r="R620" s="377"/>
    </row>
    <row r="621" s="378" customFormat="true" ht="13.5" hidden="false" customHeight="true" outlineLevel="0" collapsed="false">
      <c r="A621" s="380"/>
      <c r="B621" s="380"/>
      <c r="C621" s="381"/>
      <c r="D621" s="380"/>
      <c r="E621" s="376"/>
      <c r="F621" s="224"/>
      <c r="G621" s="377"/>
      <c r="H621" s="377"/>
      <c r="I621" s="377"/>
      <c r="J621" s="377"/>
      <c r="K621" s="377"/>
      <c r="L621" s="377"/>
      <c r="M621" s="377"/>
      <c r="N621" s="377"/>
      <c r="O621" s="377"/>
      <c r="P621" s="377"/>
      <c r="Q621" s="377"/>
      <c r="R621" s="377"/>
    </row>
    <row r="622" s="378" customFormat="true" ht="13.5" hidden="false" customHeight="true" outlineLevel="0" collapsed="false">
      <c r="A622" s="380"/>
      <c r="B622" s="380"/>
      <c r="C622" s="381"/>
      <c r="D622" s="380"/>
      <c r="E622" s="376"/>
      <c r="F622" s="224"/>
      <c r="G622" s="377"/>
      <c r="H622" s="377"/>
      <c r="I622" s="377"/>
      <c r="J622" s="377"/>
      <c r="K622" s="377"/>
      <c r="L622" s="377"/>
      <c r="M622" s="377"/>
      <c r="N622" s="377"/>
      <c r="O622" s="377"/>
      <c r="P622" s="377"/>
      <c r="Q622" s="377"/>
      <c r="R622" s="377"/>
    </row>
    <row r="623" s="378" customFormat="true" ht="13.5" hidden="false" customHeight="true" outlineLevel="0" collapsed="false">
      <c r="A623" s="380"/>
      <c r="B623" s="380"/>
      <c r="C623" s="381"/>
      <c r="D623" s="380"/>
      <c r="E623" s="376"/>
      <c r="F623" s="224"/>
      <c r="G623" s="377"/>
      <c r="H623" s="377"/>
      <c r="I623" s="377"/>
      <c r="J623" s="377"/>
      <c r="K623" s="377"/>
      <c r="L623" s="377"/>
      <c r="M623" s="377"/>
      <c r="N623" s="377"/>
      <c r="O623" s="377"/>
      <c r="P623" s="377"/>
      <c r="Q623" s="377"/>
      <c r="R623" s="377"/>
    </row>
    <row r="624" s="378" customFormat="true" ht="13.5" hidden="false" customHeight="true" outlineLevel="0" collapsed="false">
      <c r="A624" s="380"/>
      <c r="B624" s="380"/>
      <c r="C624" s="381"/>
      <c r="D624" s="380"/>
      <c r="E624" s="376"/>
      <c r="F624" s="224"/>
      <c r="G624" s="377"/>
      <c r="H624" s="377"/>
      <c r="I624" s="377"/>
      <c r="J624" s="377"/>
      <c r="K624" s="377"/>
      <c r="L624" s="377"/>
      <c r="M624" s="377"/>
      <c r="N624" s="377"/>
      <c r="O624" s="377"/>
      <c r="P624" s="377"/>
      <c r="Q624" s="377"/>
      <c r="R624" s="377"/>
    </row>
    <row r="625" s="378" customFormat="true" ht="13.5" hidden="false" customHeight="true" outlineLevel="0" collapsed="false">
      <c r="A625" s="380"/>
      <c r="B625" s="380"/>
      <c r="C625" s="381"/>
      <c r="D625" s="380"/>
      <c r="E625" s="376"/>
      <c r="F625" s="224"/>
      <c r="G625" s="377"/>
      <c r="H625" s="377"/>
      <c r="I625" s="377"/>
      <c r="J625" s="377"/>
      <c r="K625" s="377"/>
      <c r="L625" s="377"/>
      <c r="M625" s="377"/>
      <c r="N625" s="377"/>
      <c r="O625" s="377"/>
      <c r="P625" s="377"/>
      <c r="Q625" s="377"/>
      <c r="R625" s="377"/>
    </row>
    <row r="626" s="378" customFormat="true" ht="13.5" hidden="false" customHeight="true" outlineLevel="0" collapsed="false">
      <c r="A626" s="380"/>
      <c r="B626" s="380"/>
      <c r="C626" s="381"/>
      <c r="D626" s="380"/>
      <c r="E626" s="376"/>
      <c r="F626" s="224"/>
      <c r="G626" s="377"/>
      <c r="H626" s="377"/>
      <c r="I626" s="377"/>
      <c r="J626" s="377"/>
      <c r="K626" s="377"/>
      <c r="L626" s="377"/>
      <c r="M626" s="377"/>
      <c r="N626" s="377"/>
      <c r="O626" s="377"/>
      <c r="P626" s="377"/>
      <c r="Q626" s="377"/>
      <c r="R626" s="377"/>
    </row>
    <row r="627" s="378" customFormat="true" ht="13.5" hidden="false" customHeight="true" outlineLevel="0" collapsed="false">
      <c r="A627" s="380"/>
      <c r="B627" s="380"/>
      <c r="C627" s="381"/>
      <c r="D627" s="380"/>
      <c r="E627" s="376"/>
      <c r="F627" s="224"/>
      <c r="G627" s="377"/>
      <c r="H627" s="377"/>
      <c r="I627" s="377"/>
      <c r="J627" s="377"/>
      <c r="K627" s="377"/>
      <c r="L627" s="377"/>
      <c r="M627" s="377"/>
      <c r="N627" s="377"/>
      <c r="O627" s="377"/>
      <c r="P627" s="377"/>
      <c r="Q627" s="377"/>
      <c r="R627" s="377"/>
    </row>
    <row r="628" s="378" customFormat="true" ht="13.5" hidden="false" customHeight="true" outlineLevel="0" collapsed="false">
      <c r="A628" s="380"/>
      <c r="B628" s="380"/>
      <c r="C628" s="381"/>
      <c r="D628" s="380"/>
      <c r="E628" s="376"/>
      <c r="F628" s="224"/>
      <c r="G628" s="377"/>
      <c r="H628" s="377"/>
      <c r="I628" s="377"/>
      <c r="J628" s="377"/>
      <c r="K628" s="377"/>
      <c r="L628" s="377"/>
      <c r="M628" s="377"/>
      <c r="N628" s="377"/>
      <c r="O628" s="377"/>
      <c r="P628" s="377"/>
      <c r="Q628" s="377"/>
      <c r="R628" s="377"/>
    </row>
    <row r="629" s="378" customFormat="true" ht="13.5" hidden="false" customHeight="true" outlineLevel="0" collapsed="false">
      <c r="A629" s="380"/>
      <c r="B629" s="380"/>
      <c r="C629" s="381"/>
      <c r="D629" s="380"/>
      <c r="E629" s="376"/>
      <c r="F629" s="224"/>
      <c r="G629" s="377"/>
      <c r="H629" s="377"/>
      <c r="I629" s="377"/>
      <c r="J629" s="377"/>
      <c r="K629" s="377"/>
      <c r="L629" s="377"/>
      <c r="M629" s="377"/>
      <c r="N629" s="377"/>
      <c r="O629" s="377"/>
      <c r="P629" s="377"/>
      <c r="Q629" s="377"/>
      <c r="R629" s="377"/>
    </row>
    <row r="630" s="378" customFormat="true" ht="13.5" hidden="false" customHeight="true" outlineLevel="0" collapsed="false">
      <c r="A630" s="380"/>
      <c r="B630" s="380"/>
      <c r="C630" s="381"/>
      <c r="D630" s="380"/>
      <c r="E630" s="376"/>
      <c r="F630" s="224"/>
      <c r="G630" s="377"/>
      <c r="H630" s="377"/>
      <c r="I630" s="377"/>
      <c r="J630" s="377"/>
      <c r="K630" s="377"/>
      <c r="L630" s="377"/>
      <c r="M630" s="377"/>
      <c r="N630" s="377"/>
      <c r="O630" s="377"/>
      <c r="P630" s="377"/>
      <c r="Q630" s="377"/>
      <c r="R630" s="377"/>
    </row>
    <row r="631" s="378" customFormat="true" ht="13.5" hidden="false" customHeight="true" outlineLevel="0" collapsed="false">
      <c r="A631" s="380"/>
      <c r="B631" s="380"/>
      <c r="C631" s="381"/>
      <c r="D631" s="380"/>
      <c r="E631" s="376"/>
      <c r="F631" s="224"/>
      <c r="G631" s="377"/>
      <c r="H631" s="377"/>
      <c r="I631" s="377"/>
      <c r="J631" s="377"/>
      <c r="K631" s="377"/>
      <c r="L631" s="377"/>
      <c r="M631" s="377"/>
      <c r="N631" s="377"/>
      <c r="O631" s="377"/>
      <c r="P631" s="377"/>
      <c r="Q631" s="377"/>
      <c r="R631" s="377"/>
    </row>
    <row r="632" s="378" customFormat="true" ht="13.5" hidden="false" customHeight="true" outlineLevel="0" collapsed="false">
      <c r="A632" s="380"/>
      <c r="B632" s="380"/>
      <c r="C632" s="381"/>
      <c r="D632" s="380"/>
      <c r="E632" s="376"/>
      <c r="F632" s="224"/>
      <c r="G632" s="377"/>
      <c r="H632" s="377"/>
      <c r="I632" s="377"/>
      <c r="J632" s="377"/>
      <c r="K632" s="377"/>
      <c r="L632" s="377"/>
      <c r="M632" s="377"/>
      <c r="N632" s="377"/>
      <c r="O632" s="377"/>
      <c r="P632" s="377"/>
      <c r="Q632" s="377"/>
      <c r="R632" s="377"/>
    </row>
    <row r="633" s="378" customFormat="true" ht="13.5" hidden="false" customHeight="true" outlineLevel="0" collapsed="false">
      <c r="A633" s="380"/>
      <c r="B633" s="380"/>
      <c r="C633" s="381"/>
      <c r="D633" s="380"/>
      <c r="E633" s="376"/>
      <c r="F633" s="224"/>
      <c r="G633" s="377"/>
      <c r="H633" s="377"/>
      <c r="I633" s="377"/>
      <c r="J633" s="377"/>
      <c r="K633" s="377"/>
      <c r="L633" s="377"/>
      <c r="M633" s="377"/>
      <c r="N633" s="377"/>
      <c r="O633" s="377"/>
      <c r="P633" s="377"/>
      <c r="Q633" s="377"/>
      <c r="R633" s="377"/>
    </row>
    <row r="634" s="378" customFormat="true" ht="13.5" hidden="false" customHeight="true" outlineLevel="0" collapsed="false">
      <c r="A634" s="380"/>
      <c r="B634" s="380"/>
      <c r="C634" s="381"/>
      <c r="D634" s="380"/>
      <c r="E634" s="376"/>
      <c r="F634" s="224"/>
      <c r="G634" s="377"/>
      <c r="H634" s="377"/>
      <c r="I634" s="377"/>
      <c r="J634" s="377"/>
      <c r="K634" s="377"/>
      <c r="L634" s="377"/>
      <c r="M634" s="377"/>
      <c r="N634" s="377"/>
      <c r="O634" s="377"/>
      <c r="P634" s="377"/>
      <c r="Q634" s="377"/>
      <c r="R634" s="377"/>
    </row>
    <row r="635" s="378" customFormat="true" ht="13.5" hidden="false" customHeight="true" outlineLevel="0" collapsed="false">
      <c r="A635" s="380"/>
      <c r="B635" s="380"/>
      <c r="C635" s="381"/>
      <c r="D635" s="380"/>
      <c r="E635" s="376"/>
      <c r="F635" s="224"/>
      <c r="G635" s="377"/>
      <c r="H635" s="377"/>
      <c r="I635" s="377"/>
      <c r="J635" s="377"/>
      <c r="K635" s="377"/>
      <c r="L635" s="377"/>
      <c r="M635" s="377"/>
      <c r="N635" s="377"/>
      <c r="O635" s="377"/>
      <c r="P635" s="377"/>
      <c r="Q635" s="377"/>
      <c r="R635" s="377"/>
    </row>
    <row r="636" s="378" customFormat="true" ht="13.5" hidden="false" customHeight="true" outlineLevel="0" collapsed="false">
      <c r="A636" s="380"/>
      <c r="B636" s="380"/>
      <c r="C636" s="381"/>
      <c r="D636" s="380"/>
      <c r="E636" s="376"/>
      <c r="F636" s="224"/>
      <c r="G636" s="377"/>
      <c r="H636" s="377"/>
      <c r="I636" s="377"/>
      <c r="J636" s="377"/>
      <c r="K636" s="377"/>
      <c r="L636" s="377"/>
      <c r="M636" s="377"/>
      <c r="N636" s="377"/>
      <c r="O636" s="377"/>
      <c r="P636" s="377"/>
      <c r="Q636" s="377"/>
      <c r="R636" s="377"/>
    </row>
    <row r="637" s="378" customFormat="true" ht="13.5" hidden="false" customHeight="true" outlineLevel="0" collapsed="false">
      <c r="A637" s="380"/>
      <c r="B637" s="380"/>
      <c r="C637" s="381"/>
      <c r="D637" s="380"/>
      <c r="E637" s="376"/>
      <c r="F637" s="224"/>
      <c r="G637" s="377"/>
      <c r="H637" s="377"/>
      <c r="I637" s="377"/>
      <c r="J637" s="377"/>
      <c r="K637" s="377"/>
      <c r="L637" s="377"/>
      <c r="M637" s="377"/>
      <c r="N637" s="377"/>
      <c r="O637" s="377"/>
      <c r="P637" s="377"/>
      <c r="Q637" s="377"/>
      <c r="R637" s="377"/>
    </row>
    <row r="638" s="378" customFormat="true" ht="13.5" hidden="false" customHeight="true" outlineLevel="0" collapsed="false">
      <c r="A638" s="380"/>
      <c r="B638" s="380"/>
      <c r="C638" s="381"/>
      <c r="D638" s="380"/>
      <c r="E638" s="376"/>
      <c r="F638" s="224"/>
      <c r="G638" s="377"/>
      <c r="H638" s="377"/>
      <c r="I638" s="377"/>
      <c r="J638" s="377"/>
      <c r="K638" s="377"/>
      <c r="L638" s="377"/>
      <c r="M638" s="377"/>
      <c r="N638" s="377"/>
      <c r="O638" s="377"/>
      <c r="P638" s="377"/>
      <c r="Q638" s="377"/>
      <c r="R638" s="377"/>
    </row>
    <row r="639" s="378" customFormat="true" ht="13.5" hidden="false" customHeight="true" outlineLevel="0" collapsed="false">
      <c r="A639" s="380"/>
      <c r="B639" s="380"/>
      <c r="C639" s="381"/>
      <c r="D639" s="380"/>
      <c r="E639" s="376"/>
      <c r="F639" s="224"/>
      <c r="G639" s="377"/>
      <c r="H639" s="377"/>
      <c r="I639" s="377"/>
      <c r="J639" s="377"/>
      <c r="K639" s="377"/>
      <c r="L639" s="377"/>
      <c r="M639" s="377"/>
      <c r="N639" s="377"/>
      <c r="O639" s="377"/>
      <c r="P639" s="377"/>
      <c r="Q639" s="377"/>
      <c r="R639" s="377"/>
    </row>
    <row r="640" s="378" customFormat="true" ht="13.5" hidden="false" customHeight="true" outlineLevel="0" collapsed="false">
      <c r="A640" s="380"/>
      <c r="B640" s="380"/>
      <c r="C640" s="381"/>
      <c r="D640" s="380"/>
      <c r="E640" s="376"/>
      <c r="F640" s="224"/>
      <c r="G640" s="377"/>
      <c r="H640" s="377"/>
      <c r="I640" s="377"/>
      <c r="J640" s="377"/>
      <c r="K640" s="377"/>
      <c r="L640" s="377"/>
      <c r="M640" s="377"/>
      <c r="N640" s="377"/>
      <c r="O640" s="377"/>
      <c r="P640" s="377"/>
      <c r="Q640" s="377"/>
      <c r="R640" s="377"/>
    </row>
    <row r="641" s="378" customFormat="true" ht="13.5" hidden="false" customHeight="true" outlineLevel="0" collapsed="false">
      <c r="A641" s="380"/>
      <c r="B641" s="380"/>
      <c r="C641" s="381"/>
      <c r="D641" s="380"/>
      <c r="E641" s="376"/>
      <c r="F641" s="224"/>
      <c r="G641" s="377"/>
      <c r="H641" s="377"/>
      <c r="I641" s="377"/>
      <c r="J641" s="377"/>
      <c r="K641" s="377"/>
      <c r="L641" s="377"/>
      <c r="M641" s="377"/>
      <c r="N641" s="377"/>
      <c r="O641" s="377"/>
      <c r="P641" s="377"/>
      <c r="Q641" s="377"/>
      <c r="R641" s="377"/>
    </row>
    <row r="642" s="378" customFormat="true" ht="13.5" hidden="false" customHeight="true" outlineLevel="0" collapsed="false">
      <c r="A642" s="380"/>
      <c r="B642" s="380"/>
      <c r="C642" s="381"/>
      <c r="D642" s="380"/>
      <c r="E642" s="376"/>
      <c r="F642" s="224"/>
      <c r="G642" s="377"/>
      <c r="H642" s="377"/>
      <c r="I642" s="377"/>
      <c r="J642" s="377"/>
      <c r="K642" s="377"/>
      <c r="L642" s="377"/>
      <c r="M642" s="377"/>
      <c r="N642" s="377"/>
      <c r="O642" s="377"/>
      <c r="P642" s="377"/>
      <c r="Q642" s="377"/>
      <c r="R642" s="377"/>
    </row>
    <row r="643" s="378" customFormat="true" ht="13.5" hidden="false" customHeight="true" outlineLevel="0" collapsed="false">
      <c r="A643" s="380"/>
      <c r="B643" s="380"/>
      <c r="C643" s="381"/>
      <c r="D643" s="380"/>
      <c r="E643" s="376"/>
      <c r="F643" s="224"/>
      <c r="G643" s="377"/>
      <c r="H643" s="377"/>
      <c r="I643" s="377"/>
      <c r="J643" s="377"/>
      <c r="K643" s="377"/>
      <c r="L643" s="377"/>
      <c r="M643" s="377"/>
      <c r="N643" s="377"/>
      <c r="O643" s="377"/>
      <c r="P643" s="377"/>
      <c r="Q643" s="377"/>
      <c r="R643" s="377"/>
    </row>
    <row r="644" s="378" customFormat="true" ht="13.5" hidden="false" customHeight="true" outlineLevel="0" collapsed="false">
      <c r="A644" s="380"/>
      <c r="B644" s="380"/>
      <c r="C644" s="381"/>
      <c r="D644" s="380"/>
      <c r="E644" s="376"/>
      <c r="F644" s="224"/>
      <c r="G644" s="377"/>
      <c r="H644" s="377"/>
      <c r="I644" s="377"/>
      <c r="J644" s="377"/>
      <c r="K644" s="377"/>
      <c r="L644" s="377"/>
      <c r="M644" s="377"/>
      <c r="N644" s="377"/>
      <c r="O644" s="377"/>
      <c r="P644" s="377"/>
      <c r="Q644" s="377"/>
      <c r="R644" s="377"/>
    </row>
    <row r="645" s="378" customFormat="true" ht="13.5" hidden="false" customHeight="true" outlineLevel="0" collapsed="false">
      <c r="A645" s="380"/>
      <c r="B645" s="380"/>
      <c r="C645" s="381"/>
      <c r="D645" s="380"/>
      <c r="E645" s="376"/>
      <c r="F645" s="224"/>
      <c r="G645" s="377"/>
      <c r="H645" s="377"/>
      <c r="I645" s="377"/>
      <c r="J645" s="377"/>
      <c r="K645" s="377"/>
      <c r="L645" s="377"/>
      <c r="M645" s="377"/>
      <c r="N645" s="377"/>
      <c r="O645" s="377"/>
      <c r="P645" s="377"/>
      <c r="Q645" s="377"/>
      <c r="R645" s="377"/>
    </row>
    <row r="646" s="378" customFormat="true" ht="13.5" hidden="false" customHeight="true" outlineLevel="0" collapsed="false">
      <c r="A646" s="380"/>
      <c r="B646" s="380"/>
      <c r="C646" s="381"/>
      <c r="D646" s="380"/>
      <c r="E646" s="376"/>
      <c r="F646" s="224"/>
      <c r="G646" s="377"/>
      <c r="H646" s="377"/>
      <c r="I646" s="377"/>
      <c r="J646" s="377"/>
      <c r="K646" s="377"/>
      <c r="L646" s="377"/>
      <c r="M646" s="377"/>
      <c r="N646" s="377"/>
      <c r="O646" s="377"/>
      <c r="P646" s="377"/>
      <c r="Q646" s="377"/>
      <c r="R646" s="377"/>
    </row>
    <row r="647" s="378" customFormat="true" ht="13.5" hidden="false" customHeight="true" outlineLevel="0" collapsed="false">
      <c r="A647" s="380"/>
      <c r="B647" s="380"/>
      <c r="C647" s="381"/>
      <c r="D647" s="380"/>
      <c r="E647" s="376"/>
      <c r="F647" s="224"/>
      <c r="G647" s="377"/>
      <c r="H647" s="377"/>
      <c r="I647" s="377"/>
      <c r="J647" s="377"/>
      <c r="K647" s="377"/>
      <c r="L647" s="377"/>
      <c r="M647" s="377"/>
      <c r="N647" s="377"/>
      <c r="O647" s="377"/>
      <c r="P647" s="377"/>
      <c r="Q647" s="377"/>
      <c r="R647" s="377"/>
    </row>
    <row r="648" s="378" customFormat="true" ht="13.5" hidden="false" customHeight="true" outlineLevel="0" collapsed="false">
      <c r="A648" s="380"/>
      <c r="B648" s="380"/>
      <c r="C648" s="381"/>
      <c r="D648" s="380"/>
      <c r="E648" s="376"/>
      <c r="F648" s="224"/>
      <c r="G648" s="377"/>
      <c r="H648" s="377"/>
      <c r="I648" s="377"/>
      <c r="J648" s="377"/>
      <c r="K648" s="377"/>
      <c r="L648" s="377"/>
      <c r="M648" s="377"/>
      <c r="N648" s="377"/>
      <c r="O648" s="377"/>
      <c r="P648" s="377"/>
      <c r="Q648" s="377"/>
      <c r="R648" s="377"/>
    </row>
    <row r="649" s="378" customFormat="true" ht="13.5" hidden="false" customHeight="true" outlineLevel="0" collapsed="false">
      <c r="A649" s="380"/>
      <c r="B649" s="380"/>
      <c r="C649" s="381"/>
      <c r="D649" s="380"/>
      <c r="E649" s="376"/>
      <c r="F649" s="224"/>
      <c r="G649" s="377"/>
      <c r="H649" s="377"/>
      <c r="I649" s="377"/>
      <c r="J649" s="377"/>
      <c r="K649" s="377"/>
      <c r="L649" s="377"/>
      <c r="M649" s="377"/>
      <c r="N649" s="377"/>
      <c r="O649" s="377"/>
      <c r="P649" s="377"/>
      <c r="Q649" s="377"/>
      <c r="R649" s="377"/>
    </row>
    <row r="650" s="378" customFormat="true" ht="13.5" hidden="false" customHeight="true" outlineLevel="0" collapsed="false">
      <c r="A650" s="380"/>
      <c r="B650" s="380"/>
      <c r="C650" s="381"/>
      <c r="D650" s="380"/>
      <c r="E650" s="376"/>
      <c r="F650" s="224"/>
      <c r="G650" s="377"/>
      <c r="H650" s="377"/>
      <c r="I650" s="377"/>
      <c r="J650" s="377"/>
      <c r="K650" s="377"/>
      <c r="L650" s="377"/>
      <c r="M650" s="377"/>
      <c r="N650" s="377"/>
      <c r="O650" s="377"/>
      <c r="P650" s="377"/>
      <c r="Q650" s="377"/>
      <c r="R650" s="377"/>
    </row>
    <row r="651" s="378" customFormat="true" ht="13.5" hidden="false" customHeight="true" outlineLevel="0" collapsed="false">
      <c r="A651" s="380"/>
      <c r="B651" s="380"/>
      <c r="C651" s="381"/>
      <c r="D651" s="380"/>
      <c r="E651" s="376"/>
      <c r="F651" s="224"/>
      <c r="G651" s="377"/>
      <c r="H651" s="377"/>
      <c r="I651" s="377"/>
      <c r="J651" s="377"/>
      <c r="K651" s="377"/>
      <c r="L651" s="377"/>
      <c r="M651" s="377"/>
      <c r="N651" s="377"/>
      <c r="O651" s="377"/>
      <c r="P651" s="377"/>
      <c r="Q651" s="377"/>
      <c r="R651" s="377"/>
    </row>
    <row r="652" s="378" customFormat="true" ht="13.5" hidden="false" customHeight="true" outlineLevel="0" collapsed="false">
      <c r="A652" s="380"/>
      <c r="B652" s="380"/>
      <c r="C652" s="381"/>
      <c r="D652" s="380"/>
      <c r="E652" s="376"/>
      <c r="F652" s="224"/>
      <c r="G652" s="377"/>
      <c r="H652" s="377"/>
      <c r="I652" s="377"/>
      <c r="J652" s="377"/>
      <c r="K652" s="377"/>
      <c r="L652" s="377"/>
      <c r="M652" s="377"/>
      <c r="N652" s="377"/>
      <c r="O652" s="377"/>
      <c r="P652" s="377"/>
      <c r="Q652" s="377"/>
      <c r="R652" s="377"/>
    </row>
    <row r="653" s="378" customFormat="true" ht="13.5" hidden="false" customHeight="true" outlineLevel="0" collapsed="false">
      <c r="A653" s="380"/>
      <c r="B653" s="380"/>
      <c r="C653" s="381"/>
      <c r="D653" s="380"/>
      <c r="E653" s="376"/>
      <c r="F653" s="224"/>
      <c r="G653" s="377"/>
      <c r="H653" s="377"/>
      <c r="I653" s="377"/>
      <c r="J653" s="377"/>
      <c r="K653" s="377"/>
      <c r="L653" s="377"/>
      <c r="M653" s="377"/>
      <c r="N653" s="377"/>
      <c r="O653" s="377"/>
      <c r="P653" s="377"/>
      <c r="Q653" s="377"/>
      <c r="R653" s="377"/>
    </row>
    <row r="654" s="378" customFormat="true" ht="13.5" hidden="false" customHeight="true" outlineLevel="0" collapsed="false">
      <c r="A654" s="380"/>
      <c r="B654" s="380"/>
      <c r="C654" s="381"/>
      <c r="D654" s="380"/>
      <c r="E654" s="376"/>
      <c r="F654" s="224"/>
      <c r="G654" s="377"/>
      <c r="H654" s="377"/>
      <c r="I654" s="377"/>
      <c r="J654" s="377"/>
      <c r="K654" s="377"/>
      <c r="L654" s="377"/>
      <c r="M654" s="377"/>
      <c r="N654" s="377"/>
      <c r="O654" s="377"/>
      <c r="P654" s="377"/>
      <c r="Q654" s="377"/>
      <c r="R654" s="377"/>
    </row>
    <row r="655" s="378" customFormat="true" ht="13.5" hidden="false" customHeight="true" outlineLevel="0" collapsed="false">
      <c r="A655" s="380"/>
      <c r="B655" s="380"/>
      <c r="C655" s="381"/>
      <c r="D655" s="380"/>
      <c r="E655" s="376"/>
      <c r="F655" s="224"/>
      <c r="G655" s="377"/>
      <c r="H655" s="377"/>
      <c r="I655" s="377"/>
      <c r="J655" s="377"/>
      <c r="K655" s="377"/>
      <c r="L655" s="377"/>
      <c r="M655" s="377"/>
      <c r="N655" s="377"/>
      <c r="O655" s="377"/>
      <c r="P655" s="377"/>
      <c r="Q655" s="377"/>
      <c r="R655" s="377"/>
    </row>
    <row r="656" s="378" customFormat="true" ht="13.5" hidden="false" customHeight="true" outlineLevel="0" collapsed="false">
      <c r="A656" s="380"/>
      <c r="B656" s="380"/>
      <c r="C656" s="381"/>
      <c r="D656" s="380"/>
      <c r="E656" s="376"/>
      <c r="F656" s="224"/>
      <c r="G656" s="377"/>
      <c r="H656" s="377"/>
      <c r="I656" s="377"/>
      <c r="J656" s="377"/>
      <c r="K656" s="377"/>
      <c r="L656" s="377"/>
      <c r="M656" s="377"/>
      <c r="N656" s="377"/>
      <c r="O656" s="377"/>
      <c r="P656" s="377"/>
      <c r="Q656" s="377"/>
      <c r="R656" s="377"/>
    </row>
    <row r="657" s="378" customFormat="true" ht="13.5" hidden="false" customHeight="true" outlineLevel="0" collapsed="false">
      <c r="A657" s="380"/>
      <c r="B657" s="380"/>
      <c r="C657" s="381"/>
      <c r="D657" s="380"/>
      <c r="E657" s="376"/>
      <c r="F657" s="224"/>
      <c r="G657" s="377"/>
      <c r="H657" s="377"/>
      <c r="I657" s="377"/>
      <c r="J657" s="377"/>
      <c r="K657" s="377"/>
      <c r="L657" s="377"/>
      <c r="M657" s="377"/>
      <c r="N657" s="377"/>
      <c r="O657" s="377"/>
      <c r="P657" s="377"/>
      <c r="Q657" s="377"/>
      <c r="R657" s="377"/>
    </row>
    <row r="658" s="378" customFormat="true" ht="13.5" hidden="false" customHeight="true" outlineLevel="0" collapsed="false">
      <c r="A658" s="380"/>
      <c r="B658" s="380"/>
      <c r="C658" s="381"/>
      <c r="D658" s="380"/>
      <c r="E658" s="376"/>
      <c r="F658" s="224"/>
      <c r="G658" s="377"/>
      <c r="H658" s="377"/>
      <c r="I658" s="377"/>
      <c r="J658" s="377"/>
      <c r="K658" s="377"/>
      <c r="L658" s="377"/>
      <c r="M658" s="377"/>
      <c r="N658" s="377"/>
      <c r="O658" s="377"/>
      <c r="P658" s="377"/>
      <c r="Q658" s="377"/>
      <c r="R658" s="377"/>
    </row>
    <row r="659" s="378" customFormat="true" ht="13.5" hidden="false" customHeight="true" outlineLevel="0" collapsed="false">
      <c r="A659" s="380"/>
      <c r="B659" s="380"/>
      <c r="C659" s="381"/>
      <c r="D659" s="380"/>
      <c r="E659" s="376"/>
      <c r="F659" s="224"/>
      <c r="G659" s="377"/>
      <c r="H659" s="377"/>
      <c r="I659" s="377"/>
      <c r="J659" s="377"/>
      <c r="K659" s="377"/>
      <c r="L659" s="377"/>
      <c r="M659" s="377"/>
      <c r="N659" s="377"/>
      <c r="O659" s="377"/>
      <c r="P659" s="377"/>
      <c r="Q659" s="377"/>
      <c r="R659" s="377"/>
    </row>
    <row r="660" s="378" customFormat="true" ht="13.5" hidden="false" customHeight="true" outlineLevel="0" collapsed="false">
      <c r="A660" s="380"/>
      <c r="B660" s="380"/>
      <c r="C660" s="381"/>
      <c r="D660" s="380"/>
      <c r="E660" s="376"/>
      <c r="F660" s="224"/>
      <c r="G660" s="377"/>
      <c r="H660" s="377"/>
      <c r="I660" s="377"/>
      <c r="J660" s="377"/>
      <c r="K660" s="377"/>
      <c r="L660" s="377"/>
      <c r="M660" s="377"/>
      <c r="N660" s="377"/>
      <c r="O660" s="377"/>
      <c r="P660" s="377"/>
      <c r="Q660" s="377"/>
      <c r="R660" s="377"/>
    </row>
    <row r="661" s="378" customFormat="true" ht="13.5" hidden="false" customHeight="true" outlineLevel="0" collapsed="false">
      <c r="A661" s="380"/>
      <c r="B661" s="380"/>
      <c r="C661" s="381"/>
      <c r="D661" s="380"/>
      <c r="E661" s="376"/>
      <c r="F661" s="224"/>
      <c r="G661" s="377"/>
      <c r="H661" s="377"/>
      <c r="I661" s="377"/>
      <c r="J661" s="377"/>
      <c r="K661" s="377"/>
      <c r="L661" s="377"/>
      <c r="M661" s="377"/>
      <c r="N661" s="377"/>
      <c r="O661" s="377"/>
      <c r="P661" s="377"/>
      <c r="Q661" s="377"/>
      <c r="R661" s="377"/>
    </row>
    <row r="662" s="378" customFormat="true" ht="13.5" hidden="false" customHeight="true" outlineLevel="0" collapsed="false">
      <c r="A662" s="380"/>
      <c r="B662" s="380"/>
      <c r="C662" s="381"/>
      <c r="D662" s="380"/>
      <c r="E662" s="376"/>
      <c r="F662" s="224"/>
      <c r="G662" s="377"/>
      <c r="H662" s="377"/>
      <c r="I662" s="377"/>
      <c r="J662" s="377"/>
      <c r="K662" s="377"/>
      <c r="L662" s="377"/>
      <c r="M662" s="377"/>
      <c r="N662" s="377"/>
      <c r="O662" s="377"/>
      <c r="P662" s="377"/>
      <c r="Q662" s="377"/>
      <c r="R662" s="377"/>
    </row>
    <row r="663" s="378" customFormat="true" ht="13.5" hidden="false" customHeight="true" outlineLevel="0" collapsed="false">
      <c r="A663" s="380"/>
      <c r="B663" s="380"/>
      <c r="C663" s="381"/>
      <c r="D663" s="380"/>
      <c r="E663" s="376"/>
      <c r="F663" s="224"/>
      <c r="G663" s="377"/>
      <c r="H663" s="377"/>
      <c r="I663" s="377"/>
      <c r="J663" s="377"/>
      <c r="K663" s="377"/>
      <c r="L663" s="377"/>
      <c r="M663" s="377"/>
      <c r="N663" s="377"/>
      <c r="O663" s="377"/>
      <c r="P663" s="377"/>
      <c r="Q663" s="377"/>
      <c r="R663" s="377"/>
    </row>
    <row r="664" s="378" customFormat="true" ht="13.5" hidden="false" customHeight="true" outlineLevel="0" collapsed="false">
      <c r="A664" s="380"/>
      <c r="B664" s="380"/>
      <c r="C664" s="381"/>
      <c r="D664" s="380"/>
      <c r="E664" s="376"/>
      <c r="F664" s="224"/>
      <c r="G664" s="377"/>
      <c r="H664" s="377"/>
      <c r="I664" s="377"/>
      <c r="J664" s="377"/>
      <c r="K664" s="377"/>
      <c r="L664" s="377"/>
      <c r="M664" s="377"/>
      <c r="N664" s="377"/>
      <c r="O664" s="377"/>
      <c r="P664" s="377"/>
      <c r="Q664" s="377"/>
      <c r="R664" s="377"/>
    </row>
    <row r="665" s="378" customFormat="true" ht="13.5" hidden="false" customHeight="true" outlineLevel="0" collapsed="false">
      <c r="A665" s="380"/>
      <c r="B665" s="380"/>
      <c r="C665" s="381"/>
      <c r="D665" s="380"/>
      <c r="E665" s="376"/>
      <c r="F665" s="224"/>
      <c r="G665" s="377"/>
      <c r="H665" s="377"/>
      <c r="I665" s="377"/>
      <c r="J665" s="377"/>
      <c r="K665" s="377"/>
      <c r="L665" s="377"/>
      <c r="M665" s="377"/>
      <c r="N665" s="377"/>
      <c r="O665" s="377"/>
      <c r="P665" s="377"/>
      <c r="Q665" s="377"/>
      <c r="R665" s="377"/>
    </row>
    <row r="666" s="378" customFormat="true" ht="13.5" hidden="false" customHeight="true" outlineLevel="0" collapsed="false">
      <c r="A666" s="380"/>
      <c r="B666" s="380"/>
      <c r="C666" s="381"/>
      <c r="D666" s="380"/>
      <c r="E666" s="376"/>
      <c r="F666" s="224"/>
      <c r="G666" s="377"/>
      <c r="H666" s="377"/>
      <c r="I666" s="377"/>
      <c r="J666" s="377"/>
      <c r="K666" s="377"/>
      <c r="L666" s="377"/>
      <c r="M666" s="377"/>
      <c r="N666" s="377"/>
      <c r="O666" s="377"/>
      <c r="P666" s="377"/>
      <c r="Q666" s="377"/>
      <c r="R666" s="377"/>
    </row>
    <row r="667" s="378" customFormat="true" ht="13.5" hidden="false" customHeight="true" outlineLevel="0" collapsed="false">
      <c r="A667" s="380"/>
      <c r="B667" s="380"/>
      <c r="C667" s="381"/>
      <c r="D667" s="380"/>
      <c r="E667" s="376"/>
      <c r="F667" s="224"/>
      <c r="G667" s="377"/>
      <c r="H667" s="377"/>
      <c r="I667" s="377"/>
      <c r="J667" s="377"/>
      <c r="K667" s="377"/>
      <c r="L667" s="377"/>
      <c r="M667" s="377"/>
      <c r="N667" s="377"/>
      <c r="O667" s="377"/>
      <c r="P667" s="377"/>
      <c r="Q667" s="377"/>
      <c r="R667" s="377"/>
    </row>
    <row r="668" s="378" customFormat="true" ht="13.5" hidden="false" customHeight="true" outlineLevel="0" collapsed="false">
      <c r="A668" s="380"/>
      <c r="B668" s="380"/>
      <c r="C668" s="381"/>
      <c r="D668" s="380"/>
      <c r="E668" s="376"/>
      <c r="F668" s="224"/>
      <c r="G668" s="377"/>
      <c r="H668" s="377"/>
      <c r="I668" s="377"/>
      <c r="J668" s="377"/>
      <c r="K668" s="377"/>
      <c r="L668" s="377"/>
      <c r="M668" s="377"/>
      <c r="N668" s="377"/>
      <c r="O668" s="377"/>
      <c r="P668" s="377"/>
      <c r="Q668" s="377"/>
      <c r="R668" s="377"/>
    </row>
    <row r="669" s="378" customFormat="true" ht="13.5" hidden="false" customHeight="true" outlineLevel="0" collapsed="false">
      <c r="A669" s="380"/>
      <c r="B669" s="380"/>
      <c r="C669" s="381"/>
      <c r="D669" s="380"/>
      <c r="E669" s="376"/>
      <c r="F669" s="224"/>
      <c r="G669" s="377"/>
      <c r="H669" s="377"/>
      <c r="I669" s="377"/>
      <c r="J669" s="377"/>
      <c r="K669" s="377"/>
      <c r="L669" s="377"/>
      <c r="M669" s="377"/>
      <c r="N669" s="377"/>
      <c r="O669" s="377"/>
      <c r="P669" s="377"/>
      <c r="Q669" s="377"/>
      <c r="R669" s="377"/>
    </row>
    <row r="670" s="378" customFormat="true" ht="13.5" hidden="false" customHeight="true" outlineLevel="0" collapsed="false">
      <c r="A670" s="380"/>
      <c r="B670" s="380"/>
      <c r="C670" s="381"/>
      <c r="D670" s="380"/>
      <c r="E670" s="376"/>
      <c r="F670" s="224"/>
      <c r="G670" s="377"/>
      <c r="H670" s="377"/>
      <c r="I670" s="377"/>
      <c r="J670" s="377"/>
      <c r="K670" s="377"/>
      <c r="L670" s="377"/>
      <c r="M670" s="377"/>
      <c r="N670" s="377"/>
      <c r="O670" s="377"/>
      <c r="P670" s="377"/>
      <c r="Q670" s="377"/>
      <c r="R670" s="377"/>
    </row>
    <row r="671" s="378" customFormat="true" ht="13.5" hidden="false" customHeight="true" outlineLevel="0" collapsed="false">
      <c r="A671" s="380"/>
      <c r="B671" s="380"/>
      <c r="C671" s="381"/>
      <c r="D671" s="380"/>
      <c r="E671" s="376"/>
      <c r="F671" s="224"/>
      <c r="G671" s="377"/>
      <c r="H671" s="377"/>
      <c r="I671" s="377"/>
      <c r="J671" s="377"/>
      <c r="K671" s="377"/>
      <c r="L671" s="377"/>
      <c r="M671" s="377"/>
      <c r="N671" s="377"/>
      <c r="O671" s="377"/>
      <c r="P671" s="377"/>
      <c r="Q671" s="377"/>
      <c r="R671" s="377"/>
    </row>
    <row r="672" s="378" customFormat="true" ht="13.5" hidden="false" customHeight="true" outlineLevel="0" collapsed="false">
      <c r="A672" s="380"/>
      <c r="B672" s="380"/>
      <c r="C672" s="381"/>
      <c r="D672" s="380"/>
      <c r="E672" s="376"/>
      <c r="F672" s="224"/>
      <c r="G672" s="377"/>
      <c r="H672" s="377"/>
      <c r="I672" s="377"/>
      <c r="J672" s="377"/>
      <c r="K672" s="377"/>
      <c r="L672" s="377"/>
      <c r="M672" s="377"/>
      <c r="N672" s="377"/>
      <c r="O672" s="377"/>
      <c r="P672" s="377"/>
      <c r="Q672" s="377"/>
      <c r="R672" s="377"/>
    </row>
    <row r="673" s="378" customFormat="true" ht="13.5" hidden="false" customHeight="true" outlineLevel="0" collapsed="false">
      <c r="A673" s="380"/>
      <c r="B673" s="380"/>
      <c r="C673" s="381"/>
      <c r="D673" s="380"/>
      <c r="E673" s="376"/>
      <c r="F673" s="224"/>
      <c r="G673" s="377"/>
      <c r="H673" s="377"/>
      <c r="I673" s="377"/>
      <c r="J673" s="377"/>
      <c r="K673" s="377"/>
      <c r="L673" s="377"/>
      <c r="M673" s="377"/>
      <c r="N673" s="377"/>
      <c r="O673" s="377"/>
      <c r="P673" s="377"/>
      <c r="Q673" s="377"/>
      <c r="R673" s="377"/>
    </row>
    <row r="674" s="378" customFormat="true" ht="13.5" hidden="false" customHeight="true" outlineLevel="0" collapsed="false">
      <c r="A674" s="380"/>
      <c r="B674" s="380"/>
      <c r="C674" s="381"/>
      <c r="D674" s="380"/>
      <c r="E674" s="376"/>
      <c r="F674" s="224"/>
      <c r="G674" s="377"/>
      <c r="H674" s="377"/>
      <c r="I674" s="377"/>
      <c r="J674" s="377"/>
      <c r="K674" s="377"/>
      <c r="L674" s="377"/>
      <c r="M674" s="377"/>
      <c r="N674" s="377"/>
      <c r="O674" s="377"/>
      <c r="P674" s="377"/>
      <c r="Q674" s="377"/>
      <c r="R674" s="377"/>
    </row>
    <row r="675" s="378" customFormat="true" ht="13.5" hidden="false" customHeight="true" outlineLevel="0" collapsed="false">
      <c r="A675" s="380"/>
      <c r="B675" s="380"/>
      <c r="C675" s="381"/>
      <c r="D675" s="380"/>
      <c r="E675" s="376"/>
      <c r="F675" s="224"/>
      <c r="G675" s="377"/>
      <c r="H675" s="377"/>
      <c r="I675" s="377"/>
      <c r="J675" s="377"/>
      <c r="K675" s="377"/>
      <c r="L675" s="377"/>
      <c r="M675" s="377"/>
      <c r="N675" s="377"/>
      <c r="O675" s="377"/>
      <c r="P675" s="377"/>
      <c r="Q675" s="377"/>
      <c r="R675" s="377"/>
    </row>
    <row r="676" s="378" customFormat="true" ht="13.5" hidden="false" customHeight="true" outlineLevel="0" collapsed="false">
      <c r="A676" s="380"/>
      <c r="B676" s="380"/>
      <c r="C676" s="381"/>
      <c r="D676" s="380"/>
      <c r="E676" s="376"/>
      <c r="F676" s="224"/>
      <c r="G676" s="377"/>
      <c r="H676" s="377"/>
      <c r="I676" s="377"/>
      <c r="J676" s="377"/>
      <c r="K676" s="377"/>
      <c r="L676" s="377"/>
      <c r="M676" s="377"/>
      <c r="N676" s="377"/>
      <c r="O676" s="377"/>
      <c r="P676" s="377"/>
      <c r="Q676" s="377"/>
      <c r="R676" s="377"/>
    </row>
    <row r="677" s="378" customFormat="true" ht="13.5" hidden="false" customHeight="true" outlineLevel="0" collapsed="false">
      <c r="A677" s="380"/>
      <c r="B677" s="380"/>
      <c r="C677" s="381"/>
      <c r="D677" s="380"/>
      <c r="E677" s="376"/>
      <c r="F677" s="224"/>
      <c r="G677" s="377"/>
      <c r="H677" s="377"/>
      <c r="I677" s="377"/>
      <c r="J677" s="377"/>
      <c r="K677" s="377"/>
      <c r="L677" s="377"/>
      <c r="M677" s="377"/>
      <c r="N677" s="377"/>
      <c r="O677" s="377"/>
      <c r="P677" s="377"/>
      <c r="Q677" s="377"/>
      <c r="R677" s="377"/>
    </row>
    <row r="678" s="378" customFormat="true" ht="13.5" hidden="false" customHeight="true" outlineLevel="0" collapsed="false">
      <c r="A678" s="380"/>
      <c r="B678" s="380"/>
      <c r="C678" s="381"/>
      <c r="D678" s="380"/>
      <c r="E678" s="376"/>
      <c r="F678" s="224"/>
      <c r="G678" s="377"/>
      <c r="H678" s="377"/>
      <c r="I678" s="377"/>
      <c r="J678" s="377"/>
      <c r="K678" s="377"/>
      <c r="L678" s="377"/>
      <c r="M678" s="377"/>
      <c r="N678" s="377"/>
      <c r="O678" s="377"/>
      <c r="P678" s="377"/>
      <c r="Q678" s="377"/>
      <c r="R678" s="377"/>
    </row>
    <row r="679" s="378" customFormat="true" ht="13.5" hidden="false" customHeight="true" outlineLevel="0" collapsed="false">
      <c r="A679" s="380"/>
      <c r="B679" s="380"/>
      <c r="C679" s="381"/>
      <c r="D679" s="380"/>
      <c r="E679" s="376"/>
      <c r="F679" s="224"/>
      <c r="G679" s="377"/>
      <c r="H679" s="377"/>
      <c r="I679" s="377"/>
      <c r="J679" s="377"/>
      <c r="K679" s="377"/>
      <c r="L679" s="377"/>
      <c r="M679" s="377"/>
      <c r="N679" s="377"/>
      <c r="O679" s="377"/>
      <c r="P679" s="377"/>
      <c r="Q679" s="377"/>
      <c r="R679" s="377"/>
    </row>
    <row r="680" s="378" customFormat="true" ht="13.5" hidden="false" customHeight="true" outlineLevel="0" collapsed="false">
      <c r="A680" s="380"/>
      <c r="B680" s="380"/>
      <c r="C680" s="381"/>
      <c r="D680" s="380"/>
      <c r="E680" s="376"/>
      <c r="F680" s="224"/>
      <c r="G680" s="377"/>
      <c r="H680" s="377"/>
      <c r="I680" s="377"/>
      <c r="J680" s="377"/>
      <c r="K680" s="377"/>
      <c r="L680" s="377"/>
      <c r="M680" s="377"/>
      <c r="N680" s="377"/>
      <c r="O680" s="377"/>
      <c r="P680" s="377"/>
      <c r="Q680" s="377"/>
      <c r="R680" s="377"/>
    </row>
    <row r="681" s="378" customFormat="true" ht="13.5" hidden="false" customHeight="true" outlineLevel="0" collapsed="false">
      <c r="A681" s="380"/>
      <c r="B681" s="380"/>
      <c r="C681" s="381"/>
      <c r="D681" s="380"/>
      <c r="E681" s="376"/>
      <c r="F681" s="224"/>
      <c r="G681" s="377"/>
      <c r="H681" s="377"/>
      <c r="I681" s="377"/>
      <c r="J681" s="377"/>
      <c r="K681" s="377"/>
      <c r="L681" s="377"/>
      <c r="M681" s="377"/>
      <c r="N681" s="377"/>
      <c r="O681" s="377"/>
      <c r="P681" s="377"/>
      <c r="Q681" s="377"/>
      <c r="R681" s="377"/>
    </row>
    <row r="682" s="378" customFormat="true" ht="13.5" hidden="false" customHeight="true" outlineLevel="0" collapsed="false">
      <c r="A682" s="380"/>
      <c r="B682" s="380"/>
      <c r="C682" s="381"/>
      <c r="D682" s="380"/>
      <c r="E682" s="376"/>
      <c r="F682" s="224"/>
      <c r="G682" s="377"/>
      <c r="H682" s="377"/>
      <c r="I682" s="377"/>
      <c r="J682" s="377"/>
      <c r="K682" s="377"/>
      <c r="L682" s="377"/>
      <c r="M682" s="377"/>
      <c r="N682" s="377"/>
      <c r="O682" s="377"/>
      <c r="P682" s="377"/>
      <c r="Q682" s="377"/>
      <c r="R682" s="377"/>
    </row>
    <row r="683" s="378" customFormat="true" ht="13.5" hidden="false" customHeight="true" outlineLevel="0" collapsed="false">
      <c r="A683" s="380"/>
      <c r="B683" s="380"/>
      <c r="C683" s="381"/>
      <c r="D683" s="380"/>
      <c r="E683" s="376"/>
      <c r="F683" s="224"/>
      <c r="G683" s="377"/>
      <c r="H683" s="377"/>
      <c r="I683" s="377"/>
      <c r="J683" s="377"/>
      <c r="K683" s="377"/>
      <c r="L683" s="377"/>
      <c r="M683" s="377"/>
      <c r="N683" s="377"/>
      <c r="O683" s="377"/>
      <c r="P683" s="377"/>
      <c r="Q683" s="377"/>
      <c r="R683" s="377"/>
    </row>
    <row r="684" s="378" customFormat="true" ht="13.5" hidden="false" customHeight="true" outlineLevel="0" collapsed="false">
      <c r="A684" s="380"/>
      <c r="B684" s="380"/>
      <c r="C684" s="381"/>
      <c r="D684" s="380"/>
      <c r="E684" s="376"/>
      <c r="F684" s="224"/>
      <c r="G684" s="377"/>
      <c r="H684" s="377"/>
      <c r="I684" s="377"/>
      <c r="J684" s="377"/>
      <c r="K684" s="377"/>
      <c r="L684" s="377"/>
      <c r="M684" s="377"/>
      <c r="N684" s="377"/>
      <c r="O684" s="377"/>
      <c r="P684" s="377"/>
      <c r="Q684" s="377"/>
      <c r="R684" s="377"/>
    </row>
    <row r="685" s="378" customFormat="true" ht="13.5" hidden="false" customHeight="true" outlineLevel="0" collapsed="false">
      <c r="A685" s="380"/>
      <c r="B685" s="380"/>
      <c r="C685" s="381"/>
      <c r="D685" s="380"/>
      <c r="E685" s="376"/>
      <c r="F685" s="224"/>
      <c r="G685" s="377"/>
      <c r="H685" s="377"/>
      <c r="I685" s="377"/>
      <c r="J685" s="377"/>
      <c r="K685" s="377"/>
      <c r="L685" s="377"/>
      <c r="M685" s="377"/>
      <c r="N685" s="377"/>
      <c r="O685" s="377"/>
      <c r="P685" s="377"/>
      <c r="Q685" s="377"/>
      <c r="R685" s="377"/>
    </row>
    <row r="686" s="378" customFormat="true" ht="13.5" hidden="false" customHeight="true" outlineLevel="0" collapsed="false">
      <c r="A686" s="380"/>
      <c r="B686" s="380"/>
      <c r="C686" s="381"/>
      <c r="D686" s="380"/>
      <c r="E686" s="376"/>
      <c r="F686" s="224"/>
      <c r="G686" s="377"/>
      <c r="H686" s="377"/>
      <c r="I686" s="377"/>
      <c r="J686" s="377"/>
      <c r="K686" s="377"/>
      <c r="L686" s="377"/>
      <c r="M686" s="377"/>
      <c r="N686" s="377"/>
      <c r="O686" s="377"/>
      <c r="P686" s="377"/>
      <c r="Q686" s="377"/>
      <c r="R686" s="377"/>
    </row>
    <row r="687" s="378" customFormat="true" ht="13.5" hidden="false" customHeight="true" outlineLevel="0" collapsed="false">
      <c r="A687" s="380"/>
      <c r="B687" s="380"/>
      <c r="C687" s="381"/>
      <c r="D687" s="380"/>
      <c r="E687" s="376"/>
      <c r="F687" s="224"/>
      <c r="G687" s="377"/>
      <c r="H687" s="377"/>
      <c r="I687" s="377"/>
      <c r="J687" s="377"/>
      <c r="K687" s="377"/>
      <c r="L687" s="377"/>
      <c r="M687" s="377"/>
      <c r="N687" s="377"/>
      <c r="O687" s="377"/>
      <c r="P687" s="377"/>
      <c r="Q687" s="377"/>
      <c r="R687" s="377"/>
    </row>
    <row r="688" s="378" customFormat="true" ht="13.5" hidden="false" customHeight="true" outlineLevel="0" collapsed="false">
      <c r="A688" s="380"/>
      <c r="B688" s="380"/>
      <c r="C688" s="381"/>
      <c r="D688" s="380"/>
      <c r="E688" s="376"/>
      <c r="F688" s="224"/>
      <c r="G688" s="377"/>
      <c r="H688" s="377"/>
      <c r="I688" s="377"/>
      <c r="J688" s="377"/>
      <c r="K688" s="377"/>
      <c r="L688" s="377"/>
      <c r="M688" s="377"/>
      <c r="N688" s="377"/>
      <c r="O688" s="377"/>
      <c r="P688" s="377"/>
      <c r="Q688" s="377"/>
      <c r="R688" s="377"/>
    </row>
    <row r="689" s="378" customFormat="true" ht="13.5" hidden="false" customHeight="true" outlineLevel="0" collapsed="false">
      <c r="A689" s="380"/>
      <c r="B689" s="380"/>
      <c r="C689" s="381"/>
      <c r="D689" s="380"/>
      <c r="E689" s="376"/>
      <c r="F689" s="224"/>
      <c r="G689" s="377"/>
      <c r="H689" s="377"/>
      <c r="I689" s="377"/>
      <c r="J689" s="377"/>
      <c r="K689" s="377"/>
      <c r="L689" s="377"/>
      <c r="M689" s="377"/>
      <c r="N689" s="377"/>
      <c r="O689" s="377"/>
      <c r="P689" s="377"/>
      <c r="Q689" s="377"/>
      <c r="R689" s="377"/>
    </row>
    <row r="690" s="378" customFormat="true" ht="13.5" hidden="false" customHeight="true" outlineLevel="0" collapsed="false">
      <c r="A690" s="380"/>
      <c r="B690" s="380"/>
      <c r="C690" s="381"/>
      <c r="D690" s="380"/>
      <c r="E690" s="376"/>
      <c r="F690" s="224"/>
      <c r="G690" s="377"/>
      <c r="H690" s="377"/>
      <c r="I690" s="377"/>
      <c r="J690" s="377"/>
      <c r="K690" s="377"/>
      <c r="L690" s="377"/>
      <c r="M690" s="377"/>
      <c r="N690" s="377"/>
      <c r="O690" s="377"/>
      <c r="P690" s="377"/>
      <c r="Q690" s="377"/>
      <c r="R690" s="377"/>
    </row>
    <row r="691" s="378" customFormat="true" ht="13.5" hidden="false" customHeight="true" outlineLevel="0" collapsed="false">
      <c r="A691" s="380"/>
      <c r="B691" s="380"/>
      <c r="C691" s="381"/>
      <c r="D691" s="380"/>
      <c r="E691" s="376"/>
      <c r="F691" s="224"/>
      <c r="G691" s="377"/>
      <c r="H691" s="377"/>
      <c r="I691" s="377"/>
      <c r="J691" s="377"/>
      <c r="K691" s="377"/>
      <c r="L691" s="377"/>
      <c r="M691" s="377"/>
      <c r="N691" s="377"/>
      <c r="O691" s="377"/>
      <c r="P691" s="377"/>
      <c r="Q691" s="377"/>
      <c r="R691" s="377"/>
    </row>
    <row r="692" s="378" customFormat="true" ht="13.5" hidden="false" customHeight="true" outlineLevel="0" collapsed="false">
      <c r="A692" s="380"/>
      <c r="B692" s="380"/>
      <c r="C692" s="381"/>
      <c r="D692" s="380"/>
      <c r="E692" s="376"/>
      <c r="F692" s="224"/>
      <c r="G692" s="377"/>
      <c r="H692" s="377"/>
      <c r="I692" s="377"/>
      <c r="J692" s="377"/>
      <c r="K692" s="377"/>
      <c r="L692" s="377"/>
      <c r="M692" s="377"/>
      <c r="N692" s="377"/>
      <c r="O692" s="377"/>
      <c r="P692" s="377"/>
      <c r="Q692" s="377"/>
      <c r="R692" s="377"/>
    </row>
    <row r="693" s="378" customFormat="true" ht="13.5" hidden="false" customHeight="true" outlineLevel="0" collapsed="false">
      <c r="A693" s="380"/>
      <c r="B693" s="380"/>
      <c r="C693" s="381"/>
      <c r="D693" s="380"/>
      <c r="E693" s="376"/>
      <c r="F693" s="224"/>
      <c r="G693" s="377"/>
      <c r="H693" s="377"/>
      <c r="I693" s="377"/>
      <c r="J693" s="377"/>
      <c r="K693" s="377"/>
      <c r="L693" s="377"/>
      <c r="M693" s="377"/>
      <c r="N693" s="377"/>
      <c r="O693" s="377"/>
      <c r="P693" s="377"/>
      <c r="Q693" s="377"/>
      <c r="R693" s="377"/>
    </row>
    <row r="694" s="378" customFormat="true" ht="13.5" hidden="false" customHeight="true" outlineLevel="0" collapsed="false">
      <c r="A694" s="380"/>
      <c r="B694" s="380"/>
      <c r="C694" s="381"/>
      <c r="D694" s="380"/>
      <c r="E694" s="376"/>
      <c r="F694" s="224"/>
      <c r="G694" s="377"/>
      <c r="H694" s="377"/>
      <c r="I694" s="377"/>
      <c r="J694" s="377"/>
      <c r="K694" s="377"/>
      <c r="L694" s="377"/>
      <c r="M694" s="377"/>
      <c r="N694" s="377"/>
      <c r="O694" s="377"/>
      <c r="P694" s="377"/>
      <c r="Q694" s="377"/>
      <c r="R694" s="377"/>
    </row>
    <row r="695" s="378" customFormat="true" ht="13.5" hidden="false" customHeight="true" outlineLevel="0" collapsed="false">
      <c r="A695" s="380"/>
      <c r="B695" s="380"/>
      <c r="C695" s="381"/>
      <c r="D695" s="380"/>
      <c r="E695" s="376"/>
      <c r="F695" s="224"/>
      <c r="G695" s="377"/>
      <c r="H695" s="377"/>
      <c r="I695" s="377"/>
      <c r="J695" s="377"/>
      <c r="K695" s="377"/>
      <c r="L695" s="377"/>
      <c r="M695" s="377"/>
      <c r="N695" s="377"/>
      <c r="O695" s="377"/>
      <c r="P695" s="377"/>
      <c r="Q695" s="377"/>
      <c r="R695" s="377"/>
    </row>
    <row r="696" s="378" customFormat="true" ht="13.5" hidden="false" customHeight="true" outlineLevel="0" collapsed="false">
      <c r="A696" s="380"/>
      <c r="B696" s="380"/>
      <c r="C696" s="381"/>
      <c r="D696" s="380"/>
      <c r="E696" s="376"/>
      <c r="F696" s="224"/>
      <c r="G696" s="377"/>
      <c r="H696" s="377"/>
      <c r="I696" s="377"/>
      <c r="J696" s="377"/>
      <c r="K696" s="377"/>
      <c r="L696" s="377"/>
      <c r="M696" s="377"/>
      <c r="N696" s="377"/>
      <c r="O696" s="377"/>
      <c r="P696" s="377"/>
      <c r="Q696" s="377"/>
      <c r="R696" s="377"/>
    </row>
    <row r="697" s="378" customFormat="true" ht="13.5" hidden="false" customHeight="true" outlineLevel="0" collapsed="false">
      <c r="A697" s="380"/>
      <c r="B697" s="380"/>
      <c r="C697" s="381"/>
      <c r="D697" s="380"/>
      <c r="E697" s="376"/>
      <c r="F697" s="224"/>
      <c r="G697" s="377"/>
      <c r="H697" s="377"/>
      <c r="I697" s="377"/>
      <c r="J697" s="377"/>
      <c r="K697" s="377"/>
      <c r="L697" s="377"/>
      <c r="M697" s="377"/>
      <c r="N697" s="377"/>
      <c r="O697" s="377"/>
      <c r="P697" s="377"/>
      <c r="Q697" s="377"/>
      <c r="R697" s="377"/>
    </row>
    <row r="698" s="378" customFormat="true" ht="13.5" hidden="false" customHeight="true" outlineLevel="0" collapsed="false">
      <c r="A698" s="380"/>
      <c r="B698" s="380"/>
      <c r="C698" s="381"/>
      <c r="D698" s="380"/>
      <c r="E698" s="376"/>
      <c r="F698" s="224"/>
      <c r="G698" s="377"/>
      <c r="H698" s="377"/>
      <c r="I698" s="377"/>
      <c r="J698" s="377"/>
      <c r="K698" s="377"/>
      <c r="L698" s="377"/>
      <c r="M698" s="377"/>
      <c r="N698" s="377"/>
      <c r="O698" s="377"/>
      <c r="P698" s="377"/>
      <c r="Q698" s="377"/>
      <c r="R698" s="377"/>
    </row>
    <row r="699" s="378" customFormat="true" ht="13.5" hidden="false" customHeight="true" outlineLevel="0" collapsed="false">
      <c r="A699" s="380"/>
      <c r="B699" s="380"/>
      <c r="C699" s="381"/>
      <c r="D699" s="380"/>
      <c r="E699" s="376"/>
      <c r="F699" s="224"/>
      <c r="G699" s="377"/>
      <c r="H699" s="377"/>
      <c r="I699" s="377"/>
      <c r="J699" s="377"/>
      <c r="K699" s="377"/>
      <c r="L699" s="377"/>
      <c r="M699" s="377"/>
      <c r="N699" s="377"/>
      <c r="O699" s="377"/>
      <c r="P699" s="377"/>
      <c r="Q699" s="377"/>
      <c r="R699" s="377"/>
    </row>
    <row r="700" s="378" customFormat="true" ht="13.5" hidden="false" customHeight="true" outlineLevel="0" collapsed="false">
      <c r="A700" s="380"/>
      <c r="B700" s="380"/>
      <c r="C700" s="381"/>
      <c r="D700" s="380"/>
      <c r="E700" s="376"/>
      <c r="F700" s="224"/>
      <c r="G700" s="377"/>
      <c r="H700" s="377"/>
      <c r="I700" s="377"/>
      <c r="J700" s="377"/>
      <c r="K700" s="377"/>
      <c r="L700" s="377"/>
      <c r="M700" s="377"/>
      <c r="N700" s="377"/>
      <c r="O700" s="377"/>
      <c r="P700" s="377"/>
      <c r="Q700" s="377"/>
      <c r="R700" s="377"/>
    </row>
    <row r="701" s="378" customFormat="true" ht="13.5" hidden="false" customHeight="true" outlineLevel="0" collapsed="false">
      <c r="A701" s="380"/>
      <c r="B701" s="380"/>
      <c r="C701" s="381"/>
      <c r="D701" s="380"/>
      <c r="E701" s="376"/>
      <c r="F701" s="224"/>
      <c r="G701" s="377"/>
      <c r="H701" s="377"/>
      <c r="I701" s="377"/>
      <c r="J701" s="377"/>
      <c r="K701" s="377"/>
      <c r="L701" s="377"/>
      <c r="M701" s="377"/>
      <c r="N701" s="377"/>
      <c r="O701" s="377"/>
      <c r="P701" s="377"/>
      <c r="Q701" s="377"/>
      <c r="R701" s="377"/>
    </row>
    <row r="702" s="378" customFormat="true" ht="13.5" hidden="false" customHeight="true" outlineLevel="0" collapsed="false">
      <c r="A702" s="380"/>
      <c r="B702" s="380"/>
      <c r="C702" s="381"/>
      <c r="D702" s="380"/>
      <c r="E702" s="376"/>
      <c r="F702" s="224"/>
      <c r="G702" s="377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</row>
    <row r="703" s="378" customFormat="true" ht="13.5" hidden="false" customHeight="true" outlineLevel="0" collapsed="false">
      <c r="A703" s="380"/>
      <c r="B703" s="380"/>
      <c r="C703" s="381"/>
      <c r="D703" s="380"/>
      <c r="E703" s="376"/>
      <c r="F703" s="224"/>
      <c r="G703" s="377"/>
      <c r="H703" s="377"/>
      <c r="I703" s="377"/>
      <c r="J703" s="377"/>
      <c r="K703" s="377"/>
      <c r="L703" s="377"/>
      <c r="M703" s="377"/>
      <c r="N703" s="377"/>
      <c r="O703" s="377"/>
      <c r="P703" s="377"/>
      <c r="Q703" s="377"/>
      <c r="R703" s="377"/>
    </row>
    <row r="704" s="378" customFormat="true" ht="13.5" hidden="false" customHeight="true" outlineLevel="0" collapsed="false">
      <c r="A704" s="380"/>
      <c r="B704" s="380"/>
      <c r="C704" s="381"/>
      <c r="D704" s="380"/>
      <c r="E704" s="376"/>
      <c r="F704" s="224"/>
      <c r="G704" s="377"/>
      <c r="H704" s="377"/>
      <c r="I704" s="377"/>
      <c r="J704" s="377"/>
      <c r="K704" s="377"/>
      <c r="L704" s="377"/>
      <c r="M704" s="377"/>
      <c r="N704" s="377"/>
      <c r="O704" s="377"/>
      <c r="P704" s="377"/>
      <c r="Q704" s="377"/>
      <c r="R704" s="377"/>
    </row>
    <row r="705" s="378" customFormat="true" ht="13.5" hidden="false" customHeight="true" outlineLevel="0" collapsed="false">
      <c r="A705" s="380"/>
      <c r="B705" s="380"/>
      <c r="C705" s="381"/>
      <c r="D705" s="380"/>
      <c r="E705" s="376"/>
      <c r="F705" s="224"/>
      <c r="G705" s="377"/>
      <c r="H705" s="377"/>
      <c r="I705" s="377"/>
      <c r="J705" s="377"/>
      <c r="K705" s="377"/>
      <c r="L705" s="377"/>
      <c r="M705" s="377"/>
      <c r="N705" s="377"/>
      <c r="O705" s="377"/>
      <c r="P705" s="377"/>
      <c r="Q705" s="377"/>
      <c r="R705" s="377"/>
    </row>
    <row r="706" s="378" customFormat="true" ht="13.5" hidden="false" customHeight="true" outlineLevel="0" collapsed="false">
      <c r="A706" s="380"/>
      <c r="B706" s="380"/>
      <c r="C706" s="381"/>
      <c r="D706" s="380"/>
      <c r="E706" s="376"/>
      <c r="F706" s="224"/>
      <c r="G706" s="377"/>
      <c r="H706" s="377"/>
      <c r="I706" s="377"/>
      <c r="J706" s="377"/>
      <c r="K706" s="377"/>
      <c r="L706" s="377"/>
      <c r="M706" s="377"/>
      <c r="N706" s="377"/>
      <c r="O706" s="377"/>
      <c r="P706" s="377"/>
      <c r="Q706" s="377"/>
      <c r="R706" s="377"/>
    </row>
    <row r="707" s="378" customFormat="true" ht="13.5" hidden="false" customHeight="true" outlineLevel="0" collapsed="false">
      <c r="A707" s="380"/>
      <c r="B707" s="380"/>
      <c r="C707" s="381"/>
      <c r="D707" s="380"/>
      <c r="E707" s="376"/>
      <c r="F707" s="224"/>
      <c r="G707" s="377"/>
      <c r="H707" s="377"/>
      <c r="I707" s="377"/>
      <c r="J707" s="377"/>
      <c r="K707" s="377"/>
      <c r="L707" s="377"/>
      <c r="M707" s="377"/>
      <c r="N707" s="377"/>
      <c r="O707" s="377"/>
      <c r="P707" s="377"/>
      <c r="Q707" s="377"/>
      <c r="R707" s="377"/>
    </row>
    <row r="708" s="378" customFormat="true" ht="13.5" hidden="false" customHeight="true" outlineLevel="0" collapsed="false">
      <c r="A708" s="380"/>
      <c r="B708" s="380"/>
      <c r="C708" s="381"/>
      <c r="D708" s="380"/>
      <c r="E708" s="376"/>
      <c r="F708" s="224"/>
      <c r="G708" s="377"/>
      <c r="H708" s="377"/>
      <c r="I708" s="377"/>
      <c r="J708" s="377"/>
      <c r="K708" s="377"/>
      <c r="L708" s="377"/>
      <c r="M708" s="377"/>
      <c r="N708" s="377"/>
      <c r="O708" s="377"/>
      <c r="P708" s="377"/>
      <c r="Q708" s="377"/>
      <c r="R708" s="377"/>
    </row>
    <row r="709" s="378" customFormat="true" ht="13.5" hidden="false" customHeight="true" outlineLevel="0" collapsed="false">
      <c r="A709" s="380"/>
      <c r="B709" s="380"/>
      <c r="C709" s="381"/>
      <c r="D709" s="380"/>
      <c r="E709" s="376"/>
      <c r="F709" s="224"/>
      <c r="G709" s="377"/>
      <c r="H709" s="377"/>
      <c r="I709" s="377"/>
      <c r="J709" s="377"/>
      <c r="K709" s="377"/>
      <c r="L709" s="377"/>
      <c r="M709" s="377"/>
      <c r="N709" s="377"/>
      <c r="O709" s="377"/>
      <c r="P709" s="377"/>
      <c r="Q709" s="377"/>
      <c r="R709" s="377"/>
    </row>
    <row r="710" s="378" customFormat="true" ht="13.5" hidden="false" customHeight="true" outlineLevel="0" collapsed="false">
      <c r="A710" s="380"/>
      <c r="B710" s="380"/>
      <c r="C710" s="381"/>
      <c r="D710" s="380"/>
      <c r="E710" s="376"/>
      <c r="F710" s="224"/>
      <c r="G710" s="377"/>
      <c r="H710" s="377"/>
      <c r="I710" s="377"/>
      <c r="J710" s="377"/>
      <c r="K710" s="377"/>
      <c r="L710" s="377"/>
      <c r="M710" s="377"/>
      <c r="N710" s="377"/>
      <c r="O710" s="377"/>
      <c r="P710" s="377"/>
      <c r="Q710" s="377"/>
      <c r="R710" s="377"/>
    </row>
    <row r="711" s="378" customFormat="true" ht="13.5" hidden="false" customHeight="true" outlineLevel="0" collapsed="false">
      <c r="A711" s="380"/>
      <c r="B711" s="380"/>
      <c r="C711" s="381"/>
      <c r="D711" s="380"/>
      <c r="E711" s="376"/>
      <c r="F711" s="224"/>
      <c r="G711" s="377"/>
      <c r="H711" s="377"/>
      <c r="I711" s="377"/>
      <c r="J711" s="377"/>
      <c r="K711" s="377"/>
      <c r="L711" s="377"/>
      <c r="M711" s="377"/>
      <c r="N711" s="377"/>
      <c r="O711" s="377"/>
      <c r="P711" s="377"/>
      <c r="Q711" s="377"/>
      <c r="R711" s="377"/>
    </row>
    <row r="712" s="378" customFormat="true" ht="13.5" hidden="false" customHeight="true" outlineLevel="0" collapsed="false">
      <c r="A712" s="380"/>
      <c r="B712" s="380"/>
      <c r="C712" s="381"/>
      <c r="D712" s="380"/>
      <c r="E712" s="376"/>
      <c r="F712" s="224"/>
      <c r="G712" s="377"/>
      <c r="H712" s="377"/>
      <c r="I712" s="377"/>
      <c r="J712" s="377"/>
      <c r="K712" s="377"/>
      <c r="L712" s="377"/>
      <c r="M712" s="377"/>
      <c r="N712" s="377"/>
      <c r="O712" s="377"/>
      <c r="P712" s="377"/>
      <c r="Q712" s="377"/>
      <c r="R712" s="377"/>
    </row>
    <row r="713" s="378" customFormat="true" ht="13.5" hidden="false" customHeight="true" outlineLevel="0" collapsed="false">
      <c r="A713" s="380"/>
      <c r="B713" s="380"/>
      <c r="C713" s="381"/>
      <c r="D713" s="380"/>
      <c r="E713" s="376"/>
      <c r="F713" s="224"/>
      <c r="G713" s="377"/>
      <c r="H713" s="377"/>
      <c r="I713" s="377"/>
      <c r="J713" s="377"/>
      <c r="K713" s="377"/>
      <c r="L713" s="377"/>
      <c r="M713" s="377"/>
      <c r="N713" s="377"/>
      <c r="O713" s="377"/>
      <c r="P713" s="377"/>
      <c r="Q713" s="377"/>
      <c r="R713" s="377"/>
    </row>
    <row r="714" s="378" customFormat="true" ht="13.5" hidden="false" customHeight="true" outlineLevel="0" collapsed="false">
      <c r="A714" s="380"/>
      <c r="B714" s="380"/>
      <c r="C714" s="381"/>
      <c r="D714" s="380"/>
      <c r="E714" s="376"/>
      <c r="F714" s="224"/>
      <c r="G714" s="377"/>
      <c r="H714" s="377"/>
      <c r="I714" s="377"/>
      <c r="J714" s="377"/>
      <c r="K714" s="377"/>
      <c r="L714" s="377"/>
      <c r="M714" s="377"/>
      <c r="N714" s="377"/>
      <c r="O714" s="377"/>
      <c r="P714" s="377"/>
      <c r="Q714" s="377"/>
      <c r="R714" s="377"/>
    </row>
    <row r="715" s="378" customFormat="true" ht="13.5" hidden="false" customHeight="true" outlineLevel="0" collapsed="false">
      <c r="A715" s="380"/>
      <c r="B715" s="380"/>
      <c r="C715" s="381"/>
      <c r="D715" s="380"/>
      <c r="E715" s="376"/>
      <c r="F715" s="224"/>
      <c r="G715" s="377"/>
      <c r="H715" s="377"/>
      <c r="I715" s="377"/>
      <c r="J715" s="377"/>
      <c r="K715" s="377"/>
      <c r="L715" s="377"/>
      <c r="M715" s="377"/>
      <c r="N715" s="377"/>
      <c r="O715" s="377"/>
      <c r="P715" s="377"/>
      <c r="Q715" s="377"/>
      <c r="R715" s="377"/>
    </row>
    <row r="716" s="378" customFormat="true" ht="13.5" hidden="false" customHeight="true" outlineLevel="0" collapsed="false">
      <c r="A716" s="380"/>
      <c r="B716" s="380"/>
      <c r="C716" s="381"/>
      <c r="D716" s="380"/>
      <c r="E716" s="376"/>
      <c r="F716" s="224"/>
      <c r="G716" s="377"/>
      <c r="H716" s="377"/>
      <c r="I716" s="377"/>
      <c r="J716" s="377"/>
      <c r="K716" s="377"/>
      <c r="L716" s="377"/>
      <c r="M716" s="377"/>
      <c r="N716" s="377"/>
      <c r="O716" s="377"/>
      <c r="P716" s="377"/>
      <c r="Q716" s="377"/>
      <c r="R716" s="377"/>
    </row>
    <row r="717" s="378" customFormat="true" ht="13.5" hidden="false" customHeight="true" outlineLevel="0" collapsed="false">
      <c r="A717" s="380"/>
      <c r="B717" s="380"/>
      <c r="C717" s="381"/>
      <c r="D717" s="380"/>
      <c r="E717" s="376"/>
      <c r="F717" s="224"/>
      <c r="G717" s="377"/>
      <c r="H717" s="377"/>
      <c r="I717" s="377"/>
      <c r="J717" s="377"/>
      <c r="K717" s="377"/>
      <c r="L717" s="377"/>
      <c r="M717" s="377"/>
      <c r="N717" s="377"/>
      <c r="O717" s="377"/>
      <c r="P717" s="377"/>
      <c r="Q717" s="377"/>
      <c r="R717" s="377"/>
    </row>
    <row r="718" s="378" customFormat="true" ht="13.5" hidden="false" customHeight="true" outlineLevel="0" collapsed="false">
      <c r="A718" s="380"/>
      <c r="B718" s="380"/>
      <c r="C718" s="381"/>
      <c r="D718" s="380"/>
      <c r="E718" s="376"/>
      <c r="F718" s="224"/>
      <c r="G718" s="377"/>
      <c r="H718" s="377"/>
      <c r="I718" s="377"/>
      <c r="J718" s="377"/>
      <c r="K718" s="377"/>
      <c r="L718" s="377"/>
      <c r="M718" s="377"/>
      <c r="N718" s="377"/>
      <c r="O718" s="377"/>
      <c r="P718" s="377"/>
      <c r="Q718" s="377"/>
      <c r="R718" s="377"/>
    </row>
    <row r="719" s="378" customFormat="true" ht="13.5" hidden="false" customHeight="true" outlineLevel="0" collapsed="false">
      <c r="A719" s="380"/>
      <c r="B719" s="380"/>
      <c r="C719" s="381"/>
      <c r="D719" s="380"/>
      <c r="E719" s="376"/>
      <c r="F719" s="224"/>
      <c r="G719" s="377"/>
      <c r="H719" s="377"/>
      <c r="I719" s="377"/>
      <c r="J719" s="377"/>
      <c r="K719" s="377"/>
      <c r="L719" s="377"/>
      <c r="M719" s="377"/>
      <c r="N719" s="377"/>
      <c r="O719" s="377"/>
      <c r="P719" s="377"/>
      <c r="Q719" s="377"/>
      <c r="R719" s="377"/>
    </row>
    <row r="720" s="378" customFormat="true" ht="13.5" hidden="false" customHeight="true" outlineLevel="0" collapsed="false">
      <c r="A720" s="380"/>
      <c r="B720" s="380"/>
      <c r="C720" s="381"/>
      <c r="D720" s="380"/>
      <c r="E720" s="376"/>
      <c r="F720" s="224"/>
      <c r="G720" s="377"/>
      <c r="H720" s="377"/>
      <c r="I720" s="377"/>
      <c r="J720" s="377"/>
      <c r="K720" s="377"/>
      <c r="L720" s="377"/>
      <c r="M720" s="377"/>
      <c r="N720" s="377"/>
      <c r="O720" s="377"/>
      <c r="P720" s="377"/>
      <c r="Q720" s="377"/>
      <c r="R720" s="377"/>
    </row>
    <row r="721" s="378" customFormat="true" ht="13.5" hidden="false" customHeight="true" outlineLevel="0" collapsed="false">
      <c r="A721" s="380"/>
      <c r="B721" s="380"/>
      <c r="C721" s="381"/>
      <c r="D721" s="380"/>
      <c r="E721" s="376"/>
      <c r="F721" s="224"/>
      <c r="G721" s="377"/>
      <c r="H721" s="377"/>
      <c r="I721" s="377"/>
      <c r="J721" s="377"/>
      <c r="K721" s="377"/>
      <c r="L721" s="377"/>
      <c r="M721" s="377"/>
      <c r="N721" s="377"/>
      <c r="O721" s="377"/>
      <c r="P721" s="377"/>
      <c r="Q721" s="377"/>
      <c r="R721" s="377"/>
    </row>
    <row r="722" s="378" customFormat="true" ht="13.5" hidden="false" customHeight="true" outlineLevel="0" collapsed="false">
      <c r="A722" s="380"/>
      <c r="B722" s="380"/>
      <c r="C722" s="381"/>
      <c r="D722" s="380"/>
      <c r="E722" s="376"/>
      <c r="F722" s="224"/>
      <c r="G722" s="377"/>
      <c r="H722" s="377"/>
      <c r="I722" s="377"/>
      <c r="J722" s="377"/>
      <c r="K722" s="377"/>
      <c r="L722" s="377"/>
      <c r="M722" s="377"/>
      <c r="N722" s="377"/>
      <c r="O722" s="377"/>
      <c r="P722" s="377"/>
      <c r="Q722" s="377"/>
      <c r="R722" s="377"/>
    </row>
    <row r="723" s="378" customFormat="true" ht="13.5" hidden="false" customHeight="true" outlineLevel="0" collapsed="false">
      <c r="A723" s="380"/>
      <c r="B723" s="380"/>
      <c r="C723" s="381"/>
      <c r="D723" s="380"/>
      <c r="E723" s="376"/>
      <c r="F723" s="224"/>
      <c r="G723" s="377"/>
      <c r="H723" s="377"/>
      <c r="I723" s="377"/>
      <c r="J723" s="377"/>
      <c r="K723" s="377"/>
      <c r="L723" s="377"/>
      <c r="M723" s="377"/>
      <c r="N723" s="377"/>
      <c r="O723" s="377"/>
      <c r="P723" s="377"/>
      <c r="Q723" s="377"/>
      <c r="R723" s="377"/>
    </row>
    <row r="724" s="378" customFormat="true" ht="13.5" hidden="false" customHeight="true" outlineLevel="0" collapsed="false">
      <c r="A724" s="380"/>
      <c r="B724" s="380"/>
      <c r="C724" s="381"/>
      <c r="D724" s="380"/>
      <c r="E724" s="376"/>
      <c r="F724" s="224"/>
      <c r="G724" s="377"/>
      <c r="H724" s="377"/>
      <c r="I724" s="377"/>
      <c r="J724" s="377"/>
      <c r="K724" s="377"/>
      <c r="L724" s="377"/>
      <c r="M724" s="377"/>
      <c r="N724" s="377"/>
      <c r="O724" s="377"/>
      <c r="P724" s="377"/>
      <c r="Q724" s="377"/>
      <c r="R724" s="377"/>
    </row>
    <row r="725" s="378" customFormat="true" ht="13.5" hidden="false" customHeight="true" outlineLevel="0" collapsed="false">
      <c r="A725" s="380"/>
      <c r="B725" s="380"/>
      <c r="C725" s="381"/>
      <c r="D725" s="380"/>
      <c r="E725" s="376"/>
      <c r="F725" s="224"/>
      <c r="G725" s="377"/>
      <c r="H725" s="377"/>
      <c r="I725" s="377"/>
      <c r="J725" s="377"/>
      <c r="K725" s="377"/>
      <c r="L725" s="377"/>
      <c r="M725" s="377"/>
      <c r="N725" s="377"/>
      <c r="O725" s="377"/>
      <c r="P725" s="377"/>
      <c r="Q725" s="377"/>
      <c r="R725" s="377"/>
    </row>
    <row r="726" s="378" customFormat="true" ht="13.5" hidden="false" customHeight="true" outlineLevel="0" collapsed="false">
      <c r="A726" s="380"/>
      <c r="B726" s="380"/>
      <c r="C726" s="381"/>
      <c r="D726" s="380"/>
      <c r="E726" s="376"/>
      <c r="F726" s="224"/>
      <c r="G726" s="377"/>
      <c r="H726" s="377"/>
      <c r="I726" s="377"/>
      <c r="J726" s="377"/>
      <c r="K726" s="377"/>
      <c r="L726" s="377"/>
      <c r="M726" s="377"/>
      <c r="N726" s="377"/>
      <c r="O726" s="377"/>
      <c r="P726" s="377"/>
      <c r="Q726" s="377"/>
      <c r="R726" s="377"/>
    </row>
    <row r="727" s="378" customFormat="true" ht="13.5" hidden="false" customHeight="true" outlineLevel="0" collapsed="false">
      <c r="A727" s="380"/>
      <c r="B727" s="380"/>
      <c r="C727" s="381"/>
      <c r="D727" s="380"/>
      <c r="E727" s="376"/>
      <c r="F727" s="224"/>
      <c r="G727" s="377"/>
      <c r="H727" s="377"/>
      <c r="I727" s="377"/>
      <c r="J727" s="377"/>
      <c r="K727" s="377"/>
      <c r="L727" s="377"/>
      <c r="M727" s="377"/>
      <c r="N727" s="377"/>
      <c r="O727" s="377"/>
      <c r="P727" s="377"/>
      <c r="Q727" s="377"/>
      <c r="R727" s="377"/>
    </row>
    <row r="728" s="378" customFormat="true" ht="13.5" hidden="false" customHeight="true" outlineLevel="0" collapsed="false">
      <c r="A728" s="380"/>
      <c r="B728" s="380"/>
      <c r="C728" s="381"/>
      <c r="D728" s="380"/>
      <c r="E728" s="376"/>
      <c r="F728" s="224"/>
      <c r="G728" s="377"/>
      <c r="H728" s="377"/>
      <c r="I728" s="377"/>
      <c r="J728" s="377"/>
      <c r="K728" s="377"/>
      <c r="L728" s="377"/>
      <c r="M728" s="377"/>
      <c r="N728" s="377"/>
      <c r="O728" s="377"/>
      <c r="P728" s="377"/>
      <c r="Q728" s="377"/>
      <c r="R728" s="377"/>
    </row>
    <row r="729" s="378" customFormat="true" ht="13.5" hidden="false" customHeight="true" outlineLevel="0" collapsed="false">
      <c r="A729" s="380"/>
      <c r="B729" s="380"/>
      <c r="C729" s="381"/>
      <c r="D729" s="380"/>
      <c r="E729" s="376"/>
      <c r="F729" s="224"/>
      <c r="G729" s="377"/>
      <c r="H729" s="377"/>
      <c r="I729" s="377"/>
      <c r="J729" s="377"/>
      <c r="K729" s="377"/>
      <c r="L729" s="377"/>
      <c r="M729" s="377"/>
      <c r="N729" s="377"/>
      <c r="O729" s="377"/>
      <c r="P729" s="377"/>
      <c r="Q729" s="377"/>
      <c r="R729" s="377"/>
    </row>
    <row r="730" s="378" customFormat="true" ht="13.5" hidden="false" customHeight="true" outlineLevel="0" collapsed="false">
      <c r="A730" s="380"/>
      <c r="B730" s="380"/>
      <c r="C730" s="381"/>
      <c r="D730" s="380"/>
      <c r="E730" s="376"/>
      <c r="F730" s="224"/>
      <c r="G730" s="377"/>
      <c r="H730" s="377"/>
      <c r="I730" s="377"/>
      <c r="J730" s="377"/>
      <c r="K730" s="377"/>
      <c r="L730" s="377"/>
      <c r="M730" s="377"/>
      <c r="N730" s="377"/>
      <c r="O730" s="377"/>
      <c r="P730" s="377"/>
      <c r="Q730" s="377"/>
      <c r="R730" s="377"/>
    </row>
    <row r="731" s="378" customFormat="true" ht="13.5" hidden="false" customHeight="true" outlineLevel="0" collapsed="false">
      <c r="A731" s="380"/>
      <c r="B731" s="380"/>
      <c r="C731" s="381"/>
      <c r="D731" s="380"/>
      <c r="E731" s="376"/>
      <c r="F731" s="224"/>
      <c r="G731" s="377"/>
      <c r="H731" s="377"/>
      <c r="I731" s="377"/>
      <c r="J731" s="377"/>
      <c r="K731" s="377"/>
      <c r="L731" s="377"/>
      <c r="M731" s="377"/>
      <c r="N731" s="377"/>
      <c r="O731" s="377"/>
      <c r="P731" s="377"/>
      <c r="Q731" s="377"/>
      <c r="R731" s="377"/>
    </row>
    <row r="732" s="378" customFormat="true" ht="13.5" hidden="false" customHeight="true" outlineLevel="0" collapsed="false">
      <c r="A732" s="380"/>
      <c r="B732" s="380"/>
      <c r="C732" s="381"/>
      <c r="D732" s="380"/>
      <c r="E732" s="376"/>
      <c r="F732" s="224"/>
      <c r="G732" s="377"/>
      <c r="H732" s="377"/>
      <c r="I732" s="377"/>
      <c r="J732" s="377"/>
      <c r="K732" s="377"/>
      <c r="L732" s="377"/>
      <c r="M732" s="377"/>
      <c r="N732" s="377"/>
      <c r="O732" s="377"/>
      <c r="P732" s="377"/>
      <c r="Q732" s="377"/>
      <c r="R732" s="377"/>
    </row>
    <row r="733" s="378" customFormat="true" ht="13.5" hidden="false" customHeight="true" outlineLevel="0" collapsed="false">
      <c r="A733" s="380"/>
      <c r="B733" s="380"/>
      <c r="C733" s="381"/>
      <c r="D733" s="380"/>
      <c r="E733" s="376"/>
      <c r="F733" s="224"/>
      <c r="G733" s="377"/>
      <c r="H733" s="377"/>
      <c r="I733" s="377"/>
      <c r="J733" s="377"/>
      <c r="K733" s="377"/>
      <c r="L733" s="377"/>
      <c r="M733" s="377"/>
      <c r="N733" s="377"/>
      <c r="O733" s="377"/>
      <c r="P733" s="377"/>
      <c r="Q733" s="377"/>
      <c r="R733" s="377"/>
    </row>
    <row r="734" s="378" customFormat="true" ht="13.5" hidden="false" customHeight="true" outlineLevel="0" collapsed="false">
      <c r="A734" s="380"/>
      <c r="B734" s="380"/>
      <c r="C734" s="381"/>
      <c r="D734" s="380"/>
      <c r="E734" s="376"/>
      <c r="F734" s="224"/>
      <c r="G734" s="377"/>
      <c r="H734" s="377"/>
      <c r="I734" s="377"/>
      <c r="J734" s="377"/>
      <c r="K734" s="377"/>
      <c r="L734" s="377"/>
      <c r="M734" s="377"/>
      <c r="N734" s="377"/>
      <c r="O734" s="377"/>
      <c r="P734" s="377"/>
      <c r="Q734" s="377"/>
      <c r="R734" s="377"/>
    </row>
    <row r="735" s="378" customFormat="true" ht="13.5" hidden="false" customHeight="true" outlineLevel="0" collapsed="false">
      <c r="A735" s="380"/>
      <c r="B735" s="380"/>
      <c r="C735" s="381"/>
      <c r="D735" s="380"/>
      <c r="E735" s="376"/>
      <c r="F735" s="224"/>
      <c r="G735" s="377"/>
      <c r="H735" s="377"/>
      <c r="I735" s="377"/>
      <c r="J735" s="377"/>
      <c r="K735" s="377"/>
      <c r="L735" s="377"/>
      <c r="M735" s="377"/>
      <c r="N735" s="377"/>
      <c r="O735" s="377"/>
      <c r="P735" s="377"/>
      <c r="Q735" s="377"/>
      <c r="R735" s="377"/>
    </row>
    <row r="736" s="378" customFormat="true" ht="13.5" hidden="false" customHeight="true" outlineLevel="0" collapsed="false">
      <c r="A736" s="380"/>
      <c r="B736" s="380"/>
      <c r="C736" s="381"/>
      <c r="D736" s="380"/>
      <c r="E736" s="376"/>
      <c r="F736" s="224"/>
      <c r="G736" s="377"/>
      <c r="H736" s="377"/>
      <c r="I736" s="377"/>
      <c r="J736" s="377"/>
      <c r="K736" s="377"/>
      <c r="L736" s="377"/>
      <c r="M736" s="377"/>
      <c r="N736" s="377"/>
      <c r="O736" s="377"/>
      <c r="P736" s="377"/>
      <c r="Q736" s="377"/>
      <c r="R736" s="377"/>
    </row>
    <row r="737" s="378" customFormat="true" ht="13.5" hidden="false" customHeight="true" outlineLevel="0" collapsed="false">
      <c r="A737" s="380"/>
      <c r="B737" s="380"/>
      <c r="C737" s="381"/>
      <c r="D737" s="380"/>
      <c r="E737" s="376"/>
      <c r="F737" s="224"/>
      <c r="G737" s="377"/>
      <c r="H737" s="377"/>
      <c r="I737" s="377"/>
      <c r="J737" s="377"/>
      <c r="K737" s="377"/>
      <c r="L737" s="377"/>
      <c r="M737" s="377"/>
      <c r="N737" s="377"/>
      <c r="O737" s="377"/>
      <c r="P737" s="377"/>
      <c r="Q737" s="377"/>
      <c r="R737" s="377"/>
    </row>
    <row r="738" s="378" customFormat="true" ht="13.5" hidden="false" customHeight="true" outlineLevel="0" collapsed="false">
      <c r="A738" s="380"/>
      <c r="B738" s="380"/>
      <c r="C738" s="381"/>
      <c r="D738" s="380"/>
      <c r="E738" s="376"/>
      <c r="F738" s="224"/>
      <c r="G738" s="377"/>
      <c r="H738" s="377"/>
      <c r="I738" s="377"/>
      <c r="J738" s="377"/>
      <c r="K738" s="377"/>
      <c r="L738" s="377"/>
      <c r="M738" s="377"/>
      <c r="N738" s="377"/>
      <c r="O738" s="377"/>
      <c r="P738" s="377"/>
      <c r="Q738" s="377"/>
      <c r="R738" s="377"/>
    </row>
    <row r="739" s="378" customFormat="true" ht="13.5" hidden="false" customHeight="true" outlineLevel="0" collapsed="false">
      <c r="A739" s="380"/>
      <c r="B739" s="380"/>
      <c r="C739" s="381"/>
      <c r="D739" s="380"/>
      <c r="E739" s="376"/>
      <c r="F739" s="224"/>
      <c r="G739" s="377"/>
      <c r="H739" s="377"/>
      <c r="I739" s="377"/>
      <c r="J739" s="377"/>
      <c r="K739" s="377"/>
      <c r="L739" s="377"/>
      <c r="M739" s="377"/>
      <c r="N739" s="377"/>
      <c r="O739" s="377"/>
      <c r="P739" s="377"/>
      <c r="Q739" s="377"/>
      <c r="R739" s="377"/>
    </row>
    <row r="740" s="378" customFormat="true" ht="13.5" hidden="false" customHeight="true" outlineLevel="0" collapsed="false">
      <c r="A740" s="380"/>
      <c r="B740" s="380"/>
      <c r="C740" s="381"/>
      <c r="D740" s="380"/>
      <c r="E740" s="376"/>
      <c r="F740" s="224"/>
      <c r="G740" s="377"/>
      <c r="H740" s="377"/>
      <c r="I740" s="377"/>
      <c r="J740" s="377"/>
      <c r="K740" s="377"/>
      <c r="L740" s="377"/>
      <c r="M740" s="377"/>
      <c r="N740" s="377"/>
      <c r="O740" s="377"/>
      <c r="P740" s="377"/>
      <c r="Q740" s="377"/>
      <c r="R740" s="377"/>
    </row>
    <row r="741" s="378" customFormat="true" ht="13.5" hidden="false" customHeight="true" outlineLevel="0" collapsed="false">
      <c r="A741" s="380"/>
      <c r="B741" s="380"/>
      <c r="C741" s="381"/>
      <c r="D741" s="380"/>
      <c r="E741" s="376"/>
      <c r="F741" s="224"/>
      <c r="G741" s="377"/>
      <c r="H741" s="377"/>
      <c r="I741" s="377"/>
      <c r="J741" s="377"/>
      <c r="K741" s="377"/>
      <c r="L741" s="377"/>
      <c r="M741" s="377"/>
      <c r="N741" s="377"/>
      <c r="O741" s="377"/>
      <c r="P741" s="377"/>
      <c r="Q741" s="377"/>
      <c r="R741" s="377"/>
    </row>
    <row r="742" s="378" customFormat="true" ht="13.5" hidden="false" customHeight="true" outlineLevel="0" collapsed="false">
      <c r="A742" s="380"/>
      <c r="B742" s="380"/>
      <c r="C742" s="381"/>
      <c r="D742" s="380"/>
      <c r="E742" s="376"/>
      <c r="F742" s="224"/>
      <c r="G742" s="377"/>
      <c r="H742" s="377"/>
      <c r="I742" s="377"/>
      <c r="J742" s="377"/>
      <c r="K742" s="377"/>
      <c r="L742" s="377"/>
      <c r="M742" s="377"/>
      <c r="N742" s="377"/>
      <c r="O742" s="377"/>
      <c r="P742" s="377"/>
      <c r="Q742" s="377"/>
      <c r="R742" s="377"/>
    </row>
    <row r="743" s="378" customFormat="true" ht="13.5" hidden="false" customHeight="true" outlineLevel="0" collapsed="false">
      <c r="A743" s="380"/>
      <c r="B743" s="380"/>
      <c r="C743" s="381"/>
      <c r="D743" s="380"/>
      <c r="E743" s="376"/>
      <c r="F743" s="224"/>
      <c r="G743" s="377"/>
      <c r="H743" s="377"/>
      <c r="I743" s="377"/>
      <c r="J743" s="377"/>
      <c r="K743" s="377"/>
      <c r="L743" s="377"/>
      <c r="M743" s="377"/>
      <c r="N743" s="377"/>
      <c r="O743" s="377"/>
      <c r="P743" s="377"/>
      <c r="Q743" s="377"/>
      <c r="R743" s="377"/>
    </row>
    <row r="744" s="378" customFormat="true" ht="13.5" hidden="false" customHeight="true" outlineLevel="0" collapsed="false">
      <c r="A744" s="380"/>
      <c r="B744" s="380"/>
      <c r="C744" s="381"/>
      <c r="D744" s="380"/>
      <c r="E744" s="376"/>
      <c r="F744" s="224"/>
      <c r="G744" s="377"/>
      <c r="H744" s="377"/>
      <c r="I744" s="377"/>
      <c r="J744" s="377"/>
      <c r="K744" s="377"/>
      <c r="L744" s="377"/>
      <c r="M744" s="377"/>
      <c r="N744" s="377"/>
      <c r="O744" s="377"/>
      <c r="P744" s="377"/>
      <c r="Q744" s="377"/>
      <c r="R744" s="377"/>
    </row>
    <row r="745" s="378" customFormat="true" ht="13.5" hidden="false" customHeight="true" outlineLevel="0" collapsed="false">
      <c r="A745" s="380"/>
      <c r="B745" s="380"/>
      <c r="C745" s="381"/>
      <c r="D745" s="380"/>
      <c r="E745" s="376"/>
      <c r="F745" s="224"/>
      <c r="G745" s="377"/>
      <c r="H745" s="377"/>
      <c r="I745" s="377"/>
      <c r="J745" s="377"/>
      <c r="K745" s="377"/>
      <c r="L745" s="377"/>
      <c r="M745" s="377"/>
      <c r="N745" s="377"/>
      <c r="O745" s="377"/>
      <c r="P745" s="377"/>
      <c r="Q745" s="377"/>
      <c r="R745" s="377"/>
    </row>
    <row r="746" s="378" customFormat="true" ht="13.5" hidden="false" customHeight="true" outlineLevel="0" collapsed="false">
      <c r="A746" s="380"/>
      <c r="B746" s="380"/>
      <c r="C746" s="381"/>
      <c r="D746" s="380"/>
      <c r="E746" s="376"/>
      <c r="F746" s="224"/>
      <c r="G746" s="377"/>
      <c r="H746" s="377"/>
      <c r="I746" s="377"/>
      <c r="J746" s="377"/>
      <c r="K746" s="377"/>
      <c r="L746" s="377"/>
      <c r="M746" s="377"/>
      <c r="N746" s="377"/>
      <c r="O746" s="377"/>
      <c r="P746" s="377"/>
      <c r="Q746" s="377"/>
      <c r="R746" s="377"/>
    </row>
    <row r="747" s="378" customFormat="true" ht="13.5" hidden="false" customHeight="true" outlineLevel="0" collapsed="false">
      <c r="A747" s="380"/>
      <c r="B747" s="380"/>
      <c r="C747" s="381"/>
      <c r="D747" s="380"/>
      <c r="E747" s="376"/>
      <c r="F747" s="224"/>
      <c r="G747" s="377"/>
      <c r="H747" s="377"/>
      <c r="I747" s="377"/>
      <c r="J747" s="377"/>
      <c r="K747" s="377"/>
      <c r="L747" s="377"/>
      <c r="M747" s="377"/>
      <c r="N747" s="377"/>
      <c r="O747" s="377"/>
      <c r="P747" s="377"/>
      <c r="Q747" s="377"/>
      <c r="R747" s="377"/>
    </row>
    <row r="748" s="378" customFormat="true" ht="13.5" hidden="false" customHeight="true" outlineLevel="0" collapsed="false">
      <c r="A748" s="380"/>
      <c r="B748" s="380"/>
      <c r="C748" s="381"/>
      <c r="D748" s="380"/>
      <c r="E748" s="376"/>
      <c r="F748" s="224"/>
      <c r="G748" s="377"/>
      <c r="H748" s="377"/>
      <c r="I748" s="377"/>
      <c r="J748" s="377"/>
      <c r="K748" s="377"/>
      <c r="L748" s="377"/>
      <c r="M748" s="377"/>
      <c r="N748" s="377"/>
      <c r="O748" s="377"/>
      <c r="P748" s="377"/>
      <c r="Q748" s="377"/>
      <c r="R748" s="377"/>
    </row>
    <row r="749" s="378" customFormat="true" ht="13.5" hidden="false" customHeight="true" outlineLevel="0" collapsed="false">
      <c r="A749" s="380"/>
      <c r="B749" s="380"/>
      <c r="C749" s="381"/>
      <c r="D749" s="380"/>
      <c r="E749" s="376"/>
      <c r="F749" s="224"/>
      <c r="G749" s="377"/>
      <c r="H749" s="377"/>
      <c r="I749" s="377"/>
      <c r="J749" s="377"/>
      <c r="K749" s="377"/>
      <c r="L749" s="377"/>
      <c r="M749" s="377"/>
      <c r="N749" s="377"/>
      <c r="O749" s="377"/>
      <c r="P749" s="377"/>
      <c r="Q749" s="377"/>
      <c r="R749" s="377"/>
    </row>
    <row r="750" s="378" customFormat="true" ht="13.5" hidden="false" customHeight="true" outlineLevel="0" collapsed="false">
      <c r="A750" s="380"/>
      <c r="B750" s="380"/>
      <c r="C750" s="381"/>
      <c r="D750" s="380"/>
      <c r="E750" s="376"/>
      <c r="F750" s="224"/>
      <c r="G750" s="377"/>
      <c r="H750" s="377"/>
      <c r="I750" s="377"/>
      <c r="J750" s="377"/>
      <c r="K750" s="377"/>
      <c r="L750" s="377"/>
      <c r="M750" s="377"/>
      <c r="N750" s="377"/>
      <c r="O750" s="377"/>
      <c r="P750" s="377"/>
      <c r="Q750" s="377"/>
      <c r="R750" s="377"/>
    </row>
    <row r="751" s="378" customFormat="true" ht="13.5" hidden="false" customHeight="true" outlineLevel="0" collapsed="false">
      <c r="A751" s="380"/>
      <c r="B751" s="380"/>
      <c r="C751" s="381"/>
      <c r="D751" s="380"/>
      <c r="E751" s="376"/>
      <c r="F751" s="224"/>
      <c r="G751" s="377"/>
      <c r="H751" s="377"/>
      <c r="I751" s="377"/>
      <c r="J751" s="377"/>
      <c r="K751" s="377"/>
      <c r="L751" s="377"/>
      <c r="M751" s="377"/>
      <c r="N751" s="377"/>
      <c r="O751" s="377"/>
      <c r="P751" s="377"/>
      <c r="Q751" s="377"/>
      <c r="R751" s="377"/>
    </row>
    <row r="752" s="378" customFormat="true" ht="13.5" hidden="false" customHeight="true" outlineLevel="0" collapsed="false">
      <c r="A752" s="380"/>
      <c r="B752" s="380"/>
      <c r="C752" s="381"/>
      <c r="D752" s="380"/>
      <c r="E752" s="376"/>
      <c r="F752" s="224"/>
      <c r="G752" s="377"/>
      <c r="H752" s="377"/>
      <c r="I752" s="377"/>
      <c r="J752" s="377"/>
      <c r="K752" s="377"/>
      <c r="L752" s="377"/>
      <c r="M752" s="377"/>
      <c r="N752" s="377"/>
      <c r="O752" s="377"/>
      <c r="P752" s="377"/>
      <c r="Q752" s="377"/>
      <c r="R752" s="377"/>
    </row>
    <row r="753" s="378" customFormat="true" ht="13.5" hidden="false" customHeight="true" outlineLevel="0" collapsed="false">
      <c r="A753" s="380"/>
      <c r="B753" s="380"/>
      <c r="C753" s="381"/>
      <c r="D753" s="380"/>
      <c r="E753" s="376"/>
      <c r="F753" s="224"/>
      <c r="G753" s="377"/>
      <c r="H753" s="377"/>
      <c r="I753" s="377"/>
      <c r="J753" s="377"/>
      <c r="K753" s="377"/>
      <c r="L753" s="377"/>
      <c r="M753" s="377"/>
      <c r="N753" s="377"/>
      <c r="O753" s="377"/>
      <c r="P753" s="377"/>
      <c r="Q753" s="377"/>
      <c r="R753" s="377"/>
    </row>
    <row r="754" s="378" customFormat="true" ht="13.5" hidden="false" customHeight="true" outlineLevel="0" collapsed="false">
      <c r="A754" s="380"/>
      <c r="B754" s="380"/>
      <c r="C754" s="381"/>
      <c r="D754" s="380"/>
      <c r="E754" s="376"/>
      <c r="F754" s="224"/>
      <c r="G754" s="377"/>
      <c r="H754" s="377"/>
      <c r="I754" s="377"/>
      <c r="J754" s="377"/>
      <c r="K754" s="377"/>
      <c r="L754" s="377"/>
      <c r="M754" s="377"/>
      <c r="N754" s="377"/>
      <c r="O754" s="377"/>
      <c r="P754" s="377"/>
      <c r="Q754" s="377"/>
      <c r="R754" s="377"/>
    </row>
    <row r="755" s="378" customFormat="true" ht="13.5" hidden="false" customHeight="true" outlineLevel="0" collapsed="false">
      <c r="A755" s="380"/>
      <c r="B755" s="380"/>
      <c r="C755" s="381"/>
      <c r="D755" s="380"/>
      <c r="E755" s="376"/>
      <c r="F755" s="224"/>
      <c r="G755" s="377"/>
      <c r="H755" s="377"/>
      <c r="I755" s="377"/>
      <c r="J755" s="377"/>
      <c r="K755" s="377"/>
      <c r="L755" s="377"/>
      <c r="M755" s="377"/>
      <c r="N755" s="377"/>
      <c r="O755" s="377"/>
      <c r="P755" s="377"/>
      <c r="Q755" s="377"/>
      <c r="R755" s="377"/>
    </row>
    <row r="756" s="378" customFormat="true" ht="13.5" hidden="false" customHeight="true" outlineLevel="0" collapsed="false">
      <c r="A756" s="380"/>
      <c r="B756" s="380"/>
      <c r="C756" s="381"/>
      <c r="D756" s="380"/>
      <c r="E756" s="376"/>
      <c r="F756" s="224"/>
      <c r="G756" s="377"/>
      <c r="H756" s="377"/>
      <c r="I756" s="377"/>
      <c r="J756" s="377"/>
      <c r="K756" s="377"/>
      <c r="L756" s="377"/>
      <c r="M756" s="377"/>
      <c r="N756" s="377"/>
      <c r="O756" s="377"/>
      <c r="P756" s="377"/>
      <c r="Q756" s="377"/>
      <c r="R756" s="377"/>
    </row>
    <row r="757" s="378" customFormat="true" ht="13.5" hidden="false" customHeight="true" outlineLevel="0" collapsed="false">
      <c r="A757" s="380"/>
      <c r="B757" s="380"/>
      <c r="C757" s="381"/>
      <c r="D757" s="380"/>
      <c r="E757" s="376"/>
      <c r="F757" s="224"/>
      <c r="G757" s="377"/>
      <c r="H757" s="377"/>
      <c r="I757" s="377"/>
      <c r="J757" s="377"/>
      <c r="K757" s="377"/>
      <c r="L757" s="377"/>
      <c r="M757" s="377"/>
      <c r="N757" s="377"/>
      <c r="O757" s="377"/>
      <c r="P757" s="377"/>
      <c r="Q757" s="377"/>
      <c r="R757" s="377"/>
    </row>
    <row r="758" s="378" customFormat="true" ht="13.5" hidden="false" customHeight="true" outlineLevel="0" collapsed="false">
      <c r="A758" s="380"/>
      <c r="B758" s="380"/>
      <c r="C758" s="381"/>
      <c r="D758" s="380"/>
      <c r="E758" s="376"/>
      <c r="F758" s="224"/>
      <c r="G758" s="377"/>
      <c r="H758" s="377"/>
      <c r="I758" s="377"/>
      <c r="J758" s="377"/>
      <c r="K758" s="377"/>
      <c r="L758" s="377"/>
      <c r="M758" s="377"/>
      <c r="N758" s="377"/>
      <c r="O758" s="377"/>
      <c r="P758" s="377"/>
      <c r="Q758" s="377"/>
      <c r="R758" s="377"/>
    </row>
    <row r="759" s="378" customFormat="true" ht="13.5" hidden="false" customHeight="true" outlineLevel="0" collapsed="false">
      <c r="A759" s="380"/>
      <c r="B759" s="380"/>
      <c r="C759" s="381"/>
      <c r="D759" s="380"/>
      <c r="E759" s="376"/>
      <c r="F759" s="224"/>
      <c r="G759" s="377"/>
      <c r="H759" s="377"/>
      <c r="I759" s="377"/>
      <c r="J759" s="377"/>
      <c r="K759" s="377"/>
      <c r="L759" s="377"/>
      <c r="M759" s="377"/>
      <c r="N759" s="377"/>
      <c r="O759" s="377"/>
      <c r="P759" s="377"/>
      <c r="Q759" s="377"/>
      <c r="R759" s="377"/>
    </row>
    <row r="760" s="378" customFormat="true" ht="13.5" hidden="false" customHeight="true" outlineLevel="0" collapsed="false">
      <c r="A760" s="380"/>
      <c r="B760" s="380"/>
      <c r="C760" s="381"/>
      <c r="D760" s="380"/>
      <c r="E760" s="376"/>
      <c r="F760" s="224"/>
      <c r="G760" s="377"/>
      <c r="H760" s="377"/>
      <c r="I760" s="377"/>
      <c r="J760" s="377"/>
      <c r="K760" s="377"/>
      <c r="L760" s="377"/>
      <c r="M760" s="377"/>
      <c r="N760" s="377"/>
      <c r="O760" s="377"/>
      <c r="P760" s="377"/>
      <c r="Q760" s="377"/>
      <c r="R760" s="377"/>
    </row>
    <row r="761" s="378" customFormat="true" ht="13.5" hidden="false" customHeight="true" outlineLevel="0" collapsed="false">
      <c r="A761" s="380"/>
      <c r="B761" s="380"/>
      <c r="C761" s="381"/>
      <c r="D761" s="380"/>
      <c r="E761" s="376"/>
      <c r="F761" s="224"/>
      <c r="G761" s="377"/>
      <c r="H761" s="377"/>
      <c r="I761" s="377"/>
      <c r="J761" s="377"/>
      <c r="K761" s="377"/>
      <c r="L761" s="377"/>
      <c r="M761" s="377"/>
      <c r="N761" s="377"/>
      <c r="O761" s="377"/>
      <c r="P761" s="377"/>
      <c r="Q761" s="377"/>
      <c r="R761" s="377"/>
    </row>
    <row r="762" s="378" customFormat="true" ht="13.5" hidden="false" customHeight="true" outlineLevel="0" collapsed="false">
      <c r="A762" s="380"/>
      <c r="B762" s="380"/>
      <c r="C762" s="381"/>
      <c r="D762" s="380"/>
      <c r="E762" s="376"/>
      <c r="F762" s="224"/>
      <c r="G762" s="377"/>
      <c r="H762" s="377"/>
      <c r="I762" s="377"/>
      <c r="J762" s="377"/>
      <c r="K762" s="377"/>
      <c r="L762" s="377"/>
      <c r="M762" s="377"/>
      <c r="N762" s="377"/>
      <c r="O762" s="377"/>
      <c r="P762" s="377"/>
      <c r="Q762" s="377"/>
      <c r="R762" s="377"/>
    </row>
    <row r="763" s="378" customFormat="true" ht="13.5" hidden="false" customHeight="true" outlineLevel="0" collapsed="false">
      <c r="A763" s="380"/>
      <c r="B763" s="380"/>
      <c r="C763" s="381"/>
      <c r="D763" s="380"/>
      <c r="E763" s="376"/>
      <c r="F763" s="224"/>
      <c r="G763" s="377"/>
      <c r="H763" s="377"/>
      <c r="I763" s="377"/>
      <c r="J763" s="377"/>
      <c r="K763" s="377"/>
      <c r="L763" s="377"/>
      <c r="M763" s="377"/>
      <c r="N763" s="377"/>
      <c r="O763" s="377"/>
      <c r="P763" s="377"/>
      <c r="Q763" s="377"/>
      <c r="R763" s="377"/>
    </row>
    <row r="764" s="378" customFormat="true" ht="13.5" hidden="false" customHeight="true" outlineLevel="0" collapsed="false">
      <c r="A764" s="380"/>
      <c r="B764" s="380"/>
      <c r="C764" s="381"/>
      <c r="D764" s="380"/>
      <c r="E764" s="376"/>
      <c r="F764" s="224"/>
      <c r="G764" s="377"/>
      <c r="H764" s="377"/>
      <c r="I764" s="377"/>
      <c r="J764" s="377"/>
      <c r="K764" s="377"/>
      <c r="L764" s="377"/>
      <c r="M764" s="377"/>
      <c r="N764" s="377"/>
      <c r="O764" s="377"/>
      <c r="P764" s="377"/>
      <c r="Q764" s="377"/>
      <c r="R764" s="377"/>
    </row>
    <row r="765" s="378" customFormat="true" ht="13.5" hidden="false" customHeight="true" outlineLevel="0" collapsed="false">
      <c r="A765" s="380"/>
      <c r="B765" s="380"/>
      <c r="C765" s="381"/>
      <c r="D765" s="380"/>
      <c r="E765" s="376"/>
      <c r="F765" s="224"/>
      <c r="G765" s="377"/>
      <c r="H765" s="377"/>
      <c r="I765" s="377"/>
      <c r="J765" s="377"/>
      <c r="K765" s="377"/>
      <c r="L765" s="377"/>
      <c r="M765" s="377"/>
      <c r="N765" s="377"/>
      <c r="O765" s="377"/>
      <c r="P765" s="377"/>
      <c r="Q765" s="377"/>
      <c r="R765" s="377"/>
    </row>
    <row r="766" s="378" customFormat="true" ht="13.5" hidden="false" customHeight="true" outlineLevel="0" collapsed="false">
      <c r="A766" s="380"/>
      <c r="B766" s="380"/>
      <c r="C766" s="381"/>
      <c r="D766" s="380"/>
      <c r="E766" s="376"/>
      <c r="F766" s="224"/>
      <c r="G766" s="377"/>
      <c r="H766" s="377"/>
      <c r="I766" s="377"/>
      <c r="J766" s="377"/>
      <c r="K766" s="377"/>
      <c r="L766" s="377"/>
      <c r="M766" s="377"/>
      <c r="N766" s="377"/>
      <c r="O766" s="377"/>
      <c r="P766" s="377"/>
      <c r="Q766" s="377"/>
      <c r="R766" s="377"/>
    </row>
    <row r="767" s="378" customFormat="true" ht="13.5" hidden="false" customHeight="true" outlineLevel="0" collapsed="false">
      <c r="A767" s="380"/>
      <c r="B767" s="380"/>
      <c r="C767" s="381"/>
      <c r="D767" s="380"/>
      <c r="E767" s="376"/>
      <c r="F767" s="224"/>
      <c r="G767" s="377"/>
      <c r="H767" s="377"/>
      <c r="I767" s="377"/>
      <c r="J767" s="377"/>
      <c r="K767" s="377"/>
      <c r="L767" s="377"/>
      <c r="M767" s="377"/>
      <c r="N767" s="377"/>
      <c r="O767" s="377"/>
      <c r="P767" s="377"/>
      <c r="Q767" s="377"/>
      <c r="R767" s="377"/>
    </row>
    <row r="768" s="378" customFormat="true" ht="13.5" hidden="false" customHeight="true" outlineLevel="0" collapsed="false">
      <c r="A768" s="380"/>
      <c r="B768" s="380"/>
      <c r="C768" s="381"/>
      <c r="D768" s="380"/>
      <c r="E768" s="376"/>
      <c r="F768" s="224"/>
      <c r="G768" s="377"/>
      <c r="H768" s="377"/>
      <c r="I768" s="377"/>
      <c r="J768" s="377"/>
      <c r="K768" s="377"/>
      <c r="L768" s="377"/>
      <c r="M768" s="377"/>
      <c r="N768" s="377"/>
      <c r="O768" s="377"/>
      <c r="P768" s="377"/>
      <c r="Q768" s="377"/>
      <c r="R768" s="377"/>
    </row>
    <row r="769" s="378" customFormat="true" ht="13.5" hidden="false" customHeight="true" outlineLevel="0" collapsed="false">
      <c r="A769" s="380"/>
      <c r="B769" s="380"/>
      <c r="C769" s="381"/>
      <c r="D769" s="380"/>
      <c r="E769" s="376"/>
      <c r="F769" s="224"/>
      <c r="G769" s="377"/>
      <c r="H769" s="377"/>
      <c r="I769" s="377"/>
      <c r="J769" s="377"/>
      <c r="K769" s="377"/>
      <c r="L769" s="377"/>
      <c r="M769" s="377"/>
      <c r="N769" s="377"/>
      <c r="O769" s="377"/>
      <c r="P769" s="377"/>
      <c r="Q769" s="377"/>
      <c r="R769" s="377"/>
    </row>
    <row r="770" s="378" customFormat="true" ht="13.5" hidden="false" customHeight="true" outlineLevel="0" collapsed="false">
      <c r="A770" s="380"/>
      <c r="B770" s="380"/>
      <c r="C770" s="381"/>
      <c r="D770" s="380"/>
      <c r="E770" s="376"/>
      <c r="F770" s="224"/>
      <c r="G770" s="377"/>
      <c r="H770" s="377"/>
      <c r="I770" s="377"/>
      <c r="J770" s="377"/>
      <c r="K770" s="377"/>
      <c r="L770" s="377"/>
      <c r="M770" s="377"/>
      <c r="N770" s="377"/>
      <c r="O770" s="377"/>
      <c r="P770" s="377"/>
      <c r="Q770" s="377"/>
      <c r="R770" s="377"/>
    </row>
    <row r="771" s="378" customFormat="true" ht="13.5" hidden="false" customHeight="true" outlineLevel="0" collapsed="false">
      <c r="A771" s="380"/>
      <c r="B771" s="380"/>
      <c r="C771" s="381"/>
      <c r="D771" s="380"/>
      <c r="E771" s="376"/>
      <c r="F771" s="224"/>
      <c r="G771" s="377"/>
      <c r="H771" s="377"/>
      <c r="I771" s="377"/>
      <c r="J771" s="377"/>
      <c r="K771" s="377"/>
      <c r="L771" s="377"/>
      <c r="M771" s="377"/>
      <c r="N771" s="377"/>
      <c r="O771" s="377"/>
      <c r="P771" s="377"/>
      <c r="Q771" s="377"/>
      <c r="R771" s="377"/>
    </row>
    <row r="772" s="378" customFormat="true" ht="13.5" hidden="false" customHeight="true" outlineLevel="0" collapsed="false">
      <c r="A772" s="380"/>
      <c r="B772" s="380"/>
      <c r="C772" s="381"/>
      <c r="D772" s="380"/>
      <c r="E772" s="376"/>
      <c r="F772" s="224"/>
      <c r="G772" s="377"/>
      <c r="H772" s="377"/>
      <c r="I772" s="377"/>
      <c r="J772" s="377"/>
      <c r="K772" s="377"/>
      <c r="L772" s="377"/>
      <c r="M772" s="377"/>
      <c r="N772" s="377"/>
      <c r="O772" s="377"/>
      <c r="P772" s="377"/>
      <c r="Q772" s="377"/>
      <c r="R772" s="377"/>
    </row>
    <row r="773" s="378" customFormat="true" ht="13.5" hidden="false" customHeight="true" outlineLevel="0" collapsed="false">
      <c r="A773" s="380"/>
      <c r="B773" s="380"/>
      <c r="C773" s="381"/>
      <c r="D773" s="380"/>
      <c r="E773" s="376"/>
      <c r="F773" s="224"/>
      <c r="G773" s="377"/>
      <c r="H773" s="377"/>
      <c r="I773" s="377"/>
      <c r="J773" s="377"/>
      <c r="K773" s="377"/>
      <c r="L773" s="377"/>
      <c r="M773" s="377"/>
      <c r="N773" s="377"/>
      <c r="O773" s="377"/>
      <c r="P773" s="377"/>
      <c r="Q773" s="377"/>
      <c r="R773" s="377"/>
    </row>
    <row r="774" s="378" customFormat="true" ht="13.5" hidden="false" customHeight="true" outlineLevel="0" collapsed="false">
      <c r="A774" s="380"/>
      <c r="B774" s="380"/>
      <c r="C774" s="381"/>
      <c r="D774" s="380"/>
      <c r="E774" s="376"/>
      <c r="F774" s="224"/>
      <c r="G774" s="377"/>
      <c r="H774" s="377"/>
      <c r="I774" s="377"/>
      <c r="J774" s="377"/>
      <c r="K774" s="377"/>
      <c r="L774" s="377"/>
      <c r="M774" s="377"/>
      <c r="N774" s="377"/>
      <c r="O774" s="377"/>
      <c r="P774" s="377"/>
      <c r="Q774" s="377"/>
      <c r="R774" s="377"/>
    </row>
    <row r="775" s="378" customFormat="true" ht="13.5" hidden="false" customHeight="true" outlineLevel="0" collapsed="false">
      <c r="A775" s="380"/>
      <c r="B775" s="380"/>
      <c r="C775" s="381"/>
      <c r="D775" s="380"/>
      <c r="E775" s="376"/>
      <c r="F775" s="224"/>
      <c r="G775" s="377"/>
      <c r="H775" s="377"/>
      <c r="I775" s="377"/>
      <c r="J775" s="377"/>
      <c r="K775" s="377"/>
      <c r="L775" s="377"/>
      <c r="M775" s="377"/>
      <c r="N775" s="377"/>
      <c r="O775" s="377"/>
      <c r="P775" s="377"/>
      <c r="Q775" s="377"/>
      <c r="R775" s="377"/>
    </row>
    <row r="776" s="378" customFormat="true" ht="13.5" hidden="false" customHeight="true" outlineLevel="0" collapsed="false">
      <c r="A776" s="380"/>
      <c r="B776" s="380"/>
      <c r="C776" s="381"/>
      <c r="D776" s="380"/>
      <c r="E776" s="376"/>
      <c r="F776" s="224"/>
      <c r="G776" s="377"/>
      <c r="H776" s="377"/>
      <c r="I776" s="377"/>
      <c r="J776" s="377"/>
      <c r="K776" s="377"/>
      <c r="L776" s="377"/>
      <c r="M776" s="377"/>
      <c r="N776" s="377"/>
      <c r="O776" s="377"/>
      <c r="P776" s="377"/>
      <c r="Q776" s="377"/>
      <c r="R776" s="377"/>
    </row>
    <row r="777" s="378" customFormat="true" ht="13.5" hidden="false" customHeight="true" outlineLevel="0" collapsed="false">
      <c r="A777" s="380"/>
      <c r="B777" s="380"/>
      <c r="C777" s="381"/>
      <c r="D777" s="380"/>
      <c r="E777" s="376"/>
      <c r="F777" s="224"/>
      <c r="G777" s="377"/>
      <c r="H777" s="377"/>
      <c r="I777" s="377"/>
      <c r="J777" s="377"/>
      <c r="K777" s="377"/>
      <c r="L777" s="377"/>
      <c r="M777" s="377"/>
      <c r="N777" s="377"/>
      <c r="O777" s="377"/>
      <c r="P777" s="377"/>
      <c r="Q777" s="377"/>
      <c r="R777" s="377"/>
    </row>
    <row r="778" s="378" customFormat="true" ht="13.5" hidden="false" customHeight="true" outlineLevel="0" collapsed="false">
      <c r="A778" s="380"/>
      <c r="B778" s="380"/>
      <c r="C778" s="381"/>
      <c r="D778" s="380"/>
      <c r="E778" s="376"/>
      <c r="F778" s="224"/>
      <c r="G778" s="377"/>
      <c r="H778" s="377"/>
      <c r="I778" s="377"/>
      <c r="J778" s="377"/>
      <c r="K778" s="377"/>
      <c r="L778" s="377"/>
      <c r="M778" s="377"/>
      <c r="N778" s="377"/>
      <c r="O778" s="377"/>
      <c r="P778" s="377"/>
      <c r="Q778" s="377"/>
      <c r="R778" s="377"/>
    </row>
    <row r="779" s="378" customFormat="true" ht="13.5" hidden="false" customHeight="true" outlineLevel="0" collapsed="false">
      <c r="A779" s="380"/>
      <c r="B779" s="380"/>
      <c r="C779" s="381"/>
      <c r="D779" s="380"/>
      <c r="E779" s="376"/>
      <c r="F779" s="224"/>
      <c r="G779" s="377"/>
      <c r="H779" s="377"/>
      <c r="I779" s="377"/>
      <c r="J779" s="377"/>
      <c r="K779" s="377"/>
      <c r="L779" s="377"/>
      <c r="M779" s="377"/>
      <c r="N779" s="377"/>
      <c r="O779" s="377"/>
      <c r="P779" s="377"/>
      <c r="Q779" s="377"/>
      <c r="R779" s="377"/>
    </row>
    <row r="780" s="378" customFormat="true" ht="13.5" hidden="false" customHeight="true" outlineLevel="0" collapsed="false">
      <c r="A780" s="380"/>
      <c r="B780" s="380"/>
      <c r="C780" s="381"/>
      <c r="D780" s="380"/>
      <c r="E780" s="376"/>
      <c r="F780" s="224"/>
      <c r="G780" s="377"/>
      <c r="H780" s="377"/>
      <c r="I780" s="377"/>
      <c r="J780" s="377"/>
      <c r="K780" s="377"/>
      <c r="L780" s="377"/>
      <c r="M780" s="377"/>
      <c r="N780" s="377"/>
      <c r="O780" s="377"/>
      <c r="P780" s="377"/>
      <c r="Q780" s="377"/>
      <c r="R780" s="377"/>
    </row>
    <row r="781" s="378" customFormat="true" ht="13.5" hidden="false" customHeight="true" outlineLevel="0" collapsed="false">
      <c r="A781" s="380"/>
      <c r="B781" s="380"/>
      <c r="C781" s="381"/>
      <c r="D781" s="380"/>
      <c r="E781" s="376"/>
      <c r="F781" s="224"/>
      <c r="G781" s="377"/>
      <c r="H781" s="377"/>
      <c r="I781" s="377"/>
      <c r="J781" s="377"/>
      <c r="K781" s="377"/>
      <c r="L781" s="377"/>
      <c r="M781" s="377"/>
      <c r="N781" s="377"/>
      <c r="O781" s="377"/>
      <c r="P781" s="377"/>
      <c r="Q781" s="377"/>
      <c r="R781" s="377"/>
    </row>
    <row r="782" s="378" customFormat="true" ht="13.5" hidden="false" customHeight="true" outlineLevel="0" collapsed="false">
      <c r="A782" s="380"/>
      <c r="B782" s="380"/>
      <c r="C782" s="381"/>
      <c r="D782" s="380"/>
      <c r="E782" s="376"/>
      <c r="F782" s="224"/>
      <c r="G782" s="377"/>
      <c r="H782" s="377"/>
      <c r="I782" s="377"/>
      <c r="J782" s="377"/>
      <c r="K782" s="377"/>
      <c r="L782" s="377"/>
      <c r="M782" s="377"/>
      <c r="N782" s="377"/>
      <c r="O782" s="377"/>
      <c r="P782" s="377"/>
      <c r="Q782" s="377"/>
      <c r="R782" s="377"/>
    </row>
    <row r="783" s="378" customFormat="true" ht="13.5" hidden="false" customHeight="true" outlineLevel="0" collapsed="false">
      <c r="A783" s="380"/>
      <c r="B783" s="380"/>
      <c r="C783" s="381"/>
      <c r="D783" s="380"/>
      <c r="E783" s="376"/>
      <c r="F783" s="224"/>
      <c r="G783" s="377"/>
      <c r="H783" s="377"/>
      <c r="I783" s="377"/>
      <c r="J783" s="377"/>
      <c r="K783" s="377"/>
      <c r="L783" s="377"/>
      <c r="M783" s="377"/>
      <c r="N783" s="377"/>
      <c r="O783" s="377"/>
      <c r="P783" s="377"/>
      <c r="Q783" s="377"/>
      <c r="R783" s="377"/>
    </row>
    <row r="784" s="378" customFormat="true" ht="13.5" hidden="false" customHeight="true" outlineLevel="0" collapsed="false">
      <c r="A784" s="380"/>
      <c r="B784" s="380"/>
      <c r="C784" s="381"/>
      <c r="D784" s="380"/>
      <c r="E784" s="376"/>
      <c r="F784" s="224"/>
      <c r="G784" s="377"/>
      <c r="H784" s="377"/>
      <c r="I784" s="377"/>
      <c r="J784" s="377"/>
      <c r="K784" s="377"/>
      <c r="L784" s="377"/>
      <c r="M784" s="377"/>
      <c r="N784" s="377"/>
      <c r="O784" s="377"/>
      <c r="P784" s="377"/>
      <c r="Q784" s="377"/>
      <c r="R784" s="377"/>
    </row>
    <row r="785" s="378" customFormat="true" ht="13.5" hidden="false" customHeight="true" outlineLevel="0" collapsed="false">
      <c r="A785" s="380"/>
      <c r="B785" s="380"/>
      <c r="C785" s="381"/>
      <c r="D785" s="380"/>
      <c r="E785" s="376"/>
      <c r="F785" s="224"/>
      <c r="G785" s="377"/>
      <c r="H785" s="377"/>
      <c r="I785" s="377"/>
      <c r="J785" s="377"/>
      <c r="K785" s="377"/>
      <c r="L785" s="377"/>
      <c r="M785" s="377"/>
      <c r="N785" s="377"/>
      <c r="O785" s="377"/>
      <c r="P785" s="377"/>
      <c r="Q785" s="377"/>
      <c r="R785" s="377"/>
    </row>
    <row r="786" s="378" customFormat="true" ht="13.5" hidden="false" customHeight="true" outlineLevel="0" collapsed="false">
      <c r="A786" s="380"/>
      <c r="B786" s="380"/>
      <c r="C786" s="381"/>
      <c r="D786" s="380"/>
      <c r="E786" s="376"/>
      <c r="F786" s="224"/>
      <c r="G786" s="377"/>
      <c r="H786" s="377"/>
      <c r="I786" s="377"/>
      <c r="J786" s="377"/>
      <c r="K786" s="377"/>
      <c r="L786" s="377"/>
      <c r="M786" s="377"/>
      <c r="N786" s="377"/>
      <c r="O786" s="377"/>
      <c r="P786" s="377"/>
      <c r="Q786" s="377"/>
      <c r="R786" s="377"/>
    </row>
    <row r="787" s="378" customFormat="true" ht="13.5" hidden="false" customHeight="true" outlineLevel="0" collapsed="false">
      <c r="A787" s="380"/>
      <c r="B787" s="380"/>
      <c r="C787" s="381"/>
      <c r="D787" s="380"/>
      <c r="E787" s="376"/>
      <c r="F787" s="224"/>
      <c r="G787" s="377"/>
      <c r="H787" s="377"/>
      <c r="I787" s="377"/>
      <c r="J787" s="377"/>
      <c r="K787" s="377"/>
      <c r="L787" s="377"/>
      <c r="M787" s="377"/>
      <c r="N787" s="377"/>
      <c r="O787" s="377"/>
      <c r="P787" s="377"/>
      <c r="Q787" s="377"/>
      <c r="R787" s="377"/>
    </row>
    <row r="788" s="378" customFormat="true" ht="13.5" hidden="false" customHeight="true" outlineLevel="0" collapsed="false">
      <c r="A788" s="380"/>
      <c r="B788" s="380"/>
      <c r="C788" s="381"/>
      <c r="D788" s="380"/>
      <c r="E788" s="376"/>
      <c r="F788" s="224"/>
      <c r="G788" s="377"/>
      <c r="H788" s="377"/>
      <c r="I788" s="377"/>
      <c r="J788" s="377"/>
      <c r="K788" s="377"/>
      <c r="L788" s="377"/>
      <c r="M788" s="377"/>
      <c r="N788" s="377"/>
      <c r="O788" s="377"/>
      <c r="P788" s="377"/>
      <c r="Q788" s="377"/>
      <c r="R788" s="377"/>
    </row>
    <row r="789" s="378" customFormat="true" ht="13.5" hidden="false" customHeight="true" outlineLevel="0" collapsed="false">
      <c r="A789" s="380"/>
      <c r="B789" s="380"/>
      <c r="C789" s="381"/>
      <c r="D789" s="380"/>
      <c r="E789" s="376"/>
      <c r="F789" s="224"/>
      <c r="G789" s="377"/>
      <c r="H789" s="377"/>
      <c r="I789" s="377"/>
      <c r="J789" s="377"/>
      <c r="K789" s="377"/>
      <c r="L789" s="377"/>
      <c r="M789" s="377"/>
      <c r="N789" s="377"/>
      <c r="O789" s="377"/>
      <c r="P789" s="377"/>
      <c r="Q789" s="377"/>
      <c r="R789" s="377"/>
    </row>
    <row r="790" s="378" customFormat="true" ht="13.5" hidden="false" customHeight="true" outlineLevel="0" collapsed="false">
      <c r="A790" s="380"/>
      <c r="B790" s="380"/>
      <c r="C790" s="381"/>
      <c r="D790" s="380"/>
      <c r="E790" s="376"/>
      <c r="F790" s="224"/>
      <c r="G790" s="377"/>
      <c r="H790" s="377"/>
      <c r="I790" s="377"/>
      <c r="J790" s="377"/>
      <c r="K790" s="377"/>
      <c r="L790" s="377"/>
      <c r="M790" s="377"/>
      <c r="N790" s="377"/>
      <c r="O790" s="377"/>
      <c r="P790" s="377"/>
      <c r="Q790" s="377"/>
      <c r="R790" s="377"/>
    </row>
    <row r="791" s="378" customFormat="true" ht="13.5" hidden="false" customHeight="true" outlineLevel="0" collapsed="false">
      <c r="A791" s="380"/>
      <c r="B791" s="380"/>
      <c r="C791" s="381"/>
      <c r="D791" s="380"/>
      <c r="E791" s="376"/>
      <c r="F791" s="224"/>
      <c r="G791" s="377"/>
      <c r="H791" s="377"/>
      <c r="I791" s="377"/>
      <c r="J791" s="377"/>
      <c r="K791" s="377"/>
      <c r="L791" s="377"/>
      <c r="M791" s="377"/>
      <c r="N791" s="377"/>
      <c r="O791" s="377"/>
      <c r="P791" s="377"/>
      <c r="Q791" s="377"/>
      <c r="R791" s="377"/>
    </row>
    <row r="792" s="378" customFormat="true" ht="13.5" hidden="false" customHeight="true" outlineLevel="0" collapsed="false">
      <c r="A792" s="380"/>
      <c r="B792" s="380"/>
      <c r="C792" s="381"/>
      <c r="D792" s="380"/>
      <c r="E792" s="376"/>
      <c r="F792" s="224"/>
      <c r="G792" s="377"/>
      <c r="H792" s="377"/>
      <c r="I792" s="377"/>
      <c r="J792" s="377"/>
      <c r="K792" s="377"/>
      <c r="L792" s="377"/>
      <c r="M792" s="377"/>
      <c r="N792" s="377"/>
      <c r="O792" s="377"/>
      <c r="P792" s="377"/>
      <c r="Q792" s="377"/>
      <c r="R792" s="377"/>
    </row>
    <row r="793" s="378" customFormat="true" ht="13.5" hidden="false" customHeight="true" outlineLevel="0" collapsed="false">
      <c r="A793" s="380"/>
      <c r="B793" s="380"/>
      <c r="C793" s="381"/>
      <c r="D793" s="380"/>
      <c r="E793" s="376"/>
      <c r="F793" s="224"/>
      <c r="G793" s="377"/>
      <c r="H793" s="377"/>
      <c r="I793" s="377"/>
      <c r="J793" s="377"/>
      <c r="K793" s="377"/>
      <c r="L793" s="377"/>
      <c r="M793" s="377"/>
      <c r="N793" s="377"/>
      <c r="O793" s="377"/>
      <c r="P793" s="377"/>
      <c r="Q793" s="377"/>
      <c r="R793" s="377"/>
    </row>
    <row r="794" s="378" customFormat="true" ht="13.5" hidden="false" customHeight="true" outlineLevel="0" collapsed="false">
      <c r="A794" s="380"/>
      <c r="B794" s="380"/>
      <c r="C794" s="381"/>
      <c r="D794" s="380"/>
      <c r="E794" s="376"/>
      <c r="F794" s="224"/>
      <c r="G794" s="377"/>
      <c r="H794" s="377"/>
      <c r="I794" s="377"/>
      <c r="J794" s="377"/>
      <c r="K794" s="377"/>
      <c r="L794" s="377"/>
      <c r="M794" s="377"/>
      <c r="N794" s="377"/>
      <c r="O794" s="377"/>
      <c r="P794" s="377"/>
      <c r="Q794" s="377"/>
      <c r="R794" s="377"/>
    </row>
    <row r="795" s="378" customFormat="true" ht="13.5" hidden="false" customHeight="true" outlineLevel="0" collapsed="false">
      <c r="A795" s="380"/>
      <c r="B795" s="380"/>
      <c r="C795" s="381"/>
      <c r="D795" s="380"/>
      <c r="E795" s="376"/>
      <c r="F795" s="224"/>
      <c r="G795" s="377"/>
      <c r="H795" s="377"/>
      <c r="I795" s="377"/>
      <c r="J795" s="377"/>
      <c r="K795" s="377"/>
      <c r="L795" s="377"/>
      <c r="M795" s="377"/>
      <c r="N795" s="377"/>
      <c r="O795" s="377"/>
      <c r="P795" s="377"/>
      <c r="Q795" s="377"/>
      <c r="R795" s="377"/>
    </row>
    <row r="796" s="378" customFormat="true" ht="13.5" hidden="false" customHeight="true" outlineLevel="0" collapsed="false">
      <c r="A796" s="380"/>
      <c r="B796" s="380"/>
      <c r="C796" s="381"/>
      <c r="D796" s="380"/>
      <c r="E796" s="376"/>
      <c r="F796" s="224"/>
      <c r="G796" s="377"/>
      <c r="H796" s="377"/>
      <c r="I796" s="377"/>
      <c r="J796" s="377"/>
      <c r="K796" s="377"/>
      <c r="L796" s="377"/>
      <c r="M796" s="377"/>
      <c r="N796" s="377"/>
      <c r="O796" s="377"/>
      <c r="P796" s="377"/>
      <c r="Q796" s="377"/>
      <c r="R796" s="377"/>
    </row>
    <row r="797" s="378" customFormat="true" ht="13.5" hidden="false" customHeight="true" outlineLevel="0" collapsed="false">
      <c r="A797" s="380"/>
      <c r="B797" s="380"/>
      <c r="C797" s="381"/>
      <c r="D797" s="380"/>
      <c r="E797" s="376"/>
      <c r="F797" s="224"/>
      <c r="G797" s="377"/>
      <c r="H797" s="377"/>
      <c r="I797" s="377"/>
      <c r="J797" s="377"/>
      <c r="K797" s="377"/>
      <c r="L797" s="377"/>
      <c r="M797" s="377"/>
      <c r="N797" s="377"/>
      <c r="O797" s="377"/>
      <c r="P797" s="377"/>
      <c r="Q797" s="377"/>
      <c r="R797" s="377"/>
    </row>
    <row r="798" s="378" customFormat="true" ht="13.5" hidden="false" customHeight="true" outlineLevel="0" collapsed="false">
      <c r="A798" s="380"/>
      <c r="B798" s="380"/>
      <c r="C798" s="381"/>
      <c r="D798" s="380"/>
      <c r="E798" s="376"/>
      <c r="F798" s="224"/>
      <c r="G798" s="377"/>
      <c r="H798" s="377"/>
      <c r="I798" s="377"/>
      <c r="J798" s="377"/>
      <c r="K798" s="377"/>
      <c r="L798" s="377"/>
      <c r="M798" s="377"/>
      <c r="N798" s="377"/>
      <c r="O798" s="377"/>
      <c r="P798" s="377"/>
      <c r="Q798" s="377"/>
      <c r="R798" s="377"/>
    </row>
    <row r="799" s="378" customFormat="true" ht="13.5" hidden="false" customHeight="true" outlineLevel="0" collapsed="false">
      <c r="A799" s="380"/>
      <c r="B799" s="380"/>
      <c r="C799" s="381"/>
      <c r="D799" s="380"/>
      <c r="E799" s="376"/>
      <c r="F799" s="224"/>
      <c r="G799" s="377"/>
      <c r="H799" s="377"/>
      <c r="I799" s="377"/>
      <c r="J799" s="377"/>
      <c r="K799" s="377"/>
      <c r="L799" s="377"/>
      <c r="M799" s="377"/>
      <c r="N799" s="377"/>
      <c r="O799" s="377"/>
      <c r="P799" s="377"/>
      <c r="Q799" s="377"/>
      <c r="R799" s="377"/>
    </row>
    <row r="800" s="378" customFormat="true" ht="13.5" hidden="false" customHeight="true" outlineLevel="0" collapsed="false">
      <c r="A800" s="380"/>
      <c r="B800" s="380"/>
      <c r="C800" s="381"/>
      <c r="D800" s="380"/>
      <c r="E800" s="376"/>
      <c r="F800" s="224"/>
      <c r="G800" s="377"/>
      <c r="H800" s="377"/>
      <c r="I800" s="377"/>
      <c r="J800" s="377"/>
      <c r="K800" s="377"/>
      <c r="L800" s="377"/>
      <c r="M800" s="377"/>
      <c r="N800" s="377"/>
      <c r="O800" s="377"/>
      <c r="P800" s="377"/>
      <c r="Q800" s="377"/>
      <c r="R800" s="377"/>
    </row>
    <row r="801" s="378" customFormat="true" ht="13.5" hidden="false" customHeight="true" outlineLevel="0" collapsed="false">
      <c r="A801" s="380"/>
      <c r="B801" s="380"/>
      <c r="C801" s="381"/>
      <c r="D801" s="380"/>
      <c r="E801" s="376"/>
      <c r="F801" s="224"/>
      <c r="G801" s="377"/>
      <c r="H801" s="377"/>
      <c r="I801" s="377"/>
      <c r="J801" s="377"/>
      <c r="K801" s="377"/>
      <c r="L801" s="377"/>
      <c r="M801" s="377"/>
      <c r="N801" s="377"/>
      <c r="O801" s="377"/>
      <c r="P801" s="377"/>
      <c r="Q801" s="377"/>
      <c r="R801" s="377"/>
    </row>
    <row r="802" s="378" customFormat="true" ht="13.5" hidden="false" customHeight="true" outlineLevel="0" collapsed="false">
      <c r="A802" s="380"/>
      <c r="B802" s="380"/>
      <c r="C802" s="381"/>
      <c r="D802" s="380"/>
      <c r="E802" s="376"/>
      <c r="F802" s="224"/>
      <c r="G802" s="377"/>
      <c r="H802" s="377"/>
      <c r="I802" s="377"/>
      <c r="J802" s="377"/>
      <c r="K802" s="377"/>
      <c r="L802" s="377"/>
      <c r="M802" s="377"/>
      <c r="N802" s="377"/>
      <c r="O802" s="377"/>
      <c r="P802" s="377"/>
      <c r="Q802" s="377"/>
      <c r="R802" s="377"/>
    </row>
    <row r="803" s="378" customFormat="true" ht="13.5" hidden="false" customHeight="true" outlineLevel="0" collapsed="false">
      <c r="A803" s="380"/>
      <c r="B803" s="380"/>
      <c r="C803" s="381"/>
      <c r="D803" s="380"/>
      <c r="E803" s="376"/>
      <c r="F803" s="224"/>
      <c r="G803" s="377"/>
      <c r="H803" s="377"/>
      <c r="I803" s="377"/>
      <c r="J803" s="377"/>
      <c r="K803" s="377"/>
      <c r="L803" s="377"/>
      <c r="M803" s="377"/>
      <c r="N803" s="377"/>
      <c r="O803" s="377"/>
      <c r="P803" s="377"/>
      <c r="Q803" s="377"/>
      <c r="R803" s="377"/>
    </row>
    <row r="804" s="378" customFormat="true" ht="13.5" hidden="false" customHeight="true" outlineLevel="0" collapsed="false">
      <c r="A804" s="380"/>
      <c r="B804" s="380"/>
      <c r="C804" s="381"/>
      <c r="D804" s="380"/>
      <c r="E804" s="376"/>
      <c r="F804" s="224"/>
      <c r="G804" s="377"/>
      <c r="H804" s="377"/>
      <c r="I804" s="377"/>
      <c r="J804" s="377"/>
      <c r="K804" s="377"/>
      <c r="L804" s="377"/>
      <c r="M804" s="377"/>
      <c r="N804" s="377"/>
      <c r="O804" s="377"/>
      <c r="P804" s="377"/>
      <c r="Q804" s="377"/>
      <c r="R804" s="377"/>
    </row>
    <row r="805" s="378" customFormat="true" ht="13.5" hidden="false" customHeight="true" outlineLevel="0" collapsed="false">
      <c r="A805" s="380"/>
      <c r="B805" s="380"/>
      <c r="C805" s="381"/>
      <c r="D805" s="380"/>
      <c r="E805" s="376"/>
      <c r="F805" s="224"/>
      <c r="G805" s="377"/>
      <c r="H805" s="377"/>
      <c r="I805" s="377"/>
      <c r="J805" s="377"/>
      <c r="K805" s="377"/>
      <c r="L805" s="377"/>
      <c r="M805" s="377"/>
      <c r="N805" s="377"/>
      <c r="O805" s="377"/>
      <c r="P805" s="377"/>
      <c r="Q805" s="377"/>
      <c r="R805" s="377"/>
    </row>
    <row r="806" s="378" customFormat="true" ht="13.5" hidden="false" customHeight="true" outlineLevel="0" collapsed="false">
      <c r="A806" s="380"/>
      <c r="B806" s="380"/>
      <c r="C806" s="381"/>
      <c r="D806" s="380"/>
      <c r="E806" s="376"/>
      <c r="F806" s="224"/>
      <c r="G806" s="377"/>
      <c r="H806" s="377"/>
      <c r="I806" s="377"/>
      <c r="J806" s="377"/>
      <c r="K806" s="377"/>
      <c r="L806" s="377"/>
      <c r="M806" s="377"/>
      <c r="N806" s="377"/>
      <c r="O806" s="377"/>
      <c r="P806" s="377"/>
      <c r="Q806" s="377"/>
      <c r="R806" s="377"/>
    </row>
    <row r="807" s="378" customFormat="true" ht="13.5" hidden="false" customHeight="true" outlineLevel="0" collapsed="false">
      <c r="A807" s="380"/>
      <c r="B807" s="380"/>
      <c r="C807" s="381"/>
      <c r="D807" s="380"/>
      <c r="E807" s="376"/>
      <c r="F807" s="224"/>
      <c r="G807" s="377"/>
      <c r="H807" s="377"/>
      <c r="I807" s="377"/>
      <c r="J807" s="377"/>
      <c r="K807" s="377"/>
      <c r="L807" s="377"/>
      <c r="M807" s="377"/>
      <c r="N807" s="377"/>
      <c r="O807" s="377"/>
      <c r="P807" s="377"/>
      <c r="Q807" s="377"/>
      <c r="R807" s="377"/>
    </row>
    <row r="808" s="378" customFormat="true" ht="13.5" hidden="false" customHeight="true" outlineLevel="0" collapsed="false">
      <c r="A808" s="380"/>
      <c r="B808" s="380"/>
      <c r="C808" s="381"/>
      <c r="D808" s="380"/>
      <c r="E808" s="376"/>
      <c r="F808" s="224"/>
      <c r="G808" s="377"/>
      <c r="H808" s="377"/>
      <c r="I808" s="377"/>
      <c r="J808" s="377"/>
      <c r="K808" s="377"/>
      <c r="L808" s="377"/>
      <c r="M808" s="377"/>
      <c r="N808" s="377"/>
      <c r="O808" s="377"/>
      <c r="P808" s="377"/>
      <c r="Q808" s="377"/>
      <c r="R808" s="377"/>
    </row>
    <row r="809" s="378" customFormat="true" ht="13.5" hidden="false" customHeight="true" outlineLevel="0" collapsed="false">
      <c r="A809" s="380"/>
      <c r="B809" s="380"/>
      <c r="C809" s="381"/>
      <c r="D809" s="380"/>
      <c r="E809" s="376"/>
      <c r="F809" s="224"/>
      <c r="G809" s="377"/>
      <c r="H809" s="377"/>
      <c r="I809" s="377"/>
      <c r="J809" s="377"/>
      <c r="K809" s="377"/>
      <c r="L809" s="377"/>
      <c r="M809" s="377"/>
      <c r="N809" s="377"/>
      <c r="O809" s="377"/>
      <c r="P809" s="377"/>
      <c r="Q809" s="377"/>
      <c r="R809" s="377"/>
    </row>
    <row r="810" s="378" customFormat="true" ht="13.5" hidden="false" customHeight="true" outlineLevel="0" collapsed="false">
      <c r="A810" s="380"/>
      <c r="B810" s="380"/>
      <c r="C810" s="381"/>
      <c r="D810" s="380"/>
      <c r="E810" s="376"/>
      <c r="F810" s="224"/>
      <c r="G810" s="377"/>
      <c r="H810" s="377"/>
      <c r="I810" s="377"/>
      <c r="J810" s="377"/>
      <c r="K810" s="377"/>
      <c r="L810" s="377"/>
      <c r="M810" s="377"/>
      <c r="N810" s="377"/>
      <c r="O810" s="377"/>
      <c r="P810" s="377"/>
      <c r="Q810" s="377"/>
      <c r="R810" s="377"/>
    </row>
    <row r="811" s="378" customFormat="true" ht="13.5" hidden="false" customHeight="true" outlineLevel="0" collapsed="false">
      <c r="A811" s="380"/>
      <c r="B811" s="380"/>
      <c r="C811" s="381"/>
      <c r="D811" s="380"/>
      <c r="E811" s="376"/>
      <c r="F811" s="224"/>
      <c r="G811" s="377"/>
      <c r="H811" s="377"/>
      <c r="I811" s="377"/>
      <c r="J811" s="377"/>
      <c r="K811" s="377"/>
      <c r="L811" s="377"/>
      <c r="M811" s="377"/>
      <c r="N811" s="377"/>
      <c r="O811" s="377"/>
      <c r="P811" s="377"/>
      <c r="Q811" s="377"/>
      <c r="R811" s="377"/>
    </row>
    <row r="812" s="378" customFormat="true" ht="13.5" hidden="false" customHeight="true" outlineLevel="0" collapsed="false">
      <c r="A812" s="380"/>
      <c r="B812" s="380"/>
      <c r="C812" s="381"/>
      <c r="D812" s="380"/>
      <c r="E812" s="376"/>
      <c r="F812" s="224"/>
      <c r="G812" s="377"/>
      <c r="H812" s="377"/>
      <c r="I812" s="377"/>
      <c r="J812" s="377"/>
      <c r="K812" s="377"/>
      <c r="L812" s="377"/>
      <c r="M812" s="377"/>
      <c r="N812" s="377"/>
      <c r="O812" s="377"/>
      <c r="P812" s="377"/>
      <c r="Q812" s="377"/>
      <c r="R812" s="377"/>
    </row>
    <row r="813" s="378" customFormat="true" ht="13.5" hidden="false" customHeight="true" outlineLevel="0" collapsed="false">
      <c r="A813" s="380"/>
      <c r="B813" s="380"/>
      <c r="C813" s="381"/>
      <c r="D813" s="380"/>
      <c r="E813" s="376"/>
      <c r="F813" s="224"/>
      <c r="G813" s="377"/>
      <c r="H813" s="377"/>
      <c r="I813" s="377"/>
      <c r="J813" s="377"/>
      <c r="K813" s="377"/>
      <c r="L813" s="377"/>
      <c r="M813" s="377"/>
      <c r="N813" s="377"/>
      <c r="O813" s="377"/>
      <c r="P813" s="377"/>
      <c r="Q813" s="377"/>
      <c r="R813" s="377"/>
    </row>
    <row r="814" s="378" customFormat="true" ht="13.5" hidden="false" customHeight="true" outlineLevel="0" collapsed="false">
      <c r="A814" s="380"/>
      <c r="B814" s="380"/>
      <c r="C814" s="381"/>
      <c r="D814" s="380"/>
      <c r="E814" s="376"/>
      <c r="F814" s="224"/>
      <c r="G814" s="377"/>
      <c r="H814" s="377"/>
      <c r="I814" s="377"/>
      <c r="J814" s="377"/>
      <c r="K814" s="377"/>
      <c r="L814" s="377"/>
      <c r="M814" s="377"/>
      <c r="N814" s="377"/>
      <c r="O814" s="377"/>
      <c r="P814" s="377"/>
      <c r="Q814" s="377"/>
      <c r="R814" s="377"/>
    </row>
    <row r="815" s="378" customFormat="true" ht="13.5" hidden="false" customHeight="true" outlineLevel="0" collapsed="false">
      <c r="A815" s="380"/>
      <c r="B815" s="380"/>
      <c r="C815" s="381"/>
      <c r="D815" s="380"/>
      <c r="E815" s="376"/>
      <c r="F815" s="224"/>
      <c r="G815" s="377"/>
      <c r="H815" s="377"/>
      <c r="I815" s="377"/>
      <c r="J815" s="377"/>
      <c r="K815" s="377"/>
      <c r="L815" s="377"/>
      <c r="M815" s="377"/>
      <c r="N815" s="377"/>
      <c r="O815" s="377"/>
      <c r="P815" s="377"/>
      <c r="Q815" s="377"/>
      <c r="R815" s="377"/>
    </row>
    <row r="816" s="378" customFormat="true" ht="13.5" hidden="false" customHeight="true" outlineLevel="0" collapsed="false">
      <c r="A816" s="380"/>
      <c r="B816" s="380"/>
      <c r="C816" s="381"/>
      <c r="D816" s="380"/>
      <c r="E816" s="376"/>
      <c r="F816" s="224"/>
      <c r="G816" s="377"/>
      <c r="H816" s="377"/>
      <c r="I816" s="377"/>
      <c r="J816" s="377"/>
      <c r="K816" s="377"/>
      <c r="L816" s="377"/>
      <c r="M816" s="377"/>
      <c r="N816" s="377"/>
      <c r="O816" s="377"/>
      <c r="P816" s="377"/>
      <c r="Q816" s="377"/>
      <c r="R816" s="377"/>
    </row>
    <row r="817" s="378" customFormat="true" ht="13.5" hidden="false" customHeight="true" outlineLevel="0" collapsed="false">
      <c r="A817" s="380"/>
      <c r="B817" s="380"/>
      <c r="C817" s="381"/>
      <c r="D817" s="380"/>
      <c r="E817" s="376"/>
      <c r="F817" s="224"/>
      <c r="G817" s="377"/>
      <c r="H817" s="377"/>
      <c r="I817" s="377"/>
      <c r="J817" s="377"/>
      <c r="K817" s="377"/>
      <c r="L817" s="377"/>
      <c r="M817" s="377"/>
      <c r="N817" s="377"/>
      <c r="O817" s="377"/>
      <c r="P817" s="377"/>
      <c r="Q817" s="377"/>
      <c r="R817" s="377"/>
    </row>
    <row r="818" s="378" customFormat="true" ht="13.5" hidden="false" customHeight="true" outlineLevel="0" collapsed="false">
      <c r="A818" s="380"/>
      <c r="B818" s="380"/>
      <c r="C818" s="381"/>
      <c r="D818" s="380"/>
      <c r="E818" s="376"/>
      <c r="F818" s="224"/>
      <c r="G818" s="377"/>
      <c r="H818" s="377"/>
      <c r="I818" s="377"/>
      <c r="J818" s="377"/>
      <c r="K818" s="377"/>
      <c r="L818" s="377"/>
      <c r="M818" s="377"/>
      <c r="N818" s="377"/>
      <c r="O818" s="377"/>
      <c r="P818" s="377"/>
      <c r="Q818" s="377"/>
      <c r="R818" s="377"/>
    </row>
    <row r="819" s="378" customFormat="true" ht="13.5" hidden="false" customHeight="true" outlineLevel="0" collapsed="false">
      <c r="A819" s="380"/>
      <c r="B819" s="380"/>
      <c r="C819" s="381"/>
      <c r="D819" s="380"/>
      <c r="E819" s="376"/>
      <c r="F819" s="224"/>
      <c r="G819" s="377"/>
      <c r="H819" s="377"/>
      <c r="I819" s="377"/>
      <c r="J819" s="377"/>
      <c r="K819" s="377"/>
      <c r="L819" s="377"/>
      <c r="M819" s="377"/>
      <c r="N819" s="377"/>
      <c r="O819" s="377"/>
      <c r="P819" s="377"/>
      <c r="Q819" s="377"/>
      <c r="R819" s="377"/>
    </row>
    <row r="820" s="378" customFormat="true" ht="13.5" hidden="false" customHeight="true" outlineLevel="0" collapsed="false">
      <c r="A820" s="380"/>
      <c r="B820" s="380"/>
      <c r="C820" s="381"/>
      <c r="D820" s="380"/>
      <c r="E820" s="376"/>
      <c r="F820" s="224"/>
      <c r="G820" s="377"/>
      <c r="H820" s="377"/>
      <c r="I820" s="377"/>
      <c r="J820" s="377"/>
      <c r="K820" s="377"/>
      <c r="L820" s="377"/>
      <c r="M820" s="377"/>
      <c r="N820" s="377"/>
      <c r="O820" s="377"/>
      <c r="P820" s="377"/>
      <c r="Q820" s="377"/>
      <c r="R820" s="377"/>
    </row>
    <row r="821" s="378" customFormat="true" ht="13.5" hidden="false" customHeight="true" outlineLevel="0" collapsed="false">
      <c r="A821" s="380"/>
      <c r="B821" s="380"/>
      <c r="C821" s="381"/>
      <c r="D821" s="380"/>
      <c r="E821" s="376"/>
      <c r="F821" s="224"/>
      <c r="G821" s="377"/>
      <c r="H821" s="377"/>
      <c r="I821" s="377"/>
      <c r="J821" s="377"/>
      <c r="K821" s="377"/>
      <c r="L821" s="377"/>
      <c r="M821" s="377"/>
      <c r="N821" s="377"/>
      <c r="O821" s="377"/>
      <c r="P821" s="377"/>
      <c r="Q821" s="377"/>
      <c r="R821" s="377"/>
    </row>
    <row r="822" s="378" customFormat="true" ht="13.5" hidden="false" customHeight="true" outlineLevel="0" collapsed="false">
      <c r="A822" s="380"/>
      <c r="B822" s="380"/>
      <c r="C822" s="381"/>
      <c r="D822" s="380"/>
      <c r="E822" s="376"/>
      <c r="F822" s="224"/>
      <c r="G822" s="377"/>
      <c r="H822" s="377"/>
      <c r="I822" s="377"/>
      <c r="J822" s="377"/>
      <c r="K822" s="377"/>
      <c r="L822" s="377"/>
      <c r="M822" s="377"/>
      <c r="N822" s="377"/>
      <c r="O822" s="377"/>
      <c r="P822" s="377"/>
      <c r="Q822" s="377"/>
      <c r="R822" s="377"/>
    </row>
    <row r="823" s="378" customFormat="true" ht="13.5" hidden="false" customHeight="true" outlineLevel="0" collapsed="false">
      <c r="A823" s="380"/>
      <c r="B823" s="380"/>
      <c r="C823" s="381"/>
      <c r="D823" s="380"/>
      <c r="E823" s="376"/>
      <c r="F823" s="224"/>
      <c r="G823" s="377"/>
      <c r="H823" s="377"/>
      <c r="I823" s="377"/>
      <c r="J823" s="377"/>
      <c r="K823" s="377"/>
      <c r="L823" s="377"/>
      <c r="M823" s="377"/>
      <c r="N823" s="377"/>
      <c r="O823" s="377"/>
      <c r="P823" s="377"/>
      <c r="Q823" s="377"/>
      <c r="R823" s="377"/>
    </row>
    <row r="824" s="378" customFormat="true" ht="13.5" hidden="false" customHeight="true" outlineLevel="0" collapsed="false">
      <c r="A824" s="380"/>
      <c r="B824" s="380"/>
      <c r="C824" s="381"/>
      <c r="D824" s="380"/>
      <c r="E824" s="376"/>
      <c r="F824" s="224"/>
      <c r="G824" s="377"/>
      <c r="H824" s="377"/>
      <c r="I824" s="377"/>
      <c r="J824" s="377"/>
      <c r="K824" s="377"/>
      <c r="L824" s="377"/>
      <c r="M824" s="377"/>
      <c r="N824" s="377"/>
      <c r="O824" s="377"/>
      <c r="P824" s="377"/>
      <c r="Q824" s="377"/>
      <c r="R824" s="377"/>
    </row>
    <row r="825" s="378" customFormat="true" ht="13.5" hidden="false" customHeight="true" outlineLevel="0" collapsed="false">
      <c r="A825" s="380"/>
      <c r="B825" s="380"/>
      <c r="C825" s="381"/>
      <c r="D825" s="380"/>
      <c r="E825" s="376"/>
      <c r="F825" s="224"/>
      <c r="G825" s="377"/>
      <c r="H825" s="377"/>
      <c r="I825" s="377"/>
      <c r="J825" s="377"/>
      <c r="K825" s="377"/>
      <c r="L825" s="377"/>
      <c r="M825" s="377"/>
      <c r="N825" s="377"/>
      <c r="O825" s="377"/>
      <c r="P825" s="377"/>
      <c r="Q825" s="377"/>
      <c r="R825" s="377"/>
    </row>
    <row r="826" s="378" customFormat="true" ht="13.5" hidden="false" customHeight="true" outlineLevel="0" collapsed="false">
      <c r="A826" s="380"/>
      <c r="B826" s="380"/>
      <c r="C826" s="381"/>
      <c r="D826" s="380"/>
      <c r="E826" s="376"/>
      <c r="F826" s="224"/>
      <c r="G826" s="377"/>
      <c r="H826" s="377"/>
      <c r="I826" s="377"/>
      <c r="J826" s="377"/>
      <c r="K826" s="377"/>
      <c r="L826" s="377"/>
      <c r="M826" s="377"/>
      <c r="N826" s="377"/>
      <c r="O826" s="377"/>
      <c r="P826" s="377"/>
      <c r="Q826" s="377"/>
      <c r="R826" s="377"/>
    </row>
    <row r="827" s="378" customFormat="true" ht="13.5" hidden="false" customHeight="true" outlineLevel="0" collapsed="false">
      <c r="A827" s="380"/>
      <c r="B827" s="380"/>
      <c r="C827" s="381"/>
      <c r="D827" s="380"/>
      <c r="E827" s="376"/>
      <c r="F827" s="224"/>
      <c r="G827" s="377"/>
      <c r="H827" s="377"/>
      <c r="I827" s="377"/>
      <c r="J827" s="377"/>
      <c r="K827" s="377"/>
      <c r="L827" s="377"/>
      <c r="M827" s="377"/>
      <c r="N827" s="377"/>
      <c r="O827" s="377"/>
      <c r="P827" s="377"/>
      <c r="Q827" s="377"/>
      <c r="R827" s="377"/>
    </row>
    <row r="828" s="378" customFormat="true" ht="13.5" hidden="false" customHeight="true" outlineLevel="0" collapsed="false">
      <c r="A828" s="380"/>
      <c r="B828" s="380"/>
      <c r="C828" s="381"/>
      <c r="D828" s="380"/>
      <c r="E828" s="376"/>
      <c r="F828" s="224"/>
      <c r="G828" s="377"/>
      <c r="H828" s="377"/>
      <c r="I828" s="377"/>
      <c r="J828" s="377"/>
      <c r="K828" s="377"/>
      <c r="L828" s="377"/>
      <c r="M828" s="377"/>
      <c r="N828" s="377"/>
      <c r="O828" s="377"/>
      <c r="P828" s="377"/>
      <c r="Q828" s="377"/>
      <c r="R828" s="377"/>
    </row>
    <row r="829" s="378" customFormat="true" ht="13.5" hidden="false" customHeight="true" outlineLevel="0" collapsed="false">
      <c r="A829" s="380"/>
      <c r="B829" s="380"/>
      <c r="C829" s="381"/>
      <c r="D829" s="380"/>
      <c r="E829" s="376"/>
      <c r="F829" s="224"/>
      <c r="G829" s="377"/>
      <c r="H829" s="377"/>
      <c r="I829" s="377"/>
      <c r="J829" s="377"/>
      <c r="K829" s="377"/>
      <c r="L829" s="377"/>
      <c r="M829" s="377"/>
      <c r="N829" s="377"/>
      <c r="O829" s="377"/>
      <c r="P829" s="377"/>
      <c r="Q829" s="377"/>
      <c r="R829" s="377"/>
    </row>
    <row r="830" s="378" customFormat="true" ht="13.5" hidden="false" customHeight="true" outlineLevel="0" collapsed="false">
      <c r="A830" s="380"/>
      <c r="B830" s="380"/>
      <c r="C830" s="381"/>
      <c r="D830" s="380"/>
      <c r="E830" s="376"/>
      <c r="F830" s="224"/>
      <c r="G830" s="377"/>
      <c r="H830" s="377"/>
      <c r="I830" s="377"/>
      <c r="J830" s="377"/>
      <c r="K830" s="377"/>
      <c r="L830" s="377"/>
      <c r="M830" s="377"/>
      <c r="N830" s="377"/>
      <c r="O830" s="377"/>
      <c r="P830" s="377"/>
      <c r="Q830" s="377"/>
      <c r="R830" s="377"/>
    </row>
    <row r="831" s="378" customFormat="true" ht="13.5" hidden="false" customHeight="true" outlineLevel="0" collapsed="false">
      <c r="A831" s="380"/>
      <c r="B831" s="380"/>
      <c r="C831" s="381"/>
      <c r="D831" s="380"/>
      <c r="E831" s="376"/>
      <c r="F831" s="224"/>
      <c r="G831" s="377"/>
      <c r="H831" s="377"/>
      <c r="I831" s="377"/>
      <c r="J831" s="377"/>
      <c r="K831" s="377"/>
      <c r="L831" s="377"/>
      <c r="M831" s="377"/>
      <c r="N831" s="377"/>
      <c r="O831" s="377"/>
      <c r="P831" s="377"/>
      <c r="Q831" s="377"/>
      <c r="R831" s="377"/>
    </row>
    <row r="832" s="378" customFormat="true" ht="13.5" hidden="false" customHeight="true" outlineLevel="0" collapsed="false">
      <c r="A832" s="380"/>
      <c r="B832" s="380"/>
      <c r="C832" s="381"/>
      <c r="D832" s="380"/>
      <c r="E832" s="376"/>
      <c r="F832" s="224"/>
      <c r="G832" s="377"/>
      <c r="H832" s="377"/>
      <c r="I832" s="377"/>
      <c r="J832" s="377"/>
      <c r="K832" s="377"/>
      <c r="L832" s="377"/>
      <c r="M832" s="377"/>
      <c r="N832" s="377"/>
      <c r="O832" s="377"/>
      <c r="P832" s="377"/>
      <c r="Q832" s="377"/>
      <c r="R832" s="377"/>
    </row>
    <row r="833" s="378" customFormat="true" ht="13.5" hidden="false" customHeight="true" outlineLevel="0" collapsed="false">
      <c r="A833" s="380"/>
      <c r="B833" s="380"/>
      <c r="C833" s="381"/>
      <c r="D833" s="380"/>
      <c r="E833" s="376"/>
      <c r="F833" s="224"/>
      <c r="G833" s="377"/>
      <c r="H833" s="377"/>
      <c r="I833" s="377"/>
      <c r="J833" s="377"/>
      <c r="K833" s="377"/>
      <c r="L833" s="377"/>
      <c r="M833" s="377"/>
      <c r="N833" s="377"/>
      <c r="O833" s="377"/>
      <c r="P833" s="377"/>
      <c r="Q833" s="377"/>
      <c r="R833" s="377"/>
    </row>
    <row r="834" s="378" customFormat="true" ht="13.5" hidden="false" customHeight="true" outlineLevel="0" collapsed="false">
      <c r="A834" s="380"/>
      <c r="B834" s="380"/>
      <c r="C834" s="381"/>
      <c r="D834" s="380"/>
      <c r="E834" s="376"/>
      <c r="F834" s="224"/>
      <c r="G834" s="377"/>
      <c r="H834" s="377"/>
      <c r="I834" s="377"/>
      <c r="J834" s="377"/>
      <c r="K834" s="377"/>
      <c r="L834" s="377"/>
      <c r="M834" s="377"/>
      <c r="N834" s="377"/>
      <c r="O834" s="377"/>
      <c r="P834" s="377"/>
      <c r="Q834" s="377"/>
      <c r="R834" s="377"/>
    </row>
    <row r="835" s="378" customFormat="true" ht="13.5" hidden="false" customHeight="true" outlineLevel="0" collapsed="false">
      <c r="A835" s="380"/>
      <c r="B835" s="380"/>
      <c r="C835" s="381"/>
      <c r="D835" s="380"/>
      <c r="E835" s="376"/>
      <c r="F835" s="224"/>
      <c r="G835" s="377"/>
      <c r="H835" s="377"/>
      <c r="I835" s="377"/>
      <c r="J835" s="377"/>
      <c r="K835" s="377"/>
      <c r="L835" s="377"/>
      <c r="M835" s="377"/>
      <c r="N835" s="377"/>
      <c r="O835" s="377"/>
      <c r="P835" s="377"/>
      <c r="Q835" s="377"/>
      <c r="R835" s="377"/>
    </row>
    <row r="836" s="378" customFormat="true" ht="13.5" hidden="false" customHeight="true" outlineLevel="0" collapsed="false">
      <c r="A836" s="380"/>
      <c r="B836" s="380"/>
      <c r="C836" s="381"/>
      <c r="D836" s="380"/>
      <c r="E836" s="376"/>
      <c r="F836" s="224"/>
      <c r="G836" s="377"/>
      <c r="H836" s="377"/>
      <c r="I836" s="377"/>
      <c r="J836" s="377"/>
      <c r="K836" s="377"/>
      <c r="L836" s="377"/>
      <c r="M836" s="377"/>
      <c r="N836" s="377"/>
      <c r="O836" s="377"/>
      <c r="P836" s="377"/>
      <c r="Q836" s="377"/>
      <c r="R836" s="377"/>
    </row>
    <row r="837" s="378" customFormat="true" ht="13.5" hidden="false" customHeight="true" outlineLevel="0" collapsed="false">
      <c r="A837" s="380"/>
      <c r="B837" s="380"/>
      <c r="C837" s="381"/>
      <c r="D837" s="380"/>
      <c r="E837" s="376"/>
      <c r="F837" s="224"/>
      <c r="G837" s="377"/>
      <c r="H837" s="377"/>
      <c r="I837" s="377"/>
      <c r="J837" s="377"/>
      <c r="K837" s="377"/>
      <c r="L837" s="377"/>
      <c r="M837" s="377"/>
      <c r="N837" s="377"/>
      <c r="O837" s="377"/>
      <c r="P837" s="377"/>
      <c r="Q837" s="377"/>
      <c r="R837" s="377"/>
    </row>
    <row r="838" s="378" customFormat="true" ht="13.5" hidden="false" customHeight="true" outlineLevel="0" collapsed="false">
      <c r="A838" s="380"/>
      <c r="B838" s="380"/>
      <c r="C838" s="381"/>
      <c r="D838" s="380"/>
      <c r="E838" s="376"/>
      <c r="F838" s="224"/>
      <c r="G838" s="377"/>
      <c r="H838" s="377"/>
      <c r="I838" s="377"/>
      <c r="J838" s="377"/>
      <c r="K838" s="377"/>
      <c r="L838" s="377"/>
      <c r="M838" s="377"/>
      <c r="N838" s="377"/>
      <c r="O838" s="377"/>
      <c r="P838" s="377"/>
      <c r="Q838" s="377"/>
      <c r="R838" s="377"/>
    </row>
    <row r="839" s="378" customFormat="true" ht="13.5" hidden="false" customHeight="true" outlineLevel="0" collapsed="false">
      <c r="A839" s="380"/>
      <c r="B839" s="380"/>
      <c r="C839" s="381"/>
      <c r="D839" s="380"/>
      <c r="E839" s="376"/>
      <c r="F839" s="224"/>
      <c r="G839" s="377"/>
      <c r="H839" s="377"/>
      <c r="I839" s="377"/>
      <c r="J839" s="377"/>
      <c r="K839" s="377"/>
      <c r="L839" s="377"/>
      <c r="M839" s="377"/>
      <c r="N839" s="377"/>
      <c r="O839" s="377"/>
      <c r="P839" s="377"/>
      <c r="Q839" s="377"/>
      <c r="R839" s="377"/>
    </row>
    <row r="840" s="378" customFormat="true" ht="13.5" hidden="false" customHeight="true" outlineLevel="0" collapsed="false">
      <c r="A840" s="380"/>
      <c r="B840" s="380"/>
      <c r="C840" s="381"/>
      <c r="D840" s="380"/>
      <c r="E840" s="376"/>
      <c r="F840" s="224"/>
      <c r="G840" s="377"/>
      <c r="H840" s="377"/>
      <c r="I840" s="377"/>
      <c r="J840" s="377"/>
      <c r="K840" s="377"/>
      <c r="L840" s="377"/>
      <c r="M840" s="377"/>
      <c r="N840" s="377"/>
      <c r="O840" s="377"/>
      <c r="P840" s="377"/>
      <c r="Q840" s="377"/>
      <c r="R840" s="377"/>
    </row>
    <row r="841" s="378" customFormat="true" ht="13.5" hidden="false" customHeight="true" outlineLevel="0" collapsed="false">
      <c r="A841" s="380"/>
      <c r="B841" s="380"/>
      <c r="C841" s="381"/>
      <c r="D841" s="380"/>
      <c r="E841" s="376"/>
      <c r="F841" s="224"/>
      <c r="G841" s="377"/>
      <c r="H841" s="377"/>
      <c r="I841" s="377"/>
      <c r="J841" s="377"/>
      <c r="K841" s="377"/>
      <c r="L841" s="377"/>
      <c r="M841" s="377"/>
      <c r="N841" s="377"/>
      <c r="O841" s="377"/>
      <c r="P841" s="377"/>
      <c r="Q841" s="377"/>
      <c r="R841" s="377"/>
    </row>
    <row r="842" s="378" customFormat="true" ht="13.5" hidden="false" customHeight="true" outlineLevel="0" collapsed="false">
      <c r="A842" s="380"/>
      <c r="B842" s="380"/>
      <c r="C842" s="381"/>
      <c r="D842" s="380"/>
      <c r="E842" s="376"/>
      <c r="F842" s="224"/>
      <c r="G842" s="377"/>
      <c r="H842" s="377"/>
      <c r="I842" s="377"/>
      <c r="J842" s="377"/>
      <c r="K842" s="377"/>
      <c r="L842" s="377"/>
      <c r="M842" s="377"/>
      <c r="N842" s="377"/>
      <c r="O842" s="377"/>
      <c r="P842" s="377"/>
      <c r="Q842" s="377"/>
      <c r="R842" s="377"/>
    </row>
    <row r="843" s="378" customFormat="true" ht="13.5" hidden="false" customHeight="true" outlineLevel="0" collapsed="false">
      <c r="A843" s="380"/>
      <c r="B843" s="380"/>
      <c r="C843" s="381"/>
      <c r="D843" s="380"/>
      <c r="E843" s="376"/>
      <c r="F843" s="224"/>
      <c r="G843" s="377"/>
      <c r="H843" s="377"/>
      <c r="I843" s="377"/>
      <c r="J843" s="377"/>
      <c r="K843" s="377"/>
      <c r="L843" s="377"/>
      <c r="M843" s="377"/>
      <c r="N843" s="377"/>
      <c r="O843" s="377"/>
      <c r="P843" s="377"/>
      <c r="Q843" s="377"/>
      <c r="R843" s="377"/>
    </row>
    <row r="844" s="378" customFormat="true" ht="13.5" hidden="false" customHeight="true" outlineLevel="0" collapsed="false">
      <c r="A844" s="380"/>
      <c r="B844" s="380"/>
      <c r="C844" s="381"/>
      <c r="D844" s="380"/>
      <c r="E844" s="376"/>
      <c r="F844" s="224"/>
      <c r="G844" s="377"/>
      <c r="H844" s="377"/>
      <c r="I844" s="377"/>
      <c r="J844" s="377"/>
      <c r="K844" s="377"/>
      <c r="L844" s="377"/>
      <c r="M844" s="377"/>
      <c r="N844" s="377"/>
      <c r="O844" s="377"/>
      <c r="P844" s="377"/>
      <c r="Q844" s="377"/>
      <c r="R844" s="377"/>
    </row>
    <row r="845" s="378" customFormat="true" ht="13.5" hidden="false" customHeight="true" outlineLevel="0" collapsed="false">
      <c r="A845" s="380"/>
      <c r="B845" s="380"/>
      <c r="C845" s="381"/>
      <c r="D845" s="380"/>
      <c r="E845" s="376"/>
      <c r="F845" s="224"/>
      <c r="G845" s="377"/>
      <c r="H845" s="377"/>
      <c r="I845" s="377"/>
      <c r="J845" s="377"/>
      <c r="K845" s="377"/>
      <c r="L845" s="377"/>
      <c r="M845" s="377"/>
      <c r="N845" s="377"/>
      <c r="O845" s="377"/>
      <c r="P845" s="377"/>
      <c r="Q845" s="377"/>
      <c r="R845" s="377"/>
    </row>
    <row r="846" s="378" customFormat="true" ht="13.5" hidden="false" customHeight="true" outlineLevel="0" collapsed="false">
      <c r="A846" s="380"/>
      <c r="B846" s="380"/>
      <c r="C846" s="381"/>
      <c r="D846" s="380"/>
      <c r="E846" s="376"/>
      <c r="F846" s="224"/>
      <c r="G846" s="377"/>
      <c r="H846" s="377"/>
      <c r="I846" s="377"/>
      <c r="J846" s="377"/>
      <c r="K846" s="377"/>
      <c r="L846" s="377"/>
      <c r="M846" s="377"/>
      <c r="N846" s="377"/>
      <c r="O846" s="377"/>
      <c r="P846" s="377"/>
      <c r="Q846" s="377"/>
      <c r="R846" s="377"/>
    </row>
    <row r="847" s="378" customFormat="true" ht="13.5" hidden="false" customHeight="true" outlineLevel="0" collapsed="false">
      <c r="A847" s="380"/>
      <c r="B847" s="380"/>
      <c r="C847" s="381"/>
      <c r="D847" s="380"/>
      <c r="E847" s="376"/>
      <c r="F847" s="224"/>
      <c r="G847" s="377"/>
      <c r="H847" s="377"/>
      <c r="I847" s="377"/>
      <c r="J847" s="377"/>
      <c r="K847" s="377"/>
      <c r="L847" s="377"/>
      <c r="M847" s="377"/>
      <c r="N847" s="377"/>
      <c r="O847" s="377"/>
      <c r="P847" s="377"/>
      <c r="Q847" s="377"/>
      <c r="R847" s="377"/>
    </row>
    <row r="848" s="378" customFormat="true" ht="13.5" hidden="false" customHeight="true" outlineLevel="0" collapsed="false">
      <c r="A848" s="380"/>
      <c r="B848" s="380"/>
      <c r="C848" s="381"/>
      <c r="D848" s="380"/>
      <c r="E848" s="376"/>
      <c r="F848" s="224"/>
      <c r="G848" s="377"/>
      <c r="H848" s="377"/>
      <c r="I848" s="377"/>
      <c r="J848" s="377"/>
      <c r="K848" s="377"/>
      <c r="L848" s="377"/>
      <c r="M848" s="377"/>
      <c r="N848" s="377"/>
      <c r="O848" s="377"/>
      <c r="P848" s="377"/>
      <c r="Q848" s="377"/>
      <c r="R848" s="377"/>
    </row>
    <row r="849" s="378" customFormat="true" ht="13.5" hidden="false" customHeight="true" outlineLevel="0" collapsed="false">
      <c r="A849" s="380"/>
      <c r="B849" s="380"/>
      <c r="C849" s="381"/>
      <c r="D849" s="380"/>
      <c r="E849" s="376"/>
      <c r="F849" s="224"/>
      <c r="G849" s="377"/>
      <c r="H849" s="377"/>
      <c r="I849" s="377"/>
      <c r="J849" s="377"/>
      <c r="K849" s="377"/>
      <c r="L849" s="377"/>
      <c r="M849" s="377"/>
      <c r="N849" s="377"/>
      <c r="O849" s="377"/>
      <c r="P849" s="377"/>
      <c r="Q849" s="377"/>
      <c r="R849" s="377"/>
    </row>
    <row r="850" s="378" customFormat="true" ht="13.5" hidden="false" customHeight="true" outlineLevel="0" collapsed="false">
      <c r="A850" s="380"/>
      <c r="B850" s="380"/>
      <c r="C850" s="381"/>
      <c r="D850" s="380"/>
      <c r="E850" s="376"/>
      <c r="F850" s="224"/>
      <c r="G850" s="377"/>
      <c r="H850" s="377"/>
      <c r="I850" s="377"/>
      <c r="J850" s="377"/>
      <c r="K850" s="377"/>
      <c r="L850" s="377"/>
      <c r="M850" s="377"/>
      <c r="N850" s="377"/>
      <c r="O850" s="377"/>
      <c r="P850" s="377"/>
      <c r="Q850" s="377"/>
      <c r="R850" s="377"/>
    </row>
    <row r="851" s="378" customFormat="true" ht="13.5" hidden="false" customHeight="true" outlineLevel="0" collapsed="false">
      <c r="A851" s="380"/>
      <c r="B851" s="380"/>
      <c r="C851" s="381"/>
      <c r="D851" s="380"/>
      <c r="E851" s="376"/>
      <c r="F851" s="224"/>
      <c r="G851" s="377"/>
      <c r="H851" s="377"/>
      <c r="I851" s="377"/>
      <c r="J851" s="377"/>
      <c r="K851" s="377"/>
      <c r="L851" s="377"/>
      <c r="M851" s="377"/>
      <c r="N851" s="377"/>
      <c r="O851" s="377"/>
      <c r="P851" s="377"/>
      <c r="Q851" s="377"/>
      <c r="R851" s="377"/>
    </row>
    <row r="852" s="378" customFormat="true" ht="13.5" hidden="false" customHeight="true" outlineLevel="0" collapsed="false">
      <c r="A852" s="380"/>
      <c r="B852" s="380"/>
      <c r="C852" s="381"/>
      <c r="D852" s="380"/>
      <c r="E852" s="376"/>
      <c r="F852" s="224"/>
      <c r="G852" s="377"/>
      <c r="H852" s="377"/>
      <c r="I852" s="377"/>
      <c r="J852" s="377"/>
      <c r="K852" s="377"/>
      <c r="L852" s="377"/>
      <c r="M852" s="377"/>
      <c r="N852" s="377"/>
      <c r="O852" s="377"/>
      <c r="P852" s="377"/>
      <c r="Q852" s="377"/>
      <c r="R852" s="377"/>
    </row>
    <row r="853" s="378" customFormat="true" ht="13.5" hidden="false" customHeight="true" outlineLevel="0" collapsed="false">
      <c r="A853" s="380"/>
      <c r="B853" s="380"/>
      <c r="C853" s="381"/>
      <c r="D853" s="380"/>
      <c r="E853" s="376"/>
      <c r="F853" s="224"/>
      <c r="G853" s="377"/>
      <c r="H853" s="377"/>
      <c r="I853" s="377"/>
      <c r="J853" s="377"/>
      <c r="K853" s="377"/>
      <c r="L853" s="377"/>
      <c r="M853" s="377"/>
      <c r="N853" s="377"/>
      <c r="O853" s="377"/>
      <c r="P853" s="377"/>
      <c r="Q853" s="377"/>
      <c r="R853" s="377"/>
    </row>
    <row r="854" s="378" customFormat="true" ht="13.5" hidden="false" customHeight="true" outlineLevel="0" collapsed="false">
      <c r="A854" s="380"/>
      <c r="B854" s="380"/>
      <c r="C854" s="381"/>
      <c r="D854" s="380"/>
      <c r="E854" s="376"/>
      <c r="F854" s="224"/>
      <c r="G854" s="377"/>
      <c r="H854" s="377"/>
      <c r="I854" s="377"/>
      <c r="J854" s="377"/>
      <c r="K854" s="377"/>
      <c r="L854" s="377"/>
      <c r="M854" s="377"/>
      <c r="N854" s="377"/>
      <c r="O854" s="377"/>
      <c r="P854" s="377"/>
      <c r="Q854" s="377"/>
      <c r="R854" s="377"/>
    </row>
    <row r="855" s="378" customFormat="true" ht="13.5" hidden="false" customHeight="true" outlineLevel="0" collapsed="false">
      <c r="A855" s="380"/>
      <c r="B855" s="380"/>
      <c r="C855" s="381"/>
      <c r="D855" s="380"/>
      <c r="E855" s="376"/>
      <c r="F855" s="224"/>
      <c r="G855" s="377"/>
      <c r="H855" s="377"/>
      <c r="I855" s="377"/>
      <c r="J855" s="377"/>
      <c r="K855" s="377"/>
      <c r="L855" s="377"/>
      <c r="M855" s="377"/>
      <c r="N855" s="377"/>
      <c r="O855" s="377"/>
      <c r="P855" s="377"/>
      <c r="Q855" s="377"/>
      <c r="R855" s="377"/>
    </row>
    <row r="856" s="378" customFormat="true" ht="13.5" hidden="false" customHeight="true" outlineLevel="0" collapsed="false">
      <c r="A856" s="380"/>
      <c r="B856" s="380"/>
      <c r="C856" s="381"/>
      <c r="D856" s="380"/>
      <c r="E856" s="376"/>
      <c r="F856" s="224"/>
      <c r="G856" s="377"/>
      <c r="H856" s="377"/>
      <c r="I856" s="377"/>
      <c r="J856" s="377"/>
      <c r="K856" s="377"/>
      <c r="L856" s="377"/>
      <c r="M856" s="377"/>
      <c r="N856" s="377"/>
      <c r="O856" s="377"/>
      <c r="P856" s="377"/>
      <c r="Q856" s="377"/>
      <c r="R856" s="377"/>
    </row>
    <row r="857" s="378" customFormat="true" ht="13.5" hidden="false" customHeight="true" outlineLevel="0" collapsed="false">
      <c r="A857" s="380"/>
      <c r="B857" s="380"/>
      <c r="C857" s="381"/>
      <c r="D857" s="380"/>
      <c r="E857" s="376"/>
      <c r="F857" s="224"/>
      <c r="G857" s="377"/>
      <c r="H857" s="377"/>
      <c r="I857" s="377"/>
      <c r="J857" s="377"/>
      <c r="K857" s="377"/>
      <c r="L857" s="377"/>
      <c r="M857" s="377"/>
      <c r="N857" s="377"/>
      <c r="O857" s="377"/>
      <c r="P857" s="377"/>
      <c r="Q857" s="377"/>
      <c r="R857" s="377"/>
    </row>
    <row r="858" s="378" customFormat="true" ht="13.5" hidden="false" customHeight="true" outlineLevel="0" collapsed="false">
      <c r="A858" s="380"/>
      <c r="B858" s="380"/>
      <c r="C858" s="381"/>
      <c r="D858" s="380"/>
      <c r="E858" s="376"/>
      <c r="F858" s="224"/>
      <c r="G858" s="377"/>
      <c r="H858" s="377"/>
      <c r="I858" s="377"/>
      <c r="J858" s="377"/>
      <c r="K858" s="377"/>
      <c r="L858" s="377"/>
      <c r="M858" s="377"/>
      <c r="N858" s="377"/>
      <c r="O858" s="377"/>
      <c r="P858" s="377"/>
      <c r="Q858" s="377"/>
      <c r="R858" s="377"/>
    </row>
    <row r="859" s="378" customFormat="true" ht="13.5" hidden="false" customHeight="true" outlineLevel="0" collapsed="false">
      <c r="A859" s="380"/>
      <c r="B859" s="380"/>
      <c r="C859" s="381"/>
      <c r="D859" s="380"/>
      <c r="E859" s="376"/>
      <c r="F859" s="224"/>
      <c r="G859" s="377"/>
      <c r="H859" s="377"/>
      <c r="I859" s="377"/>
      <c r="J859" s="377"/>
      <c r="K859" s="377"/>
      <c r="L859" s="377"/>
      <c r="M859" s="377"/>
      <c r="N859" s="377"/>
      <c r="O859" s="377"/>
      <c r="P859" s="377"/>
      <c r="Q859" s="377"/>
      <c r="R859" s="377"/>
    </row>
    <row r="860" s="378" customFormat="true" ht="13.5" hidden="false" customHeight="true" outlineLevel="0" collapsed="false">
      <c r="A860" s="380"/>
      <c r="B860" s="380"/>
      <c r="C860" s="381"/>
      <c r="D860" s="380"/>
      <c r="E860" s="376"/>
      <c r="F860" s="224"/>
      <c r="G860" s="377"/>
      <c r="H860" s="377"/>
      <c r="I860" s="377"/>
      <c r="J860" s="377"/>
      <c r="K860" s="377"/>
      <c r="L860" s="377"/>
      <c r="M860" s="377"/>
      <c r="N860" s="377"/>
      <c r="O860" s="377"/>
      <c r="P860" s="377"/>
      <c r="Q860" s="377"/>
      <c r="R860" s="377"/>
    </row>
    <row r="861" s="378" customFormat="true" ht="13.5" hidden="false" customHeight="true" outlineLevel="0" collapsed="false">
      <c r="A861" s="380"/>
      <c r="B861" s="380"/>
      <c r="C861" s="381"/>
      <c r="D861" s="380"/>
      <c r="E861" s="376"/>
      <c r="F861" s="224"/>
      <c r="G861" s="377"/>
      <c r="H861" s="377"/>
      <c r="I861" s="377"/>
      <c r="J861" s="377"/>
      <c r="K861" s="377"/>
      <c r="L861" s="377"/>
      <c r="M861" s="377"/>
      <c r="N861" s="377"/>
      <c r="O861" s="377"/>
      <c r="P861" s="377"/>
      <c r="Q861" s="377"/>
      <c r="R861" s="377"/>
    </row>
    <row r="862" s="378" customFormat="true" ht="13.5" hidden="false" customHeight="true" outlineLevel="0" collapsed="false">
      <c r="A862" s="380"/>
      <c r="B862" s="380"/>
      <c r="C862" s="381"/>
      <c r="D862" s="380"/>
      <c r="E862" s="376"/>
      <c r="F862" s="224"/>
      <c r="G862" s="377"/>
      <c r="H862" s="377"/>
      <c r="I862" s="377"/>
      <c r="J862" s="377"/>
      <c r="K862" s="377"/>
      <c r="L862" s="377"/>
      <c r="M862" s="377"/>
      <c r="N862" s="377"/>
      <c r="O862" s="377"/>
      <c r="P862" s="377"/>
      <c r="Q862" s="377"/>
      <c r="R862" s="377"/>
    </row>
    <row r="863" s="378" customFormat="true" ht="13.5" hidden="false" customHeight="true" outlineLevel="0" collapsed="false">
      <c r="A863" s="380"/>
      <c r="B863" s="380"/>
      <c r="C863" s="381"/>
      <c r="D863" s="380"/>
      <c r="E863" s="376"/>
      <c r="F863" s="224"/>
      <c r="G863" s="377"/>
      <c r="H863" s="377"/>
      <c r="I863" s="377"/>
      <c r="J863" s="377"/>
      <c r="K863" s="377"/>
      <c r="L863" s="377"/>
      <c r="M863" s="377"/>
      <c r="N863" s="377"/>
      <c r="O863" s="377"/>
      <c r="P863" s="377"/>
      <c r="Q863" s="377"/>
      <c r="R863" s="377"/>
    </row>
    <row r="864" s="378" customFormat="true" ht="13.5" hidden="false" customHeight="true" outlineLevel="0" collapsed="false">
      <c r="A864" s="380"/>
      <c r="B864" s="380"/>
      <c r="C864" s="381"/>
      <c r="D864" s="380"/>
      <c r="E864" s="376"/>
      <c r="F864" s="224"/>
      <c r="G864" s="377"/>
      <c r="H864" s="377"/>
      <c r="I864" s="377"/>
      <c r="J864" s="377"/>
      <c r="K864" s="377"/>
      <c r="L864" s="377"/>
      <c r="M864" s="377"/>
      <c r="N864" s="377"/>
      <c r="O864" s="377"/>
      <c r="P864" s="377"/>
      <c r="Q864" s="377"/>
      <c r="R864" s="377"/>
    </row>
    <row r="865" s="378" customFormat="true" ht="13.5" hidden="false" customHeight="true" outlineLevel="0" collapsed="false">
      <c r="A865" s="380"/>
      <c r="B865" s="380"/>
      <c r="C865" s="381"/>
      <c r="D865" s="380"/>
      <c r="E865" s="376"/>
      <c r="F865" s="224"/>
      <c r="G865" s="377"/>
      <c r="H865" s="377"/>
      <c r="I865" s="377"/>
      <c r="J865" s="377"/>
      <c r="K865" s="377"/>
      <c r="L865" s="377"/>
      <c r="M865" s="377"/>
      <c r="N865" s="377"/>
      <c r="O865" s="377"/>
      <c r="P865" s="377"/>
      <c r="Q865" s="377"/>
      <c r="R865" s="377"/>
    </row>
    <row r="866" s="378" customFormat="true" ht="13.5" hidden="false" customHeight="true" outlineLevel="0" collapsed="false">
      <c r="A866" s="380"/>
      <c r="B866" s="380"/>
      <c r="C866" s="381"/>
      <c r="D866" s="380"/>
      <c r="E866" s="376"/>
      <c r="F866" s="224"/>
      <c r="G866" s="377"/>
      <c r="H866" s="377"/>
      <c r="I866" s="377"/>
      <c r="J866" s="377"/>
      <c r="K866" s="377"/>
      <c r="L866" s="377"/>
      <c r="M866" s="377"/>
      <c r="N866" s="377"/>
      <c r="O866" s="377"/>
      <c r="P866" s="377"/>
      <c r="Q866" s="377"/>
      <c r="R866" s="377"/>
    </row>
    <row r="867" s="378" customFormat="true" ht="13.5" hidden="false" customHeight="true" outlineLevel="0" collapsed="false">
      <c r="A867" s="380"/>
      <c r="B867" s="380"/>
      <c r="C867" s="381"/>
      <c r="D867" s="380"/>
      <c r="E867" s="376"/>
      <c r="F867" s="224"/>
      <c r="G867" s="377"/>
      <c r="H867" s="377"/>
      <c r="I867" s="377"/>
      <c r="J867" s="377"/>
      <c r="K867" s="377"/>
      <c r="L867" s="377"/>
      <c r="M867" s="377"/>
      <c r="N867" s="377"/>
      <c r="O867" s="377"/>
      <c r="P867" s="377"/>
      <c r="Q867" s="377"/>
      <c r="R867" s="377"/>
    </row>
    <row r="868" s="378" customFormat="true" ht="13.5" hidden="false" customHeight="true" outlineLevel="0" collapsed="false">
      <c r="A868" s="380"/>
      <c r="B868" s="380"/>
      <c r="C868" s="381"/>
      <c r="D868" s="380"/>
      <c r="E868" s="376"/>
      <c r="F868" s="224"/>
      <c r="G868" s="377"/>
      <c r="H868" s="377"/>
      <c r="I868" s="377"/>
      <c r="J868" s="377"/>
      <c r="K868" s="377"/>
      <c r="L868" s="377"/>
      <c r="M868" s="377"/>
      <c r="N868" s="377"/>
      <c r="O868" s="377"/>
      <c r="P868" s="377"/>
      <c r="Q868" s="377"/>
      <c r="R868" s="377"/>
    </row>
    <row r="869" s="378" customFormat="true" ht="13.5" hidden="false" customHeight="true" outlineLevel="0" collapsed="false">
      <c r="A869" s="380"/>
      <c r="B869" s="380"/>
      <c r="C869" s="381"/>
      <c r="D869" s="380"/>
      <c r="E869" s="376"/>
      <c r="F869" s="224"/>
      <c r="G869" s="377"/>
      <c r="H869" s="377"/>
      <c r="I869" s="377"/>
      <c r="J869" s="377"/>
      <c r="K869" s="377"/>
      <c r="L869" s="377"/>
      <c r="M869" s="377"/>
      <c r="N869" s="377"/>
      <c r="O869" s="377"/>
      <c r="P869" s="377"/>
      <c r="Q869" s="377"/>
      <c r="R869" s="377"/>
    </row>
    <row r="870" s="378" customFormat="true" ht="13.5" hidden="false" customHeight="true" outlineLevel="0" collapsed="false">
      <c r="A870" s="380"/>
      <c r="B870" s="380"/>
      <c r="C870" s="381"/>
      <c r="D870" s="380"/>
      <c r="E870" s="376"/>
      <c r="F870" s="224"/>
      <c r="G870" s="377"/>
      <c r="H870" s="377"/>
      <c r="I870" s="377"/>
      <c r="J870" s="377"/>
      <c r="K870" s="377"/>
      <c r="L870" s="377"/>
      <c r="M870" s="377"/>
      <c r="N870" s="377"/>
      <c r="O870" s="377"/>
      <c r="P870" s="377"/>
      <c r="Q870" s="377"/>
      <c r="R870" s="377"/>
    </row>
    <row r="871" s="378" customFormat="true" ht="13.5" hidden="false" customHeight="true" outlineLevel="0" collapsed="false">
      <c r="A871" s="380"/>
      <c r="B871" s="380"/>
      <c r="C871" s="381"/>
      <c r="D871" s="380"/>
      <c r="E871" s="376"/>
      <c r="F871" s="224"/>
      <c r="G871" s="377"/>
      <c r="H871" s="377"/>
      <c r="I871" s="377"/>
      <c r="J871" s="377"/>
      <c r="K871" s="377"/>
      <c r="L871" s="377"/>
      <c r="M871" s="377"/>
      <c r="N871" s="377"/>
      <c r="O871" s="377"/>
      <c r="P871" s="377"/>
      <c r="Q871" s="377"/>
      <c r="R871" s="377"/>
    </row>
    <row r="872" s="378" customFormat="true" ht="13.5" hidden="false" customHeight="true" outlineLevel="0" collapsed="false">
      <c r="A872" s="380"/>
      <c r="B872" s="380"/>
      <c r="C872" s="381"/>
      <c r="D872" s="380"/>
      <c r="E872" s="376"/>
      <c r="F872" s="224"/>
      <c r="G872" s="377"/>
      <c r="H872" s="377"/>
      <c r="I872" s="377"/>
      <c r="J872" s="377"/>
      <c r="K872" s="377"/>
      <c r="L872" s="377"/>
      <c r="M872" s="377"/>
      <c r="N872" s="377"/>
      <c r="O872" s="377"/>
      <c r="P872" s="377"/>
      <c r="Q872" s="377"/>
      <c r="R872" s="377"/>
    </row>
    <row r="873" s="378" customFormat="true" ht="13.5" hidden="false" customHeight="true" outlineLevel="0" collapsed="false">
      <c r="A873" s="380"/>
      <c r="B873" s="380"/>
      <c r="C873" s="381"/>
      <c r="D873" s="380"/>
      <c r="E873" s="376"/>
      <c r="F873" s="224"/>
      <c r="G873" s="377"/>
      <c r="H873" s="377"/>
      <c r="I873" s="377"/>
      <c r="J873" s="377"/>
      <c r="K873" s="377"/>
      <c r="L873" s="377"/>
      <c r="M873" s="377"/>
      <c r="N873" s="377"/>
      <c r="O873" s="377"/>
      <c r="P873" s="377"/>
      <c r="Q873" s="377"/>
      <c r="R873" s="377"/>
    </row>
    <row r="874" s="378" customFormat="true" ht="13.5" hidden="false" customHeight="true" outlineLevel="0" collapsed="false">
      <c r="A874" s="380"/>
      <c r="B874" s="380"/>
      <c r="C874" s="381"/>
      <c r="D874" s="380"/>
      <c r="E874" s="376"/>
      <c r="F874" s="224"/>
      <c r="G874" s="377"/>
      <c r="H874" s="377"/>
      <c r="I874" s="377"/>
      <c r="J874" s="377"/>
      <c r="K874" s="377"/>
      <c r="L874" s="377"/>
      <c r="M874" s="377"/>
      <c r="N874" s="377"/>
      <c r="O874" s="377"/>
      <c r="P874" s="377"/>
      <c r="Q874" s="377"/>
      <c r="R874" s="377"/>
    </row>
    <row r="875" s="378" customFormat="true" ht="13.5" hidden="false" customHeight="true" outlineLevel="0" collapsed="false">
      <c r="A875" s="380"/>
      <c r="B875" s="380"/>
      <c r="C875" s="381"/>
      <c r="D875" s="380"/>
      <c r="E875" s="376"/>
      <c r="F875" s="224"/>
      <c r="G875" s="377"/>
      <c r="H875" s="377"/>
      <c r="I875" s="377"/>
      <c r="J875" s="377"/>
      <c r="K875" s="377"/>
      <c r="L875" s="377"/>
      <c r="M875" s="377"/>
      <c r="N875" s="377"/>
      <c r="O875" s="377"/>
      <c r="P875" s="377"/>
      <c r="Q875" s="377"/>
      <c r="R875" s="377"/>
    </row>
    <row r="876" s="378" customFormat="true" ht="13.5" hidden="false" customHeight="true" outlineLevel="0" collapsed="false">
      <c r="A876" s="380"/>
      <c r="B876" s="380"/>
      <c r="C876" s="381"/>
      <c r="D876" s="380"/>
      <c r="E876" s="376"/>
      <c r="F876" s="224"/>
      <c r="G876" s="377"/>
      <c r="H876" s="377"/>
      <c r="I876" s="377"/>
      <c r="J876" s="377"/>
      <c r="K876" s="377"/>
      <c r="L876" s="377"/>
      <c r="M876" s="377"/>
      <c r="N876" s="377"/>
      <c r="O876" s="377"/>
      <c r="P876" s="377"/>
      <c r="Q876" s="377"/>
      <c r="R876" s="377"/>
    </row>
    <row r="877" s="378" customFormat="true" ht="13.5" hidden="false" customHeight="true" outlineLevel="0" collapsed="false">
      <c r="A877" s="380"/>
      <c r="B877" s="380"/>
      <c r="C877" s="381"/>
      <c r="D877" s="380"/>
      <c r="E877" s="376"/>
      <c r="F877" s="224"/>
      <c r="G877" s="377"/>
      <c r="H877" s="377"/>
      <c r="I877" s="377"/>
      <c r="J877" s="377"/>
      <c r="K877" s="377"/>
      <c r="L877" s="377"/>
      <c r="M877" s="377"/>
      <c r="N877" s="377"/>
      <c r="O877" s="377"/>
      <c r="P877" s="377"/>
      <c r="Q877" s="377"/>
      <c r="R877" s="377"/>
    </row>
    <row r="878" s="378" customFormat="true" ht="13.5" hidden="false" customHeight="true" outlineLevel="0" collapsed="false">
      <c r="A878" s="380"/>
      <c r="B878" s="380"/>
      <c r="C878" s="381"/>
      <c r="D878" s="380"/>
      <c r="E878" s="376"/>
      <c r="F878" s="224"/>
      <c r="G878" s="377"/>
      <c r="H878" s="377"/>
      <c r="I878" s="377"/>
      <c r="J878" s="377"/>
      <c r="K878" s="377"/>
      <c r="L878" s="377"/>
      <c r="M878" s="377"/>
      <c r="N878" s="377"/>
      <c r="O878" s="377"/>
      <c r="P878" s="377"/>
      <c r="Q878" s="377"/>
      <c r="R878" s="377"/>
    </row>
    <row r="879" s="378" customFormat="true" ht="13.5" hidden="false" customHeight="true" outlineLevel="0" collapsed="false">
      <c r="A879" s="380"/>
      <c r="B879" s="380"/>
      <c r="C879" s="381"/>
      <c r="D879" s="380"/>
      <c r="E879" s="376"/>
      <c r="F879" s="224"/>
      <c r="G879" s="377"/>
      <c r="H879" s="377"/>
      <c r="I879" s="377"/>
      <c r="J879" s="377"/>
      <c r="K879" s="377"/>
      <c r="L879" s="377"/>
      <c r="M879" s="377"/>
      <c r="N879" s="377"/>
      <c r="O879" s="377"/>
      <c r="P879" s="377"/>
      <c r="Q879" s="377"/>
      <c r="R879" s="377"/>
    </row>
    <row r="880" s="378" customFormat="true" ht="13.5" hidden="false" customHeight="true" outlineLevel="0" collapsed="false">
      <c r="A880" s="380"/>
      <c r="B880" s="380"/>
      <c r="C880" s="381"/>
      <c r="D880" s="380"/>
      <c r="E880" s="376"/>
      <c r="F880" s="224"/>
      <c r="G880" s="377"/>
      <c r="H880" s="377"/>
      <c r="I880" s="377"/>
      <c r="J880" s="377"/>
      <c r="K880" s="377"/>
      <c r="L880" s="377"/>
      <c r="M880" s="377"/>
      <c r="N880" s="377"/>
      <c r="O880" s="377"/>
      <c r="P880" s="377"/>
      <c r="Q880" s="377"/>
      <c r="R880" s="377"/>
    </row>
    <row r="881" s="378" customFormat="true" ht="13.5" hidden="false" customHeight="true" outlineLevel="0" collapsed="false">
      <c r="A881" s="380"/>
      <c r="B881" s="380"/>
      <c r="C881" s="381"/>
      <c r="D881" s="380"/>
      <c r="E881" s="376"/>
      <c r="F881" s="224"/>
      <c r="G881" s="377"/>
      <c r="H881" s="377"/>
      <c r="I881" s="377"/>
      <c r="J881" s="377"/>
      <c r="K881" s="377"/>
      <c r="L881" s="377"/>
      <c r="M881" s="377"/>
      <c r="N881" s="377"/>
      <c r="O881" s="377"/>
      <c r="P881" s="377"/>
      <c r="Q881" s="377"/>
      <c r="R881" s="377"/>
    </row>
    <row r="882" s="378" customFormat="true" ht="13.5" hidden="false" customHeight="true" outlineLevel="0" collapsed="false">
      <c r="A882" s="380"/>
      <c r="B882" s="380"/>
      <c r="C882" s="381"/>
      <c r="D882" s="380"/>
      <c r="E882" s="376"/>
      <c r="F882" s="224"/>
      <c r="G882" s="377"/>
      <c r="H882" s="377"/>
      <c r="I882" s="377"/>
      <c r="J882" s="377"/>
      <c r="K882" s="377"/>
      <c r="L882" s="377"/>
      <c r="M882" s="377"/>
      <c r="N882" s="377"/>
      <c r="O882" s="377"/>
      <c r="P882" s="377"/>
      <c r="Q882" s="377"/>
      <c r="R882" s="377"/>
    </row>
    <row r="883" s="378" customFormat="true" ht="13.5" hidden="false" customHeight="true" outlineLevel="0" collapsed="false">
      <c r="A883" s="380"/>
      <c r="B883" s="380"/>
      <c r="C883" s="381"/>
      <c r="D883" s="380"/>
      <c r="E883" s="376"/>
      <c r="F883" s="224"/>
      <c r="G883" s="377"/>
      <c r="H883" s="377"/>
      <c r="I883" s="377"/>
      <c r="J883" s="377"/>
      <c r="K883" s="377"/>
      <c r="L883" s="377"/>
      <c r="M883" s="377"/>
      <c r="N883" s="377"/>
      <c r="O883" s="377"/>
      <c r="P883" s="377"/>
      <c r="Q883" s="377"/>
      <c r="R883" s="377"/>
    </row>
    <row r="884" s="378" customFormat="true" ht="13.5" hidden="false" customHeight="true" outlineLevel="0" collapsed="false">
      <c r="A884" s="380"/>
      <c r="B884" s="380"/>
      <c r="C884" s="381"/>
      <c r="D884" s="380"/>
      <c r="E884" s="376"/>
      <c r="F884" s="224"/>
      <c r="G884" s="377"/>
      <c r="H884" s="377"/>
      <c r="I884" s="377"/>
      <c r="J884" s="377"/>
      <c r="K884" s="377"/>
      <c r="L884" s="377"/>
      <c r="M884" s="377"/>
      <c r="N884" s="377"/>
      <c r="O884" s="377"/>
      <c r="P884" s="377"/>
      <c r="Q884" s="377"/>
      <c r="R884" s="377"/>
    </row>
    <row r="885" s="378" customFormat="true" ht="13.5" hidden="false" customHeight="true" outlineLevel="0" collapsed="false">
      <c r="A885" s="380"/>
      <c r="B885" s="380"/>
      <c r="C885" s="381"/>
      <c r="D885" s="380"/>
      <c r="E885" s="376"/>
      <c r="F885" s="224"/>
      <c r="G885" s="377"/>
      <c r="H885" s="377"/>
      <c r="I885" s="377"/>
      <c r="J885" s="377"/>
      <c r="K885" s="377"/>
      <c r="L885" s="377"/>
      <c r="M885" s="377"/>
      <c r="N885" s="377"/>
      <c r="O885" s="377"/>
      <c r="P885" s="377"/>
      <c r="Q885" s="377"/>
      <c r="R885" s="377"/>
    </row>
    <row r="886" s="378" customFormat="true" ht="13.5" hidden="false" customHeight="true" outlineLevel="0" collapsed="false">
      <c r="A886" s="380"/>
      <c r="B886" s="380"/>
      <c r="C886" s="381"/>
      <c r="D886" s="380"/>
      <c r="E886" s="376"/>
      <c r="F886" s="224"/>
      <c r="G886" s="377"/>
      <c r="H886" s="377"/>
      <c r="I886" s="377"/>
      <c r="J886" s="377"/>
      <c r="K886" s="377"/>
      <c r="L886" s="377"/>
      <c r="M886" s="377"/>
      <c r="N886" s="377"/>
      <c r="O886" s="377"/>
      <c r="P886" s="377"/>
      <c r="Q886" s="377"/>
      <c r="R886" s="377"/>
    </row>
    <row r="887" s="378" customFormat="true" ht="13.5" hidden="false" customHeight="true" outlineLevel="0" collapsed="false">
      <c r="A887" s="380"/>
      <c r="B887" s="380"/>
      <c r="C887" s="381"/>
      <c r="D887" s="380"/>
      <c r="E887" s="376"/>
      <c r="F887" s="224"/>
      <c r="G887" s="377"/>
      <c r="H887" s="377"/>
      <c r="I887" s="377"/>
      <c r="J887" s="377"/>
      <c r="K887" s="377"/>
      <c r="L887" s="377"/>
      <c r="M887" s="377"/>
      <c r="N887" s="377"/>
      <c r="O887" s="377"/>
      <c r="P887" s="377"/>
      <c r="Q887" s="377"/>
      <c r="R887" s="377"/>
    </row>
    <row r="888" s="378" customFormat="true" ht="13.5" hidden="false" customHeight="true" outlineLevel="0" collapsed="false">
      <c r="A888" s="380"/>
      <c r="B888" s="380"/>
      <c r="C888" s="381"/>
      <c r="D888" s="380"/>
      <c r="E888" s="376"/>
      <c r="F888" s="224"/>
      <c r="G888" s="377"/>
      <c r="H888" s="377"/>
      <c r="I888" s="377"/>
      <c r="J888" s="377"/>
      <c r="K888" s="377"/>
      <c r="L888" s="377"/>
      <c r="M888" s="377"/>
      <c r="N888" s="377"/>
      <c r="O888" s="377"/>
      <c r="P888" s="377"/>
      <c r="Q888" s="377"/>
      <c r="R888" s="377"/>
    </row>
    <row r="889" s="378" customFormat="true" ht="13.5" hidden="false" customHeight="true" outlineLevel="0" collapsed="false">
      <c r="A889" s="380"/>
      <c r="B889" s="380"/>
      <c r="C889" s="381"/>
      <c r="D889" s="380"/>
      <c r="E889" s="376"/>
      <c r="F889" s="224"/>
      <c r="G889" s="377"/>
      <c r="H889" s="377"/>
      <c r="I889" s="377"/>
      <c r="J889" s="377"/>
      <c r="K889" s="377"/>
      <c r="L889" s="377"/>
      <c r="M889" s="377"/>
      <c r="N889" s="377"/>
      <c r="O889" s="377"/>
      <c r="P889" s="377"/>
      <c r="Q889" s="377"/>
      <c r="R889" s="377"/>
    </row>
    <row r="890" s="378" customFormat="true" ht="13.5" hidden="false" customHeight="true" outlineLevel="0" collapsed="false">
      <c r="A890" s="380"/>
      <c r="B890" s="380"/>
      <c r="C890" s="381"/>
      <c r="D890" s="380"/>
      <c r="E890" s="376"/>
      <c r="F890" s="224"/>
      <c r="G890" s="377"/>
      <c r="H890" s="377"/>
      <c r="I890" s="377"/>
      <c r="J890" s="377"/>
      <c r="K890" s="377"/>
      <c r="L890" s="377"/>
      <c r="M890" s="377"/>
      <c r="N890" s="377"/>
      <c r="O890" s="377"/>
      <c r="P890" s="377"/>
      <c r="Q890" s="377"/>
      <c r="R890" s="377"/>
    </row>
    <row r="891" s="378" customFormat="true" ht="13.5" hidden="false" customHeight="true" outlineLevel="0" collapsed="false">
      <c r="A891" s="380"/>
      <c r="B891" s="380"/>
      <c r="C891" s="381"/>
      <c r="D891" s="380"/>
      <c r="E891" s="376"/>
      <c r="F891" s="224"/>
      <c r="G891" s="377"/>
      <c r="H891" s="377"/>
      <c r="I891" s="377"/>
      <c r="J891" s="377"/>
      <c r="K891" s="377"/>
      <c r="L891" s="377"/>
      <c r="M891" s="377"/>
      <c r="N891" s="377"/>
      <c r="O891" s="377"/>
      <c r="P891" s="377"/>
      <c r="Q891" s="377"/>
      <c r="R891" s="377"/>
    </row>
    <row r="892" s="378" customFormat="true" ht="13.5" hidden="false" customHeight="true" outlineLevel="0" collapsed="false">
      <c r="A892" s="380"/>
      <c r="B892" s="380"/>
      <c r="C892" s="381"/>
      <c r="D892" s="380"/>
      <c r="E892" s="376"/>
      <c r="F892" s="224"/>
      <c r="G892" s="377"/>
      <c r="H892" s="377"/>
      <c r="I892" s="377"/>
      <c r="J892" s="377"/>
      <c r="K892" s="377"/>
      <c r="L892" s="377"/>
      <c r="M892" s="377"/>
      <c r="N892" s="377"/>
      <c r="O892" s="377"/>
      <c r="P892" s="377"/>
      <c r="Q892" s="377"/>
      <c r="R892" s="377"/>
    </row>
    <row r="893" s="378" customFormat="true" ht="13.5" hidden="false" customHeight="true" outlineLevel="0" collapsed="false">
      <c r="A893" s="380"/>
      <c r="B893" s="380"/>
      <c r="C893" s="381"/>
      <c r="D893" s="380"/>
      <c r="E893" s="376"/>
      <c r="F893" s="224"/>
      <c r="G893" s="377"/>
      <c r="H893" s="377"/>
      <c r="I893" s="377"/>
      <c r="J893" s="377"/>
      <c r="K893" s="377"/>
      <c r="L893" s="377"/>
      <c r="M893" s="377"/>
      <c r="N893" s="377"/>
      <c r="O893" s="377"/>
      <c r="P893" s="377"/>
      <c r="Q893" s="377"/>
      <c r="R893" s="377"/>
    </row>
    <row r="894" s="378" customFormat="true" ht="13.5" hidden="false" customHeight="true" outlineLevel="0" collapsed="false">
      <c r="A894" s="380"/>
      <c r="B894" s="380"/>
      <c r="C894" s="381"/>
      <c r="D894" s="380"/>
      <c r="E894" s="376"/>
      <c r="F894" s="224"/>
      <c r="G894" s="377"/>
      <c r="H894" s="377"/>
      <c r="I894" s="377"/>
      <c r="J894" s="377"/>
      <c r="K894" s="377"/>
      <c r="L894" s="377"/>
      <c r="M894" s="377"/>
      <c r="N894" s="377"/>
      <c r="O894" s="377"/>
      <c r="P894" s="377"/>
      <c r="Q894" s="377"/>
      <c r="R894" s="377"/>
    </row>
    <row r="895" s="378" customFormat="true" ht="13.5" hidden="false" customHeight="true" outlineLevel="0" collapsed="false">
      <c r="A895" s="380"/>
      <c r="B895" s="380"/>
      <c r="C895" s="381"/>
      <c r="D895" s="380"/>
      <c r="E895" s="376"/>
      <c r="F895" s="224"/>
      <c r="G895" s="377"/>
      <c r="H895" s="377"/>
      <c r="I895" s="377"/>
      <c r="J895" s="377"/>
      <c r="K895" s="377"/>
      <c r="L895" s="377"/>
      <c r="M895" s="377"/>
      <c r="N895" s="377"/>
      <c r="O895" s="377"/>
      <c r="P895" s="377"/>
      <c r="Q895" s="377"/>
      <c r="R895" s="377"/>
    </row>
    <row r="896" s="378" customFormat="true" ht="13.5" hidden="false" customHeight="true" outlineLevel="0" collapsed="false">
      <c r="A896" s="380"/>
      <c r="B896" s="380"/>
      <c r="C896" s="381"/>
      <c r="D896" s="380"/>
      <c r="E896" s="376"/>
      <c r="F896" s="224"/>
      <c r="G896" s="377"/>
      <c r="H896" s="377"/>
      <c r="I896" s="377"/>
      <c r="J896" s="377"/>
      <c r="K896" s="377"/>
      <c r="L896" s="377"/>
      <c r="M896" s="377"/>
      <c r="N896" s="377"/>
      <c r="O896" s="377"/>
      <c r="P896" s="377"/>
      <c r="Q896" s="377"/>
      <c r="R896" s="377"/>
    </row>
    <row r="897" s="378" customFormat="true" ht="13.5" hidden="false" customHeight="true" outlineLevel="0" collapsed="false">
      <c r="A897" s="380"/>
      <c r="B897" s="380"/>
      <c r="C897" s="381"/>
      <c r="D897" s="380"/>
      <c r="E897" s="376"/>
      <c r="F897" s="224"/>
      <c r="G897" s="377"/>
      <c r="H897" s="377"/>
      <c r="I897" s="377"/>
      <c r="J897" s="377"/>
      <c r="K897" s="377"/>
      <c r="L897" s="377"/>
      <c r="M897" s="377"/>
      <c r="N897" s="377"/>
      <c r="O897" s="377"/>
      <c r="P897" s="377"/>
      <c r="Q897" s="377"/>
      <c r="R897" s="377"/>
    </row>
    <row r="898" s="378" customFormat="true" ht="13.5" hidden="false" customHeight="true" outlineLevel="0" collapsed="false">
      <c r="A898" s="380"/>
      <c r="B898" s="380"/>
      <c r="C898" s="381"/>
      <c r="D898" s="380"/>
      <c r="E898" s="376"/>
      <c r="F898" s="224"/>
      <c r="G898" s="377"/>
      <c r="H898" s="377"/>
      <c r="I898" s="377"/>
      <c r="J898" s="377"/>
      <c r="K898" s="377"/>
      <c r="L898" s="377"/>
      <c r="M898" s="377"/>
      <c r="N898" s="377"/>
      <c r="O898" s="377"/>
      <c r="P898" s="377"/>
      <c r="Q898" s="377"/>
      <c r="R898" s="377"/>
    </row>
    <row r="899" s="378" customFormat="true" ht="13.5" hidden="false" customHeight="true" outlineLevel="0" collapsed="false">
      <c r="A899" s="380"/>
      <c r="B899" s="380"/>
      <c r="C899" s="381"/>
      <c r="D899" s="380"/>
      <c r="E899" s="376"/>
      <c r="F899" s="224"/>
      <c r="G899" s="377"/>
      <c r="H899" s="377"/>
      <c r="I899" s="377"/>
      <c r="J899" s="377"/>
      <c r="K899" s="377"/>
      <c r="L899" s="377"/>
      <c r="M899" s="377"/>
      <c r="N899" s="377"/>
      <c r="O899" s="377"/>
      <c r="P899" s="377"/>
      <c r="Q899" s="377"/>
      <c r="R899" s="377"/>
    </row>
    <row r="900" s="378" customFormat="true" ht="13.5" hidden="false" customHeight="true" outlineLevel="0" collapsed="false">
      <c r="A900" s="380"/>
      <c r="B900" s="380"/>
      <c r="C900" s="381"/>
      <c r="D900" s="380"/>
      <c r="E900" s="376"/>
      <c r="F900" s="224"/>
      <c r="G900" s="377"/>
      <c r="H900" s="377"/>
      <c r="I900" s="377"/>
      <c r="J900" s="377"/>
      <c r="K900" s="377"/>
      <c r="L900" s="377"/>
      <c r="M900" s="377"/>
      <c r="N900" s="377"/>
      <c r="O900" s="377"/>
      <c r="P900" s="377"/>
      <c r="Q900" s="377"/>
      <c r="R900" s="377"/>
    </row>
    <row r="901" s="378" customFormat="true" ht="13.5" hidden="false" customHeight="true" outlineLevel="0" collapsed="false">
      <c r="A901" s="380"/>
      <c r="B901" s="380"/>
      <c r="C901" s="381"/>
      <c r="D901" s="380"/>
      <c r="E901" s="376"/>
      <c r="F901" s="224"/>
      <c r="G901" s="377"/>
      <c r="H901" s="377"/>
      <c r="I901" s="377"/>
      <c r="J901" s="377"/>
      <c r="K901" s="377"/>
      <c r="L901" s="377"/>
      <c r="M901" s="377"/>
      <c r="N901" s="377"/>
      <c r="O901" s="377"/>
      <c r="P901" s="377"/>
      <c r="Q901" s="377"/>
      <c r="R901" s="377"/>
    </row>
    <row r="902" s="378" customFormat="true" ht="13.5" hidden="false" customHeight="true" outlineLevel="0" collapsed="false">
      <c r="A902" s="380"/>
      <c r="B902" s="380"/>
      <c r="C902" s="381"/>
      <c r="D902" s="380"/>
      <c r="E902" s="376"/>
      <c r="F902" s="224"/>
      <c r="G902" s="377"/>
      <c r="H902" s="377"/>
      <c r="I902" s="377"/>
      <c r="J902" s="377"/>
      <c r="K902" s="377"/>
      <c r="L902" s="377"/>
      <c r="M902" s="377"/>
      <c r="N902" s="377"/>
      <c r="O902" s="377"/>
      <c r="P902" s="377"/>
      <c r="Q902" s="377"/>
      <c r="R902" s="377"/>
    </row>
    <row r="903" s="378" customFormat="true" ht="13.5" hidden="false" customHeight="true" outlineLevel="0" collapsed="false">
      <c r="A903" s="380"/>
      <c r="B903" s="380"/>
      <c r="C903" s="381"/>
      <c r="D903" s="380"/>
      <c r="E903" s="376"/>
      <c r="F903" s="224"/>
      <c r="G903" s="377"/>
      <c r="H903" s="377"/>
      <c r="I903" s="377"/>
      <c r="J903" s="377"/>
      <c r="K903" s="377"/>
      <c r="L903" s="377"/>
      <c r="M903" s="377"/>
      <c r="N903" s="377"/>
      <c r="O903" s="377"/>
      <c r="P903" s="377"/>
      <c r="Q903" s="377"/>
      <c r="R903" s="377"/>
    </row>
    <row r="904" s="378" customFormat="true" ht="13.5" hidden="false" customHeight="true" outlineLevel="0" collapsed="false">
      <c r="A904" s="380"/>
      <c r="B904" s="380"/>
      <c r="C904" s="381"/>
      <c r="D904" s="380"/>
      <c r="E904" s="376"/>
      <c r="F904" s="224"/>
      <c r="G904" s="377"/>
      <c r="H904" s="377"/>
      <c r="I904" s="377"/>
      <c r="J904" s="377"/>
      <c r="K904" s="377"/>
      <c r="L904" s="377"/>
      <c r="M904" s="377"/>
      <c r="N904" s="377"/>
      <c r="O904" s="377"/>
      <c r="P904" s="377"/>
      <c r="Q904" s="377"/>
      <c r="R904" s="377"/>
    </row>
    <row r="905" s="378" customFormat="true" ht="13.5" hidden="false" customHeight="true" outlineLevel="0" collapsed="false">
      <c r="A905" s="380"/>
      <c r="B905" s="380"/>
      <c r="C905" s="381"/>
      <c r="D905" s="380"/>
      <c r="E905" s="376"/>
      <c r="F905" s="224"/>
      <c r="G905" s="377"/>
      <c r="H905" s="377"/>
      <c r="I905" s="377"/>
      <c r="J905" s="377"/>
      <c r="K905" s="377"/>
      <c r="L905" s="377"/>
      <c r="M905" s="377"/>
      <c r="N905" s="377"/>
      <c r="O905" s="377"/>
      <c r="P905" s="377"/>
      <c r="Q905" s="377"/>
      <c r="R905" s="377"/>
    </row>
    <row r="906" s="378" customFormat="true" ht="13.5" hidden="false" customHeight="true" outlineLevel="0" collapsed="false">
      <c r="A906" s="380"/>
      <c r="B906" s="380"/>
      <c r="C906" s="381"/>
      <c r="D906" s="380"/>
      <c r="E906" s="376"/>
      <c r="F906" s="224"/>
      <c r="G906" s="377"/>
      <c r="H906" s="377"/>
      <c r="I906" s="377"/>
      <c r="J906" s="377"/>
      <c r="K906" s="377"/>
      <c r="L906" s="377"/>
      <c r="M906" s="377"/>
      <c r="N906" s="377"/>
      <c r="O906" s="377"/>
      <c r="P906" s="377"/>
      <c r="Q906" s="377"/>
      <c r="R906" s="377"/>
    </row>
    <row r="907" s="378" customFormat="true" ht="13.5" hidden="false" customHeight="true" outlineLevel="0" collapsed="false">
      <c r="A907" s="380"/>
      <c r="B907" s="380"/>
      <c r="C907" s="381"/>
      <c r="D907" s="380"/>
      <c r="E907" s="376"/>
      <c r="F907" s="224"/>
      <c r="G907" s="377"/>
      <c r="H907" s="377"/>
      <c r="I907" s="377"/>
      <c r="J907" s="377"/>
      <c r="K907" s="377"/>
      <c r="L907" s="377"/>
      <c r="M907" s="377"/>
      <c r="N907" s="377"/>
      <c r="O907" s="377"/>
      <c r="P907" s="377"/>
      <c r="Q907" s="377"/>
      <c r="R907" s="377"/>
    </row>
    <row r="908" s="378" customFormat="true" ht="13.5" hidden="false" customHeight="true" outlineLevel="0" collapsed="false">
      <c r="A908" s="380"/>
      <c r="B908" s="380"/>
      <c r="C908" s="381"/>
      <c r="D908" s="380"/>
      <c r="E908" s="376"/>
      <c r="F908" s="224"/>
      <c r="G908" s="377"/>
      <c r="H908" s="377"/>
      <c r="I908" s="377"/>
      <c r="J908" s="377"/>
      <c r="K908" s="377"/>
      <c r="L908" s="377"/>
      <c r="M908" s="377"/>
      <c r="N908" s="377"/>
      <c r="O908" s="377"/>
      <c r="P908" s="377"/>
      <c r="Q908" s="377"/>
      <c r="R908" s="377"/>
    </row>
    <row r="909" s="378" customFormat="true" ht="13.5" hidden="false" customHeight="true" outlineLevel="0" collapsed="false">
      <c r="A909" s="380"/>
      <c r="B909" s="380"/>
      <c r="C909" s="381"/>
      <c r="D909" s="380"/>
      <c r="E909" s="376"/>
      <c r="F909" s="224"/>
      <c r="G909" s="377"/>
      <c r="H909" s="377"/>
      <c r="I909" s="377"/>
      <c r="J909" s="377"/>
      <c r="K909" s="377"/>
      <c r="L909" s="377"/>
      <c r="M909" s="377"/>
      <c r="N909" s="377"/>
      <c r="O909" s="377"/>
      <c r="P909" s="377"/>
      <c r="Q909" s="377"/>
      <c r="R909" s="377"/>
    </row>
    <row r="910" s="378" customFormat="true" ht="13.5" hidden="false" customHeight="true" outlineLevel="0" collapsed="false">
      <c r="A910" s="380"/>
      <c r="B910" s="380"/>
      <c r="C910" s="381"/>
      <c r="D910" s="380"/>
      <c r="E910" s="376"/>
      <c r="F910" s="224"/>
      <c r="G910" s="377"/>
      <c r="H910" s="377"/>
      <c r="I910" s="377"/>
      <c r="J910" s="377"/>
      <c r="K910" s="377"/>
      <c r="L910" s="377"/>
      <c r="M910" s="377"/>
      <c r="N910" s="377"/>
      <c r="O910" s="377"/>
      <c r="P910" s="377"/>
      <c r="Q910" s="377"/>
      <c r="R910" s="377"/>
    </row>
    <row r="911" s="378" customFormat="true" ht="13.5" hidden="false" customHeight="true" outlineLevel="0" collapsed="false">
      <c r="A911" s="380"/>
      <c r="B911" s="380"/>
      <c r="C911" s="381"/>
      <c r="D911" s="380"/>
      <c r="E911" s="376"/>
      <c r="F911" s="224"/>
      <c r="G911" s="377"/>
      <c r="H911" s="377"/>
      <c r="I911" s="377"/>
      <c r="J911" s="377"/>
      <c r="K911" s="377"/>
      <c r="L911" s="377"/>
      <c r="M911" s="377"/>
      <c r="N911" s="377"/>
      <c r="O911" s="377"/>
      <c r="P911" s="377"/>
      <c r="Q911" s="377"/>
      <c r="R911" s="377"/>
    </row>
    <row r="912" s="378" customFormat="true" ht="13.5" hidden="false" customHeight="true" outlineLevel="0" collapsed="false">
      <c r="A912" s="380"/>
      <c r="B912" s="380"/>
      <c r="C912" s="381"/>
      <c r="D912" s="380"/>
      <c r="E912" s="376"/>
      <c r="F912" s="224"/>
      <c r="G912" s="377"/>
      <c r="H912" s="377"/>
      <c r="I912" s="377"/>
      <c r="J912" s="377"/>
      <c r="K912" s="377"/>
      <c r="L912" s="377"/>
      <c r="M912" s="377"/>
      <c r="N912" s="377"/>
      <c r="O912" s="377"/>
      <c r="P912" s="377"/>
      <c r="Q912" s="377"/>
      <c r="R912" s="377"/>
    </row>
    <row r="913" s="378" customFormat="true" ht="13.5" hidden="false" customHeight="true" outlineLevel="0" collapsed="false">
      <c r="A913" s="380"/>
      <c r="B913" s="380"/>
      <c r="C913" s="381"/>
      <c r="D913" s="380"/>
      <c r="E913" s="376"/>
      <c r="F913" s="224"/>
      <c r="G913" s="377"/>
      <c r="H913" s="377"/>
      <c r="I913" s="377"/>
      <c r="J913" s="377"/>
      <c r="K913" s="377"/>
      <c r="L913" s="377"/>
      <c r="M913" s="377"/>
      <c r="N913" s="377"/>
      <c r="O913" s="377"/>
      <c r="P913" s="377"/>
      <c r="Q913" s="377"/>
      <c r="R913" s="377"/>
    </row>
    <row r="914" s="378" customFormat="true" ht="13.5" hidden="false" customHeight="true" outlineLevel="0" collapsed="false">
      <c r="A914" s="380"/>
      <c r="B914" s="380"/>
      <c r="C914" s="381"/>
      <c r="D914" s="380"/>
      <c r="E914" s="376"/>
      <c r="F914" s="224"/>
      <c r="G914" s="377"/>
      <c r="H914" s="377"/>
      <c r="I914" s="377"/>
      <c r="J914" s="377"/>
      <c r="K914" s="377"/>
      <c r="L914" s="377"/>
      <c r="M914" s="377"/>
      <c r="N914" s="377"/>
      <c r="O914" s="377"/>
      <c r="P914" s="377"/>
      <c r="Q914" s="377"/>
      <c r="R914" s="377"/>
    </row>
    <row r="915" s="378" customFormat="true" ht="13.5" hidden="false" customHeight="true" outlineLevel="0" collapsed="false">
      <c r="A915" s="380"/>
      <c r="B915" s="380"/>
      <c r="C915" s="381"/>
      <c r="D915" s="380"/>
      <c r="E915" s="376"/>
      <c r="F915" s="224"/>
      <c r="G915" s="377"/>
      <c r="H915" s="377"/>
      <c r="I915" s="377"/>
      <c r="J915" s="377"/>
      <c r="K915" s="377"/>
      <c r="L915" s="377"/>
      <c r="M915" s="377"/>
      <c r="N915" s="377"/>
      <c r="O915" s="377"/>
      <c r="P915" s="377"/>
      <c r="Q915" s="377"/>
      <c r="R915" s="377"/>
    </row>
    <row r="916" s="378" customFormat="true" ht="13.5" hidden="false" customHeight="true" outlineLevel="0" collapsed="false">
      <c r="A916" s="380"/>
      <c r="B916" s="380"/>
      <c r="C916" s="381"/>
      <c r="D916" s="380"/>
      <c r="E916" s="376"/>
      <c r="F916" s="224"/>
      <c r="G916" s="377"/>
      <c r="H916" s="377"/>
      <c r="I916" s="377"/>
      <c r="J916" s="377"/>
      <c r="K916" s="377"/>
      <c r="L916" s="377"/>
      <c r="M916" s="377"/>
      <c r="N916" s="377"/>
      <c r="O916" s="377"/>
      <c r="P916" s="377"/>
      <c r="Q916" s="377"/>
      <c r="R916" s="377"/>
    </row>
    <row r="917" s="378" customFormat="true" ht="13.5" hidden="false" customHeight="true" outlineLevel="0" collapsed="false">
      <c r="A917" s="380"/>
      <c r="B917" s="380"/>
      <c r="C917" s="381"/>
      <c r="D917" s="380"/>
      <c r="E917" s="376"/>
      <c r="F917" s="224"/>
      <c r="G917" s="377"/>
      <c r="H917" s="377"/>
      <c r="I917" s="377"/>
      <c r="J917" s="377"/>
      <c r="K917" s="377"/>
      <c r="L917" s="377"/>
      <c r="M917" s="377"/>
      <c r="N917" s="377"/>
      <c r="O917" s="377"/>
      <c r="P917" s="377"/>
      <c r="Q917" s="377"/>
      <c r="R917" s="377"/>
    </row>
    <row r="918" s="378" customFormat="true" ht="13.5" hidden="false" customHeight="true" outlineLevel="0" collapsed="false">
      <c r="A918" s="380"/>
      <c r="B918" s="380"/>
      <c r="C918" s="381"/>
      <c r="D918" s="380"/>
      <c r="E918" s="376"/>
      <c r="F918" s="224"/>
      <c r="G918" s="377"/>
      <c r="H918" s="377"/>
      <c r="I918" s="377"/>
      <c r="J918" s="377"/>
      <c r="K918" s="377"/>
      <c r="L918" s="377"/>
      <c r="M918" s="377"/>
      <c r="N918" s="377"/>
      <c r="O918" s="377"/>
      <c r="P918" s="377"/>
      <c r="Q918" s="377"/>
      <c r="R918" s="377"/>
    </row>
    <row r="919" s="378" customFormat="true" ht="13.5" hidden="false" customHeight="true" outlineLevel="0" collapsed="false">
      <c r="A919" s="380"/>
      <c r="B919" s="380"/>
      <c r="C919" s="381"/>
      <c r="D919" s="380"/>
      <c r="E919" s="376"/>
      <c r="F919" s="224"/>
      <c r="G919" s="377"/>
      <c r="H919" s="377"/>
      <c r="I919" s="377"/>
      <c r="J919" s="377"/>
      <c r="K919" s="377"/>
      <c r="L919" s="377"/>
      <c r="M919" s="377"/>
      <c r="N919" s="377"/>
      <c r="O919" s="377"/>
      <c r="P919" s="377"/>
      <c r="Q919" s="377"/>
      <c r="R919" s="377"/>
    </row>
    <row r="920" s="378" customFormat="true" ht="13.5" hidden="false" customHeight="true" outlineLevel="0" collapsed="false">
      <c r="A920" s="380"/>
      <c r="B920" s="380"/>
      <c r="C920" s="381"/>
      <c r="D920" s="380"/>
      <c r="E920" s="376"/>
      <c r="F920" s="224"/>
      <c r="G920" s="377"/>
      <c r="H920" s="377"/>
      <c r="I920" s="377"/>
      <c r="J920" s="377"/>
      <c r="K920" s="377"/>
      <c r="L920" s="377"/>
      <c r="M920" s="377"/>
      <c r="N920" s="377"/>
      <c r="O920" s="377"/>
      <c r="P920" s="377"/>
      <c r="Q920" s="377"/>
      <c r="R920" s="377"/>
    </row>
    <row r="921" s="378" customFormat="true" ht="13.5" hidden="false" customHeight="true" outlineLevel="0" collapsed="false">
      <c r="A921" s="380"/>
      <c r="B921" s="380"/>
      <c r="C921" s="381"/>
      <c r="D921" s="380"/>
      <c r="E921" s="376"/>
      <c r="F921" s="224"/>
      <c r="G921" s="377"/>
      <c r="H921" s="377"/>
      <c r="I921" s="377"/>
      <c r="J921" s="377"/>
      <c r="K921" s="377"/>
      <c r="L921" s="377"/>
      <c r="M921" s="377"/>
      <c r="N921" s="377"/>
      <c r="O921" s="377"/>
      <c r="P921" s="377"/>
      <c r="Q921" s="377"/>
      <c r="R921" s="377"/>
    </row>
    <row r="922" s="378" customFormat="true" ht="13.5" hidden="false" customHeight="true" outlineLevel="0" collapsed="false">
      <c r="A922" s="380"/>
      <c r="B922" s="380"/>
      <c r="C922" s="381"/>
      <c r="D922" s="380"/>
      <c r="E922" s="376"/>
      <c r="F922" s="224"/>
      <c r="G922" s="377"/>
      <c r="H922" s="377"/>
      <c r="I922" s="377"/>
      <c r="J922" s="377"/>
      <c r="K922" s="377"/>
      <c r="L922" s="377"/>
      <c r="M922" s="377"/>
      <c r="N922" s="377"/>
      <c r="O922" s="377"/>
      <c r="P922" s="377"/>
      <c r="Q922" s="377"/>
      <c r="R922" s="377"/>
    </row>
    <row r="923" s="378" customFormat="true" ht="13.5" hidden="false" customHeight="true" outlineLevel="0" collapsed="false">
      <c r="A923" s="380"/>
      <c r="B923" s="380"/>
      <c r="C923" s="381"/>
      <c r="D923" s="380"/>
      <c r="E923" s="376"/>
      <c r="F923" s="224"/>
      <c r="G923" s="377"/>
      <c r="H923" s="377"/>
      <c r="I923" s="377"/>
      <c r="J923" s="377"/>
      <c r="K923" s="377"/>
      <c r="L923" s="377"/>
      <c r="M923" s="377"/>
      <c r="N923" s="377"/>
      <c r="O923" s="377"/>
      <c r="P923" s="377"/>
      <c r="Q923" s="377"/>
      <c r="R923" s="377"/>
    </row>
    <row r="924" s="378" customFormat="true" ht="13.5" hidden="false" customHeight="true" outlineLevel="0" collapsed="false">
      <c r="A924" s="380"/>
      <c r="B924" s="380"/>
      <c r="C924" s="381"/>
      <c r="D924" s="380"/>
      <c r="E924" s="376"/>
      <c r="F924" s="224"/>
      <c r="G924" s="377"/>
      <c r="H924" s="377"/>
      <c r="I924" s="377"/>
      <c r="J924" s="377"/>
      <c r="K924" s="377"/>
      <c r="L924" s="377"/>
      <c r="M924" s="377"/>
      <c r="N924" s="377"/>
      <c r="O924" s="377"/>
      <c r="P924" s="377"/>
      <c r="Q924" s="377"/>
      <c r="R924" s="377"/>
    </row>
    <row r="925" s="378" customFormat="true" ht="13.5" hidden="false" customHeight="true" outlineLevel="0" collapsed="false">
      <c r="A925" s="380"/>
      <c r="B925" s="380"/>
      <c r="C925" s="381"/>
      <c r="D925" s="380"/>
      <c r="E925" s="376"/>
      <c r="F925" s="224"/>
      <c r="G925" s="377"/>
      <c r="H925" s="377"/>
      <c r="I925" s="377"/>
      <c r="J925" s="377"/>
      <c r="K925" s="377"/>
      <c r="L925" s="377"/>
      <c r="M925" s="377"/>
      <c r="N925" s="377"/>
      <c r="O925" s="377"/>
      <c r="P925" s="377"/>
      <c r="Q925" s="377"/>
      <c r="R925" s="377"/>
    </row>
    <row r="926" s="378" customFormat="true" ht="13.5" hidden="false" customHeight="true" outlineLevel="0" collapsed="false">
      <c r="A926" s="380"/>
      <c r="B926" s="380"/>
      <c r="C926" s="381"/>
      <c r="D926" s="380"/>
      <c r="E926" s="376"/>
      <c r="F926" s="224"/>
      <c r="G926" s="377"/>
      <c r="H926" s="377"/>
      <c r="I926" s="377"/>
      <c r="J926" s="377"/>
      <c r="K926" s="377"/>
      <c r="L926" s="377"/>
      <c r="M926" s="377"/>
      <c r="N926" s="377"/>
      <c r="O926" s="377"/>
      <c r="P926" s="377"/>
      <c r="Q926" s="377"/>
      <c r="R926" s="377"/>
    </row>
    <row r="927" s="378" customFormat="true" ht="13.5" hidden="false" customHeight="true" outlineLevel="0" collapsed="false">
      <c r="A927" s="380"/>
      <c r="B927" s="380"/>
      <c r="C927" s="381"/>
      <c r="D927" s="380"/>
      <c r="E927" s="376"/>
      <c r="F927" s="224"/>
      <c r="G927" s="377"/>
      <c r="H927" s="377"/>
      <c r="I927" s="377"/>
      <c r="J927" s="377"/>
      <c r="K927" s="377"/>
      <c r="L927" s="377"/>
      <c r="M927" s="377"/>
      <c r="N927" s="377"/>
      <c r="O927" s="377"/>
      <c r="P927" s="377"/>
      <c r="Q927" s="377"/>
      <c r="R927" s="377"/>
    </row>
    <row r="928" s="378" customFormat="true" ht="13.5" hidden="false" customHeight="true" outlineLevel="0" collapsed="false">
      <c r="A928" s="380"/>
      <c r="B928" s="380"/>
      <c r="C928" s="381"/>
      <c r="D928" s="380"/>
      <c r="E928" s="376"/>
      <c r="F928" s="224"/>
      <c r="G928" s="377"/>
      <c r="H928" s="377"/>
      <c r="I928" s="377"/>
      <c r="J928" s="377"/>
      <c r="K928" s="377"/>
      <c r="L928" s="377"/>
      <c r="M928" s="377"/>
      <c r="N928" s="377"/>
      <c r="O928" s="377"/>
      <c r="P928" s="377"/>
      <c r="Q928" s="377"/>
      <c r="R928" s="377"/>
    </row>
    <row r="929" s="378" customFormat="true" ht="13.5" hidden="false" customHeight="true" outlineLevel="0" collapsed="false">
      <c r="A929" s="380"/>
      <c r="B929" s="380"/>
      <c r="C929" s="381"/>
      <c r="D929" s="380"/>
      <c r="E929" s="376"/>
      <c r="F929" s="224"/>
      <c r="G929" s="377"/>
      <c r="H929" s="377"/>
      <c r="I929" s="377"/>
      <c r="J929" s="377"/>
      <c r="K929" s="377"/>
      <c r="L929" s="377"/>
      <c r="M929" s="377"/>
      <c r="N929" s="377"/>
      <c r="O929" s="377"/>
      <c r="P929" s="377"/>
      <c r="Q929" s="377"/>
      <c r="R929" s="377"/>
    </row>
    <row r="930" s="378" customFormat="true" ht="13.5" hidden="false" customHeight="true" outlineLevel="0" collapsed="false">
      <c r="A930" s="380"/>
      <c r="B930" s="380"/>
      <c r="C930" s="381"/>
      <c r="D930" s="380"/>
      <c r="E930" s="376"/>
      <c r="F930" s="224"/>
      <c r="G930" s="377"/>
      <c r="H930" s="377"/>
      <c r="I930" s="377"/>
      <c r="J930" s="377"/>
      <c r="K930" s="377"/>
      <c r="L930" s="377"/>
      <c r="M930" s="377"/>
      <c r="N930" s="377"/>
      <c r="O930" s="377"/>
      <c r="P930" s="377"/>
      <c r="Q930" s="377"/>
      <c r="R930" s="377"/>
    </row>
    <row r="931" s="378" customFormat="true" ht="13.5" hidden="false" customHeight="true" outlineLevel="0" collapsed="false">
      <c r="A931" s="380"/>
      <c r="B931" s="380"/>
      <c r="C931" s="381"/>
      <c r="D931" s="380"/>
      <c r="E931" s="376"/>
      <c r="F931" s="224"/>
      <c r="G931" s="377"/>
      <c r="H931" s="377"/>
      <c r="I931" s="377"/>
      <c r="J931" s="377"/>
      <c r="K931" s="377"/>
      <c r="L931" s="377"/>
      <c r="M931" s="377"/>
      <c r="N931" s="377"/>
      <c r="O931" s="377"/>
      <c r="P931" s="377"/>
      <c r="Q931" s="377"/>
      <c r="R931" s="377"/>
    </row>
    <row r="932" s="378" customFormat="true" ht="13.5" hidden="false" customHeight="true" outlineLevel="0" collapsed="false">
      <c r="A932" s="380"/>
      <c r="B932" s="380"/>
      <c r="C932" s="381"/>
      <c r="D932" s="380"/>
      <c r="E932" s="376"/>
      <c r="F932" s="224"/>
      <c r="G932" s="377"/>
      <c r="H932" s="377"/>
      <c r="I932" s="377"/>
      <c r="J932" s="377"/>
      <c r="K932" s="377"/>
      <c r="L932" s="377"/>
      <c r="M932" s="377"/>
      <c r="N932" s="377"/>
      <c r="O932" s="377"/>
      <c r="P932" s="377"/>
      <c r="Q932" s="377"/>
      <c r="R932" s="377"/>
    </row>
    <row r="933" s="378" customFormat="true" ht="13.5" hidden="false" customHeight="true" outlineLevel="0" collapsed="false">
      <c r="A933" s="380"/>
      <c r="B933" s="380"/>
      <c r="C933" s="381"/>
      <c r="D933" s="380"/>
      <c r="E933" s="376"/>
      <c r="F933" s="224"/>
      <c r="G933" s="377"/>
      <c r="H933" s="377"/>
      <c r="I933" s="377"/>
      <c r="J933" s="377"/>
      <c r="K933" s="377"/>
      <c r="L933" s="377"/>
      <c r="M933" s="377"/>
      <c r="N933" s="377"/>
      <c r="O933" s="377"/>
      <c r="P933" s="377"/>
      <c r="Q933" s="377"/>
      <c r="R933" s="377"/>
    </row>
    <row r="934" s="378" customFormat="true" ht="13.5" hidden="false" customHeight="true" outlineLevel="0" collapsed="false">
      <c r="A934" s="380"/>
      <c r="B934" s="380"/>
      <c r="C934" s="381"/>
      <c r="D934" s="380"/>
      <c r="E934" s="376"/>
      <c r="F934" s="224"/>
      <c r="G934" s="377"/>
      <c r="H934" s="377"/>
      <c r="I934" s="377"/>
      <c r="J934" s="377"/>
      <c r="K934" s="377"/>
      <c r="L934" s="377"/>
      <c r="M934" s="377"/>
      <c r="N934" s="377"/>
      <c r="O934" s="377"/>
      <c r="P934" s="377"/>
      <c r="Q934" s="377"/>
      <c r="R934" s="377"/>
    </row>
    <row r="935" s="378" customFormat="true" ht="13.5" hidden="false" customHeight="true" outlineLevel="0" collapsed="false">
      <c r="A935" s="380"/>
      <c r="B935" s="380"/>
      <c r="C935" s="381"/>
      <c r="D935" s="380"/>
      <c r="E935" s="376"/>
      <c r="F935" s="224"/>
      <c r="G935" s="377"/>
      <c r="H935" s="377"/>
      <c r="I935" s="377"/>
      <c r="J935" s="377"/>
      <c r="K935" s="377"/>
      <c r="L935" s="377"/>
      <c r="M935" s="377"/>
      <c r="N935" s="377"/>
      <c r="O935" s="377"/>
      <c r="P935" s="377"/>
      <c r="Q935" s="377"/>
      <c r="R935" s="377"/>
    </row>
    <row r="936" s="378" customFormat="true" ht="13.5" hidden="false" customHeight="true" outlineLevel="0" collapsed="false">
      <c r="A936" s="380"/>
      <c r="B936" s="380"/>
      <c r="C936" s="381"/>
      <c r="D936" s="380"/>
      <c r="E936" s="376"/>
      <c r="F936" s="224"/>
      <c r="G936" s="377"/>
      <c r="H936" s="377"/>
      <c r="I936" s="377"/>
      <c r="J936" s="377"/>
      <c r="K936" s="377"/>
      <c r="L936" s="377"/>
      <c r="M936" s="377"/>
      <c r="N936" s="377"/>
      <c r="O936" s="377"/>
      <c r="P936" s="377"/>
      <c r="Q936" s="377"/>
      <c r="R936" s="377"/>
    </row>
    <row r="937" s="378" customFormat="true" ht="13.5" hidden="false" customHeight="true" outlineLevel="0" collapsed="false">
      <c r="A937" s="380"/>
      <c r="B937" s="380"/>
      <c r="C937" s="381"/>
      <c r="D937" s="380"/>
      <c r="E937" s="376"/>
      <c r="F937" s="224"/>
      <c r="G937" s="377"/>
      <c r="H937" s="377"/>
      <c r="I937" s="377"/>
      <c r="J937" s="377"/>
      <c r="K937" s="377"/>
      <c r="L937" s="377"/>
      <c r="M937" s="377"/>
      <c r="N937" s="377"/>
      <c r="O937" s="377"/>
      <c r="P937" s="377"/>
      <c r="Q937" s="377"/>
      <c r="R937" s="377"/>
    </row>
    <row r="938" s="378" customFormat="true" ht="13.5" hidden="false" customHeight="true" outlineLevel="0" collapsed="false">
      <c r="A938" s="380"/>
      <c r="B938" s="380"/>
      <c r="C938" s="381"/>
      <c r="D938" s="380"/>
      <c r="E938" s="376"/>
      <c r="F938" s="224"/>
      <c r="G938" s="377"/>
      <c r="H938" s="377"/>
      <c r="I938" s="377"/>
      <c r="J938" s="377"/>
      <c r="K938" s="377"/>
      <c r="L938" s="377"/>
      <c r="M938" s="377"/>
      <c r="N938" s="377"/>
      <c r="O938" s="377"/>
      <c r="P938" s="377"/>
      <c r="Q938" s="377"/>
      <c r="R938" s="377"/>
    </row>
    <row r="939" s="378" customFormat="true" ht="13.5" hidden="false" customHeight="true" outlineLevel="0" collapsed="false">
      <c r="A939" s="380"/>
      <c r="B939" s="380"/>
      <c r="C939" s="381"/>
      <c r="D939" s="380"/>
      <c r="E939" s="376"/>
      <c r="F939" s="224"/>
      <c r="G939" s="377"/>
      <c r="H939" s="377"/>
      <c r="I939" s="377"/>
      <c r="J939" s="377"/>
      <c r="K939" s="377"/>
      <c r="L939" s="377"/>
      <c r="M939" s="377"/>
      <c r="N939" s="377"/>
      <c r="O939" s="377"/>
      <c r="P939" s="377"/>
      <c r="Q939" s="377"/>
      <c r="R939" s="377"/>
    </row>
    <row r="940" s="378" customFormat="true" ht="13.5" hidden="false" customHeight="true" outlineLevel="0" collapsed="false">
      <c r="A940" s="380"/>
      <c r="B940" s="380"/>
      <c r="C940" s="381"/>
      <c r="D940" s="380"/>
      <c r="E940" s="376"/>
      <c r="F940" s="224"/>
      <c r="G940" s="377"/>
      <c r="H940" s="377"/>
      <c r="I940" s="377"/>
      <c r="J940" s="377"/>
      <c r="K940" s="377"/>
      <c r="L940" s="377"/>
      <c r="M940" s="377"/>
      <c r="N940" s="377"/>
      <c r="O940" s="377"/>
      <c r="P940" s="377"/>
      <c r="Q940" s="377"/>
      <c r="R940" s="377"/>
    </row>
    <row r="941" s="378" customFormat="true" ht="13.5" hidden="false" customHeight="true" outlineLevel="0" collapsed="false">
      <c r="A941" s="380"/>
      <c r="B941" s="380"/>
      <c r="C941" s="381"/>
      <c r="D941" s="380"/>
      <c r="E941" s="376"/>
      <c r="F941" s="224"/>
      <c r="G941" s="377"/>
      <c r="H941" s="377"/>
      <c r="I941" s="377"/>
      <c r="J941" s="377"/>
      <c r="K941" s="377"/>
      <c r="L941" s="377"/>
      <c r="M941" s="377"/>
      <c r="N941" s="377"/>
      <c r="O941" s="377"/>
      <c r="P941" s="377"/>
      <c r="Q941" s="377"/>
      <c r="R941" s="377"/>
    </row>
    <row r="942" s="378" customFormat="true" ht="13.5" hidden="false" customHeight="true" outlineLevel="0" collapsed="false">
      <c r="A942" s="380"/>
      <c r="B942" s="380"/>
      <c r="C942" s="381"/>
      <c r="D942" s="380"/>
      <c r="E942" s="376"/>
      <c r="F942" s="224"/>
      <c r="G942" s="377"/>
      <c r="H942" s="377"/>
      <c r="I942" s="377"/>
      <c r="J942" s="377"/>
      <c r="K942" s="377"/>
      <c r="L942" s="377"/>
      <c r="M942" s="377"/>
      <c r="N942" s="377"/>
      <c r="O942" s="377"/>
      <c r="P942" s="377"/>
      <c r="Q942" s="377"/>
      <c r="R942" s="377"/>
    </row>
    <row r="943" s="378" customFormat="true" ht="13.5" hidden="false" customHeight="true" outlineLevel="0" collapsed="false">
      <c r="A943" s="380"/>
      <c r="B943" s="380"/>
      <c r="C943" s="381"/>
      <c r="D943" s="380"/>
      <c r="E943" s="376"/>
      <c r="F943" s="224"/>
      <c r="G943" s="377"/>
      <c r="H943" s="377"/>
      <c r="I943" s="377"/>
      <c r="J943" s="377"/>
      <c r="K943" s="377"/>
      <c r="L943" s="377"/>
      <c r="M943" s="377"/>
      <c r="N943" s="377"/>
      <c r="O943" s="377"/>
      <c r="P943" s="377"/>
      <c r="Q943" s="377"/>
      <c r="R943" s="377"/>
    </row>
    <row r="944" s="378" customFormat="true" ht="13.5" hidden="false" customHeight="true" outlineLevel="0" collapsed="false">
      <c r="A944" s="380"/>
      <c r="B944" s="380"/>
      <c r="C944" s="381"/>
      <c r="D944" s="380"/>
      <c r="E944" s="376"/>
      <c r="F944" s="224"/>
      <c r="G944" s="377"/>
      <c r="H944" s="377"/>
      <c r="I944" s="377"/>
      <c r="J944" s="377"/>
      <c r="K944" s="377"/>
      <c r="L944" s="377"/>
      <c r="M944" s="377"/>
      <c r="N944" s="377"/>
      <c r="O944" s="377"/>
      <c r="P944" s="377"/>
      <c r="Q944" s="377"/>
      <c r="R944" s="377"/>
    </row>
    <row r="945" s="378" customFormat="true" ht="13.5" hidden="false" customHeight="true" outlineLevel="0" collapsed="false">
      <c r="A945" s="380"/>
      <c r="B945" s="380"/>
      <c r="C945" s="381"/>
      <c r="D945" s="380"/>
      <c r="E945" s="376"/>
      <c r="F945" s="224"/>
      <c r="G945" s="377"/>
      <c r="H945" s="377"/>
      <c r="I945" s="377"/>
      <c r="J945" s="377"/>
      <c r="K945" s="377"/>
      <c r="L945" s="377"/>
      <c r="M945" s="377"/>
      <c r="N945" s="377"/>
      <c r="O945" s="377"/>
      <c r="P945" s="377"/>
      <c r="Q945" s="377"/>
      <c r="R945" s="377"/>
    </row>
    <row r="946" s="378" customFormat="true" ht="13.5" hidden="false" customHeight="true" outlineLevel="0" collapsed="false">
      <c r="A946" s="380"/>
      <c r="B946" s="380"/>
      <c r="C946" s="381"/>
      <c r="D946" s="380"/>
      <c r="E946" s="376"/>
      <c r="F946" s="224"/>
      <c r="G946" s="377"/>
      <c r="H946" s="377"/>
      <c r="I946" s="377"/>
      <c r="J946" s="377"/>
      <c r="K946" s="377"/>
      <c r="L946" s="377"/>
      <c r="M946" s="377"/>
      <c r="N946" s="377"/>
      <c r="O946" s="377"/>
      <c r="P946" s="377"/>
      <c r="Q946" s="377"/>
      <c r="R946" s="377"/>
    </row>
    <row r="947" s="378" customFormat="true" ht="13.5" hidden="false" customHeight="true" outlineLevel="0" collapsed="false">
      <c r="A947" s="380"/>
      <c r="B947" s="380"/>
      <c r="C947" s="381"/>
      <c r="D947" s="380"/>
      <c r="E947" s="376"/>
      <c r="F947" s="224"/>
      <c r="G947" s="377"/>
      <c r="H947" s="377"/>
      <c r="I947" s="377"/>
      <c r="J947" s="377"/>
      <c r="K947" s="377"/>
      <c r="L947" s="377"/>
      <c r="M947" s="377"/>
      <c r="N947" s="377"/>
      <c r="O947" s="377"/>
      <c r="P947" s="377"/>
      <c r="Q947" s="377"/>
      <c r="R947" s="377"/>
    </row>
    <row r="948" s="378" customFormat="true" ht="13.5" hidden="false" customHeight="true" outlineLevel="0" collapsed="false">
      <c r="A948" s="380"/>
      <c r="B948" s="380"/>
      <c r="C948" s="381"/>
      <c r="D948" s="380"/>
      <c r="E948" s="376"/>
      <c r="F948" s="224"/>
      <c r="G948" s="377"/>
      <c r="H948" s="377"/>
      <c r="I948" s="377"/>
      <c r="J948" s="377"/>
      <c r="K948" s="377"/>
      <c r="L948" s="377"/>
      <c r="M948" s="377"/>
      <c r="N948" s="377"/>
      <c r="O948" s="377"/>
      <c r="P948" s="377"/>
      <c r="Q948" s="377"/>
      <c r="R948" s="377"/>
    </row>
    <row r="949" s="378" customFormat="true" ht="13.5" hidden="false" customHeight="true" outlineLevel="0" collapsed="false">
      <c r="A949" s="380"/>
      <c r="B949" s="380"/>
      <c r="C949" s="381"/>
      <c r="D949" s="380"/>
      <c r="E949" s="376"/>
      <c r="F949" s="224"/>
      <c r="G949" s="377"/>
      <c r="H949" s="377"/>
      <c r="I949" s="377"/>
      <c r="J949" s="377"/>
      <c r="K949" s="377"/>
      <c r="L949" s="377"/>
      <c r="M949" s="377"/>
      <c r="N949" s="377"/>
      <c r="O949" s="377"/>
      <c r="P949" s="377"/>
      <c r="Q949" s="377"/>
      <c r="R949" s="377"/>
    </row>
    <row r="950" s="378" customFormat="true" ht="13.5" hidden="false" customHeight="true" outlineLevel="0" collapsed="false">
      <c r="A950" s="380"/>
      <c r="B950" s="380"/>
      <c r="C950" s="381"/>
      <c r="D950" s="380"/>
      <c r="E950" s="376"/>
      <c r="F950" s="224"/>
      <c r="G950" s="377"/>
      <c r="H950" s="377"/>
      <c r="I950" s="377"/>
      <c r="J950" s="377"/>
      <c r="K950" s="377"/>
      <c r="L950" s="377"/>
      <c r="M950" s="377"/>
      <c r="N950" s="377"/>
      <c r="O950" s="377"/>
      <c r="P950" s="377"/>
      <c r="Q950" s="377"/>
      <c r="R950" s="377"/>
    </row>
    <row r="951" s="378" customFormat="true" ht="13.5" hidden="false" customHeight="true" outlineLevel="0" collapsed="false">
      <c r="A951" s="380"/>
      <c r="B951" s="380"/>
      <c r="C951" s="381"/>
      <c r="D951" s="380"/>
      <c r="E951" s="376"/>
      <c r="F951" s="224"/>
      <c r="G951" s="377"/>
      <c r="H951" s="377"/>
      <c r="I951" s="377"/>
      <c r="J951" s="377"/>
      <c r="K951" s="377"/>
      <c r="L951" s="377"/>
      <c r="M951" s="377"/>
      <c r="N951" s="377"/>
      <c r="O951" s="377"/>
      <c r="P951" s="377"/>
      <c r="Q951" s="377"/>
      <c r="R951" s="377"/>
    </row>
    <row r="952" s="378" customFormat="true" ht="13.5" hidden="false" customHeight="true" outlineLevel="0" collapsed="false">
      <c r="A952" s="380"/>
      <c r="B952" s="380"/>
      <c r="C952" s="381"/>
      <c r="D952" s="380"/>
      <c r="E952" s="376"/>
      <c r="F952" s="224"/>
      <c r="G952" s="377"/>
      <c r="H952" s="377"/>
      <c r="I952" s="377"/>
      <c r="J952" s="377"/>
      <c r="K952" s="377"/>
      <c r="L952" s="377"/>
      <c r="M952" s="377"/>
      <c r="N952" s="377"/>
      <c r="O952" s="377"/>
      <c r="P952" s="377"/>
      <c r="Q952" s="377"/>
      <c r="R952" s="377"/>
    </row>
    <row r="953" s="378" customFormat="true" ht="13.5" hidden="false" customHeight="true" outlineLevel="0" collapsed="false">
      <c r="A953" s="380"/>
      <c r="B953" s="380"/>
      <c r="C953" s="381"/>
      <c r="D953" s="380"/>
      <c r="E953" s="376"/>
      <c r="F953" s="224"/>
      <c r="G953" s="377"/>
      <c r="H953" s="377"/>
      <c r="I953" s="377"/>
      <c r="J953" s="377"/>
      <c r="K953" s="377"/>
      <c r="L953" s="377"/>
      <c r="M953" s="377"/>
      <c r="N953" s="377"/>
      <c r="O953" s="377"/>
      <c r="P953" s="377"/>
      <c r="Q953" s="377"/>
      <c r="R953" s="377"/>
    </row>
    <row r="954" s="378" customFormat="true" ht="13.5" hidden="false" customHeight="true" outlineLevel="0" collapsed="false">
      <c r="A954" s="380"/>
      <c r="B954" s="380"/>
      <c r="C954" s="381"/>
      <c r="D954" s="380"/>
      <c r="E954" s="376"/>
      <c r="F954" s="224"/>
      <c r="G954" s="377"/>
      <c r="H954" s="377"/>
      <c r="I954" s="377"/>
      <c r="J954" s="377"/>
      <c r="K954" s="377"/>
      <c r="L954" s="377"/>
      <c r="M954" s="377"/>
      <c r="N954" s="377"/>
      <c r="O954" s="377"/>
      <c r="P954" s="377"/>
      <c r="Q954" s="377"/>
      <c r="R954" s="377"/>
    </row>
    <row r="955" s="378" customFormat="true" ht="13.5" hidden="false" customHeight="true" outlineLevel="0" collapsed="false">
      <c r="A955" s="380"/>
      <c r="B955" s="380"/>
      <c r="C955" s="381"/>
      <c r="D955" s="380"/>
      <c r="E955" s="376"/>
      <c r="F955" s="224"/>
      <c r="G955" s="377"/>
      <c r="H955" s="377"/>
      <c r="I955" s="377"/>
      <c r="J955" s="377"/>
      <c r="K955" s="377"/>
      <c r="L955" s="377"/>
      <c r="M955" s="377"/>
      <c r="N955" s="377"/>
      <c r="O955" s="377"/>
      <c r="P955" s="377"/>
      <c r="Q955" s="377"/>
      <c r="R955" s="377"/>
    </row>
    <row r="956" s="378" customFormat="true" ht="13.5" hidden="false" customHeight="true" outlineLevel="0" collapsed="false">
      <c r="A956" s="380"/>
      <c r="B956" s="380"/>
      <c r="C956" s="381"/>
      <c r="D956" s="380"/>
      <c r="E956" s="376"/>
      <c r="F956" s="224"/>
      <c r="G956" s="377"/>
      <c r="H956" s="377"/>
      <c r="I956" s="377"/>
      <c r="J956" s="377"/>
      <c r="K956" s="377"/>
      <c r="L956" s="377"/>
      <c r="M956" s="377"/>
      <c r="N956" s="377"/>
      <c r="O956" s="377"/>
      <c r="P956" s="377"/>
      <c r="Q956" s="377"/>
      <c r="R956" s="377"/>
    </row>
    <row r="957" s="378" customFormat="true" ht="13.5" hidden="false" customHeight="true" outlineLevel="0" collapsed="false">
      <c r="A957" s="380"/>
      <c r="B957" s="380"/>
      <c r="C957" s="381"/>
      <c r="D957" s="380"/>
      <c r="E957" s="376"/>
      <c r="F957" s="224"/>
      <c r="G957" s="377"/>
      <c r="H957" s="377"/>
      <c r="I957" s="377"/>
      <c r="J957" s="377"/>
      <c r="K957" s="377"/>
      <c r="L957" s="377"/>
      <c r="M957" s="377"/>
      <c r="N957" s="377"/>
      <c r="O957" s="377"/>
      <c r="P957" s="377"/>
      <c r="Q957" s="377"/>
      <c r="R957" s="377"/>
    </row>
    <row r="958" s="378" customFormat="true" ht="13.5" hidden="false" customHeight="true" outlineLevel="0" collapsed="false">
      <c r="A958" s="380"/>
      <c r="B958" s="380"/>
      <c r="C958" s="381"/>
      <c r="D958" s="380"/>
      <c r="E958" s="376"/>
      <c r="F958" s="224"/>
      <c r="G958" s="377"/>
      <c r="H958" s="377"/>
      <c r="I958" s="377"/>
      <c r="J958" s="377"/>
      <c r="K958" s="377"/>
      <c r="L958" s="377"/>
      <c r="M958" s="377"/>
      <c r="N958" s="377"/>
      <c r="O958" s="377"/>
      <c r="P958" s="377"/>
      <c r="Q958" s="377"/>
      <c r="R958" s="377"/>
    </row>
    <row r="959" s="378" customFormat="true" ht="13.5" hidden="false" customHeight="true" outlineLevel="0" collapsed="false">
      <c r="A959" s="380"/>
      <c r="B959" s="380"/>
      <c r="C959" s="381"/>
      <c r="D959" s="380"/>
      <c r="E959" s="376"/>
      <c r="F959" s="224"/>
      <c r="G959" s="377"/>
      <c r="H959" s="377"/>
      <c r="I959" s="377"/>
      <c r="J959" s="377"/>
      <c r="K959" s="377"/>
      <c r="L959" s="377"/>
      <c r="M959" s="377"/>
      <c r="N959" s="377"/>
      <c r="O959" s="377"/>
      <c r="P959" s="377"/>
      <c r="Q959" s="377"/>
      <c r="R959" s="377"/>
    </row>
    <row r="960" s="378" customFormat="true" ht="13.5" hidden="false" customHeight="true" outlineLevel="0" collapsed="false">
      <c r="A960" s="380"/>
      <c r="B960" s="380"/>
      <c r="C960" s="381"/>
      <c r="D960" s="380"/>
      <c r="E960" s="376"/>
      <c r="F960" s="224"/>
      <c r="G960" s="377"/>
      <c r="H960" s="377"/>
      <c r="I960" s="377"/>
      <c r="J960" s="377"/>
      <c r="K960" s="377"/>
      <c r="L960" s="377"/>
      <c r="M960" s="377"/>
      <c r="N960" s="377"/>
      <c r="O960" s="377"/>
      <c r="P960" s="377"/>
      <c r="Q960" s="377"/>
      <c r="R960" s="377"/>
    </row>
    <row r="961" s="378" customFormat="true" ht="13.5" hidden="false" customHeight="true" outlineLevel="0" collapsed="false">
      <c r="A961" s="380"/>
      <c r="B961" s="380"/>
      <c r="C961" s="381"/>
      <c r="D961" s="380"/>
      <c r="E961" s="376"/>
      <c r="F961" s="224"/>
      <c r="G961" s="377"/>
      <c r="H961" s="377"/>
      <c r="I961" s="377"/>
      <c r="J961" s="377"/>
      <c r="K961" s="377"/>
      <c r="L961" s="377"/>
      <c r="M961" s="377"/>
      <c r="N961" s="377"/>
      <c r="O961" s="377"/>
      <c r="P961" s="377"/>
      <c r="Q961" s="377"/>
      <c r="R961" s="377"/>
    </row>
    <row r="962" s="378" customFormat="true" ht="13.5" hidden="false" customHeight="true" outlineLevel="0" collapsed="false">
      <c r="A962" s="380"/>
      <c r="B962" s="380"/>
      <c r="C962" s="381"/>
      <c r="D962" s="380"/>
      <c r="E962" s="376"/>
      <c r="F962" s="224"/>
      <c r="G962" s="377"/>
      <c r="H962" s="377"/>
      <c r="I962" s="377"/>
      <c r="J962" s="377"/>
      <c r="K962" s="377"/>
      <c r="L962" s="377"/>
      <c r="M962" s="377"/>
      <c r="N962" s="377"/>
      <c r="O962" s="377"/>
      <c r="P962" s="377"/>
      <c r="Q962" s="377"/>
      <c r="R962" s="377"/>
    </row>
    <row r="963" s="378" customFormat="true" ht="13.5" hidden="false" customHeight="true" outlineLevel="0" collapsed="false">
      <c r="A963" s="380"/>
      <c r="B963" s="380"/>
      <c r="C963" s="381"/>
      <c r="D963" s="380"/>
      <c r="E963" s="376"/>
      <c r="F963" s="224"/>
      <c r="G963" s="377"/>
      <c r="H963" s="377"/>
      <c r="I963" s="377"/>
      <c r="J963" s="377"/>
      <c r="K963" s="377"/>
      <c r="L963" s="377"/>
      <c r="M963" s="377"/>
      <c r="N963" s="377"/>
      <c r="O963" s="377"/>
      <c r="P963" s="377"/>
      <c r="Q963" s="377"/>
      <c r="R963" s="377"/>
    </row>
    <row r="964" s="378" customFormat="true" ht="13.5" hidden="false" customHeight="true" outlineLevel="0" collapsed="false">
      <c r="A964" s="380"/>
      <c r="B964" s="380"/>
      <c r="C964" s="381"/>
      <c r="D964" s="380"/>
      <c r="E964" s="376"/>
      <c r="F964" s="224"/>
      <c r="G964" s="377"/>
      <c r="H964" s="377"/>
      <c r="I964" s="377"/>
      <c r="J964" s="377"/>
      <c r="K964" s="377"/>
      <c r="L964" s="377"/>
      <c r="M964" s="377"/>
      <c r="N964" s="377"/>
      <c r="O964" s="377"/>
      <c r="P964" s="377"/>
      <c r="Q964" s="377"/>
      <c r="R964" s="377"/>
    </row>
    <row r="965" s="378" customFormat="true" ht="13.5" hidden="false" customHeight="true" outlineLevel="0" collapsed="false">
      <c r="A965" s="380"/>
      <c r="B965" s="380"/>
      <c r="C965" s="381"/>
      <c r="D965" s="380"/>
      <c r="E965" s="376"/>
      <c r="F965" s="224"/>
      <c r="G965" s="377"/>
      <c r="H965" s="377"/>
      <c r="I965" s="377"/>
      <c r="J965" s="377"/>
      <c r="K965" s="377"/>
      <c r="L965" s="377"/>
      <c r="M965" s="377"/>
      <c r="N965" s="377"/>
      <c r="O965" s="377"/>
      <c r="P965" s="377"/>
      <c r="Q965" s="377"/>
      <c r="R965" s="377"/>
    </row>
    <row r="966" s="378" customFormat="true" ht="13.5" hidden="false" customHeight="true" outlineLevel="0" collapsed="false">
      <c r="A966" s="380"/>
      <c r="B966" s="380"/>
      <c r="C966" s="381"/>
      <c r="D966" s="380"/>
      <c r="E966" s="376"/>
      <c r="F966" s="224"/>
      <c r="G966" s="377"/>
      <c r="H966" s="377"/>
      <c r="I966" s="377"/>
      <c r="J966" s="377"/>
      <c r="K966" s="377"/>
      <c r="L966" s="377"/>
      <c r="M966" s="377"/>
      <c r="N966" s="377"/>
      <c r="O966" s="377"/>
      <c r="P966" s="377"/>
      <c r="Q966" s="377"/>
      <c r="R966" s="377"/>
    </row>
    <row r="967" s="378" customFormat="true" ht="13.5" hidden="false" customHeight="true" outlineLevel="0" collapsed="false">
      <c r="A967" s="380"/>
      <c r="B967" s="380"/>
      <c r="C967" s="381"/>
      <c r="D967" s="380"/>
      <c r="E967" s="376"/>
      <c r="F967" s="224"/>
      <c r="G967" s="377"/>
      <c r="H967" s="377"/>
      <c r="I967" s="377"/>
      <c r="J967" s="377"/>
      <c r="K967" s="377"/>
      <c r="L967" s="377"/>
      <c r="M967" s="377"/>
      <c r="N967" s="377"/>
      <c r="O967" s="377"/>
      <c r="P967" s="377"/>
      <c r="Q967" s="377"/>
      <c r="R967" s="377"/>
    </row>
    <row r="968" s="378" customFormat="true" ht="13.5" hidden="false" customHeight="true" outlineLevel="0" collapsed="false">
      <c r="A968" s="380"/>
      <c r="B968" s="380"/>
      <c r="C968" s="381"/>
      <c r="D968" s="380"/>
      <c r="E968" s="376"/>
      <c r="F968" s="224"/>
      <c r="G968" s="377"/>
      <c r="H968" s="377"/>
      <c r="I968" s="377"/>
      <c r="J968" s="377"/>
      <c r="K968" s="377"/>
      <c r="L968" s="377"/>
      <c r="M968" s="377"/>
      <c r="N968" s="377"/>
      <c r="O968" s="377"/>
      <c r="P968" s="377"/>
      <c r="Q968" s="377"/>
      <c r="R968" s="377"/>
    </row>
    <row r="969" s="378" customFormat="true" ht="13.5" hidden="false" customHeight="true" outlineLevel="0" collapsed="false">
      <c r="A969" s="380"/>
      <c r="B969" s="380"/>
      <c r="C969" s="381"/>
      <c r="D969" s="380"/>
      <c r="E969" s="376"/>
      <c r="F969" s="224"/>
      <c r="G969" s="377"/>
      <c r="H969" s="377"/>
      <c r="I969" s="377"/>
      <c r="J969" s="377"/>
      <c r="K969" s="377"/>
      <c r="L969" s="377"/>
      <c r="M969" s="377"/>
      <c r="N969" s="377"/>
      <c r="O969" s="377"/>
      <c r="P969" s="377"/>
      <c r="Q969" s="377"/>
      <c r="R969" s="377"/>
    </row>
    <row r="970" s="378" customFormat="true" ht="13.5" hidden="false" customHeight="true" outlineLevel="0" collapsed="false">
      <c r="A970" s="380"/>
      <c r="B970" s="380"/>
      <c r="C970" s="381"/>
      <c r="D970" s="380"/>
      <c r="E970" s="376"/>
      <c r="F970" s="224"/>
      <c r="G970" s="377"/>
      <c r="H970" s="377"/>
      <c r="I970" s="377"/>
      <c r="J970" s="377"/>
      <c r="K970" s="377"/>
      <c r="L970" s="377"/>
      <c r="M970" s="377"/>
      <c r="N970" s="377"/>
      <c r="O970" s="377"/>
      <c r="P970" s="377"/>
      <c r="Q970" s="377"/>
      <c r="R970" s="377"/>
    </row>
    <row r="971" s="378" customFormat="true" ht="13.5" hidden="false" customHeight="true" outlineLevel="0" collapsed="false">
      <c r="A971" s="380"/>
      <c r="B971" s="380"/>
      <c r="C971" s="381"/>
      <c r="D971" s="380"/>
      <c r="E971" s="376"/>
      <c r="F971" s="224"/>
      <c r="G971" s="377"/>
      <c r="H971" s="377"/>
      <c r="I971" s="377"/>
      <c r="J971" s="377"/>
      <c r="K971" s="377"/>
      <c r="L971" s="377"/>
      <c r="M971" s="377"/>
      <c r="N971" s="377"/>
      <c r="O971" s="377"/>
      <c r="P971" s="377"/>
      <c r="Q971" s="377"/>
      <c r="R971" s="377"/>
    </row>
    <row r="972" s="378" customFormat="true" ht="13.5" hidden="false" customHeight="true" outlineLevel="0" collapsed="false">
      <c r="A972" s="380"/>
      <c r="B972" s="380"/>
      <c r="C972" s="381"/>
      <c r="D972" s="380"/>
      <c r="E972" s="376"/>
      <c r="F972" s="224"/>
      <c r="G972" s="377"/>
      <c r="H972" s="377"/>
      <c r="I972" s="377"/>
      <c r="J972" s="377"/>
      <c r="K972" s="377"/>
      <c r="L972" s="377"/>
      <c r="M972" s="377"/>
      <c r="N972" s="377"/>
      <c r="O972" s="377"/>
      <c r="P972" s="377"/>
      <c r="Q972" s="377"/>
      <c r="R972" s="377"/>
    </row>
    <row r="973" s="378" customFormat="true" ht="13.5" hidden="false" customHeight="true" outlineLevel="0" collapsed="false">
      <c r="A973" s="380"/>
      <c r="B973" s="380"/>
      <c r="C973" s="381"/>
      <c r="D973" s="380"/>
      <c r="E973" s="376"/>
      <c r="F973" s="224"/>
      <c r="G973" s="377"/>
      <c r="H973" s="377"/>
      <c r="I973" s="377"/>
      <c r="J973" s="377"/>
      <c r="K973" s="377"/>
      <c r="L973" s="377"/>
      <c r="M973" s="377"/>
      <c r="N973" s="377"/>
      <c r="O973" s="377"/>
      <c r="P973" s="377"/>
      <c r="Q973" s="377"/>
      <c r="R973" s="377"/>
    </row>
    <row r="974" s="378" customFormat="true" ht="13.5" hidden="false" customHeight="true" outlineLevel="0" collapsed="false">
      <c r="A974" s="380"/>
      <c r="B974" s="380"/>
      <c r="C974" s="381"/>
      <c r="D974" s="380"/>
      <c r="E974" s="376"/>
      <c r="F974" s="224"/>
      <c r="G974" s="377"/>
      <c r="H974" s="377"/>
      <c r="I974" s="377"/>
      <c r="J974" s="377"/>
      <c r="K974" s="377"/>
      <c r="L974" s="377"/>
      <c r="M974" s="377"/>
      <c r="N974" s="377"/>
      <c r="O974" s="377"/>
      <c r="P974" s="377"/>
      <c r="Q974" s="377"/>
      <c r="R974" s="377"/>
    </row>
    <row r="975" s="378" customFormat="true" ht="13.5" hidden="false" customHeight="true" outlineLevel="0" collapsed="false">
      <c r="A975" s="380"/>
      <c r="B975" s="380"/>
      <c r="C975" s="381"/>
      <c r="D975" s="380"/>
      <c r="E975" s="376"/>
      <c r="F975" s="224"/>
      <c r="G975" s="377"/>
      <c r="H975" s="377"/>
      <c r="I975" s="377"/>
      <c r="J975" s="377"/>
      <c r="K975" s="377"/>
      <c r="L975" s="377"/>
      <c r="M975" s="377"/>
      <c r="N975" s="377"/>
      <c r="O975" s="377"/>
      <c r="P975" s="377"/>
      <c r="Q975" s="377"/>
      <c r="R975" s="377"/>
    </row>
    <row r="976" s="378" customFormat="true" ht="13.5" hidden="false" customHeight="true" outlineLevel="0" collapsed="false">
      <c r="A976" s="380"/>
      <c r="B976" s="380"/>
      <c r="C976" s="381"/>
      <c r="D976" s="380"/>
      <c r="E976" s="376"/>
      <c r="F976" s="224"/>
      <c r="G976" s="377"/>
      <c r="H976" s="377"/>
      <c r="I976" s="377"/>
      <c r="J976" s="377"/>
      <c r="K976" s="377"/>
      <c r="L976" s="377"/>
      <c r="M976" s="377"/>
      <c r="N976" s="377"/>
      <c r="O976" s="377"/>
      <c r="P976" s="377"/>
      <c r="Q976" s="377"/>
      <c r="R976" s="377"/>
    </row>
    <row r="977" s="378" customFormat="true" ht="13.5" hidden="false" customHeight="true" outlineLevel="0" collapsed="false">
      <c r="A977" s="380"/>
      <c r="B977" s="380"/>
      <c r="C977" s="381"/>
      <c r="D977" s="380"/>
      <c r="E977" s="376"/>
      <c r="F977" s="224"/>
      <c r="G977" s="377"/>
      <c r="H977" s="377"/>
      <c r="I977" s="377"/>
      <c r="J977" s="377"/>
      <c r="K977" s="377"/>
      <c r="L977" s="377"/>
      <c r="M977" s="377"/>
      <c r="N977" s="377"/>
      <c r="O977" s="377"/>
      <c r="P977" s="377"/>
      <c r="Q977" s="377"/>
      <c r="R977" s="377"/>
    </row>
    <row r="978" s="378" customFormat="true" ht="13.5" hidden="false" customHeight="true" outlineLevel="0" collapsed="false">
      <c r="A978" s="380"/>
      <c r="B978" s="380"/>
      <c r="C978" s="381"/>
      <c r="D978" s="380"/>
      <c r="E978" s="376"/>
      <c r="F978" s="224"/>
      <c r="G978" s="377"/>
      <c r="H978" s="377"/>
      <c r="I978" s="377"/>
      <c r="J978" s="377"/>
      <c r="K978" s="377"/>
      <c r="L978" s="377"/>
      <c r="M978" s="377"/>
      <c r="N978" s="377"/>
      <c r="O978" s="377"/>
      <c r="P978" s="377"/>
      <c r="Q978" s="377"/>
      <c r="R978" s="377"/>
    </row>
    <row r="979" s="378" customFormat="true" ht="13.5" hidden="false" customHeight="true" outlineLevel="0" collapsed="false">
      <c r="A979" s="380"/>
      <c r="B979" s="380"/>
      <c r="C979" s="381"/>
      <c r="D979" s="380"/>
      <c r="E979" s="376"/>
      <c r="F979" s="224"/>
      <c r="G979" s="377"/>
      <c r="H979" s="377"/>
      <c r="I979" s="377"/>
      <c r="J979" s="377"/>
      <c r="K979" s="377"/>
      <c r="L979" s="377"/>
      <c r="M979" s="377"/>
      <c r="N979" s="377"/>
      <c r="O979" s="377"/>
      <c r="P979" s="377"/>
      <c r="Q979" s="377"/>
      <c r="R979" s="377"/>
    </row>
    <row r="980" s="378" customFormat="true" ht="13.5" hidden="false" customHeight="true" outlineLevel="0" collapsed="false">
      <c r="A980" s="380"/>
      <c r="B980" s="380"/>
      <c r="C980" s="381"/>
      <c r="D980" s="380"/>
      <c r="E980" s="376"/>
      <c r="F980" s="224"/>
      <c r="G980" s="377"/>
      <c r="H980" s="377"/>
      <c r="I980" s="377"/>
      <c r="J980" s="377"/>
      <c r="K980" s="377"/>
      <c r="L980" s="377"/>
      <c r="M980" s="377"/>
      <c r="N980" s="377"/>
      <c r="O980" s="377"/>
      <c r="P980" s="377"/>
      <c r="Q980" s="377"/>
      <c r="R980" s="377"/>
    </row>
    <row r="981" s="378" customFormat="true" ht="13.5" hidden="false" customHeight="true" outlineLevel="0" collapsed="false">
      <c r="A981" s="380"/>
      <c r="B981" s="380"/>
      <c r="C981" s="381"/>
      <c r="D981" s="380"/>
      <c r="E981" s="376"/>
      <c r="F981" s="224"/>
      <c r="G981" s="377"/>
      <c r="H981" s="377"/>
      <c r="I981" s="377"/>
      <c r="J981" s="377"/>
      <c r="K981" s="377"/>
      <c r="L981" s="377"/>
      <c r="M981" s="377"/>
      <c r="N981" s="377"/>
      <c r="O981" s="377"/>
      <c r="P981" s="377"/>
      <c r="Q981" s="377"/>
      <c r="R981" s="377"/>
    </row>
    <row r="982" s="378" customFormat="true" ht="13.5" hidden="false" customHeight="true" outlineLevel="0" collapsed="false">
      <c r="A982" s="380"/>
      <c r="B982" s="380"/>
      <c r="C982" s="381"/>
      <c r="D982" s="380"/>
      <c r="E982" s="376"/>
      <c r="F982" s="224"/>
      <c r="G982" s="377"/>
      <c r="H982" s="377"/>
      <c r="I982" s="377"/>
      <c r="J982" s="377"/>
      <c r="K982" s="377"/>
      <c r="L982" s="377"/>
      <c r="M982" s="377"/>
      <c r="N982" s="377"/>
      <c r="O982" s="377"/>
      <c r="P982" s="377"/>
      <c r="Q982" s="377"/>
      <c r="R982" s="377"/>
    </row>
    <row r="983" s="378" customFormat="true" ht="13.5" hidden="false" customHeight="true" outlineLevel="0" collapsed="false">
      <c r="A983" s="380"/>
      <c r="B983" s="380"/>
      <c r="C983" s="381"/>
      <c r="D983" s="380"/>
      <c r="E983" s="376"/>
      <c r="F983" s="224"/>
      <c r="G983" s="377"/>
      <c r="H983" s="377"/>
      <c r="I983" s="377"/>
      <c r="J983" s="377"/>
      <c r="K983" s="377"/>
      <c r="L983" s="377"/>
      <c r="M983" s="377"/>
      <c r="N983" s="377"/>
      <c r="O983" s="377"/>
      <c r="P983" s="377"/>
      <c r="Q983" s="377"/>
      <c r="R983" s="377"/>
    </row>
    <row r="984" s="378" customFormat="true" ht="13.5" hidden="false" customHeight="true" outlineLevel="0" collapsed="false">
      <c r="A984" s="380"/>
      <c r="B984" s="380"/>
      <c r="C984" s="381"/>
      <c r="D984" s="380"/>
      <c r="E984" s="376"/>
      <c r="F984" s="224"/>
      <c r="G984" s="377"/>
      <c r="H984" s="377"/>
      <c r="I984" s="377"/>
      <c r="J984" s="377"/>
      <c r="K984" s="377"/>
      <c r="L984" s="377"/>
      <c r="M984" s="377"/>
      <c r="N984" s="377"/>
      <c r="O984" s="377"/>
      <c r="P984" s="377"/>
      <c r="Q984" s="377"/>
      <c r="R984" s="377"/>
    </row>
    <row r="985" s="378" customFormat="true" ht="13.5" hidden="false" customHeight="true" outlineLevel="0" collapsed="false">
      <c r="A985" s="380"/>
      <c r="B985" s="380"/>
      <c r="C985" s="381"/>
      <c r="D985" s="380"/>
      <c r="E985" s="376"/>
      <c r="F985" s="224"/>
      <c r="G985" s="377"/>
      <c r="H985" s="377"/>
      <c r="I985" s="377"/>
      <c r="J985" s="377"/>
      <c r="K985" s="377"/>
      <c r="L985" s="377"/>
      <c r="M985" s="377"/>
      <c r="N985" s="377"/>
      <c r="O985" s="377"/>
      <c r="P985" s="377"/>
      <c r="Q985" s="377"/>
      <c r="R985" s="377"/>
    </row>
    <row r="986" s="378" customFormat="true" ht="13.5" hidden="false" customHeight="true" outlineLevel="0" collapsed="false">
      <c r="A986" s="380"/>
      <c r="B986" s="380"/>
      <c r="C986" s="381"/>
      <c r="D986" s="380"/>
      <c r="E986" s="376"/>
      <c r="F986" s="224"/>
      <c r="G986" s="377"/>
      <c r="H986" s="377"/>
      <c r="I986" s="377"/>
      <c r="J986" s="377"/>
      <c r="K986" s="377"/>
      <c r="L986" s="377"/>
      <c r="M986" s="377"/>
      <c r="N986" s="377"/>
      <c r="O986" s="377"/>
      <c r="P986" s="377"/>
      <c r="Q986" s="377"/>
      <c r="R986" s="377"/>
    </row>
    <row r="987" s="378" customFormat="true" ht="13.5" hidden="false" customHeight="true" outlineLevel="0" collapsed="false">
      <c r="A987" s="380"/>
      <c r="B987" s="380"/>
      <c r="C987" s="381"/>
      <c r="D987" s="380"/>
      <c r="E987" s="376"/>
      <c r="F987" s="224"/>
      <c r="G987" s="377"/>
      <c r="H987" s="377"/>
      <c r="I987" s="377"/>
      <c r="J987" s="377"/>
      <c r="K987" s="377"/>
      <c r="L987" s="377"/>
      <c r="M987" s="377"/>
      <c r="N987" s="377"/>
      <c r="O987" s="377"/>
      <c r="P987" s="377"/>
      <c r="Q987" s="377"/>
      <c r="R987" s="377"/>
    </row>
    <row r="988" s="378" customFormat="true" ht="13.5" hidden="false" customHeight="true" outlineLevel="0" collapsed="false">
      <c r="A988" s="380"/>
      <c r="B988" s="380"/>
      <c r="C988" s="381"/>
      <c r="D988" s="380"/>
      <c r="E988" s="376"/>
      <c r="F988" s="224"/>
      <c r="G988" s="377"/>
      <c r="H988" s="377"/>
      <c r="I988" s="377"/>
      <c r="J988" s="377"/>
      <c r="K988" s="377"/>
      <c r="L988" s="377"/>
      <c r="M988" s="377"/>
      <c r="N988" s="377"/>
      <c r="O988" s="377"/>
      <c r="P988" s="377"/>
      <c r="Q988" s="377"/>
      <c r="R988" s="377"/>
    </row>
    <row r="989" s="378" customFormat="true" ht="13.5" hidden="false" customHeight="true" outlineLevel="0" collapsed="false">
      <c r="A989" s="380"/>
      <c r="B989" s="380"/>
      <c r="C989" s="381"/>
      <c r="D989" s="380"/>
      <c r="E989" s="376"/>
      <c r="F989" s="224"/>
      <c r="G989" s="377"/>
      <c r="H989" s="377"/>
      <c r="I989" s="377"/>
      <c r="J989" s="377"/>
      <c r="K989" s="377"/>
      <c r="L989" s="377"/>
      <c r="M989" s="377"/>
      <c r="N989" s="377"/>
      <c r="O989" s="377"/>
      <c r="P989" s="377"/>
      <c r="Q989" s="377"/>
      <c r="R989" s="377"/>
    </row>
    <row r="990" s="378" customFormat="true" ht="13.5" hidden="false" customHeight="true" outlineLevel="0" collapsed="false">
      <c r="A990" s="380"/>
      <c r="B990" s="380"/>
      <c r="C990" s="381"/>
      <c r="D990" s="380"/>
      <c r="E990" s="376"/>
      <c r="F990" s="224"/>
      <c r="G990" s="377"/>
      <c r="H990" s="377"/>
      <c r="I990" s="377"/>
      <c r="J990" s="377"/>
      <c r="K990" s="377"/>
      <c r="L990" s="377"/>
      <c r="M990" s="377"/>
      <c r="N990" s="377"/>
      <c r="O990" s="377"/>
      <c r="P990" s="377"/>
      <c r="Q990" s="377"/>
      <c r="R990" s="377"/>
    </row>
    <row r="991" s="378" customFormat="true" ht="13.5" hidden="false" customHeight="true" outlineLevel="0" collapsed="false">
      <c r="A991" s="380"/>
      <c r="B991" s="380"/>
      <c r="C991" s="381"/>
      <c r="D991" s="380"/>
      <c r="E991" s="376"/>
      <c r="F991" s="224"/>
      <c r="G991" s="377"/>
      <c r="H991" s="377"/>
      <c r="I991" s="377"/>
      <c r="J991" s="377"/>
      <c r="K991" s="377"/>
      <c r="L991" s="377"/>
      <c r="M991" s="377"/>
      <c r="N991" s="377"/>
      <c r="O991" s="377"/>
      <c r="P991" s="377"/>
      <c r="Q991" s="377"/>
      <c r="R991" s="377"/>
    </row>
    <row r="992" s="378" customFormat="true" ht="13.5" hidden="false" customHeight="true" outlineLevel="0" collapsed="false">
      <c r="A992" s="380"/>
      <c r="B992" s="380"/>
      <c r="C992" s="381"/>
      <c r="D992" s="380"/>
      <c r="E992" s="376"/>
      <c r="F992" s="224"/>
      <c r="G992" s="377"/>
      <c r="H992" s="377"/>
      <c r="I992" s="377"/>
      <c r="J992" s="377"/>
      <c r="K992" s="377"/>
      <c r="L992" s="377"/>
      <c r="M992" s="377"/>
      <c r="N992" s="377"/>
      <c r="O992" s="377"/>
      <c r="P992" s="377"/>
      <c r="Q992" s="377"/>
      <c r="R992" s="377"/>
    </row>
    <row r="993" s="378" customFormat="true" ht="13.5" hidden="false" customHeight="true" outlineLevel="0" collapsed="false">
      <c r="A993" s="380"/>
      <c r="B993" s="380"/>
      <c r="C993" s="381"/>
      <c r="D993" s="380"/>
      <c r="E993" s="376"/>
      <c r="F993" s="224"/>
      <c r="G993" s="377"/>
      <c r="H993" s="377"/>
      <c r="I993" s="377"/>
      <c r="J993" s="377"/>
      <c r="K993" s="377"/>
      <c r="L993" s="377"/>
      <c r="M993" s="377"/>
      <c r="N993" s="377"/>
      <c r="O993" s="377"/>
      <c r="P993" s="377"/>
      <c r="Q993" s="377"/>
      <c r="R993" s="377"/>
    </row>
    <row r="994" s="378" customFormat="true" ht="13.5" hidden="false" customHeight="true" outlineLevel="0" collapsed="false">
      <c r="A994" s="380"/>
      <c r="B994" s="380"/>
      <c r="C994" s="381"/>
      <c r="D994" s="380"/>
      <c r="E994" s="376"/>
      <c r="F994" s="224"/>
      <c r="G994" s="377"/>
      <c r="H994" s="377"/>
      <c r="I994" s="377"/>
      <c r="J994" s="377"/>
      <c r="K994" s="377"/>
      <c r="L994" s="377"/>
      <c r="M994" s="377"/>
      <c r="N994" s="377"/>
      <c r="O994" s="377"/>
      <c r="P994" s="377"/>
      <c r="Q994" s="377"/>
      <c r="R994" s="377"/>
    </row>
    <row r="995" s="378" customFormat="true" ht="13.5" hidden="false" customHeight="true" outlineLevel="0" collapsed="false">
      <c r="A995" s="380"/>
      <c r="B995" s="380"/>
      <c r="C995" s="381"/>
      <c r="D995" s="380"/>
      <c r="E995" s="376"/>
      <c r="F995" s="224"/>
      <c r="G995" s="377"/>
      <c r="H995" s="377"/>
      <c r="I995" s="377"/>
      <c r="J995" s="377"/>
      <c r="K995" s="377"/>
      <c r="L995" s="377"/>
      <c r="M995" s="377"/>
      <c r="N995" s="377"/>
      <c r="O995" s="377"/>
      <c r="P995" s="377"/>
      <c r="Q995" s="377"/>
      <c r="R995" s="377"/>
    </row>
    <row r="996" s="378" customFormat="true" ht="13.5" hidden="false" customHeight="true" outlineLevel="0" collapsed="false">
      <c r="A996" s="380"/>
      <c r="B996" s="380"/>
      <c r="C996" s="381"/>
      <c r="D996" s="380"/>
      <c r="E996" s="376"/>
      <c r="F996" s="224"/>
      <c r="G996" s="377"/>
      <c r="H996" s="377"/>
      <c r="I996" s="377"/>
      <c r="J996" s="377"/>
      <c r="K996" s="377"/>
      <c r="L996" s="377"/>
      <c r="M996" s="377"/>
      <c r="N996" s="377"/>
      <c r="O996" s="377"/>
      <c r="P996" s="377"/>
      <c r="Q996" s="377"/>
      <c r="R996" s="377"/>
    </row>
    <row r="997" s="378" customFormat="true" ht="13.5" hidden="false" customHeight="true" outlineLevel="0" collapsed="false">
      <c r="A997" s="380"/>
      <c r="B997" s="380"/>
      <c r="C997" s="381"/>
      <c r="D997" s="380"/>
      <c r="E997" s="376"/>
      <c r="F997" s="224"/>
      <c r="G997" s="377"/>
      <c r="H997" s="377"/>
      <c r="I997" s="377"/>
      <c r="J997" s="377"/>
      <c r="K997" s="377"/>
      <c r="L997" s="377"/>
      <c r="M997" s="377"/>
      <c r="N997" s="377"/>
      <c r="O997" s="377"/>
      <c r="P997" s="377"/>
      <c r="Q997" s="377"/>
      <c r="R997" s="377"/>
    </row>
    <row r="998" s="378" customFormat="true" ht="13.5" hidden="false" customHeight="true" outlineLevel="0" collapsed="false">
      <c r="A998" s="380"/>
      <c r="B998" s="380"/>
      <c r="C998" s="381"/>
      <c r="D998" s="380"/>
      <c r="E998" s="376"/>
      <c r="F998" s="224"/>
      <c r="G998" s="377"/>
      <c r="H998" s="377"/>
      <c r="I998" s="377"/>
      <c r="J998" s="377"/>
      <c r="K998" s="377"/>
      <c r="L998" s="377"/>
      <c r="M998" s="377"/>
      <c r="N998" s="377"/>
      <c r="O998" s="377"/>
      <c r="P998" s="377"/>
      <c r="Q998" s="377"/>
      <c r="R998" s="377"/>
    </row>
    <row r="999" s="378" customFormat="true" ht="13.5" hidden="false" customHeight="true" outlineLevel="0" collapsed="false">
      <c r="A999" s="380"/>
      <c r="B999" s="380"/>
      <c r="C999" s="381"/>
      <c r="D999" s="380"/>
      <c r="E999" s="376"/>
      <c r="F999" s="224"/>
      <c r="G999" s="377"/>
      <c r="H999" s="377"/>
      <c r="I999" s="377"/>
      <c r="J999" s="377"/>
      <c r="K999" s="377"/>
      <c r="L999" s="377"/>
      <c r="M999" s="377"/>
      <c r="N999" s="377"/>
      <c r="O999" s="377"/>
      <c r="P999" s="377"/>
      <c r="Q999" s="377"/>
      <c r="R999" s="377"/>
    </row>
    <row r="1000" s="378" customFormat="true" ht="13.5" hidden="false" customHeight="true" outlineLevel="0" collapsed="false">
      <c r="A1000" s="380"/>
      <c r="B1000" s="380"/>
      <c r="C1000" s="381"/>
      <c r="D1000" s="380"/>
      <c r="E1000" s="376"/>
      <c r="F1000" s="224"/>
      <c r="G1000" s="377"/>
      <c r="H1000" s="377"/>
      <c r="I1000" s="377"/>
      <c r="J1000" s="377"/>
      <c r="K1000" s="377"/>
      <c r="L1000" s="377"/>
      <c r="M1000" s="377"/>
      <c r="N1000" s="377"/>
      <c r="O1000" s="377"/>
      <c r="P1000" s="377"/>
      <c r="Q1000" s="377"/>
      <c r="R1000" s="377"/>
    </row>
    <row r="1001" s="378" customFormat="true" ht="13.5" hidden="false" customHeight="true" outlineLevel="0" collapsed="false">
      <c r="A1001" s="380"/>
      <c r="B1001" s="380"/>
      <c r="C1001" s="381"/>
      <c r="D1001" s="380"/>
      <c r="E1001" s="376"/>
      <c r="F1001" s="224"/>
      <c r="G1001" s="377"/>
      <c r="H1001" s="377"/>
      <c r="I1001" s="377"/>
      <c r="J1001" s="377"/>
      <c r="K1001" s="377"/>
      <c r="L1001" s="377"/>
      <c r="M1001" s="377"/>
      <c r="N1001" s="377"/>
      <c r="O1001" s="377"/>
      <c r="P1001" s="377"/>
      <c r="Q1001" s="377"/>
      <c r="R1001" s="377"/>
    </row>
    <row r="1002" s="378" customFormat="true" ht="13.5" hidden="false" customHeight="true" outlineLevel="0" collapsed="false">
      <c r="A1002" s="380"/>
      <c r="B1002" s="380"/>
      <c r="C1002" s="381"/>
      <c r="D1002" s="380"/>
      <c r="E1002" s="376"/>
      <c r="F1002" s="224"/>
      <c r="G1002" s="377"/>
      <c r="H1002" s="377"/>
      <c r="I1002" s="377"/>
      <c r="J1002" s="377"/>
      <c r="K1002" s="377"/>
      <c r="L1002" s="377"/>
      <c r="M1002" s="377"/>
      <c r="N1002" s="377"/>
      <c r="O1002" s="377"/>
      <c r="P1002" s="377"/>
      <c r="Q1002" s="377"/>
      <c r="R1002" s="377"/>
    </row>
    <row r="1003" s="378" customFormat="true" ht="13.5" hidden="false" customHeight="true" outlineLevel="0" collapsed="false">
      <c r="A1003" s="380"/>
      <c r="B1003" s="380"/>
      <c r="C1003" s="381"/>
      <c r="D1003" s="380"/>
      <c r="E1003" s="376"/>
      <c r="F1003" s="224"/>
      <c r="G1003" s="377"/>
      <c r="H1003" s="377"/>
      <c r="I1003" s="377"/>
      <c r="J1003" s="377"/>
      <c r="K1003" s="377"/>
      <c r="L1003" s="377"/>
      <c r="M1003" s="377"/>
      <c r="N1003" s="377"/>
      <c r="O1003" s="377"/>
      <c r="P1003" s="377"/>
      <c r="Q1003" s="377"/>
      <c r="R1003" s="377"/>
    </row>
    <row r="1004" s="378" customFormat="true" ht="13.5" hidden="false" customHeight="true" outlineLevel="0" collapsed="false">
      <c r="A1004" s="380"/>
      <c r="B1004" s="380"/>
      <c r="C1004" s="381"/>
      <c r="D1004" s="380"/>
      <c r="E1004" s="376"/>
      <c r="F1004" s="224"/>
      <c r="G1004" s="377"/>
      <c r="H1004" s="377"/>
      <c r="I1004" s="377"/>
      <c r="J1004" s="377"/>
      <c r="K1004" s="377"/>
      <c r="L1004" s="377"/>
      <c r="M1004" s="377"/>
      <c r="N1004" s="377"/>
      <c r="O1004" s="377"/>
      <c r="P1004" s="377"/>
      <c r="Q1004" s="377"/>
      <c r="R1004" s="377"/>
    </row>
    <row r="1005" s="378" customFormat="true" ht="13.5" hidden="false" customHeight="true" outlineLevel="0" collapsed="false">
      <c r="A1005" s="380"/>
      <c r="B1005" s="380"/>
      <c r="C1005" s="381"/>
      <c r="D1005" s="380"/>
      <c r="E1005" s="376"/>
      <c r="F1005" s="224"/>
      <c r="G1005" s="377"/>
      <c r="H1005" s="377"/>
      <c r="I1005" s="377"/>
      <c r="J1005" s="377"/>
      <c r="K1005" s="377"/>
      <c r="L1005" s="377"/>
      <c r="M1005" s="377"/>
      <c r="N1005" s="377"/>
      <c r="O1005" s="377"/>
      <c r="P1005" s="377"/>
      <c r="Q1005" s="377"/>
      <c r="R1005" s="377"/>
    </row>
    <row r="1006" s="378" customFormat="true" ht="13.5" hidden="false" customHeight="true" outlineLevel="0" collapsed="false">
      <c r="A1006" s="380"/>
      <c r="B1006" s="380"/>
      <c r="C1006" s="381"/>
      <c r="D1006" s="380"/>
      <c r="E1006" s="376"/>
      <c r="F1006" s="224"/>
      <c r="G1006" s="377"/>
      <c r="H1006" s="377"/>
      <c r="I1006" s="377"/>
      <c r="J1006" s="377"/>
      <c r="K1006" s="377"/>
      <c r="L1006" s="377"/>
      <c r="M1006" s="377"/>
      <c r="N1006" s="377"/>
      <c r="O1006" s="377"/>
      <c r="P1006" s="377"/>
      <c r="Q1006" s="377"/>
      <c r="R1006" s="377"/>
    </row>
    <row r="1007" s="378" customFormat="true" ht="13.5" hidden="false" customHeight="true" outlineLevel="0" collapsed="false">
      <c r="A1007" s="380"/>
      <c r="B1007" s="380"/>
      <c r="C1007" s="381"/>
      <c r="D1007" s="380"/>
      <c r="E1007" s="376"/>
      <c r="F1007" s="224"/>
      <c r="G1007" s="377"/>
      <c r="H1007" s="377"/>
      <c r="I1007" s="377"/>
      <c r="J1007" s="377"/>
      <c r="K1007" s="377"/>
      <c r="L1007" s="377"/>
      <c r="M1007" s="377"/>
      <c r="N1007" s="377"/>
      <c r="O1007" s="377"/>
      <c r="P1007" s="377"/>
      <c r="Q1007" s="377"/>
      <c r="R1007" s="377"/>
    </row>
    <row r="1008" s="378" customFormat="true" ht="13.5" hidden="false" customHeight="true" outlineLevel="0" collapsed="false">
      <c r="A1008" s="380"/>
      <c r="B1008" s="380"/>
      <c r="C1008" s="381"/>
      <c r="D1008" s="380"/>
      <c r="E1008" s="376"/>
      <c r="F1008" s="224"/>
      <c r="G1008" s="377"/>
      <c r="H1008" s="377"/>
      <c r="I1008" s="377"/>
      <c r="J1008" s="377"/>
      <c r="K1008" s="377"/>
      <c r="L1008" s="377"/>
      <c r="M1008" s="377"/>
      <c r="N1008" s="377"/>
      <c r="O1008" s="377"/>
      <c r="P1008" s="377"/>
      <c r="Q1008" s="377"/>
      <c r="R1008" s="377"/>
    </row>
    <row r="1009" s="378" customFormat="true" ht="13.5" hidden="false" customHeight="true" outlineLevel="0" collapsed="false">
      <c r="A1009" s="380"/>
      <c r="B1009" s="380"/>
      <c r="C1009" s="381"/>
      <c r="D1009" s="380"/>
      <c r="E1009" s="376"/>
      <c r="F1009" s="224"/>
      <c r="G1009" s="377"/>
      <c r="H1009" s="377"/>
      <c r="I1009" s="377"/>
      <c r="J1009" s="377"/>
      <c r="K1009" s="377"/>
      <c r="L1009" s="377"/>
      <c r="M1009" s="377"/>
      <c r="N1009" s="377"/>
      <c r="O1009" s="377"/>
      <c r="P1009" s="377"/>
      <c r="Q1009" s="377"/>
      <c r="R1009" s="377"/>
    </row>
    <row r="1010" s="378" customFormat="true" ht="13.5" hidden="false" customHeight="true" outlineLevel="0" collapsed="false">
      <c r="A1010" s="380"/>
      <c r="B1010" s="380"/>
      <c r="C1010" s="381"/>
      <c r="D1010" s="380"/>
      <c r="E1010" s="376"/>
      <c r="F1010" s="224"/>
      <c r="G1010" s="377"/>
      <c r="H1010" s="377"/>
      <c r="I1010" s="377"/>
      <c r="J1010" s="377"/>
      <c r="K1010" s="377"/>
      <c r="L1010" s="377"/>
      <c r="M1010" s="377"/>
      <c r="N1010" s="377"/>
      <c r="O1010" s="377"/>
      <c r="P1010" s="377"/>
      <c r="Q1010" s="377"/>
      <c r="R1010" s="377"/>
    </row>
    <row r="1011" s="378" customFormat="true" ht="13.5" hidden="false" customHeight="true" outlineLevel="0" collapsed="false">
      <c r="A1011" s="380"/>
      <c r="B1011" s="380"/>
      <c r="C1011" s="381"/>
      <c r="D1011" s="380"/>
      <c r="E1011" s="376"/>
      <c r="F1011" s="224"/>
      <c r="G1011" s="377"/>
      <c r="H1011" s="377"/>
      <c r="I1011" s="377"/>
      <c r="J1011" s="377"/>
      <c r="K1011" s="377"/>
      <c r="L1011" s="377"/>
      <c r="M1011" s="377"/>
      <c r="N1011" s="377"/>
      <c r="O1011" s="377"/>
      <c r="P1011" s="377"/>
      <c r="Q1011" s="377"/>
      <c r="R1011" s="377"/>
    </row>
    <row r="1012" s="378" customFormat="true" ht="13.5" hidden="false" customHeight="true" outlineLevel="0" collapsed="false">
      <c r="A1012" s="380"/>
      <c r="B1012" s="380"/>
      <c r="C1012" s="381"/>
      <c r="D1012" s="380"/>
      <c r="E1012" s="376"/>
      <c r="F1012" s="224"/>
      <c r="G1012" s="377"/>
      <c r="H1012" s="377"/>
      <c r="I1012" s="377"/>
      <c r="J1012" s="377"/>
      <c r="K1012" s="377"/>
      <c r="L1012" s="377"/>
      <c r="M1012" s="377"/>
      <c r="N1012" s="377"/>
      <c r="O1012" s="377"/>
      <c r="P1012" s="377"/>
      <c r="Q1012" s="377"/>
      <c r="R1012" s="377"/>
    </row>
    <row r="1013" s="378" customFormat="true" ht="13.5" hidden="false" customHeight="true" outlineLevel="0" collapsed="false">
      <c r="A1013" s="380"/>
      <c r="B1013" s="380"/>
      <c r="C1013" s="381"/>
      <c r="D1013" s="380"/>
      <c r="E1013" s="376"/>
      <c r="F1013" s="224"/>
      <c r="G1013" s="377"/>
      <c r="H1013" s="377"/>
      <c r="I1013" s="377"/>
      <c r="J1013" s="377"/>
      <c r="K1013" s="377"/>
      <c r="L1013" s="377"/>
      <c r="M1013" s="377"/>
      <c r="N1013" s="377"/>
      <c r="O1013" s="377"/>
      <c r="P1013" s="377"/>
      <c r="Q1013" s="377"/>
      <c r="R1013" s="377"/>
    </row>
    <row r="1014" s="378" customFormat="true" ht="13.5" hidden="false" customHeight="true" outlineLevel="0" collapsed="false">
      <c r="A1014" s="380"/>
      <c r="B1014" s="380"/>
      <c r="C1014" s="381"/>
      <c r="D1014" s="380"/>
      <c r="E1014" s="376"/>
      <c r="F1014" s="224"/>
      <c r="G1014" s="377"/>
      <c r="H1014" s="377"/>
      <c r="I1014" s="377"/>
      <c r="J1014" s="377"/>
      <c r="K1014" s="377"/>
      <c r="L1014" s="377"/>
      <c r="M1014" s="377"/>
      <c r="N1014" s="377"/>
      <c r="O1014" s="377"/>
      <c r="P1014" s="377"/>
      <c r="Q1014" s="377"/>
      <c r="R1014" s="377"/>
    </row>
    <row r="1015" s="378" customFormat="true" ht="13.5" hidden="false" customHeight="true" outlineLevel="0" collapsed="false">
      <c r="A1015" s="380"/>
      <c r="B1015" s="380"/>
      <c r="C1015" s="381"/>
      <c r="D1015" s="380"/>
      <c r="E1015" s="376"/>
      <c r="F1015" s="224"/>
      <c r="G1015" s="377"/>
      <c r="H1015" s="377"/>
      <c r="I1015" s="377"/>
      <c r="J1015" s="377"/>
      <c r="K1015" s="377"/>
      <c r="L1015" s="377"/>
      <c r="M1015" s="377"/>
      <c r="N1015" s="377"/>
      <c r="O1015" s="377"/>
      <c r="P1015" s="377"/>
      <c r="Q1015" s="377"/>
      <c r="R1015" s="377"/>
    </row>
    <row r="1016" s="378" customFormat="true" ht="13.5" hidden="false" customHeight="true" outlineLevel="0" collapsed="false">
      <c r="A1016" s="380"/>
      <c r="B1016" s="380"/>
      <c r="C1016" s="381"/>
      <c r="D1016" s="380"/>
      <c r="E1016" s="376"/>
      <c r="F1016" s="224"/>
      <c r="G1016" s="377"/>
      <c r="H1016" s="377"/>
      <c r="I1016" s="377"/>
      <c r="J1016" s="377"/>
      <c r="K1016" s="377"/>
      <c r="L1016" s="377"/>
      <c r="M1016" s="377"/>
      <c r="N1016" s="377"/>
      <c r="O1016" s="377"/>
      <c r="P1016" s="377"/>
      <c r="Q1016" s="377"/>
      <c r="R1016" s="377"/>
    </row>
    <row r="1017" s="378" customFormat="true" ht="13.5" hidden="false" customHeight="true" outlineLevel="0" collapsed="false">
      <c r="A1017" s="380"/>
      <c r="B1017" s="380"/>
      <c r="C1017" s="381"/>
      <c r="D1017" s="380"/>
      <c r="E1017" s="376"/>
      <c r="F1017" s="224"/>
      <c r="G1017" s="377"/>
      <c r="H1017" s="377"/>
      <c r="I1017" s="377"/>
      <c r="J1017" s="377"/>
      <c r="K1017" s="377"/>
      <c r="L1017" s="377"/>
      <c r="M1017" s="377"/>
      <c r="N1017" s="377"/>
      <c r="O1017" s="377"/>
      <c r="P1017" s="377"/>
      <c r="Q1017" s="377"/>
      <c r="R1017" s="377"/>
    </row>
    <row r="1018" s="378" customFormat="true" ht="13.5" hidden="false" customHeight="true" outlineLevel="0" collapsed="false">
      <c r="A1018" s="380"/>
      <c r="B1018" s="380"/>
      <c r="C1018" s="381"/>
      <c r="D1018" s="380"/>
      <c r="E1018" s="376"/>
      <c r="F1018" s="224"/>
      <c r="G1018" s="377"/>
      <c r="H1018" s="377"/>
      <c r="I1018" s="377"/>
      <c r="J1018" s="377"/>
      <c r="K1018" s="377"/>
      <c r="L1018" s="377"/>
      <c r="M1018" s="377"/>
      <c r="N1018" s="377"/>
      <c r="O1018" s="377"/>
      <c r="P1018" s="377"/>
      <c r="Q1018" s="377"/>
      <c r="R1018" s="377"/>
    </row>
    <row r="1019" s="378" customFormat="true" ht="13.5" hidden="false" customHeight="true" outlineLevel="0" collapsed="false">
      <c r="A1019" s="380"/>
      <c r="B1019" s="380"/>
      <c r="C1019" s="381"/>
      <c r="D1019" s="380"/>
      <c r="E1019" s="376"/>
      <c r="F1019" s="224"/>
      <c r="G1019" s="377"/>
      <c r="H1019" s="377"/>
      <c r="I1019" s="377"/>
      <c r="J1019" s="377"/>
      <c r="K1019" s="377"/>
      <c r="L1019" s="377"/>
      <c r="M1019" s="377"/>
      <c r="N1019" s="377"/>
      <c r="O1019" s="377"/>
      <c r="P1019" s="377"/>
      <c r="Q1019" s="377"/>
      <c r="R1019" s="377"/>
    </row>
    <row r="1020" s="378" customFormat="true" ht="13.5" hidden="false" customHeight="true" outlineLevel="0" collapsed="false">
      <c r="A1020" s="380"/>
      <c r="B1020" s="380"/>
      <c r="C1020" s="381"/>
      <c r="D1020" s="380"/>
      <c r="E1020" s="376"/>
      <c r="F1020" s="224"/>
      <c r="G1020" s="377"/>
      <c r="H1020" s="377"/>
      <c r="I1020" s="377"/>
      <c r="J1020" s="377"/>
      <c r="K1020" s="377"/>
      <c r="L1020" s="377"/>
      <c r="M1020" s="377"/>
      <c r="N1020" s="377"/>
      <c r="O1020" s="377"/>
      <c r="P1020" s="377"/>
      <c r="Q1020" s="377"/>
      <c r="R1020" s="377"/>
    </row>
    <row r="1021" s="378" customFormat="true" ht="13.5" hidden="false" customHeight="true" outlineLevel="0" collapsed="false">
      <c r="A1021" s="380"/>
      <c r="B1021" s="380"/>
      <c r="C1021" s="381"/>
      <c r="D1021" s="380"/>
      <c r="E1021" s="376"/>
      <c r="F1021" s="224"/>
      <c r="G1021" s="377"/>
      <c r="H1021" s="377"/>
      <c r="I1021" s="377"/>
      <c r="J1021" s="377"/>
      <c r="K1021" s="377"/>
      <c r="L1021" s="377"/>
      <c r="M1021" s="377"/>
      <c r="N1021" s="377"/>
      <c r="O1021" s="377"/>
      <c r="P1021" s="377"/>
      <c r="Q1021" s="377"/>
      <c r="R1021" s="377"/>
    </row>
    <row r="1022" s="378" customFormat="true" ht="13.5" hidden="false" customHeight="true" outlineLevel="0" collapsed="false">
      <c r="A1022" s="380"/>
      <c r="B1022" s="380"/>
      <c r="C1022" s="381"/>
      <c r="D1022" s="380"/>
      <c r="E1022" s="376"/>
      <c r="F1022" s="224"/>
      <c r="G1022" s="377"/>
      <c r="H1022" s="377"/>
      <c r="I1022" s="377"/>
      <c r="J1022" s="377"/>
      <c r="K1022" s="377"/>
      <c r="L1022" s="377"/>
      <c r="M1022" s="377"/>
      <c r="N1022" s="377"/>
      <c r="O1022" s="377"/>
      <c r="P1022" s="377"/>
      <c r="Q1022" s="377"/>
      <c r="R1022" s="377"/>
    </row>
    <row r="1023" s="378" customFormat="true" ht="13.5" hidden="false" customHeight="true" outlineLevel="0" collapsed="false">
      <c r="A1023" s="380"/>
      <c r="B1023" s="380"/>
      <c r="C1023" s="381"/>
      <c r="D1023" s="380"/>
      <c r="E1023" s="376"/>
      <c r="F1023" s="224"/>
      <c r="G1023" s="377"/>
      <c r="H1023" s="377"/>
      <c r="I1023" s="377"/>
      <c r="J1023" s="377"/>
      <c r="K1023" s="377"/>
      <c r="L1023" s="377"/>
      <c r="M1023" s="377"/>
      <c r="N1023" s="377"/>
      <c r="O1023" s="377"/>
      <c r="P1023" s="377"/>
      <c r="Q1023" s="377"/>
      <c r="R1023" s="377"/>
    </row>
    <row r="1024" s="378" customFormat="true" ht="13.5" hidden="false" customHeight="true" outlineLevel="0" collapsed="false">
      <c r="A1024" s="380"/>
      <c r="B1024" s="380"/>
      <c r="C1024" s="381"/>
      <c r="D1024" s="380"/>
      <c r="E1024" s="376"/>
      <c r="F1024" s="224"/>
      <c r="G1024" s="377"/>
      <c r="H1024" s="377"/>
      <c r="I1024" s="377"/>
      <c r="J1024" s="377"/>
      <c r="K1024" s="377"/>
      <c r="L1024" s="377"/>
      <c r="M1024" s="377"/>
      <c r="N1024" s="377"/>
      <c r="O1024" s="377"/>
      <c r="P1024" s="377"/>
      <c r="Q1024" s="377"/>
      <c r="R1024" s="377"/>
    </row>
    <row r="1025" s="378" customFormat="true" ht="13.5" hidden="false" customHeight="true" outlineLevel="0" collapsed="false">
      <c r="A1025" s="380"/>
      <c r="B1025" s="380"/>
      <c r="C1025" s="381"/>
      <c r="D1025" s="380"/>
      <c r="E1025" s="376"/>
      <c r="F1025" s="224"/>
      <c r="G1025" s="377"/>
      <c r="H1025" s="377"/>
      <c r="I1025" s="377"/>
      <c r="J1025" s="377"/>
      <c r="K1025" s="377"/>
      <c r="L1025" s="377"/>
      <c r="M1025" s="377"/>
      <c r="N1025" s="377"/>
      <c r="O1025" s="377"/>
      <c r="P1025" s="377"/>
      <c r="Q1025" s="377"/>
      <c r="R1025" s="377"/>
    </row>
    <row r="1026" s="378" customFormat="true" ht="13.5" hidden="false" customHeight="true" outlineLevel="0" collapsed="false">
      <c r="A1026" s="380"/>
      <c r="B1026" s="380"/>
      <c r="C1026" s="381"/>
      <c r="D1026" s="380"/>
      <c r="E1026" s="376"/>
      <c r="F1026" s="224"/>
      <c r="G1026" s="377"/>
      <c r="H1026" s="377"/>
      <c r="I1026" s="377"/>
      <c r="J1026" s="377"/>
      <c r="K1026" s="377"/>
      <c r="L1026" s="377"/>
      <c r="M1026" s="377"/>
      <c r="N1026" s="377"/>
      <c r="O1026" s="377"/>
      <c r="P1026" s="377"/>
      <c r="Q1026" s="377"/>
      <c r="R1026" s="377"/>
    </row>
    <row r="1027" s="378" customFormat="true" ht="13.5" hidden="false" customHeight="true" outlineLevel="0" collapsed="false">
      <c r="A1027" s="380"/>
      <c r="B1027" s="380"/>
      <c r="C1027" s="381"/>
      <c r="D1027" s="380"/>
      <c r="E1027" s="376"/>
      <c r="F1027" s="224"/>
      <c r="G1027" s="377"/>
      <c r="H1027" s="377"/>
      <c r="I1027" s="377"/>
      <c r="J1027" s="377"/>
      <c r="K1027" s="377"/>
      <c r="L1027" s="377"/>
      <c r="M1027" s="377"/>
      <c r="N1027" s="377"/>
      <c r="O1027" s="377"/>
      <c r="P1027" s="377"/>
      <c r="Q1027" s="377"/>
      <c r="R1027" s="377"/>
    </row>
    <row r="1028" s="378" customFormat="true" ht="13.5" hidden="false" customHeight="true" outlineLevel="0" collapsed="false">
      <c r="A1028" s="380"/>
      <c r="B1028" s="380"/>
      <c r="C1028" s="381"/>
      <c r="D1028" s="380"/>
      <c r="E1028" s="376"/>
      <c r="F1028" s="224"/>
      <c r="G1028" s="377"/>
      <c r="H1028" s="377"/>
      <c r="I1028" s="377"/>
      <c r="J1028" s="377"/>
      <c r="K1028" s="377"/>
      <c r="L1028" s="377"/>
      <c r="M1028" s="377"/>
      <c r="N1028" s="377"/>
      <c r="O1028" s="377"/>
      <c r="P1028" s="377"/>
      <c r="Q1028" s="377"/>
      <c r="R1028" s="377"/>
    </row>
    <row r="1029" s="378" customFormat="true" ht="13.5" hidden="false" customHeight="true" outlineLevel="0" collapsed="false">
      <c r="A1029" s="380"/>
      <c r="B1029" s="380"/>
      <c r="C1029" s="381"/>
      <c r="D1029" s="380"/>
      <c r="E1029" s="376"/>
      <c r="F1029" s="224"/>
      <c r="G1029" s="377"/>
      <c r="H1029" s="377"/>
      <c r="I1029" s="377"/>
      <c r="J1029" s="377"/>
      <c r="K1029" s="377"/>
      <c r="L1029" s="377"/>
      <c r="M1029" s="377"/>
      <c r="N1029" s="377"/>
      <c r="O1029" s="377"/>
      <c r="P1029" s="377"/>
      <c r="Q1029" s="377"/>
      <c r="R1029" s="377"/>
    </row>
    <row r="1030" s="378" customFormat="true" ht="13.5" hidden="false" customHeight="true" outlineLevel="0" collapsed="false">
      <c r="A1030" s="380"/>
      <c r="B1030" s="380"/>
      <c r="C1030" s="381"/>
      <c r="D1030" s="380"/>
      <c r="E1030" s="376"/>
      <c r="F1030" s="224"/>
      <c r="G1030" s="377"/>
      <c r="H1030" s="377"/>
      <c r="I1030" s="377"/>
      <c r="J1030" s="377"/>
      <c r="K1030" s="377"/>
      <c r="L1030" s="377"/>
      <c r="M1030" s="377"/>
      <c r="N1030" s="377"/>
      <c r="O1030" s="377"/>
      <c r="P1030" s="377"/>
      <c r="Q1030" s="377"/>
      <c r="R1030" s="377"/>
    </row>
    <row r="1031" s="378" customFormat="true" ht="13.5" hidden="false" customHeight="true" outlineLevel="0" collapsed="false">
      <c r="A1031" s="380"/>
      <c r="B1031" s="380"/>
      <c r="C1031" s="381"/>
      <c r="D1031" s="380"/>
      <c r="E1031" s="376"/>
      <c r="F1031" s="224"/>
      <c r="G1031" s="377"/>
      <c r="H1031" s="377"/>
      <c r="I1031" s="377"/>
      <c r="J1031" s="377"/>
      <c r="K1031" s="377"/>
      <c r="L1031" s="377"/>
      <c r="M1031" s="377"/>
      <c r="N1031" s="377"/>
      <c r="O1031" s="377"/>
      <c r="P1031" s="377"/>
      <c r="Q1031" s="377"/>
      <c r="R1031" s="377"/>
    </row>
    <row r="1032" s="378" customFormat="true" ht="13.5" hidden="false" customHeight="true" outlineLevel="0" collapsed="false">
      <c r="A1032" s="380"/>
      <c r="B1032" s="380"/>
      <c r="C1032" s="381"/>
      <c r="D1032" s="380"/>
      <c r="E1032" s="376"/>
      <c r="F1032" s="224"/>
      <c r="G1032" s="377"/>
      <c r="H1032" s="377"/>
      <c r="I1032" s="377"/>
      <c r="J1032" s="377"/>
      <c r="K1032" s="377"/>
      <c r="L1032" s="377"/>
      <c r="M1032" s="377"/>
      <c r="N1032" s="377"/>
      <c r="O1032" s="377"/>
      <c r="P1032" s="377"/>
      <c r="Q1032" s="377"/>
      <c r="R1032" s="377"/>
    </row>
    <row r="1033" s="378" customFormat="true" ht="13.5" hidden="false" customHeight="true" outlineLevel="0" collapsed="false">
      <c r="A1033" s="380"/>
      <c r="B1033" s="380"/>
      <c r="C1033" s="381"/>
      <c r="D1033" s="380"/>
      <c r="E1033" s="376"/>
      <c r="F1033" s="224"/>
      <c r="G1033" s="377"/>
      <c r="H1033" s="377"/>
      <c r="I1033" s="377"/>
      <c r="J1033" s="377"/>
      <c r="K1033" s="377"/>
      <c r="L1033" s="377"/>
      <c r="M1033" s="377"/>
      <c r="N1033" s="377"/>
      <c r="O1033" s="377"/>
      <c r="P1033" s="377"/>
      <c r="Q1033" s="377"/>
      <c r="R1033" s="377"/>
    </row>
    <row r="1034" s="378" customFormat="true" ht="13.5" hidden="false" customHeight="true" outlineLevel="0" collapsed="false">
      <c r="A1034" s="380"/>
      <c r="B1034" s="380"/>
      <c r="C1034" s="381"/>
      <c r="D1034" s="380"/>
      <c r="E1034" s="376"/>
      <c r="F1034" s="224"/>
      <c r="G1034" s="377"/>
      <c r="H1034" s="377"/>
      <c r="I1034" s="377"/>
      <c r="J1034" s="377"/>
      <c r="K1034" s="377"/>
      <c r="L1034" s="377"/>
      <c r="M1034" s="377"/>
      <c r="N1034" s="377"/>
      <c r="O1034" s="377"/>
      <c r="P1034" s="377"/>
      <c r="Q1034" s="377"/>
      <c r="R1034" s="377"/>
    </row>
    <row r="1035" s="378" customFormat="true" ht="13.5" hidden="false" customHeight="true" outlineLevel="0" collapsed="false">
      <c r="A1035" s="380"/>
      <c r="B1035" s="380"/>
      <c r="C1035" s="381"/>
      <c r="D1035" s="380"/>
      <c r="E1035" s="376"/>
      <c r="F1035" s="224"/>
      <c r="G1035" s="377"/>
      <c r="H1035" s="377"/>
      <c r="I1035" s="377"/>
      <c r="J1035" s="377"/>
      <c r="K1035" s="377"/>
      <c r="L1035" s="377"/>
      <c r="M1035" s="377"/>
      <c r="N1035" s="377"/>
      <c r="O1035" s="377"/>
      <c r="P1035" s="377"/>
      <c r="Q1035" s="377"/>
      <c r="R1035" s="377"/>
    </row>
    <row r="1036" s="378" customFormat="true" ht="13.5" hidden="false" customHeight="true" outlineLevel="0" collapsed="false">
      <c r="A1036" s="380"/>
      <c r="B1036" s="380"/>
      <c r="C1036" s="381"/>
      <c r="D1036" s="380"/>
      <c r="E1036" s="376"/>
      <c r="F1036" s="224"/>
      <c r="G1036" s="377"/>
      <c r="H1036" s="377"/>
      <c r="I1036" s="377"/>
      <c r="J1036" s="377"/>
      <c r="K1036" s="377"/>
      <c r="L1036" s="377"/>
      <c r="M1036" s="377"/>
      <c r="N1036" s="377"/>
      <c r="O1036" s="377"/>
      <c r="P1036" s="377"/>
      <c r="Q1036" s="377"/>
      <c r="R1036" s="377"/>
    </row>
    <row r="1037" s="378" customFormat="true" ht="13.5" hidden="false" customHeight="true" outlineLevel="0" collapsed="false">
      <c r="A1037" s="380"/>
      <c r="B1037" s="380"/>
      <c r="C1037" s="381"/>
      <c r="D1037" s="380"/>
      <c r="E1037" s="376"/>
      <c r="F1037" s="224"/>
      <c r="G1037" s="377"/>
      <c r="H1037" s="377"/>
      <c r="I1037" s="377"/>
      <c r="J1037" s="377"/>
      <c r="K1037" s="377"/>
      <c r="L1037" s="377"/>
      <c r="M1037" s="377"/>
      <c r="N1037" s="377"/>
      <c r="O1037" s="377"/>
      <c r="P1037" s="377"/>
      <c r="Q1037" s="377"/>
      <c r="R1037" s="377"/>
    </row>
    <row r="1038" s="378" customFormat="true" ht="13.5" hidden="false" customHeight="true" outlineLevel="0" collapsed="false">
      <c r="A1038" s="380"/>
      <c r="B1038" s="380"/>
      <c r="C1038" s="381"/>
      <c r="D1038" s="380"/>
      <c r="E1038" s="376"/>
      <c r="F1038" s="224"/>
      <c r="G1038" s="377"/>
      <c r="H1038" s="377"/>
      <c r="I1038" s="377"/>
      <c r="J1038" s="377"/>
      <c r="K1038" s="377"/>
      <c r="L1038" s="377"/>
      <c r="M1038" s="377"/>
      <c r="N1038" s="377"/>
      <c r="O1038" s="377"/>
      <c r="P1038" s="377"/>
      <c r="Q1038" s="377"/>
      <c r="R1038" s="377"/>
    </row>
    <row r="1039" s="378" customFormat="true" ht="13.5" hidden="false" customHeight="true" outlineLevel="0" collapsed="false">
      <c r="A1039" s="380"/>
      <c r="B1039" s="380"/>
      <c r="C1039" s="381"/>
      <c r="D1039" s="380"/>
      <c r="E1039" s="376"/>
      <c r="F1039" s="224"/>
      <c r="G1039" s="377"/>
      <c r="H1039" s="377"/>
      <c r="I1039" s="377"/>
      <c r="J1039" s="377"/>
      <c r="K1039" s="377"/>
      <c r="L1039" s="377"/>
      <c r="M1039" s="377"/>
      <c r="N1039" s="377"/>
      <c r="O1039" s="377"/>
      <c r="P1039" s="377"/>
      <c r="Q1039" s="377"/>
      <c r="R1039" s="377"/>
    </row>
    <row r="1040" s="378" customFormat="true" ht="13.5" hidden="false" customHeight="true" outlineLevel="0" collapsed="false">
      <c r="A1040" s="380"/>
      <c r="B1040" s="380"/>
      <c r="C1040" s="381"/>
      <c r="D1040" s="380"/>
      <c r="E1040" s="376"/>
      <c r="F1040" s="224"/>
      <c r="G1040" s="377"/>
      <c r="H1040" s="377"/>
      <c r="I1040" s="377"/>
      <c r="J1040" s="377"/>
      <c r="K1040" s="377"/>
      <c r="L1040" s="377"/>
      <c r="M1040" s="377"/>
      <c r="N1040" s="377"/>
      <c r="O1040" s="377"/>
      <c r="P1040" s="377"/>
      <c r="Q1040" s="377"/>
      <c r="R1040" s="377"/>
    </row>
    <row r="1041" s="378" customFormat="true" ht="13.5" hidden="false" customHeight="true" outlineLevel="0" collapsed="false">
      <c r="A1041" s="380"/>
      <c r="B1041" s="380"/>
      <c r="C1041" s="381"/>
      <c r="D1041" s="380"/>
      <c r="E1041" s="376"/>
      <c r="F1041" s="224"/>
      <c r="G1041" s="377"/>
      <c r="H1041" s="377"/>
      <c r="I1041" s="377"/>
      <c r="J1041" s="377"/>
      <c r="K1041" s="377"/>
      <c r="L1041" s="377"/>
      <c r="M1041" s="377"/>
      <c r="N1041" s="377"/>
      <c r="O1041" s="377"/>
      <c r="P1041" s="377"/>
      <c r="Q1041" s="377"/>
      <c r="R1041" s="377"/>
    </row>
    <row r="1042" s="378" customFormat="true" ht="13.5" hidden="false" customHeight="true" outlineLevel="0" collapsed="false">
      <c r="A1042" s="380"/>
      <c r="B1042" s="380"/>
      <c r="C1042" s="381"/>
      <c r="D1042" s="380"/>
      <c r="E1042" s="376"/>
      <c r="F1042" s="224"/>
      <c r="G1042" s="377"/>
      <c r="H1042" s="377"/>
      <c r="I1042" s="377"/>
      <c r="J1042" s="377"/>
      <c r="K1042" s="377"/>
      <c r="L1042" s="377"/>
      <c r="M1042" s="377"/>
      <c r="N1042" s="377"/>
      <c r="O1042" s="377"/>
      <c r="P1042" s="377"/>
      <c r="Q1042" s="377"/>
      <c r="R1042" s="377"/>
    </row>
    <row r="1043" s="378" customFormat="true" ht="13.5" hidden="false" customHeight="true" outlineLevel="0" collapsed="false">
      <c r="A1043" s="380"/>
      <c r="B1043" s="380"/>
      <c r="C1043" s="381"/>
      <c r="D1043" s="380"/>
      <c r="E1043" s="376"/>
      <c r="F1043" s="224"/>
      <c r="G1043" s="377"/>
      <c r="H1043" s="377"/>
      <c r="I1043" s="377"/>
      <c r="J1043" s="377"/>
      <c r="K1043" s="377"/>
      <c r="L1043" s="377"/>
      <c r="M1043" s="377"/>
      <c r="N1043" s="377"/>
      <c r="O1043" s="377"/>
      <c r="P1043" s="377"/>
      <c r="Q1043" s="377"/>
      <c r="R1043" s="377"/>
    </row>
    <row r="1044" s="378" customFormat="true" ht="13.5" hidden="false" customHeight="true" outlineLevel="0" collapsed="false">
      <c r="A1044" s="380"/>
      <c r="B1044" s="380"/>
      <c r="C1044" s="381"/>
      <c r="D1044" s="380"/>
      <c r="E1044" s="376"/>
      <c r="F1044" s="224"/>
      <c r="G1044" s="377"/>
      <c r="H1044" s="377"/>
      <c r="I1044" s="377"/>
      <c r="J1044" s="377"/>
      <c r="K1044" s="377"/>
      <c r="L1044" s="377"/>
      <c r="M1044" s="377"/>
      <c r="N1044" s="377"/>
      <c r="O1044" s="377"/>
      <c r="P1044" s="377"/>
      <c r="Q1044" s="377"/>
      <c r="R1044" s="377"/>
    </row>
    <row r="1045" s="378" customFormat="true" ht="13.5" hidden="false" customHeight="true" outlineLevel="0" collapsed="false">
      <c r="A1045" s="380"/>
      <c r="B1045" s="380"/>
      <c r="C1045" s="381"/>
      <c r="D1045" s="380"/>
      <c r="E1045" s="376"/>
      <c r="F1045" s="224"/>
      <c r="G1045" s="377"/>
      <c r="H1045" s="377"/>
      <c r="I1045" s="377"/>
      <c r="J1045" s="377"/>
      <c r="K1045" s="377"/>
      <c r="L1045" s="377"/>
      <c r="M1045" s="377"/>
      <c r="N1045" s="377"/>
      <c r="O1045" s="377"/>
      <c r="P1045" s="377"/>
      <c r="Q1045" s="377"/>
      <c r="R1045" s="377"/>
    </row>
    <row r="1046" s="378" customFormat="true" ht="13.5" hidden="false" customHeight="true" outlineLevel="0" collapsed="false">
      <c r="A1046" s="380"/>
      <c r="B1046" s="380"/>
      <c r="C1046" s="381"/>
      <c r="D1046" s="380"/>
      <c r="E1046" s="376"/>
      <c r="F1046" s="224"/>
      <c r="G1046" s="377"/>
      <c r="H1046" s="377"/>
      <c r="I1046" s="377"/>
      <c r="J1046" s="377"/>
      <c r="K1046" s="377"/>
      <c r="L1046" s="377"/>
      <c r="M1046" s="377"/>
      <c r="N1046" s="377"/>
      <c r="O1046" s="377"/>
      <c r="P1046" s="377"/>
      <c r="Q1046" s="377"/>
      <c r="R1046" s="377"/>
    </row>
    <row r="1047" s="378" customFormat="true" ht="13.5" hidden="false" customHeight="true" outlineLevel="0" collapsed="false">
      <c r="A1047" s="380"/>
      <c r="B1047" s="380"/>
      <c r="C1047" s="381"/>
      <c r="D1047" s="380"/>
      <c r="E1047" s="376"/>
      <c r="F1047" s="224"/>
      <c r="G1047" s="377"/>
      <c r="H1047" s="377"/>
      <c r="I1047" s="377"/>
      <c r="J1047" s="377"/>
      <c r="K1047" s="377"/>
      <c r="L1047" s="377"/>
      <c r="M1047" s="377"/>
      <c r="N1047" s="377"/>
      <c r="O1047" s="377"/>
      <c r="P1047" s="377"/>
      <c r="Q1047" s="377"/>
      <c r="R1047" s="377"/>
    </row>
    <row r="1048" s="378" customFormat="true" ht="13.5" hidden="false" customHeight="true" outlineLevel="0" collapsed="false">
      <c r="A1048" s="380"/>
      <c r="B1048" s="380"/>
      <c r="C1048" s="381"/>
      <c r="D1048" s="380"/>
      <c r="E1048" s="376"/>
      <c r="F1048" s="224"/>
      <c r="G1048" s="377"/>
      <c r="H1048" s="377"/>
      <c r="I1048" s="377"/>
      <c r="J1048" s="377"/>
      <c r="K1048" s="377"/>
      <c r="L1048" s="377"/>
      <c r="M1048" s="377"/>
      <c r="N1048" s="377"/>
      <c r="O1048" s="377"/>
      <c r="P1048" s="377"/>
      <c r="Q1048" s="377"/>
      <c r="R1048" s="377"/>
    </row>
    <row r="1049" s="378" customFormat="true" ht="13.5" hidden="false" customHeight="true" outlineLevel="0" collapsed="false">
      <c r="A1049" s="380"/>
      <c r="B1049" s="380"/>
      <c r="C1049" s="381"/>
      <c r="D1049" s="380"/>
      <c r="E1049" s="376"/>
      <c r="F1049" s="224"/>
      <c r="G1049" s="377"/>
      <c r="H1049" s="377"/>
      <c r="I1049" s="377"/>
      <c r="J1049" s="377"/>
      <c r="K1049" s="377"/>
      <c r="L1049" s="377"/>
      <c r="M1049" s="377"/>
      <c r="N1049" s="377"/>
      <c r="O1049" s="377"/>
      <c r="P1049" s="377"/>
      <c r="Q1049" s="377"/>
      <c r="R1049" s="377"/>
    </row>
    <row r="1050" s="378" customFormat="true" ht="13.5" hidden="false" customHeight="true" outlineLevel="0" collapsed="false">
      <c r="A1050" s="380"/>
      <c r="B1050" s="380"/>
      <c r="C1050" s="381"/>
      <c r="D1050" s="380"/>
      <c r="E1050" s="376"/>
      <c r="F1050" s="224"/>
      <c r="G1050" s="377"/>
      <c r="H1050" s="377"/>
      <c r="I1050" s="377"/>
      <c r="J1050" s="377"/>
      <c r="K1050" s="377"/>
      <c r="L1050" s="377"/>
      <c r="M1050" s="377"/>
      <c r="N1050" s="377"/>
      <c r="O1050" s="377"/>
      <c r="P1050" s="377"/>
      <c r="Q1050" s="377"/>
      <c r="R1050" s="377"/>
    </row>
    <row r="1051" s="378" customFormat="true" ht="13.5" hidden="false" customHeight="true" outlineLevel="0" collapsed="false">
      <c r="A1051" s="380"/>
      <c r="B1051" s="380"/>
      <c r="C1051" s="381"/>
      <c r="D1051" s="380"/>
      <c r="E1051" s="376"/>
      <c r="F1051" s="224"/>
      <c r="G1051" s="377"/>
      <c r="H1051" s="377"/>
      <c r="I1051" s="377"/>
      <c r="J1051" s="377"/>
      <c r="K1051" s="377"/>
      <c r="L1051" s="377"/>
      <c r="M1051" s="377"/>
      <c r="N1051" s="377"/>
      <c r="O1051" s="377"/>
      <c r="P1051" s="377"/>
      <c r="Q1051" s="377"/>
      <c r="R1051" s="377"/>
    </row>
    <row r="1052" s="378" customFormat="true" ht="13.5" hidden="false" customHeight="true" outlineLevel="0" collapsed="false">
      <c r="A1052" s="380"/>
      <c r="B1052" s="380"/>
      <c r="C1052" s="381"/>
      <c r="D1052" s="380"/>
      <c r="E1052" s="376"/>
      <c r="F1052" s="224"/>
      <c r="G1052" s="377"/>
      <c r="H1052" s="377"/>
      <c r="I1052" s="377"/>
      <c r="J1052" s="377"/>
      <c r="K1052" s="377"/>
      <c r="L1052" s="377"/>
      <c r="M1052" s="377"/>
      <c r="N1052" s="377"/>
      <c r="O1052" s="377"/>
      <c r="P1052" s="377"/>
      <c r="Q1052" s="377"/>
      <c r="R1052" s="377"/>
    </row>
    <row r="1053" s="378" customFormat="true" ht="13.5" hidden="false" customHeight="true" outlineLevel="0" collapsed="false">
      <c r="A1053" s="380"/>
      <c r="B1053" s="380"/>
      <c r="C1053" s="381"/>
      <c r="D1053" s="380"/>
      <c r="E1053" s="376"/>
      <c r="F1053" s="224"/>
      <c r="G1053" s="377"/>
      <c r="H1053" s="377"/>
      <c r="I1053" s="377"/>
      <c r="J1053" s="377"/>
      <c r="K1053" s="377"/>
      <c r="L1053" s="377"/>
      <c r="M1053" s="377"/>
      <c r="N1053" s="377"/>
      <c r="O1053" s="377"/>
      <c r="P1053" s="377"/>
      <c r="Q1053" s="377"/>
      <c r="R1053" s="377"/>
    </row>
    <row r="1054" s="378" customFormat="true" ht="13.5" hidden="false" customHeight="true" outlineLevel="0" collapsed="false">
      <c r="A1054" s="380"/>
      <c r="B1054" s="380"/>
      <c r="C1054" s="381"/>
      <c r="D1054" s="380"/>
      <c r="E1054" s="376"/>
      <c r="F1054" s="224"/>
      <c r="G1054" s="377"/>
      <c r="H1054" s="377"/>
      <c r="I1054" s="377"/>
      <c r="J1054" s="377"/>
      <c r="K1054" s="377"/>
      <c r="L1054" s="377"/>
      <c r="M1054" s="377"/>
      <c r="N1054" s="377"/>
      <c r="O1054" s="377"/>
      <c r="P1054" s="377"/>
      <c r="Q1054" s="377"/>
      <c r="R1054" s="377"/>
    </row>
    <row r="1055" s="378" customFormat="true" ht="13.5" hidden="false" customHeight="true" outlineLevel="0" collapsed="false">
      <c r="A1055" s="380"/>
      <c r="B1055" s="380"/>
      <c r="C1055" s="381"/>
      <c r="D1055" s="380"/>
      <c r="E1055" s="376"/>
      <c r="F1055" s="224"/>
      <c r="G1055" s="377"/>
      <c r="H1055" s="377"/>
      <c r="I1055" s="377"/>
      <c r="J1055" s="377"/>
      <c r="K1055" s="377"/>
      <c r="L1055" s="377"/>
      <c r="M1055" s="377"/>
      <c r="N1055" s="377"/>
      <c r="O1055" s="377"/>
      <c r="P1055" s="377"/>
      <c r="Q1055" s="377"/>
      <c r="R1055" s="377"/>
    </row>
    <row r="1056" s="378" customFormat="true" ht="13.5" hidden="false" customHeight="true" outlineLevel="0" collapsed="false">
      <c r="A1056" s="380"/>
      <c r="B1056" s="380"/>
      <c r="C1056" s="381"/>
      <c r="D1056" s="380"/>
      <c r="E1056" s="376"/>
      <c r="F1056" s="224"/>
      <c r="G1056" s="377"/>
      <c r="H1056" s="377"/>
      <c r="I1056" s="377"/>
      <c r="J1056" s="377"/>
      <c r="K1056" s="377"/>
      <c r="L1056" s="377"/>
      <c r="M1056" s="377"/>
      <c r="N1056" s="377"/>
      <c r="O1056" s="377"/>
      <c r="P1056" s="377"/>
      <c r="Q1056" s="377"/>
      <c r="R1056" s="377"/>
    </row>
    <row r="1057" s="378" customFormat="true" ht="13.5" hidden="false" customHeight="true" outlineLevel="0" collapsed="false">
      <c r="A1057" s="380"/>
      <c r="B1057" s="380"/>
      <c r="C1057" s="381"/>
      <c r="D1057" s="380"/>
      <c r="E1057" s="376"/>
      <c r="F1057" s="224"/>
      <c r="G1057" s="377"/>
      <c r="H1057" s="377"/>
      <c r="I1057" s="377"/>
      <c r="J1057" s="377"/>
      <c r="K1057" s="377"/>
      <c r="L1057" s="377"/>
      <c r="M1057" s="377"/>
      <c r="N1057" s="377"/>
      <c r="O1057" s="377"/>
      <c r="P1057" s="377"/>
      <c r="Q1057" s="377"/>
      <c r="R1057" s="377"/>
    </row>
    <row r="1058" s="378" customFormat="true" ht="13.5" hidden="false" customHeight="true" outlineLevel="0" collapsed="false">
      <c r="A1058" s="380"/>
      <c r="B1058" s="380"/>
      <c r="C1058" s="381"/>
      <c r="D1058" s="380"/>
      <c r="E1058" s="376"/>
      <c r="F1058" s="224"/>
      <c r="G1058" s="377"/>
      <c r="H1058" s="377"/>
      <c r="I1058" s="377"/>
      <c r="J1058" s="377"/>
      <c r="K1058" s="377"/>
      <c r="L1058" s="377"/>
      <c r="M1058" s="377"/>
      <c r="N1058" s="377"/>
      <c r="O1058" s="377"/>
      <c r="P1058" s="377"/>
      <c r="Q1058" s="377"/>
      <c r="R1058" s="377"/>
    </row>
    <row r="1059" s="378" customFormat="true" ht="13.5" hidden="false" customHeight="true" outlineLevel="0" collapsed="false">
      <c r="A1059" s="380"/>
      <c r="B1059" s="380"/>
      <c r="C1059" s="381"/>
      <c r="D1059" s="380"/>
      <c r="E1059" s="376"/>
      <c r="F1059" s="224"/>
      <c r="G1059" s="377"/>
      <c r="H1059" s="377"/>
      <c r="I1059" s="377"/>
      <c r="J1059" s="377"/>
      <c r="K1059" s="377"/>
      <c r="L1059" s="377"/>
      <c r="M1059" s="377"/>
      <c r="N1059" s="377"/>
      <c r="O1059" s="377"/>
      <c r="P1059" s="377"/>
      <c r="Q1059" s="377"/>
      <c r="R1059" s="377"/>
    </row>
    <row r="1060" s="378" customFormat="true" ht="13.5" hidden="false" customHeight="true" outlineLevel="0" collapsed="false">
      <c r="A1060" s="380"/>
      <c r="B1060" s="380"/>
      <c r="C1060" s="381"/>
      <c r="D1060" s="380"/>
      <c r="E1060" s="376"/>
      <c r="F1060" s="224"/>
      <c r="G1060" s="377"/>
      <c r="H1060" s="377"/>
      <c r="I1060" s="377"/>
      <c r="J1060" s="377"/>
      <c r="K1060" s="377"/>
      <c r="L1060" s="377"/>
      <c r="M1060" s="377"/>
      <c r="N1060" s="377"/>
      <c r="O1060" s="377"/>
      <c r="P1060" s="377"/>
      <c r="Q1060" s="377"/>
      <c r="R1060" s="377"/>
    </row>
    <row r="1061" s="378" customFormat="true" ht="13.5" hidden="false" customHeight="true" outlineLevel="0" collapsed="false">
      <c r="A1061" s="380"/>
      <c r="B1061" s="380"/>
      <c r="C1061" s="381"/>
      <c r="D1061" s="380"/>
      <c r="E1061" s="376"/>
      <c r="F1061" s="224"/>
      <c r="G1061" s="377"/>
      <c r="H1061" s="377"/>
      <c r="I1061" s="377"/>
      <c r="J1061" s="377"/>
      <c r="K1061" s="377"/>
      <c r="L1061" s="377"/>
      <c r="M1061" s="377"/>
      <c r="N1061" s="377"/>
      <c r="O1061" s="377"/>
      <c r="P1061" s="377"/>
      <c r="Q1061" s="377"/>
      <c r="R1061" s="377"/>
    </row>
    <row r="1062" s="378" customFormat="true" ht="13.5" hidden="false" customHeight="true" outlineLevel="0" collapsed="false">
      <c r="A1062" s="380"/>
      <c r="B1062" s="380"/>
      <c r="C1062" s="381"/>
      <c r="D1062" s="380"/>
      <c r="E1062" s="376"/>
      <c r="F1062" s="224"/>
      <c r="G1062" s="377"/>
      <c r="H1062" s="377"/>
      <c r="I1062" s="377"/>
      <c r="J1062" s="377"/>
      <c r="K1062" s="377"/>
      <c r="L1062" s="377"/>
      <c r="M1062" s="377"/>
      <c r="N1062" s="377"/>
      <c r="O1062" s="377"/>
      <c r="P1062" s="377"/>
      <c r="Q1062" s="377"/>
      <c r="R1062" s="377"/>
    </row>
    <row r="1063" s="378" customFormat="true" ht="13.5" hidden="false" customHeight="true" outlineLevel="0" collapsed="false">
      <c r="A1063" s="380"/>
      <c r="B1063" s="380"/>
      <c r="C1063" s="381"/>
      <c r="D1063" s="380"/>
      <c r="E1063" s="376"/>
      <c r="F1063" s="224"/>
      <c r="G1063" s="377"/>
      <c r="H1063" s="377"/>
      <c r="I1063" s="377"/>
      <c r="J1063" s="377"/>
      <c r="K1063" s="377"/>
      <c r="L1063" s="377"/>
      <c r="M1063" s="377"/>
      <c r="N1063" s="377"/>
      <c r="O1063" s="377"/>
      <c r="P1063" s="377"/>
      <c r="Q1063" s="377"/>
      <c r="R1063" s="377"/>
    </row>
    <row r="1064" s="378" customFormat="true" ht="13.5" hidden="false" customHeight="true" outlineLevel="0" collapsed="false">
      <c r="A1064" s="380"/>
      <c r="B1064" s="380"/>
      <c r="C1064" s="381"/>
      <c r="D1064" s="380"/>
      <c r="E1064" s="376"/>
      <c r="F1064" s="224"/>
      <c r="G1064" s="377"/>
      <c r="H1064" s="377"/>
      <c r="I1064" s="377"/>
      <c r="J1064" s="377"/>
      <c r="K1064" s="377"/>
      <c r="L1064" s="377"/>
      <c r="M1064" s="377"/>
      <c r="N1064" s="377"/>
      <c r="O1064" s="377"/>
      <c r="P1064" s="377"/>
      <c r="Q1064" s="377"/>
      <c r="R1064" s="377"/>
    </row>
    <row r="1065" s="378" customFormat="true" ht="13.5" hidden="false" customHeight="true" outlineLevel="0" collapsed="false">
      <c r="A1065" s="380"/>
      <c r="B1065" s="380"/>
      <c r="C1065" s="381"/>
      <c r="D1065" s="380"/>
      <c r="E1065" s="376"/>
      <c r="F1065" s="224"/>
      <c r="G1065" s="377"/>
      <c r="H1065" s="377"/>
      <c r="I1065" s="377"/>
      <c r="J1065" s="377"/>
      <c r="K1065" s="377"/>
      <c r="L1065" s="377"/>
      <c r="M1065" s="377"/>
      <c r="N1065" s="377"/>
      <c r="O1065" s="377"/>
      <c r="P1065" s="377"/>
      <c r="Q1065" s="377"/>
      <c r="R1065" s="377"/>
    </row>
    <row r="1066" s="378" customFormat="true" ht="13.5" hidden="false" customHeight="true" outlineLevel="0" collapsed="false">
      <c r="A1066" s="380"/>
      <c r="B1066" s="380"/>
      <c r="C1066" s="381"/>
      <c r="D1066" s="380"/>
      <c r="E1066" s="376"/>
      <c r="F1066" s="224"/>
      <c r="G1066" s="377"/>
      <c r="H1066" s="377"/>
      <c r="I1066" s="377"/>
      <c r="J1066" s="377"/>
      <c r="K1066" s="377"/>
      <c r="L1066" s="377"/>
      <c r="M1066" s="377"/>
      <c r="N1066" s="377"/>
      <c r="O1066" s="377"/>
      <c r="P1066" s="377"/>
      <c r="Q1066" s="377"/>
      <c r="R1066" s="377"/>
    </row>
    <row r="1067" s="378" customFormat="true" ht="13.5" hidden="false" customHeight="true" outlineLevel="0" collapsed="false">
      <c r="A1067" s="380"/>
      <c r="B1067" s="380"/>
      <c r="C1067" s="381"/>
      <c r="D1067" s="380"/>
      <c r="E1067" s="376"/>
      <c r="F1067" s="224"/>
      <c r="G1067" s="377"/>
      <c r="H1067" s="377"/>
      <c r="I1067" s="377"/>
      <c r="J1067" s="377"/>
      <c r="K1067" s="377"/>
      <c r="L1067" s="377"/>
      <c r="M1067" s="377"/>
      <c r="N1067" s="377"/>
      <c r="O1067" s="377"/>
      <c r="P1067" s="377"/>
      <c r="Q1067" s="377"/>
      <c r="R1067" s="377"/>
    </row>
    <row r="1068" s="378" customFormat="true" ht="13.5" hidden="false" customHeight="true" outlineLevel="0" collapsed="false">
      <c r="A1068" s="380"/>
      <c r="B1068" s="380"/>
      <c r="C1068" s="381"/>
      <c r="D1068" s="380"/>
      <c r="E1068" s="376"/>
      <c r="F1068" s="224"/>
      <c r="G1068" s="377"/>
      <c r="H1068" s="377"/>
      <c r="I1068" s="377"/>
      <c r="J1068" s="377"/>
      <c r="K1068" s="377"/>
      <c r="L1068" s="377"/>
      <c r="M1068" s="377"/>
      <c r="N1068" s="377"/>
      <c r="O1068" s="377"/>
      <c r="P1068" s="377"/>
      <c r="Q1068" s="377"/>
      <c r="R1068" s="377"/>
    </row>
    <row r="1069" s="378" customFormat="true" ht="13.5" hidden="false" customHeight="true" outlineLevel="0" collapsed="false">
      <c r="A1069" s="380"/>
      <c r="B1069" s="380"/>
      <c r="C1069" s="381"/>
      <c r="D1069" s="380"/>
      <c r="E1069" s="376"/>
      <c r="F1069" s="224"/>
      <c r="G1069" s="377"/>
      <c r="H1069" s="377"/>
      <c r="I1069" s="377"/>
      <c r="J1069" s="377"/>
      <c r="K1069" s="377"/>
      <c r="L1069" s="377"/>
      <c r="M1069" s="377"/>
      <c r="N1069" s="377"/>
      <c r="O1069" s="377"/>
      <c r="P1069" s="377"/>
      <c r="Q1069" s="377"/>
      <c r="R1069" s="377"/>
    </row>
    <row r="1070" s="378" customFormat="true" ht="13.5" hidden="false" customHeight="true" outlineLevel="0" collapsed="false">
      <c r="A1070" s="380"/>
      <c r="B1070" s="380"/>
      <c r="C1070" s="381"/>
      <c r="D1070" s="380"/>
      <c r="E1070" s="376"/>
      <c r="F1070" s="224"/>
      <c r="G1070" s="377"/>
      <c r="H1070" s="377"/>
      <c r="I1070" s="377"/>
      <c r="J1070" s="377"/>
      <c r="K1070" s="377"/>
      <c r="L1070" s="377"/>
      <c r="M1070" s="377"/>
      <c r="N1070" s="377"/>
      <c r="O1070" s="377"/>
      <c r="P1070" s="377"/>
      <c r="Q1070" s="377"/>
      <c r="R1070" s="377"/>
    </row>
    <row r="1071" s="378" customFormat="true" ht="13.5" hidden="false" customHeight="true" outlineLevel="0" collapsed="false">
      <c r="A1071" s="380"/>
      <c r="B1071" s="380"/>
      <c r="C1071" s="381"/>
      <c r="D1071" s="380"/>
      <c r="E1071" s="376"/>
      <c r="F1071" s="224"/>
      <c r="G1071" s="377"/>
      <c r="H1071" s="377"/>
      <c r="I1071" s="377"/>
      <c r="J1071" s="377"/>
      <c r="K1071" s="377"/>
      <c r="L1071" s="377"/>
      <c r="M1071" s="377"/>
      <c r="N1071" s="377"/>
      <c r="O1071" s="377"/>
      <c r="P1071" s="377"/>
      <c r="Q1071" s="377"/>
      <c r="R1071" s="377"/>
    </row>
    <row r="1072" s="378" customFormat="true" ht="13.5" hidden="false" customHeight="true" outlineLevel="0" collapsed="false">
      <c r="A1072" s="380"/>
      <c r="B1072" s="380"/>
      <c r="C1072" s="381"/>
      <c r="D1072" s="380"/>
      <c r="E1072" s="376"/>
      <c r="F1072" s="224"/>
      <c r="G1072" s="377"/>
      <c r="H1072" s="377"/>
      <c r="I1072" s="377"/>
      <c r="J1072" s="377"/>
      <c r="K1072" s="377"/>
      <c r="L1072" s="377"/>
      <c r="M1072" s="377"/>
      <c r="N1072" s="377"/>
      <c r="O1072" s="377"/>
      <c r="P1072" s="377"/>
      <c r="Q1072" s="377"/>
      <c r="R1072" s="377"/>
    </row>
    <row r="1073" s="378" customFormat="true" ht="13.5" hidden="false" customHeight="true" outlineLevel="0" collapsed="false">
      <c r="A1073" s="380"/>
      <c r="B1073" s="380"/>
      <c r="C1073" s="381"/>
      <c r="D1073" s="380"/>
      <c r="E1073" s="376"/>
      <c r="F1073" s="224"/>
      <c r="G1073" s="377"/>
      <c r="H1073" s="377"/>
      <c r="I1073" s="377"/>
      <c r="J1073" s="377"/>
      <c r="K1073" s="377"/>
      <c r="L1073" s="377"/>
      <c r="M1073" s="377"/>
      <c r="N1073" s="377"/>
      <c r="O1073" s="377"/>
      <c r="P1073" s="377"/>
      <c r="Q1073" s="377"/>
      <c r="R1073" s="377"/>
    </row>
    <row r="1074" s="378" customFormat="true" ht="13.5" hidden="false" customHeight="true" outlineLevel="0" collapsed="false">
      <c r="A1074" s="380"/>
      <c r="B1074" s="380"/>
      <c r="C1074" s="381"/>
      <c r="D1074" s="380"/>
      <c r="E1074" s="376"/>
      <c r="F1074" s="224"/>
      <c r="G1074" s="377"/>
      <c r="H1074" s="377"/>
      <c r="I1074" s="377"/>
      <c r="J1074" s="377"/>
      <c r="K1074" s="377"/>
      <c r="L1074" s="377"/>
      <c r="M1074" s="377"/>
      <c r="N1074" s="377"/>
      <c r="O1074" s="377"/>
      <c r="P1074" s="377"/>
      <c r="Q1074" s="377"/>
      <c r="R1074" s="377"/>
    </row>
    <row r="1075" s="378" customFormat="true" ht="13.5" hidden="false" customHeight="true" outlineLevel="0" collapsed="false">
      <c r="A1075" s="380"/>
      <c r="B1075" s="380"/>
      <c r="C1075" s="381"/>
      <c r="D1075" s="380"/>
      <c r="E1075" s="376"/>
      <c r="F1075" s="224"/>
      <c r="G1075" s="377"/>
      <c r="H1075" s="377"/>
      <c r="I1075" s="377"/>
      <c r="J1075" s="377"/>
      <c r="K1075" s="377"/>
      <c r="L1075" s="377"/>
      <c r="M1075" s="377"/>
      <c r="N1075" s="377"/>
      <c r="O1075" s="377"/>
      <c r="P1075" s="377"/>
      <c r="Q1075" s="377"/>
      <c r="R1075" s="377"/>
    </row>
    <row r="1076" s="378" customFormat="true" ht="13.5" hidden="false" customHeight="true" outlineLevel="0" collapsed="false">
      <c r="A1076" s="380"/>
      <c r="B1076" s="380"/>
      <c r="C1076" s="381"/>
      <c r="D1076" s="380"/>
      <c r="E1076" s="376"/>
      <c r="F1076" s="224"/>
      <c r="G1076" s="377"/>
      <c r="H1076" s="377"/>
      <c r="I1076" s="377"/>
      <c r="J1076" s="377"/>
      <c r="K1076" s="377"/>
      <c r="L1076" s="377"/>
      <c r="M1076" s="377"/>
      <c r="N1076" s="377"/>
      <c r="O1076" s="377"/>
      <c r="P1076" s="377"/>
      <c r="Q1076" s="377"/>
      <c r="R1076" s="377"/>
    </row>
    <row r="1077" s="378" customFormat="true" ht="13.5" hidden="false" customHeight="true" outlineLevel="0" collapsed="false">
      <c r="A1077" s="380"/>
      <c r="B1077" s="380"/>
      <c r="C1077" s="381"/>
      <c r="D1077" s="380"/>
      <c r="E1077" s="376"/>
      <c r="F1077" s="224"/>
      <c r="G1077" s="377"/>
      <c r="H1077" s="377"/>
      <c r="I1077" s="377"/>
      <c r="J1077" s="377"/>
      <c r="K1077" s="377"/>
      <c r="L1077" s="377"/>
      <c r="M1077" s="377"/>
      <c r="N1077" s="377"/>
      <c r="O1077" s="377"/>
      <c r="P1077" s="377"/>
      <c r="Q1077" s="377"/>
      <c r="R1077" s="377"/>
    </row>
    <row r="1078" s="378" customFormat="true" ht="13.5" hidden="false" customHeight="true" outlineLevel="0" collapsed="false">
      <c r="A1078" s="380"/>
      <c r="B1078" s="380"/>
      <c r="C1078" s="381"/>
      <c r="D1078" s="380"/>
      <c r="E1078" s="376"/>
      <c r="F1078" s="224"/>
      <c r="G1078" s="377"/>
      <c r="H1078" s="377"/>
      <c r="I1078" s="377"/>
      <c r="J1078" s="377"/>
      <c r="K1078" s="377"/>
      <c r="L1078" s="377"/>
      <c r="M1078" s="377"/>
      <c r="N1078" s="377"/>
      <c r="O1078" s="377"/>
      <c r="P1078" s="377"/>
      <c r="Q1078" s="377"/>
      <c r="R1078" s="377"/>
    </row>
    <row r="1079" s="378" customFormat="true" ht="13.5" hidden="false" customHeight="true" outlineLevel="0" collapsed="false">
      <c r="A1079" s="380"/>
      <c r="B1079" s="380"/>
      <c r="C1079" s="381"/>
      <c r="D1079" s="380"/>
      <c r="E1079" s="376"/>
      <c r="F1079" s="224"/>
      <c r="G1079" s="377"/>
      <c r="H1079" s="377"/>
      <c r="I1079" s="377"/>
      <c r="J1079" s="377"/>
      <c r="K1079" s="377"/>
      <c r="L1079" s="377"/>
      <c r="M1079" s="377"/>
      <c r="N1079" s="377"/>
      <c r="O1079" s="377"/>
      <c r="P1079" s="377"/>
      <c r="Q1079" s="377"/>
      <c r="R1079" s="377"/>
    </row>
    <row r="1080" s="378" customFormat="true" ht="13.5" hidden="false" customHeight="true" outlineLevel="0" collapsed="false">
      <c r="A1080" s="380"/>
      <c r="B1080" s="380"/>
      <c r="C1080" s="381"/>
      <c r="D1080" s="380"/>
      <c r="E1080" s="376"/>
      <c r="F1080" s="224"/>
      <c r="G1080" s="377"/>
      <c r="H1080" s="377"/>
      <c r="I1080" s="377"/>
      <c r="J1080" s="377"/>
      <c r="K1080" s="377"/>
      <c r="L1080" s="377"/>
      <c r="M1080" s="377"/>
      <c r="N1080" s="377"/>
      <c r="O1080" s="377"/>
      <c r="P1080" s="377"/>
      <c r="Q1080" s="377"/>
      <c r="R1080" s="377"/>
    </row>
    <row r="1081" s="378" customFormat="true" ht="13.5" hidden="false" customHeight="true" outlineLevel="0" collapsed="false">
      <c r="A1081" s="380"/>
      <c r="B1081" s="380"/>
      <c r="C1081" s="381"/>
      <c r="D1081" s="380"/>
      <c r="E1081" s="376"/>
      <c r="F1081" s="224"/>
      <c r="G1081" s="377"/>
      <c r="H1081" s="377"/>
      <c r="I1081" s="377"/>
      <c r="J1081" s="377"/>
      <c r="K1081" s="377"/>
      <c r="L1081" s="377"/>
      <c r="M1081" s="377"/>
      <c r="N1081" s="377"/>
      <c r="O1081" s="377"/>
      <c r="P1081" s="377"/>
      <c r="Q1081" s="377"/>
      <c r="R1081" s="377"/>
    </row>
    <row r="1082" s="378" customFormat="true" ht="13.5" hidden="false" customHeight="true" outlineLevel="0" collapsed="false">
      <c r="A1082" s="380"/>
      <c r="B1082" s="380"/>
      <c r="C1082" s="381"/>
      <c r="D1082" s="380"/>
      <c r="E1082" s="376"/>
      <c r="F1082" s="224"/>
      <c r="G1082" s="377"/>
      <c r="H1082" s="377"/>
      <c r="I1082" s="377"/>
      <c r="J1082" s="377"/>
      <c r="K1082" s="377"/>
      <c r="L1082" s="377"/>
      <c r="M1082" s="377"/>
      <c r="N1082" s="377"/>
      <c r="O1082" s="377"/>
      <c r="P1082" s="377"/>
      <c r="Q1082" s="377"/>
      <c r="R1082" s="377"/>
    </row>
    <row r="1083" s="378" customFormat="true" ht="13.5" hidden="false" customHeight="true" outlineLevel="0" collapsed="false">
      <c r="A1083" s="380"/>
      <c r="B1083" s="380"/>
      <c r="C1083" s="381"/>
      <c r="D1083" s="380"/>
      <c r="E1083" s="376"/>
      <c r="F1083" s="224"/>
      <c r="G1083" s="377"/>
      <c r="H1083" s="377"/>
      <c r="I1083" s="377"/>
      <c r="J1083" s="377"/>
      <c r="K1083" s="377"/>
      <c r="L1083" s="377"/>
      <c r="M1083" s="377"/>
      <c r="N1083" s="377"/>
      <c r="O1083" s="377"/>
      <c r="P1083" s="377"/>
      <c r="Q1083" s="377"/>
      <c r="R1083" s="377"/>
    </row>
    <row r="1084" s="378" customFormat="true" ht="13.5" hidden="false" customHeight="true" outlineLevel="0" collapsed="false">
      <c r="A1084" s="380"/>
      <c r="B1084" s="380"/>
      <c r="C1084" s="381"/>
      <c r="D1084" s="380"/>
      <c r="E1084" s="376"/>
      <c r="F1084" s="224"/>
      <c r="G1084" s="377"/>
      <c r="H1084" s="377"/>
      <c r="I1084" s="377"/>
      <c r="J1084" s="377"/>
      <c r="K1084" s="377"/>
      <c r="L1084" s="377"/>
      <c r="M1084" s="377"/>
      <c r="N1084" s="377"/>
      <c r="O1084" s="377"/>
      <c r="P1084" s="377"/>
      <c r="Q1084" s="377"/>
      <c r="R1084" s="377"/>
    </row>
    <row r="1085" s="378" customFormat="true" ht="13.5" hidden="false" customHeight="true" outlineLevel="0" collapsed="false">
      <c r="A1085" s="380"/>
      <c r="B1085" s="380"/>
      <c r="C1085" s="381"/>
      <c r="D1085" s="380"/>
      <c r="E1085" s="376"/>
      <c r="F1085" s="224"/>
      <c r="G1085" s="377"/>
      <c r="H1085" s="377"/>
      <c r="I1085" s="377"/>
      <c r="J1085" s="377"/>
      <c r="K1085" s="377"/>
      <c r="L1085" s="377"/>
      <c r="M1085" s="377"/>
      <c r="N1085" s="377"/>
      <c r="O1085" s="377"/>
      <c r="P1085" s="377"/>
      <c r="Q1085" s="377"/>
      <c r="R1085" s="377"/>
    </row>
    <row r="1086" s="378" customFormat="true" ht="13.5" hidden="false" customHeight="true" outlineLevel="0" collapsed="false">
      <c r="A1086" s="380"/>
      <c r="B1086" s="380"/>
      <c r="C1086" s="381"/>
      <c r="D1086" s="380"/>
      <c r="E1086" s="376"/>
      <c r="F1086" s="224"/>
      <c r="G1086" s="377"/>
      <c r="H1086" s="377"/>
      <c r="I1086" s="377"/>
      <c r="J1086" s="377"/>
      <c r="K1086" s="377"/>
      <c r="L1086" s="377"/>
      <c r="M1086" s="377"/>
      <c r="N1086" s="377"/>
      <c r="O1086" s="377"/>
      <c r="P1086" s="377"/>
      <c r="Q1086" s="377"/>
      <c r="R1086" s="377"/>
    </row>
    <row r="1087" s="378" customFormat="true" ht="13.5" hidden="false" customHeight="true" outlineLevel="0" collapsed="false">
      <c r="A1087" s="380"/>
      <c r="B1087" s="380"/>
      <c r="C1087" s="381"/>
      <c r="D1087" s="380"/>
      <c r="E1087" s="376"/>
      <c r="F1087" s="224"/>
      <c r="G1087" s="377"/>
      <c r="H1087" s="377"/>
      <c r="I1087" s="377"/>
      <c r="J1087" s="377"/>
      <c r="K1087" s="377"/>
      <c r="L1087" s="377"/>
      <c r="M1087" s="377"/>
      <c r="N1087" s="377"/>
      <c r="O1087" s="377"/>
      <c r="P1087" s="377"/>
      <c r="Q1087" s="377"/>
      <c r="R1087" s="377"/>
    </row>
    <row r="1088" s="378" customFormat="true" ht="13.5" hidden="false" customHeight="true" outlineLevel="0" collapsed="false">
      <c r="A1088" s="380"/>
      <c r="B1088" s="380"/>
      <c r="C1088" s="381"/>
      <c r="D1088" s="380"/>
      <c r="E1088" s="376"/>
      <c r="F1088" s="224"/>
      <c r="G1088" s="377"/>
      <c r="H1088" s="377"/>
      <c r="I1088" s="377"/>
      <c r="J1088" s="377"/>
      <c r="K1088" s="377"/>
      <c r="L1088" s="377"/>
      <c r="M1088" s="377"/>
      <c r="N1088" s="377"/>
      <c r="O1088" s="377"/>
      <c r="P1088" s="377"/>
      <c r="Q1088" s="377"/>
      <c r="R1088" s="377"/>
    </row>
    <row r="1089" s="378" customFormat="true" ht="13.5" hidden="false" customHeight="true" outlineLevel="0" collapsed="false">
      <c r="A1089" s="380"/>
      <c r="B1089" s="380"/>
      <c r="C1089" s="381"/>
      <c r="D1089" s="380"/>
      <c r="E1089" s="376"/>
      <c r="F1089" s="224"/>
      <c r="G1089" s="377"/>
      <c r="H1089" s="377"/>
      <c r="I1089" s="377"/>
      <c r="J1089" s="377"/>
      <c r="K1089" s="377"/>
      <c r="L1089" s="377"/>
      <c r="M1089" s="377"/>
      <c r="N1089" s="377"/>
      <c r="O1089" s="377"/>
      <c r="P1089" s="377"/>
      <c r="Q1089" s="377"/>
      <c r="R1089" s="377"/>
    </row>
    <row r="1090" s="378" customFormat="true" ht="13.5" hidden="false" customHeight="true" outlineLevel="0" collapsed="false">
      <c r="A1090" s="380"/>
      <c r="B1090" s="380"/>
      <c r="C1090" s="381"/>
      <c r="D1090" s="380"/>
      <c r="E1090" s="376"/>
      <c r="F1090" s="224"/>
      <c r="G1090" s="377"/>
      <c r="H1090" s="377"/>
      <c r="I1090" s="377"/>
      <c r="J1090" s="377"/>
      <c r="K1090" s="377"/>
      <c r="L1090" s="377"/>
      <c r="M1090" s="377"/>
      <c r="N1090" s="377"/>
      <c r="O1090" s="377"/>
      <c r="P1090" s="377"/>
      <c r="Q1090" s="377"/>
      <c r="R1090" s="377"/>
    </row>
    <row r="1091" s="378" customFormat="true" ht="13.5" hidden="false" customHeight="true" outlineLevel="0" collapsed="false">
      <c r="A1091" s="380"/>
      <c r="B1091" s="380"/>
      <c r="C1091" s="381"/>
      <c r="D1091" s="380"/>
      <c r="E1091" s="376"/>
      <c r="F1091" s="224"/>
      <c r="G1091" s="377"/>
      <c r="H1091" s="377"/>
      <c r="I1091" s="377"/>
      <c r="J1091" s="377"/>
      <c r="K1091" s="377"/>
      <c r="L1091" s="377"/>
      <c r="M1091" s="377"/>
      <c r="N1091" s="377"/>
      <c r="O1091" s="377"/>
      <c r="P1091" s="377"/>
      <c r="Q1091" s="377"/>
      <c r="R1091" s="377"/>
    </row>
    <row r="1092" s="378" customFormat="true" ht="13.5" hidden="false" customHeight="true" outlineLevel="0" collapsed="false">
      <c r="A1092" s="380"/>
      <c r="B1092" s="380"/>
      <c r="C1092" s="381"/>
      <c r="D1092" s="380"/>
      <c r="E1092" s="376"/>
      <c r="F1092" s="224"/>
      <c r="G1092" s="377"/>
      <c r="H1092" s="377"/>
      <c r="I1092" s="377"/>
      <c r="J1092" s="377"/>
      <c r="K1092" s="377"/>
      <c r="L1092" s="377"/>
      <c r="M1092" s="377"/>
      <c r="N1092" s="377"/>
      <c r="O1092" s="377"/>
      <c r="P1092" s="377"/>
      <c r="Q1092" s="377"/>
      <c r="R1092" s="377"/>
    </row>
    <row r="1093" s="378" customFormat="true" ht="13.5" hidden="false" customHeight="true" outlineLevel="0" collapsed="false">
      <c r="A1093" s="380"/>
      <c r="B1093" s="380"/>
      <c r="C1093" s="381"/>
      <c r="D1093" s="380"/>
      <c r="E1093" s="376"/>
      <c r="F1093" s="224"/>
      <c r="G1093" s="377"/>
      <c r="H1093" s="377"/>
      <c r="I1093" s="377"/>
      <c r="J1093" s="377"/>
      <c r="K1093" s="377"/>
      <c r="L1093" s="377"/>
      <c r="M1093" s="377"/>
      <c r="N1093" s="377"/>
      <c r="O1093" s="377"/>
      <c r="P1093" s="377"/>
      <c r="Q1093" s="377"/>
      <c r="R1093" s="377"/>
    </row>
    <row r="1094" s="378" customFormat="true" ht="13.5" hidden="false" customHeight="true" outlineLevel="0" collapsed="false">
      <c r="A1094" s="380"/>
      <c r="B1094" s="380"/>
      <c r="C1094" s="381"/>
      <c r="D1094" s="380"/>
      <c r="E1094" s="376"/>
      <c r="F1094" s="224"/>
      <c r="G1094" s="377"/>
      <c r="H1094" s="377"/>
      <c r="I1094" s="377"/>
      <c r="J1094" s="377"/>
      <c r="K1094" s="377"/>
      <c r="L1094" s="377"/>
      <c r="M1094" s="377"/>
      <c r="N1094" s="377"/>
      <c r="O1094" s="377"/>
      <c r="P1094" s="377"/>
      <c r="Q1094" s="377"/>
      <c r="R1094" s="377"/>
    </row>
    <row r="1095" s="378" customFormat="true" ht="13.5" hidden="false" customHeight="true" outlineLevel="0" collapsed="false">
      <c r="A1095" s="380"/>
      <c r="B1095" s="380"/>
      <c r="C1095" s="381"/>
      <c r="D1095" s="380"/>
      <c r="E1095" s="376"/>
      <c r="F1095" s="224"/>
      <c r="G1095" s="377"/>
      <c r="H1095" s="377"/>
      <c r="I1095" s="377"/>
      <c r="J1095" s="377"/>
      <c r="K1095" s="377"/>
      <c r="L1095" s="377"/>
      <c r="M1095" s="377"/>
      <c r="N1095" s="377"/>
      <c r="O1095" s="377"/>
      <c r="P1095" s="377"/>
      <c r="Q1095" s="377"/>
      <c r="R1095" s="377"/>
    </row>
    <row r="1096" s="378" customFormat="true" ht="13.5" hidden="false" customHeight="true" outlineLevel="0" collapsed="false">
      <c r="A1096" s="380"/>
      <c r="B1096" s="380"/>
      <c r="C1096" s="381"/>
      <c r="D1096" s="380"/>
      <c r="E1096" s="376"/>
      <c r="F1096" s="224"/>
      <c r="G1096" s="377"/>
      <c r="H1096" s="377"/>
      <c r="I1096" s="377"/>
      <c r="J1096" s="377"/>
      <c r="K1096" s="377"/>
      <c r="L1096" s="377"/>
      <c r="M1096" s="377"/>
      <c r="N1096" s="377"/>
      <c r="O1096" s="377"/>
      <c r="P1096" s="377"/>
      <c r="Q1096" s="377"/>
      <c r="R1096" s="377"/>
    </row>
    <row r="1097" s="378" customFormat="true" ht="13.5" hidden="false" customHeight="true" outlineLevel="0" collapsed="false">
      <c r="A1097" s="380"/>
      <c r="B1097" s="380"/>
      <c r="C1097" s="381"/>
      <c r="D1097" s="380"/>
      <c r="E1097" s="376"/>
      <c r="F1097" s="224"/>
      <c r="G1097" s="377"/>
      <c r="H1097" s="377"/>
      <c r="I1097" s="377"/>
      <c r="J1097" s="377"/>
      <c r="K1097" s="377"/>
      <c r="L1097" s="377"/>
      <c r="M1097" s="377"/>
      <c r="N1097" s="377"/>
      <c r="O1097" s="377"/>
      <c r="P1097" s="377"/>
      <c r="Q1097" s="377"/>
      <c r="R1097" s="377"/>
    </row>
    <row r="1098" s="378" customFormat="true" ht="13.5" hidden="false" customHeight="true" outlineLevel="0" collapsed="false">
      <c r="A1098" s="380"/>
      <c r="B1098" s="380"/>
      <c r="C1098" s="381"/>
      <c r="D1098" s="380"/>
      <c r="E1098" s="376"/>
      <c r="F1098" s="224"/>
      <c r="G1098" s="377"/>
      <c r="H1098" s="377"/>
      <c r="I1098" s="377"/>
      <c r="J1098" s="377"/>
      <c r="K1098" s="377"/>
      <c r="L1098" s="377"/>
      <c r="M1098" s="377"/>
      <c r="N1098" s="377"/>
      <c r="O1098" s="377"/>
      <c r="P1098" s="377"/>
      <c r="Q1098" s="377"/>
      <c r="R1098" s="377"/>
    </row>
    <row r="1099" s="378" customFormat="true" ht="13.5" hidden="false" customHeight="true" outlineLevel="0" collapsed="false">
      <c r="A1099" s="380"/>
      <c r="B1099" s="380"/>
      <c r="C1099" s="381"/>
      <c r="D1099" s="380"/>
      <c r="E1099" s="376"/>
      <c r="F1099" s="224"/>
      <c r="G1099" s="377"/>
      <c r="H1099" s="377"/>
      <c r="I1099" s="377"/>
      <c r="J1099" s="377"/>
      <c r="K1099" s="377"/>
      <c r="L1099" s="377"/>
      <c r="M1099" s="377"/>
      <c r="N1099" s="377"/>
      <c r="O1099" s="377"/>
      <c r="P1099" s="377"/>
      <c r="Q1099" s="377"/>
      <c r="R1099" s="377"/>
    </row>
    <row r="1100" s="378" customFormat="true" ht="13.5" hidden="false" customHeight="true" outlineLevel="0" collapsed="false">
      <c r="A1100" s="380"/>
      <c r="B1100" s="380"/>
      <c r="C1100" s="381"/>
      <c r="D1100" s="380"/>
      <c r="E1100" s="376"/>
      <c r="F1100" s="224"/>
      <c r="G1100" s="377"/>
      <c r="H1100" s="377"/>
      <c r="I1100" s="377"/>
      <c r="J1100" s="377"/>
      <c r="K1100" s="377"/>
      <c r="L1100" s="377"/>
      <c r="M1100" s="377"/>
      <c r="N1100" s="377"/>
      <c r="O1100" s="377"/>
      <c r="P1100" s="377"/>
      <c r="Q1100" s="377"/>
      <c r="R1100" s="377"/>
    </row>
    <row r="1101" s="378" customFormat="true" ht="13.5" hidden="false" customHeight="true" outlineLevel="0" collapsed="false">
      <c r="A1101" s="380"/>
      <c r="B1101" s="380"/>
      <c r="C1101" s="381"/>
      <c r="D1101" s="380"/>
      <c r="E1101" s="376"/>
      <c r="F1101" s="224"/>
      <c r="G1101" s="377"/>
      <c r="H1101" s="377"/>
      <c r="I1101" s="377"/>
      <c r="J1101" s="377"/>
      <c r="K1101" s="377"/>
      <c r="L1101" s="377"/>
      <c r="M1101" s="377"/>
      <c r="N1101" s="377"/>
      <c r="O1101" s="377"/>
      <c r="P1101" s="377"/>
      <c r="Q1101" s="377"/>
      <c r="R1101" s="377"/>
    </row>
    <row r="1102" s="378" customFormat="true" ht="13.5" hidden="false" customHeight="true" outlineLevel="0" collapsed="false">
      <c r="A1102" s="380"/>
      <c r="B1102" s="380"/>
      <c r="C1102" s="381"/>
      <c r="D1102" s="380"/>
      <c r="E1102" s="376"/>
      <c r="F1102" s="224"/>
      <c r="G1102" s="377"/>
      <c r="H1102" s="377"/>
      <c r="I1102" s="377"/>
      <c r="J1102" s="377"/>
      <c r="K1102" s="377"/>
      <c r="L1102" s="377"/>
      <c r="M1102" s="377"/>
      <c r="N1102" s="377"/>
      <c r="O1102" s="377"/>
      <c r="P1102" s="377"/>
      <c r="Q1102" s="377"/>
      <c r="R1102" s="377"/>
    </row>
    <row r="1103" s="378" customFormat="true" ht="13.5" hidden="false" customHeight="true" outlineLevel="0" collapsed="false">
      <c r="A1103" s="380"/>
      <c r="B1103" s="380"/>
      <c r="C1103" s="381"/>
      <c r="D1103" s="380"/>
      <c r="E1103" s="376"/>
      <c r="F1103" s="224"/>
      <c r="G1103" s="377"/>
      <c r="H1103" s="377"/>
      <c r="I1103" s="377"/>
      <c r="J1103" s="377"/>
      <c r="K1103" s="377"/>
      <c r="L1103" s="377"/>
      <c r="M1103" s="377"/>
      <c r="N1103" s="377"/>
      <c r="O1103" s="377"/>
      <c r="P1103" s="377"/>
      <c r="Q1103" s="377"/>
      <c r="R1103" s="377"/>
    </row>
    <row r="1104" s="378" customFormat="true" ht="13.5" hidden="false" customHeight="true" outlineLevel="0" collapsed="false">
      <c r="A1104" s="380"/>
      <c r="B1104" s="380"/>
      <c r="C1104" s="381"/>
      <c r="D1104" s="380"/>
      <c r="E1104" s="376"/>
      <c r="F1104" s="224"/>
      <c r="G1104" s="377"/>
      <c r="H1104" s="377"/>
      <c r="I1104" s="377"/>
      <c r="J1104" s="377"/>
      <c r="K1104" s="377"/>
      <c r="L1104" s="377"/>
      <c r="M1104" s="377"/>
      <c r="N1104" s="377"/>
      <c r="O1104" s="377"/>
      <c r="P1104" s="377"/>
      <c r="Q1104" s="377"/>
      <c r="R1104" s="377"/>
    </row>
    <row r="1105" s="378" customFormat="true" ht="13.5" hidden="false" customHeight="true" outlineLevel="0" collapsed="false">
      <c r="A1105" s="380"/>
      <c r="B1105" s="380"/>
      <c r="C1105" s="381"/>
      <c r="D1105" s="380"/>
      <c r="E1105" s="376"/>
      <c r="F1105" s="224"/>
      <c r="G1105" s="377"/>
      <c r="H1105" s="377"/>
      <c r="I1105" s="377"/>
      <c r="J1105" s="377"/>
      <c r="K1105" s="377"/>
      <c r="L1105" s="377"/>
      <c r="M1105" s="377"/>
      <c r="N1105" s="377"/>
      <c r="O1105" s="377"/>
      <c r="P1105" s="377"/>
      <c r="Q1105" s="377"/>
      <c r="R1105" s="377"/>
    </row>
    <row r="1106" s="378" customFormat="true" ht="13.5" hidden="false" customHeight="true" outlineLevel="0" collapsed="false">
      <c r="A1106" s="380"/>
      <c r="B1106" s="380"/>
      <c r="C1106" s="381"/>
      <c r="D1106" s="380"/>
      <c r="E1106" s="376"/>
      <c r="F1106" s="224"/>
      <c r="G1106" s="377"/>
      <c r="H1106" s="377"/>
      <c r="I1106" s="377"/>
      <c r="J1106" s="377"/>
      <c r="K1106" s="377"/>
      <c r="L1106" s="377"/>
      <c r="M1106" s="377"/>
      <c r="N1106" s="377"/>
      <c r="O1106" s="377"/>
      <c r="P1106" s="377"/>
      <c r="Q1106" s="377"/>
      <c r="R1106" s="377"/>
    </row>
    <row r="1107" s="378" customFormat="true" ht="13.5" hidden="false" customHeight="true" outlineLevel="0" collapsed="false">
      <c r="A1107" s="380"/>
      <c r="B1107" s="380"/>
      <c r="C1107" s="381"/>
      <c r="D1107" s="380"/>
      <c r="E1107" s="376"/>
      <c r="F1107" s="224"/>
      <c r="G1107" s="377"/>
      <c r="H1107" s="377"/>
      <c r="I1107" s="377"/>
      <c r="J1107" s="377"/>
      <c r="K1107" s="377"/>
      <c r="L1107" s="377"/>
      <c r="M1107" s="377"/>
      <c r="N1107" s="377"/>
      <c r="O1107" s="377"/>
      <c r="P1107" s="377"/>
      <c r="Q1107" s="377"/>
      <c r="R1107" s="377"/>
    </row>
    <row r="1108" s="378" customFormat="true" ht="13.5" hidden="false" customHeight="true" outlineLevel="0" collapsed="false">
      <c r="A1108" s="380"/>
      <c r="B1108" s="380"/>
      <c r="C1108" s="381"/>
      <c r="D1108" s="380"/>
      <c r="E1108" s="376"/>
      <c r="F1108" s="224"/>
      <c r="G1108" s="377"/>
      <c r="H1108" s="377"/>
      <c r="I1108" s="377"/>
      <c r="J1108" s="377"/>
      <c r="K1108" s="377"/>
      <c r="L1108" s="377"/>
      <c r="M1108" s="377"/>
      <c r="N1108" s="377"/>
      <c r="O1108" s="377"/>
      <c r="P1108" s="377"/>
      <c r="Q1108" s="377"/>
      <c r="R1108" s="377"/>
    </row>
    <row r="1109" s="378" customFormat="true" ht="13.5" hidden="false" customHeight="true" outlineLevel="0" collapsed="false">
      <c r="A1109" s="380"/>
      <c r="B1109" s="380"/>
      <c r="C1109" s="381"/>
      <c r="D1109" s="380"/>
      <c r="E1109" s="376"/>
      <c r="F1109" s="224"/>
      <c r="G1109" s="377"/>
      <c r="H1109" s="377"/>
      <c r="I1109" s="377"/>
      <c r="J1109" s="377"/>
      <c r="K1109" s="377"/>
      <c r="L1109" s="377"/>
      <c r="M1109" s="377"/>
      <c r="N1109" s="377"/>
      <c r="O1109" s="377"/>
      <c r="P1109" s="377"/>
      <c r="Q1109" s="377"/>
      <c r="R1109" s="377"/>
    </row>
    <row r="1110" s="378" customFormat="true" ht="13.5" hidden="false" customHeight="true" outlineLevel="0" collapsed="false">
      <c r="A1110" s="380"/>
      <c r="B1110" s="380"/>
      <c r="C1110" s="381"/>
      <c r="D1110" s="380"/>
      <c r="E1110" s="376"/>
      <c r="F1110" s="224"/>
      <c r="G1110" s="377"/>
      <c r="H1110" s="377"/>
      <c r="I1110" s="377"/>
      <c r="J1110" s="377"/>
      <c r="K1110" s="377"/>
      <c r="L1110" s="377"/>
      <c r="M1110" s="377"/>
      <c r="N1110" s="377"/>
      <c r="O1110" s="377"/>
      <c r="P1110" s="377"/>
      <c r="Q1110" s="377"/>
      <c r="R1110" s="377"/>
    </row>
    <row r="1111" s="378" customFormat="true" ht="13.5" hidden="false" customHeight="true" outlineLevel="0" collapsed="false">
      <c r="A1111" s="380"/>
      <c r="B1111" s="380"/>
      <c r="C1111" s="381"/>
      <c r="D1111" s="380"/>
      <c r="E1111" s="376"/>
      <c r="F1111" s="224"/>
      <c r="G1111" s="377"/>
      <c r="H1111" s="377"/>
      <c r="I1111" s="377"/>
      <c r="J1111" s="377"/>
      <c r="K1111" s="377"/>
      <c r="L1111" s="377"/>
      <c r="M1111" s="377"/>
      <c r="N1111" s="377"/>
      <c r="O1111" s="377"/>
      <c r="P1111" s="377"/>
      <c r="Q1111" s="377"/>
      <c r="R1111" s="377"/>
    </row>
    <row r="1112" s="378" customFormat="true" ht="13.5" hidden="false" customHeight="true" outlineLevel="0" collapsed="false">
      <c r="A1112" s="380"/>
      <c r="B1112" s="380"/>
      <c r="C1112" s="381"/>
      <c r="D1112" s="380"/>
      <c r="E1112" s="376"/>
      <c r="F1112" s="224"/>
      <c r="G1112" s="377"/>
      <c r="H1112" s="377"/>
      <c r="I1112" s="377"/>
      <c r="J1112" s="377"/>
      <c r="K1112" s="377"/>
      <c r="L1112" s="377"/>
      <c r="M1112" s="377"/>
      <c r="N1112" s="377"/>
      <c r="O1112" s="377"/>
      <c r="P1112" s="377"/>
      <c r="Q1112" s="377"/>
      <c r="R1112" s="377"/>
    </row>
    <row r="1113" s="378" customFormat="true" ht="13.5" hidden="false" customHeight="true" outlineLevel="0" collapsed="false">
      <c r="A1113" s="380"/>
      <c r="B1113" s="380"/>
      <c r="C1113" s="381"/>
      <c r="D1113" s="380"/>
      <c r="E1113" s="376"/>
      <c r="F1113" s="224"/>
      <c r="G1113" s="377"/>
      <c r="H1113" s="377"/>
      <c r="I1113" s="377"/>
      <c r="J1113" s="377"/>
      <c r="K1113" s="377"/>
      <c r="L1113" s="377"/>
      <c r="M1113" s="377"/>
      <c r="N1113" s="377"/>
      <c r="O1113" s="377"/>
      <c r="P1113" s="377"/>
      <c r="Q1113" s="377"/>
      <c r="R1113" s="377"/>
    </row>
    <row r="1114" s="378" customFormat="true" ht="13.5" hidden="false" customHeight="true" outlineLevel="0" collapsed="false">
      <c r="A1114" s="380"/>
      <c r="B1114" s="380"/>
      <c r="C1114" s="381"/>
      <c r="D1114" s="380"/>
      <c r="E1114" s="376"/>
      <c r="F1114" s="224"/>
      <c r="G1114" s="377"/>
      <c r="H1114" s="377"/>
      <c r="I1114" s="377"/>
      <c r="J1114" s="377"/>
      <c r="K1114" s="377"/>
      <c r="L1114" s="377"/>
      <c r="M1114" s="377"/>
      <c r="N1114" s="377"/>
      <c r="O1114" s="377"/>
      <c r="P1114" s="377"/>
      <c r="Q1114" s="377"/>
      <c r="R1114" s="377"/>
    </row>
    <row r="1115" s="378" customFormat="true" ht="13.5" hidden="false" customHeight="true" outlineLevel="0" collapsed="false">
      <c r="A1115" s="380"/>
      <c r="B1115" s="380"/>
      <c r="C1115" s="381"/>
      <c r="D1115" s="380"/>
      <c r="E1115" s="376"/>
      <c r="F1115" s="224"/>
      <c r="G1115" s="377"/>
      <c r="H1115" s="377"/>
      <c r="I1115" s="377"/>
      <c r="J1115" s="377"/>
      <c r="K1115" s="377"/>
      <c r="L1115" s="377"/>
      <c r="M1115" s="377"/>
      <c r="N1115" s="377"/>
      <c r="O1115" s="377"/>
      <c r="P1115" s="377"/>
      <c r="Q1115" s="377"/>
      <c r="R1115" s="377"/>
    </row>
    <row r="1116" s="378" customFormat="true" ht="13.5" hidden="false" customHeight="true" outlineLevel="0" collapsed="false">
      <c r="A1116" s="380"/>
      <c r="B1116" s="380"/>
      <c r="C1116" s="381"/>
      <c r="D1116" s="380"/>
      <c r="E1116" s="376"/>
      <c r="F1116" s="224"/>
      <c r="G1116" s="377"/>
      <c r="H1116" s="377"/>
      <c r="I1116" s="377"/>
      <c r="J1116" s="377"/>
      <c r="K1116" s="377"/>
      <c r="L1116" s="377"/>
      <c r="M1116" s="377"/>
      <c r="N1116" s="377"/>
      <c r="O1116" s="377"/>
      <c r="P1116" s="377"/>
      <c r="Q1116" s="377"/>
      <c r="R1116" s="377"/>
    </row>
    <row r="1117" s="378" customFormat="true" ht="13.5" hidden="false" customHeight="true" outlineLevel="0" collapsed="false">
      <c r="A1117" s="380"/>
      <c r="B1117" s="380"/>
      <c r="C1117" s="381"/>
      <c r="D1117" s="380"/>
      <c r="E1117" s="376"/>
      <c r="F1117" s="224"/>
      <c r="G1117" s="377"/>
      <c r="H1117" s="377"/>
      <c r="I1117" s="377"/>
      <c r="J1117" s="377"/>
      <c r="K1117" s="377"/>
      <c r="L1117" s="377"/>
      <c r="M1117" s="377"/>
      <c r="N1117" s="377"/>
      <c r="O1117" s="377"/>
      <c r="P1117" s="377"/>
      <c r="Q1117" s="377"/>
      <c r="R1117" s="377"/>
    </row>
    <row r="1118" s="378" customFormat="true" ht="13.5" hidden="false" customHeight="true" outlineLevel="0" collapsed="false">
      <c r="A1118" s="380"/>
      <c r="B1118" s="380"/>
      <c r="C1118" s="381"/>
      <c r="D1118" s="380"/>
      <c r="E1118" s="376"/>
      <c r="F1118" s="224"/>
      <c r="G1118" s="377"/>
      <c r="H1118" s="377"/>
      <c r="I1118" s="377"/>
      <c r="J1118" s="377"/>
      <c r="K1118" s="377"/>
      <c r="L1118" s="377"/>
      <c r="M1118" s="377"/>
      <c r="N1118" s="377"/>
      <c r="O1118" s="377"/>
      <c r="P1118" s="377"/>
      <c r="Q1118" s="377"/>
      <c r="R1118" s="377"/>
    </row>
    <row r="1119" s="378" customFormat="true" ht="13.5" hidden="false" customHeight="true" outlineLevel="0" collapsed="false">
      <c r="A1119" s="380"/>
      <c r="B1119" s="380"/>
      <c r="C1119" s="381"/>
      <c r="D1119" s="380"/>
      <c r="E1119" s="376"/>
      <c r="F1119" s="224"/>
      <c r="G1119" s="377"/>
      <c r="H1119" s="377"/>
      <c r="I1119" s="377"/>
      <c r="J1119" s="377"/>
      <c r="K1119" s="377"/>
      <c r="L1119" s="377"/>
      <c r="M1119" s="377"/>
      <c r="N1119" s="377"/>
      <c r="O1119" s="377"/>
      <c r="P1119" s="377"/>
      <c r="Q1119" s="377"/>
      <c r="R1119" s="377"/>
    </row>
    <row r="1120" s="378" customFormat="true" ht="13.5" hidden="false" customHeight="true" outlineLevel="0" collapsed="false">
      <c r="A1120" s="380"/>
      <c r="B1120" s="380"/>
      <c r="C1120" s="381"/>
      <c r="D1120" s="380"/>
      <c r="E1120" s="376"/>
      <c r="F1120" s="224"/>
      <c r="G1120" s="377"/>
      <c r="H1120" s="377"/>
      <c r="I1120" s="377"/>
      <c r="J1120" s="377"/>
      <c r="K1120" s="377"/>
      <c r="L1120" s="377"/>
      <c r="M1120" s="377"/>
      <c r="N1120" s="377"/>
      <c r="O1120" s="377"/>
      <c r="P1120" s="377"/>
      <c r="Q1120" s="377"/>
      <c r="R1120" s="377"/>
    </row>
    <row r="1121" s="378" customFormat="true" ht="13.5" hidden="false" customHeight="true" outlineLevel="0" collapsed="false">
      <c r="A1121" s="380"/>
      <c r="B1121" s="380"/>
      <c r="C1121" s="381"/>
      <c r="D1121" s="380"/>
      <c r="E1121" s="376"/>
      <c r="F1121" s="224"/>
      <c r="G1121" s="377"/>
      <c r="H1121" s="377"/>
      <c r="I1121" s="377"/>
      <c r="J1121" s="377"/>
      <c r="K1121" s="377"/>
      <c r="L1121" s="377"/>
      <c r="M1121" s="377"/>
      <c r="N1121" s="377"/>
      <c r="O1121" s="377"/>
      <c r="P1121" s="377"/>
      <c r="Q1121" s="377"/>
      <c r="R1121" s="377"/>
    </row>
    <row r="1122" s="378" customFormat="true" ht="13.5" hidden="false" customHeight="true" outlineLevel="0" collapsed="false">
      <c r="A1122" s="380"/>
      <c r="B1122" s="380"/>
      <c r="C1122" s="381"/>
      <c r="D1122" s="380"/>
      <c r="E1122" s="376"/>
      <c r="F1122" s="224"/>
      <c r="G1122" s="377"/>
      <c r="H1122" s="377"/>
      <c r="I1122" s="377"/>
      <c r="J1122" s="377"/>
      <c r="K1122" s="377"/>
      <c r="L1122" s="377"/>
      <c r="M1122" s="377"/>
      <c r="N1122" s="377"/>
      <c r="O1122" s="377"/>
      <c r="P1122" s="377"/>
      <c r="Q1122" s="377"/>
      <c r="R1122" s="377"/>
    </row>
    <row r="1123" s="378" customFormat="true" ht="13.5" hidden="false" customHeight="true" outlineLevel="0" collapsed="false">
      <c r="A1123" s="380"/>
      <c r="B1123" s="380"/>
      <c r="C1123" s="381"/>
      <c r="D1123" s="380"/>
      <c r="E1123" s="376"/>
      <c r="F1123" s="224"/>
      <c r="G1123" s="377"/>
      <c r="H1123" s="377"/>
      <c r="I1123" s="377"/>
      <c r="J1123" s="377"/>
      <c r="K1123" s="377"/>
      <c r="L1123" s="377"/>
      <c r="M1123" s="377"/>
      <c r="N1123" s="377"/>
      <c r="O1123" s="377"/>
      <c r="P1123" s="377"/>
      <c r="Q1123" s="377"/>
      <c r="R1123" s="377"/>
    </row>
    <row r="1124" s="378" customFormat="true" ht="13.5" hidden="false" customHeight="true" outlineLevel="0" collapsed="false">
      <c r="A1124" s="380"/>
      <c r="B1124" s="380"/>
      <c r="C1124" s="381"/>
      <c r="D1124" s="380"/>
      <c r="E1124" s="376"/>
      <c r="F1124" s="224"/>
      <c r="G1124" s="377"/>
      <c r="H1124" s="377"/>
      <c r="I1124" s="377"/>
      <c r="J1124" s="377"/>
      <c r="K1124" s="377"/>
      <c r="L1124" s="377"/>
      <c r="M1124" s="377"/>
      <c r="N1124" s="377"/>
      <c r="O1124" s="377"/>
      <c r="P1124" s="377"/>
      <c r="Q1124" s="377"/>
      <c r="R1124" s="377"/>
    </row>
    <row r="1125" s="378" customFormat="true" ht="13.5" hidden="false" customHeight="true" outlineLevel="0" collapsed="false">
      <c r="A1125" s="380"/>
      <c r="B1125" s="380"/>
      <c r="C1125" s="381"/>
      <c r="D1125" s="380"/>
      <c r="E1125" s="376"/>
      <c r="F1125" s="224"/>
      <c r="G1125" s="377"/>
      <c r="H1125" s="377"/>
      <c r="I1125" s="377"/>
      <c r="J1125" s="377"/>
      <c r="K1125" s="377"/>
      <c r="L1125" s="377"/>
      <c r="M1125" s="377"/>
      <c r="N1125" s="377"/>
      <c r="O1125" s="377"/>
      <c r="P1125" s="377"/>
      <c r="Q1125" s="377"/>
      <c r="R1125" s="377"/>
    </row>
    <row r="1126" s="378" customFormat="true" ht="13.5" hidden="false" customHeight="true" outlineLevel="0" collapsed="false">
      <c r="A1126" s="380"/>
      <c r="B1126" s="380"/>
      <c r="C1126" s="381"/>
      <c r="D1126" s="380"/>
      <c r="E1126" s="376"/>
      <c r="F1126" s="224"/>
      <c r="G1126" s="377"/>
      <c r="H1126" s="377"/>
      <c r="I1126" s="377"/>
      <c r="J1126" s="377"/>
      <c r="K1126" s="377"/>
      <c r="L1126" s="377"/>
      <c r="M1126" s="377"/>
      <c r="N1126" s="377"/>
      <c r="O1126" s="377"/>
      <c r="P1126" s="377"/>
      <c r="Q1126" s="377"/>
      <c r="R1126" s="377"/>
    </row>
    <row r="1127" s="378" customFormat="true" ht="13.5" hidden="false" customHeight="true" outlineLevel="0" collapsed="false">
      <c r="A1127" s="380"/>
      <c r="B1127" s="380"/>
      <c r="C1127" s="381"/>
      <c r="D1127" s="380"/>
      <c r="E1127" s="376"/>
      <c r="F1127" s="224"/>
      <c r="G1127" s="377"/>
      <c r="H1127" s="377"/>
      <c r="I1127" s="377"/>
      <c r="J1127" s="377"/>
      <c r="K1127" s="377"/>
      <c r="L1127" s="377"/>
      <c r="M1127" s="377"/>
      <c r="N1127" s="377"/>
      <c r="O1127" s="377"/>
      <c r="P1127" s="377"/>
      <c r="Q1127" s="377"/>
      <c r="R1127" s="377"/>
    </row>
    <row r="1128" s="378" customFormat="true" ht="13.5" hidden="false" customHeight="true" outlineLevel="0" collapsed="false">
      <c r="A1128" s="380"/>
      <c r="B1128" s="380"/>
      <c r="C1128" s="381"/>
      <c r="D1128" s="380"/>
      <c r="E1128" s="376"/>
      <c r="F1128" s="224"/>
      <c r="G1128" s="377"/>
      <c r="H1128" s="377"/>
      <c r="I1128" s="377"/>
      <c r="J1128" s="377"/>
      <c r="K1128" s="377"/>
      <c r="L1128" s="377"/>
      <c r="M1128" s="377"/>
      <c r="N1128" s="377"/>
      <c r="O1128" s="377"/>
      <c r="P1128" s="377"/>
      <c r="Q1128" s="377"/>
      <c r="R1128" s="377"/>
    </row>
    <row r="1129" s="378" customFormat="true" ht="13.5" hidden="false" customHeight="true" outlineLevel="0" collapsed="false">
      <c r="A1129" s="380"/>
      <c r="B1129" s="380"/>
      <c r="C1129" s="381"/>
      <c r="D1129" s="380"/>
      <c r="E1129" s="376"/>
      <c r="F1129" s="224"/>
      <c r="G1129" s="377"/>
      <c r="H1129" s="377"/>
      <c r="I1129" s="377"/>
      <c r="J1129" s="377"/>
      <c r="K1129" s="377"/>
      <c r="L1129" s="377"/>
      <c r="M1129" s="377"/>
      <c r="N1129" s="377"/>
      <c r="O1129" s="377"/>
      <c r="P1129" s="377"/>
      <c r="Q1129" s="377"/>
      <c r="R1129" s="377"/>
    </row>
    <row r="1130" s="378" customFormat="true" ht="13.5" hidden="false" customHeight="true" outlineLevel="0" collapsed="false">
      <c r="A1130" s="380"/>
      <c r="B1130" s="380"/>
      <c r="C1130" s="381"/>
      <c r="D1130" s="380"/>
      <c r="E1130" s="376"/>
      <c r="F1130" s="224"/>
      <c r="G1130" s="377"/>
      <c r="H1130" s="377"/>
      <c r="I1130" s="377"/>
      <c r="J1130" s="377"/>
      <c r="K1130" s="377"/>
      <c r="L1130" s="377"/>
      <c r="M1130" s="377"/>
      <c r="N1130" s="377"/>
      <c r="O1130" s="377"/>
      <c r="P1130" s="377"/>
      <c r="Q1130" s="377"/>
      <c r="R1130" s="377"/>
    </row>
    <row r="1131" s="378" customFormat="true" ht="13.5" hidden="false" customHeight="true" outlineLevel="0" collapsed="false">
      <c r="A1131" s="380"/>
      <c r="B1131" s="380"/>
      <c r="C1131" s="381"/>
      <c r="D1131" s="380"/>
      <c r="E1131" s="376"/>
      <c r="F1131" s="224"/>
      <c r="G1131" s="377"/>
      <c r="H1131" s="377"/>
      <c r="I1131" s="377"/>
      <c r="J1131" s="377"/>
      <c r="K1131" s="377"/>
      <c r="L1131" s="377"/>
      <c r="M1131" s="377"/>
      <c r="N1131" s="377"/>
      <c r="O1131" s="377"/>
      <c r="P1131" s="377"/>
      <c r="Q1131" s="377"/>
      <c r="R1131" s="377"/>
    </row>
    <row r="1132" s="378" customFormat="true" ht="13.5" hidden="false" customHeight="true" outlineLevel="0" collapsed="false">
      <c r="A1132" s="380"/>
      <c r="B1132" s="380"/>
      <c r="C1132" s="381"/>
      <c r="D1132" s="380"/>
      <c r="E1132" s="376"/>
      <c r="F1132" s="224"/>
      <c r="G1132" s="377"/>
      <c r="H1132" s="377"/>
      <c r="I1132" s="377"/>
      <c r="J1132" s="377"/>
      <c r="K1132" s="377"/>
      <c r="L1132" s="377"/>
      <c r="M1132" s="377"/>
      <c r="N1132" s="377"/>
      <c r="O1132" s="377"/>
      <c r="P1132" s="377"/>
      <c r="Q1132" s="377"/>
      <c r="R1132" s="377"/>
    </row>
    <row r="1133" s="378" customFormat="true" ht="13.5" hidden="false" customHeight="true" outlineLevel="0" collapsed="false">
      <c r="A1133" s="380"/>
      <c r="B1133" s="380"/>
      <c r="C1133" s="381"/>
      <c r="D1133" s="380"/>
      <c r="E1133" s="376"/>
      <c r="F1133" s="224"/>
      <c r="G1133" s="377"/>
      <c r="H1133" s="377"/>
      <c r="I1133" s="377"/>
      <c r="J1133" s="377"/>
      <c r="K1133" s="377"/>
      <c r="L1133" s="377"/>
      <c r="M1133" s="377"/>
      <c r="N1133" s="377"/>
      <c r="O1133" s="377"/>
      <c r="P1133" s="377"/>
      <c r="Q1133" s="377"/>
      <c r="R1133" s="377"/>
    </row>
    <row r="1134" s="378" customFormat="true" ht="13.5" hidden="false" customHeight="true" outlineLevel="0" collapsed="false">
      <c r="A1134" s="380"/>
      <c r="B1134" s="380"/>
      <c r="C1134" s="381"/>
      <c r="D1134" s="380"/>
      <c r="E1134" s="376"/>
      <c r="F1134" s="224"/>
      <c r="G1134" s="377"/>
      <c r="H1134" s="377"/>
      <c r="I1134" s="377"/>
      <c r="J1134" s="377"/>
      <c r="K1134" s="377"/>
      <c r="L1134" s="377"/>
      <c r="M1134" s="377"/>
      <c r="N1134" s="377"/>
      <c r="O1134" s="377"/>
      <c r="P1134" s="377"/>
      <c r="Q1134" s="377"/>
      <c r="R1134" s="377"/>
    </row>
    <row r="1135" s="378" customFormat="true" ht="13.5" hidden="false" customHeight="true" outlineLevel="0" collapsed="false">
      <c r="A1135" s="380"/>
      <c r="B1135" s="380"/>
      <c r="C1135" s="381"/>
      <c r="D1135" s="380"/>
      <c r="E1135" s="376"/>
      <c r="F1135" s="224"/>
      <c r="G1135" s="377"/>
      <c r="H1135" s="377"/>
      <c r="I1135" s="377"/>
      <c r="J1135" s="377"/>
      <c r="K1135" s="377"/>
      <c r="L1135" s="377"/>
      <c r="M1135" s="377"/>
      <c r="N1135" s="377"/>
      <c r="O1135" s="377"/>
      <c r="P1135" s="377"/>
      <c r="Q1135" s="377"/>
      <c r="R1135" s="377"/>
    </row>
    <row r="1136" s="378" customFormat="true" ht="13.5" hidden="false" customHeight="true" outlineLevel="0" collapsed="false">
      <c r="A1136" s="380"/>
      <c r="B1136" s="380"/>
      <c r="C1136" s="381"/>
      <c r="D1136" s="380"/>
      <c r="E1136" s="376"/>
      <c r="F1136" s="224"/>
      <c r="G1136" s="377"/>
      <c r="H1136" s="377"/>
      <c r="I1136" s="377"/>
      <c r="J1136" s="377"/>
      <c r="K1136" s="377"/>
      <c r="L1136" s="377"/>
      <c r="M1136" s="377"/>
      <c r="N1136" s="377"/>
      <c r="O1136" s="377"/>
      <c r="P1136" s="377"/>
      <c r="Q1136" s="377"/>
      <c r="R1136" s="377"/>
    </row>
    <row r="1137" s="378" customFormat="true" ht="13.5" hidden="false" customHeight="true" outlineLevel="0" collapsed="false">
      <c r="A1137" s="380"/>
      <c r="B1137" s="380"/>
      <c r="C1137" s="381"/>
      <c r="D1137" s="380"/>
      <c r="E1137" s="376"/>
      <c r="F1137" s="224"/>
      <c r="G1137" s="377"/>
      <c r="H1137" s="377"/>
      <c r="I1137" s="377"/>
      <c r="J1137" s="377"/>
      <c r="K1137" s="377"/>
      <c r="L1137" s="377"/>
      <c r="M1137" s="377"/>
      <c r="N1137" s="377"/>
      <c r="O1137" s="377"/>
      <c r="P1137" s="377"/>
      <c r="Q1137" s="377"/>
      <c r="R1137" s="377"/>
    </row>
    <row r="1138" s="378" customFormat="true" ht="13.5" hidden="false" customHeight="true" outlineLevel="0" collapsed="false">
      <c r="A1138" s="380"/>
      <c r="B1138" s="380"/>
      <c r="C1138" s="381"/>
      <c r="D1138" s="380"/>
      <c r="E1138" s="376"/>
      <c r="F1138" s="224"/>
      <c r="G1138" s="377"/>
      <c r="H1138" s="377"/>
      <c r="I1138" s="377"/>
      <c r="J1138" s="377"/>
      <c r="K1138" s="377"/>
      <c r="L1138" s="377"/>
      <c r="M1138" s="377"/>
      <c r="N1138" s="377"/>
      <c r="O1138" s="377"/>
      <c r="P1138" s="377"/>
      <c r="Q1138" s="377"/>
      <c r="R1138" s="377"/>
    </row>
    <row r="1139" s="378" customFormat="true" ht="13.5" hidden="false" customHeight="true" outlineLevel="0" collapsed="false">
      <c r="A1139" s="380"/>
      <c r="B1139" s="380"/>
      <c r="C1139" s="381"/>
      <c r="D1139" s="380"/>
      <c r="E1139" s="376"/>
      <c r="F1139" s="224"/>
      <c r="G1139" s="377"/>
      <c r="H1139" s="377"/>
      <c r="I1139" s="377"/>
      <c r="J1139" s="377"/>
      <c r="K1139" s="377"/>
      <c r="L1139" s="377"/>
      <c r="M1139" s="377"/>
      <c r="N1139" s="377"/>
      <c r="O1139" s="377"/>
      <c r="P1139" s="377"/>
      <c r="Q1139" s="377"/>
      <c r="R1139" s="377"/>
    </row>
    <row r="1140" s="378" customFormat="true" ht="13.5" hidden="false" customHeight="true" outlineLevel="0" collapsed="false">
      <c r="A1140" s="380"/>
      <c r="B1140" s="380"/>
      <c r="C1140" s="381"/>
      <c r="D1140" s="380"/>
      <c r="E1140" s="376"/>
      <c r="F1140" s="224"/>
      <c r="G1140" s="377"/>
      <c r="H1140" s="377"/>
      <c r="I1140" s="377"/>
      <c r="J1140" s="377"/>
      <c r="K1140" s="377"/>
      <c r="L1140" s="377"/>
      <c r="M1140" s="377"/>
      <c r="N1140" s="377"/>
      <c r="O1140" s="377"/>
      <c r="P1140" s="377"/>
      <c r="Q1140" s="377"/>
      <c r="R1140" s="377"/>
    </row>
    <row r="1141" s="378" customFormat="true" ht="13.5" hidden="false" customHeight="true" outlineLevel="0" collapsed="false">
      <c r="A1141" s="380"/>
      <c r="B1141" s="380"/>
      <c r="C1141" s="381"/>
      <c r="D1141" s="380"/>
      <c r="E1141" s="376"/>
      <c r="F1141" s="224"/>
      <c r="G1141" s="377"/>
      <c r="H1141" s="377"/>
      <c r="I1141" s="377"/>
      <c r="J1141" s="377"/>
      <c r="K1141" s="377"/>
      <c r="L1141" s="377"/>
      <c r="M1141" s="377"/>
      <c r="N1141" s="377"/>
      <c r="O1141" s="377"/>
      <c r="P1141" s="377"/>
      <c r="Q1141" s="377"/>
      <c r="R1141" s="377"/>
    </row>
    <row r="1142" s="378" customFormat="true" ht="13.5" hidden="false" customHeight="true" outlineLevel="0" collapsed="false">
      <c r="A1142" s="380"/>
      <c r="B1142" s="380"/>
      <c r="C1142" s="381"/>
      <c r="D1142" s="380"/>
      <c r="E1142" s="376"/>
      <c r="F1142" s="224"/>
      <c r="G1142" s="377"/>
      <c r="H1142" s="377"/>
      <c r="I1142" s="377"/>
      <c r="J1142" s="377"/>
      <c r="K1142" s="377"/>
      <c r="L1142" s="377"/>
      <c r="M1142" s="377"/>
      <c r="N1142" s="377"/>
      <c r="O1142" s="377"/>
      <c r="P1142" s="377"/>
      <c r="Q1142" s="377"/>
      <c r="R1142" s="377"/>
    </row>
    <row r="1143" s="378" customFormat="true" ht="13.5" hidden="false" customHeight="true" outlineLevel="0" collapsed="false">
      <c r="A1143" s="380"/>
      <c r="B1143" s="380"/>
      <c r="C1143" s="381"/>
      <c r="D1143" s="380"/>
      <c r="E1143" s="376"/>
      <c r="F1143" s="224"/>
      <c r="G1143" s="377"/>
      <c r="H1143" s="377"/>
      <c r="I1143" s="377"/>
      <c r="J1143" s="377"/>
      <c r="K1143" s="377"/>
      <c r="L1143" s="377"/>
      <c r="M1143" s="377"/>
      <c r="N1143" s="377"/>
      <c r="O1143" s="377"/>
      <c r="P1143" s="377"/>
      <c r="Q1143" s="377"/>
      <c r="R1143" s="377"/>
    </row>
    <row r="1144" s="378" customFormat="true" ht="13.5" hidden="false" customHeight="true" outlineLevel="0" collapsed="false">
      <c r="A1144" s="380"/>
      <c r="B1144" s="380"/>
      <c r="C1144" s="381"/>
      <c r="D1144" s="380"/>
      <c r="E1144" s="376"/>
      <c r="F1144" s="224"/>
      <c r="G1144" s="377"/>
      <c r="H1144" s="377"/>
      <c r="I1144" s="377"/>
      <c r="J1144" s="377"/>
      <c r="K1144" s="377"/>
      <c r="L1144" s="377"/>
      <c r="M1144" s="377"/>
      <c r="N1144" s="377"/>
      <c r="O1144" s="377"/>
      <c r="P1144" s="377"/>
      <c r="Q1144" s="377"/>
      <c r="R1144" s="377"/>
    </row>
    <row r="1145" s="378" customFormat="true" ht="13.5" hidden="false" customHeight="true" outlineLevel="0" collapsed="false">
      <c r="A1145" s="380"/>
      <c r="B1145" s="380"/>
      <c r="C1145" s="381"/>
      <c r="D1145" s="380"/>
      <c r="E1145" s="376"/>
      <c r="F1145" s="224"/>
      <c r="G1145" s="377"/>
      <c r="H1145" s="377"/>
      <c r="I1145" s="377"/>
      <c r="J1145" s="377"/>
      <c r="K1145" s="377"/>
      <c r="L1145" s="377"/>
      <c r="M1145" s="377"/>
      <c r="N1145" s="377"/>
      <c r="O1145" s="377"/>
      <c r="P1145" s="377"/>
      <c r="Q1145" s="377"/>
      <c r="R1145" s="377"/>
    </row>
    <row r="1146" s="378" customFormat="true" ht="13.5" hidden="false" customHeight="true" outlineLevel="0" collapsed="false">
      <c r="A1146" s="380"/>
      <c r="B1146" s="380"/>
      <c r="C1146" s="381"/>
      <c r="D1146" s="380"/>
      <c r="E1146" s="376"/>
      <c r="F1146" s="224"/>
      <c r="G1146" s="377"/>
      <c r="H1146" s="377"/>
      <c r="I1146" s="377"/>
      <c r="J1146" s="377"/>
      <c r="K1146" s="377"/>
      <c r="L1146" s="377"/>
      <c r="M1146" s="377"/>
      <c r="N1146" s="377"/>
      <c r="O1146" s="377"/>
      <c r="P1146" s="377"/>
      <c r="Q1146" s="377"/>
      <c r="R1146" s="377"/>
    </row>
    <row r="1147" s="378" customFormat="true" ht="13.5" hidden="false" customHeight="true" outlineLevel="0" collapsed="false">
      <c r="A1147" s="380"/>
      <c r="B1147" s="380"/>
      <c r="C1147" s="381"/>
      <c r="D1147" s="380"/>
      <c r="E1147" s="376"/>
      <c r="F1147" s="224"/>
      <c r="G1147" s="377"/>
      <c r="H1147" s="377"/>
      <c r="I1147" s="377"/>
      <c r="J1147" s="377"/>
      <c r="K1147" s="377"/>
      <c r="L1147" s="377"/>
      <c r="M1147" s="377"/>
      <c r="N1147" s="377"/>
      <c r="O1147" s="377"/>
      <c r="P1147" s="377"/>
      <c r="Q1147" s="377"/>
      <c r="R1147" s="377"/>
    </row>
    <row r="1148" s="378" customFormat="true" ht="13.5" hidden="false" customHeight="true" outlineLevel="0" collapsed="false">
      <c r="A1148" s="380"/>
      <c r="B1148" s="380"/>
      <c r="C1148" s="381"/>
      <c r="D1148" s="380"/>
      <c r="E1148" s="376"/>
      <c r="F1148" s="224"/>
      <c r="G1148" s="377"/>
      <c r="H1148" s="377"/>
      <c r="I1148" s="377"/>
      <c r="J1148" s="377"/>
      <c r="K1148" s="377"/>
      <c r="L1148" s="377"/>
      <c r="M1148" s="377"/>
      <c r="N1148" s="377"/>
      <c r="O1148" s="377"/>
      <c r="P1148" s="377"/>
      <c r="Q1148" s="377"/>
      <c r="R1148" s="377"/>
    </row>
    <row r="1149" s="378" customFormat="true" ht="13.5" hidden="false" customHeight="true" outlineLevel="0" collapsed="false">
      <c r="A1149" s="380"/>
      <c r="B1149" s="380"/>
      <c r="C1149" s="381"/>
      <c r="D1149" s="380"/>
      <c r="E1149" s="376"/>
      <c r="F1149" s="224"/>
      <c r="G1149" s="377"/>
      <c r="H1149" s="377"/>
      <c r="I1149" s="377"/>
      <c r="J1149" s="377"/>
      <c r="K1149" s="377"/>
      <c r="L1149" s="377"/>
      <c r="M1149" s="377"/>
      <c r="N1149" s="377"/>
      <c r="O1149" s="377"/>
      <c r="P1149" s="377"/>
      <c r="Q1149" s="377"/>
      <c r="R1149" s="377"/>
    </row>
    <row r="1150" s="378" customFormat="true" ht="13.5" hidden="false" customHeight="true" outlineLevel="0" collapsed="false">
      <c r="A1150" s="380"/>
      <c r="B1150" s="380"/>
      <c r="C1150" s="381"/>
      <c r="D1150" s="380"/>
      <c r="E1150" s="376"/>
      <c r="F1150" s="224"/>
      <c r="G1150" s="377"/>
      <c r="H1150" s="377"/>
      <c r="I1150" s="377"/>
      <c r="J1150" s="377"/>
      <c r="K1150" s="377"/>
      <c r="L1150" s="377"/>
      <c r="M1150" s="377"/>
      <c r="N1150" s="377"/>
      <c r="O1150" s="377"/>
      <c r="P1150" s="377"/>
      <c r="Q1150" s="377"/>
      <c r="R1150" s="377"/>
    </row>
    <row r="1151" s="378" customFormat="true" ht="13.5" hidden="false" customHeight="true" outlineLevel="0" collapsed="false">
      <c r="A1151" s="380"/>
      <c r="B1151" s="380"/>
      <c r="C1151" s="381"/>
      <c r="D1151" s="380"/>
      <c r="E1151" s="376"/>
      <c r="F1151" s="224"/>
      <c r="G1151" s="377"/>
      <c r="H1151" s="377"/>
      <c r="I1151" s="377"/>
      <c r="J1151" s="377"/>
      <c r="K1151" s="377"/>
      <c r="L1151" s="377"/>
      <c r="M1151" s="377"/>
      <c r="N1151" s="377"/>
      <c r="O1151" s="377"/>
      <c r="P1151" s="377"/>
      <c r="Q1151" s="377"/>
      <c r="R1151" s="377"/>
    </row>
    <row r="1152" s="378" customFormat="true" ht="13.5" hidden="false" customHeight="true" outlineLevel="0" collapsed="false">
      <c r="A1152" s="380"/>
      <c r="B1152" s="380"/>
      <c r="C1152" s="381"/>
      <c r="D1152" s="380"/>
      <c r="E1152" s="376"/>
      <c r="F1152" s="224"/>
      <c r="G1152" s="377"/>
      <c r="H1152" s="377"/>
      <c r="I1152" s="377"/>
      <c r="J1152" s="377"/>
      <c r="K1152" s="377"/>
      <c r="L1152" s="377"/>
      <c r="M1152" s="377"/>
      <c r="N1152" s="377"/>
      <c r="O1152" s="377"/>
      <c r="P1152" s="377"/>
      <c r="Q1152" s="377"/>
      <c r="R1152" s="377"/>
    </row>
    <row r="1153" s="378" customFormat="true" ht="13.5" hidden="false" customHeight="true" outlineLevel="0" collapsed="false">
      <c r="A1153" s="380"/>
      <c r="B1153" s="380"/>
      <c r="C1153" s="381"/>
      <c r="D1153" s="380"/>
      <c r="E1153" s="376"/>
      <c r="F1153" s="224"/>
      <c r="G1153" s="377"/>
      <c r="H1153" s="377"/>
      <c r="I1153" s="377"/>
      <c r="J1153" s="377"/>
      <c r="K1153" s="377"/>
      <c r="L1153" s="377"/>
      <c r="M1153" s="377"/>
      <c r="N1153" s="377"/>
      <c r="O1153" s="377"/>
      <c r="P1153" s="377"/>
      <c r="Q1153" s="377"/>
      <c r="R1153" s="377"/>
    </row>
    <row r="1154" s="378" customFormat="true" ht="13.5" hidden="false" customHeight="true" outlineLevel="0" collapsed="false">
      <c r="A1154" s="380"/>
      <c r="B1154" s="380"/>
      <c r="C1154" s="381"/>
      <c r="D1154" s="380"/>
      <c r="E1154" s="376"/>
      <c r="F1154" s="224"/>
      <c r="G1154" s="377"/>
      <c r="H1154" s="377"/>
      <c r="I1154" s="377"/>
      <c r="J1154" s="377"/>
      <c r="K1154" s="377"/>
      <c r="L1154" s="377"/>
      <c r="M1154" s="377"/>
      <c r="N1154" s="377"/>
      <c r="O1154" s="377"/>
      <c r="P1154" s="377"/>
      <c r="Q1154" s="377"/>
      <c r="R1154" s="377"/>
    </row>
    <row r="1155" s="378" customFormat="true" ht="13.5" hidden="false" customHeight="true" outlineLevel="0" collapsed="false">
      <c r="A1155" s="380"/>
      <c r="B1155" s="380"/>
      <c r="C1155" s="381"/>
      <c r="D1155" s="380"/>
      <c r="E1155" s="376"/>
      <c r="F1155" s="224"/>
      <c r="G1155" s="377"/>
      <c r="H1155" s="377"/>
      <c r="I1155" s="377"/>
      <c r="J1155" s="377"/>
      <c r="K1155" s="377"/>
      <c r="L1155" s="377"/>
      <c r="M1155" s="377"/>
      <c r="N1155" s="377"/>
      <c r="O1155" s="377"/>
      <c r="P1155" s="377"/>
      <c r="Q1155" s="377"/>
      <c r="R1155" s="377"/>
    </row>
    <row r="1156" s="378" customFormat="true" ht="13.5" hidden="false" customHeight="true" outlineLevel="0" collapsed="false">
      <c r="A1156" s="380"/>
      <c r="B1156" s="380"/>
      <c r="C1156" s="381"/>
      <c r="D1156" s="380"/>
      <c r="E1156" s="376"/>
      <c r="F1156" s="224"/>
      <c r="G1156" s="377"/>
      <c r="H1156" s="377"/>
      <c r="I1156" s="377"/>
      <c r="J1156" s="377"/>
      <c r="K1156" s="377"/>
      <c r="L1156" s="377"/>
      <c r="M1156" s="377"/>
      <c r="N1156" s="377"/>
      <c r="O1156" s="377"/>
      <c r="P1156" s="377"/>
      <c r="Q1156" s="377"/>
      <c r="R1156" s="377"/>
    </row>
    <row r="1157" s="378" customFormat="true" ht="13.5" hidden="false" customHeight="true" outlineLevel="0" collapsed="false">
      <c r="A1157" s="380"/>
      <c r="B1157" s="380"/>
      <c r="C1157" s="381"/>
      <c r="D1157" s="380"/>
      <c r="E1157" s="376"/>
      <c r="F1157" s="224"/>
      <c r="G1157" s="377"/>
      <c r="H1157" s="377"/>
      <c r="I1157" s="377"/>
      <c r="J1157" s="377"/>
      <c r="K1157" s="377"/>
      <c r="L1157" s="377"/>
      <c r="M1157" s="377"/>
      <c r="N1157" s="377"/>
      <c r="O1157" s="377"/>
      <c r="P1157" s="377"/>
      <c r="Q1157" s="377"/>
      <c r="R1157" s="377"/>
    </row>
    <row r="1158" s="378" customFormat="true" ht="13.5" hidden="false" customHeight="true" outlineLevel="0" collapsed="false">
      <c r="A1158" s="380"/>
      <c r="B1158" s="380"/>
      <c r="C1158" s="381"/>
      <c r="D1158" s="380"/>
      <c r="E1158" s="376"/>
      <c r="F1158" s="224"/>
      <c r="G1158" s="377"/>
      <c r="H1158" s="377"/>
      <c r="I1158" s="377"/>
      <c r="J1158" s="377"/>
      <c r="K1158" s="377"/>
      <c r="L1158" s="377"/>
      <c r="M1158" s="377"/>
      <c r="N1158" s="377"/>
      <c r="O1158" s="377"/>
      <c r="P1158" s="377"/>
      <c r="Q1158" s="377"/>
      <c r="R1158" s="377"/>
    </row>
    <row r="1159" s="378" customFormat="true" ht="13.5" hidden="false" customHeight="true" outlineLevel="0" collapsed="false">
      <c r="A1159" s="380"/>
      <c r="B1159" s="380"/>
      <c r="C1159" s="381"/>
      <c r="D1159" s="380"/>
      <c r="E1159" s="376"/>
      <c r="F1159" s="224"/>
      <c r="G1159" s="377"/>
      <c r="H1159" s="377"/>
      <c r="I1159" s="377"/>
      <c r="J1159" s="377"/>
      <c r="K1159" s="377"/>
      <c r="L1159" s="377"/>
      <c r="M1159" s="377"/>
      <c r="N1159" s="377"/>
      <c r="O1159" s="377"/>
      <c r="P1159" s="377"/>
      <c r="Q1159" s="377"/>
      <c r="R1159" s="377"/>
    </row>
    <row r="1160" s="378" customFormat="true" ht="13.5" hidden="false" customHeight="true" outlineLevel="0" collapsed="false">
      <c r="A1160" s="380"/>
      <c r="B1160" s="380"/>
      <c r="C1160" s="381"/>
      <c r="D1160" s="380"/>
      <c r="E1160" s="376"/>
      <c r="F1160" s="224"/>
      <c r="G1160" s="377"/>
      <c r="H1160" s="377"/>
      <c r="I1160" s="377"/>
      <c r="J1160" s="377"/>
      <c r="K1160" s="377"/>
      <c r="L1160" s="377"/>
      <c r="M1160" s="377"/>
      <c r="N1160" s="377"/>
      <c r="O1160" s="377"/>
      <c r="P1160" s="377"/>
      <c r="Q1160" s="377"/>
      <c r="R1160" s="377"/>
    </row>
    <row r="1161" s="378" customFormat="true" ht="13.5" hidden="false" customHeight="true" outlineLevel="0" collapsed="false">
      <c r="A1161" s="380"/>
      <c r="B1161" s="380"/>
      <c r="C1161" s="381"/>
      <c r="D1161" s="380"/>
      <c r="E1161" s="376"/>
      <c r="F1161" s="224"/>
      <c r="G1161" s="377"/>
      <c r="H1161" s="377"/>
      <c r="I1161" s="377"/>
      <c r="J1161" s="377"/>
      <c r="K1161" s="377"/>
      <c r="L1161" s="377"/>
      <c r="M1161" s="377"/>
      <c r="N1161" s="377"/>
      <c r="O1161" s="377"/>
      <c r="P1161" s="377"/>
      <c r="Q1161" s="377"/>
      <c r="R1161" s="377"/>
    </row>
    <row r="1162" s="378" customFormat="true" ht="13.5" hidden="false" customHeight="true" outlineLevel="0" collapsed="false">
      <c r="A1162" s="380"/>
      <c r="B1162" s="380"/>
      <c r="C1162" s="381"/>
      <c r="D1162" s="380"/>
      <c r="E1162" s="376"/>
      <c r="F1162" s="224"/>
      <c r="G1162" s="377"/>
      <c r="H1162" s="377"/>
      <c r="I1162" s="377"/>
      <c r="J1162" s="377"/>
      <c r="K1162" s="377"/>
      <c r="L1162" s="377"/>
      <c r="M1162" s="377"/>
      <c r="N1162" s="377"/>
      <c r="O1162" s="377"/>
      <c r="P1162" s="377"/>
      <c r="Q1162" s="377"/>
      <c r="R1162" s="377"/>
    </row>
    <row r="1163" s="378" customFormat="true" ht="13.5" hidden="false" customHeight="true" outlineLevel="0" collapsed="false">
      <c r="A1163" s="380"/>
      <c r="B1163" s="380"/>
      <c r="C1163" s="381"/>
      <c r="D1163" s="380"/>
      <c r="E1163" s="376"/>
      <c r="F1163" s="224"/>
      <c r="G1163" s="377"/>
      <c r="H1163" s="377"/>
      <c r="I1163" s="377"/>
      <c r="J1163" s="377"/>
      <c r="K1163" s="377"/>
      <c r="L1163" s="377"/>
      <c r="M1163" s="377"/>
      <c r="N1163" s="377"/>
      <c r="O1163" s="377"/>
      <c r="P1163" s="377"/>
      <c r="Q1163" s="377"/>
      <c r="R1163" s="377"/>
    </row>
    <row r="1164" s="378" customFormat="true" ht="13.5" hidden="false" customHeight="true" outlineLevel="0" collapsed="false">
      <c r="A1164" s="380"/>
      <c r="B1164" s="380"/>
      <c r="C1164" s="381"/>
      <c r="D1164" s="380"/>
      <c r="E1164" s="376"/>
      <c r="F1164" s="224"/>
      <c r="G1164" s="377"/>
      <c r="H1164" s="377"/>
      <c r="I1164" s="377"/>
      <c r="J1164" s="377"/>
      <c r="K1164" s="377"/>
      <c r="L1164" s="377"/>
      <c r="M1164" s="377"/>
      <c r="N1164" s="377"/>
      <c r="O1164" s="377"/>
      <c r="P1164" s="377"/>
      <c r="Q1164" s="377"/>
      <c r="R1164" s="377"/>
    </row>
    <row r="1165" s="378" customFormat="true" ht="13.5" hidden="false" customHeight="true" outlineLevel="0" collapsed="false">
      <c r="A1165" s="380"/>
      <c r="B1165" s="380"/>
      <c r="C1165" s="381"/>
      <c r="D1165" s="380"/>
      <c r="E1165" s="376"/>
      <c r="F1165" s="224"/>
      <c r="G1165" s="377"/>
      <c r="H1165" s="377"/>
      <c r="I1165" s="377"/>
      <c r="J1165" s="377"/>
      <c r="K1165" s="377"/>
      <c r="L1165" s="377"/>
      <c r="M1165" s="377"/>
      <c r="N1165" s="377"/>
      <c r="O1165" s="377"/>
      <c r="P1165" s="377"/>
      <c r="Q1165" s="377"/>
      <c r="R1165" s="377"/>
    </row>
    <row r="1166" s="378" customFormat="true" ht="13.5" hidden="false" customHeight="true" outlineLevel="0" collapsed="false">
      <c r="A1166" s="380"/>
      <c r="B1166" s="380"/>
      <c r="C1166" s="381"/>
      <c r="D1166" s="380"/>
      <c r="E1166" s="376"/>
      <c r="F1166" s="224"/>
      <c r="G1166" s="377"/>
      <c r="H1166" s="377"/>
      <c r="I1166" s="377"/>
      <c r="J1166" s="377"/>
      <c r="K1166" s="377"/>
      <c r="L1166" s="377"/>
      <c r="M1166" s="377"/>
      <c r="N1166" s="377"/>
      <c r="O1166" s="377"/>
      <c r="P1166" s="377"/>
      <c r="Q1166" s="377"/>
      <c r="R1166" s="377"/>
    </row>
    <row r="1167" s="378" customFormat="true" ht="13.5" hidden="false" customHeight="true" outlineLevel="0" collapsed="false">
      <c r="A1167" s="380"/>
      <c r="B1167" s="380"/>
      <c r="C1167" s="381"/>
      <c r="D1167" s="380"/>
      <c r="E1167" s="376"/>
      <c r="F1167" s="224"/>
      <c r="G1167" s="377"/>
      <c r="H1167" s="377"/>
      <c r="I1167" s="377"/>
      <c r="J1167" s="377"/>
      <c r="K1167" s="377"/>
      <c r="L1167" s="377"/>
      <c r="M1167" s="377"/>
      <c r="N1167" s="377"/>
      <c r="O1167" s="377"/>
      <c r="P1167" s="377"/>
      <c r="Q1167" s="377"/>
      <c r="R1167" s="377"/>
    </row>
    <row r="1168" s="378" customFormat="true" ht="13.5" hidden="false" customHeight="true" outlineLevel="0" collapsed="false">
      <c r="A1168" s="380"/>
      <c r="B1168" s="380"/>
      <c r="C1168" s="381"/>
      <c r="D1168" s="380"/>
      <c r="E1168" s="376"/>
      <c r="F1168" s="224"/>
      <c r="G1168" s="377"/>
      <c r="H1168" s="377"/>
      <c r="I1168" s="377"/>
      <c r="J1168" s="377"/>
      <c r="K1168" s="377"/>
      <c r="L1168" s="377"/>
      <c r="M1168" s="377"/>
      <c r="N1168" s="377"/>
      <c r="O1168" s="377"/>
      <c r="P1168" s="377"/>
      <c r="Q1168" s="377"/>
      <c r="R1168" s="377"/>
    </row>
    <row r="1169" s="378" customFormat="true" ht="13.5" hidden="false" customHeight="true" outlineLevel="0" collapsed="false">
      <c r="A1169" s="380"/>
      <c r="B1169" s="380"/>
      <c r="C1169" s="381"/>
      <c r="D1169" s="380"/>
      <c r="E1169" s="376"/>
      <c r="F1169" s="224"/>
      <c r="G1169" s="377"/>
      <c r="H1169" s="377"/>
      <c r="I1169" s="377"/>
      <c r="J1169" s="377"/>
      <c r="K1169" s="377"/>
      <c r="L1169" s="377"/>
      <c r="M1169" s="377"/>
      <c r="N1169" s="377"/>
      <c r="O1169" s="377"/>
      <c r="P1169" s="377"/>
      <c r="Q1169" s="377"/>
      <c r="R1169" s="377"/>
    </row>
    <row r="1170" s="378" customFormat="true" ht="13.5" hidden="false" customHeight="true" outlineLevel="0" collapsed="false">
      <c r="A1170" s="380"/>
      <c r="B1170" s="380"/>
      <c r="C1170" s="381"/>
      <c r="D1170" s="380"/>
      <c r="E1170" s="376"/>
      <c r="F1170" s="224"/>
      <c r="G1170" s="377"/>
      <c r="H1170" s="377"/>
      <c r="I1170" s="377"/>
      <c r="J1170" s="377"/>
      <c r="K1170" s="377"/>
      <c r="L1170" s="377"/>
      <c r="M1170" s="377"/>
      <c r="N1170" s="377"/>
      <c r="O1170" s="377"/>
      <c r="P1170" s="377"/>
      <c r="Q1170" s="377"/>
      <c r="R1170" s="377"/>
    </row>
    <row r="1171" s="378" customFormat="true" ht="13.5" hidden="false" customHeight="true" outlineLevel="0" collapsed="false">
      <c r="A1171" s="380"/>
      <c r="B1171" s="380"/>
      <c r="C1171" s="381"/>
      <c r="D1171" s="380"/>
      <c r="E1171" s="376"/>
      <c r="F1171" s="224"/>
      <c r="G1171" s="377"/>
      <c r="H1171" s="377"/>
      <c r="I1171" s="377"/>
      <c r="J1171" s="377"/>
      <c r="K1171" s="377"/>
      <c r="L1171" s="377"/>
      <c r="M1171" s="377"/>
      <c r="N1171" s="377"/>
      <c r="O1171" s="377"/>
      <c r="P1171" s="377"/>
      <c r="Q1171" s="377"/>
      <c r="R1171" s="377"/>
    </row>
    <row r="1172" s="378" customFormat="true" ht="13.5" hidden="false" customHeight="true" outlineLevel="0" collapsed="false">
      <c r="A1172" s="380"/>
      <c r="B1172" s="380"/>
      <c r="C1172" s="381"/>
      <c r="D1172" s="380"/>
      <c r="E1172" s="376"/>
      <c r="F1172" s="224"/>
      <c r="G1172" s="377"/>
      <c r="H1172" s="377"/>
      <c r="I1172" s="377"/>
      <c r="J1172" s="377"/>
      <c r="K1172" s="377"/>
      <c r="L1172" s="377"/>
      <c r="M1172" s="377"/>
      <c r="N1172" s="377"/>
      <c r="O1172" s="377"/>
      <c r="P1172" s="377"/>
      <c r="Q1172" s="377"/>
      <c r="R1172" s="377"/>
    </row>
    <row r="1173" s="378" customFormat="true" ht="13.5" hidden="false" customHeight="true" outlineLevel="0" collapsed="false">
      <c r="A1173" s="380"/>
      <c r="B1173" s="380"/>
      <c r="C1173" s="381"/>
      <c r="D1173" s="380"/>
      <c r="E1173" s="376"/>
      <c r="F1173" s="224"/>
      <c r="G1173" s="377"/>
      <c r="H1173" s="377"/>
      <c r="I1173" s="377"/>
      <c r="J1173" s="377"/>
      <c r="K1173" s="377"/>
      <c r="L1173" s="377"/>
      <c r="M1173" s="377"/>
      <c r="N1173" s="377"/>
      <c r="O1173" s="377"/>
      <c r="P1173" s="377"/>
      <c r="Q1173" s="377"/>
      <c r="R1173" s="377"/>
    </row>
    <row r="1174" s="378" customFormat="true" ht="13.5" hidden="false" customHeight="true" outlineLevel="0" collapsed="false">
      <c r="A1174" s="380"/>
      <c r="B1174" s="380"/>
      <c r="C1174" s="381"/>
      <c r="D1174" s="380"/>
      <c r="E1174" s="376"/>
      <c r="F1174" s="224"/>
      <c r="G1174" s="377"/>
      <c r="H1174" s="377"/>
      <c r="I1174" s="377"/>
      <c r="J1174" s="377"/>
      <c r="K1174" s="377"/>
      <c r="L1174" s="377"/>
      <c r="M1174" s="377"/>
      <c r="N1174" s="377"/>
      <c r="O1174" s="377"/>
      <c r="P1174" s="377"/>
      <c r="Q1174" s="377"/>
      <c r="R1174" s="377"/>
    </row>
    <row r="1175" s="378" customFormat="true" ht="13.5" hidden="false" customHeight="true" outlineLevel="0" collapsed="false">
      <c r="A1175" s="380"/>
      <c r="B1175" s="380"/>
      <c r="C1175" s="381"/>
      <c r="D1175" s="380"/>
      <c r="E1175" s="376"/>
      <c r="F1175" s="224"/>
      <c r="G1175" s="377"/>
      <c r="H1175" s="377"/>
      <c r="I1175" s="377"/>
      <c r="J1175" s="377"/>
      <c r="K1175" s="377"/>
      <c r="L1175" s="377"/>
      <c r="M1175" s="377"/>
      <c r="N1175" s="377"/>
      <c r="O1175" s="377"/>
      <c r="P1175" s="377"/>
      <c r="Q1175" s="377"/>
      <c r="R1175" s="377"/>
    </row>
    <row r="1176" s="378" customFormat="true" ht="13.5" hidden="false" customHeight="true" outlineLevel="0" collapsed="false">
      <c r="A1176" s="380"/>
      <c r="B1176" s="380"/>
      <c r="C1176" s="381"/>
      <c r="D1176" s="380"/>
      <c r="E1176" s="376"/>
      <c r="F1176" s="224"/>
      <c r="G1176" s="377"/>
      <c r="H1176" s="377"/>
      <c r="I1176" s="377"/>
      <c r="J1176" s="377"/>
      <c r="K1176" s="377"/>
      <c r="L1176" s="377"/>
      <c r="M1176" s="377"/>
      <c r="N1176" s="377"/>
      <c r="O1176" s="377"/>
      <c r="P1176" s="377"/>
      <c r="Q1176" s="377"/>
      <c r="R1176" s="377"/>
    </row>
    <row r="1177" s="378" customFormat="true" ht="13.5" hidden="false" customHeight="true" outlineLevel="0" collapsed="false">
      <c r="A1177" s="380"/>
      <c r="B1177" s="380"/>
      <c r="C1177" s="381"/>
      <c r="D1177" s="380"/>
      <c r="E1177" s="376"/>
      <c r="F1177" s="224"/>
      <c r="G1177" s="377"/>
      <c r="H1177" s="377"/>
      <c r="I1177" s="377"/>
      <c r="J1177" s="377"/>
      <c r="K1177" s="377"/>
      <c r="L1177" s="377"/>
      <c r="M1177" s="377"/>
      <c r="N1177" s="377"/>
      <c r="O1177" s="377"/>
      <c r="P1177" s="377"/>
      <c r="Q1177" s="377"/>
      <c r="R1177" s="377"/>
    </row>
    <row r="1178" s="378" customFormat="true" ht="13.5" hidden="false" customHeight="true" outlineLevel="0" collapsed="false">
      <c r="A1178" s="380"/>
      <c r="B1178" s="380"/>
      <c r="C1178" s="381"/>
      <c r="D1178" s="380"/>
      <c r="E1178" s="376"/>
      <c r="F1178" s="224"/>
      <c r="G1178" s="377"/>
      <c r="H1178" s="377"/>
      <c r="I1178" s="377"/>
      <c r="J1178" s="377"/>
      <c r="K1178" s="377"/>
      <c r="L1178" s="377"/>
      <c r="M1178" s="377"/>
      <c r="N1178" s="377"/>
      <c r="O1178" s="377"/>
      <c r="P1178" s="377"/>
      <c r="Q1178" s="377"/>
      <c r="R1178" s="377"/>
    </row>
    <row r="1179" s="378" customFormat="true" ht="13.5" hidden="false" customHeight="true" outlineLevel="0" collapsed="false">
      <c r="A1179" s="380"/>
      <c r="B1179" s="380"/>
      <c r="C1179" s="381"/>
      <c r="D1179" s="380"/>
      <c r="E1179" s="376"/>
      <c r="F1179" s="224"/>
      <c r="G1179" s="377"/>
      <c r="H1179" s="377"/>
      <c r="I1179" s="377"/>
      <c r="J1179" s="377"/>
      <c r="K1179" s="377"/>
      <c r="L1179" s="377"/>
      <c r="M1179" s="377"/>
      <c r="N1179" s="377"/>
      <c r="O1179" s="377"/>
      <c r="P1179" s="377"/>
      <c r="Q1179" s="377"/>
      <c r="R1179" s="377"/>
    </row>
    <row r="1180" s="378" customFormat="true" ht="13.5" hidden="false" customHeight="true" outlineLevel="0" collapsed="false">
      <c r="A1180" s="380"/>
      <c r="B1180" s="380"/>
      <c r="C1180" s="381"/>
      <c r="D1180" s="380"/>
      <c r="E1180" s="376"/>
      <c r="F1180" s="224"/>
      <c r="G1180" s="377"/>
      <c r="H1180" s="377"/>
      <c r="I1180" s="377"/>
      <c r="J1180" s="377"/>
      <c r="K1180" s="377"/>
      <c r="L1180" s="377"/>
      <c r="M1180" s="377"/>
      <c r="N1180" s="377"/>
      <c r="O1180" s="377"/>
      <c r="P1180" s="377"/>
      <c r="Q1180" s="377"/>
      <c r="R1180" s="377"/>
    </row>
    <row r="1181" s="378" customFormat="true" ht="13.5" hidden="false" customHeight="true" outlineLevel="0" collapsed="false">
      <c r="A1181" s="380"/>
      <c r="B1181" s="380"/>
      <c r="C1181" s="381"/>
      <c r="D1181" s="380"/>
      <c r="E1181" s="376"/>
      <c r="F1181" s="224"/>
      <c r="G1181" s="377"/>
      <c r="H1181" s="377"/>
      <c r="I1181" s="377"/>
      <c r="J1181" s="377"/>
      <c r="K1181" s="377"/>
      <c r="L1181" s="377"/>
      <c r="M1181" s="377"/>
      <c r="N1181" s="377"/>
      <c r="O1181" s="377"/>
      <c r="P1181" s="377"/>
      <c r="Q1181" s="377"/>
      <c r="R1181" s="377"/>
    </row>
    <row r="1182" s="378" customFormat="true" ht="13.5" hidden="false" customHeight="true" outlineLevel="0" collapsed="false">
      <c r="A1182" s="380"/>
      <c r="B1182" s="380"/>
      <c r="C1182" s="381"/>
      <c r="D1182" s="380"/>
      <c r="E1182" s="376"/>
      <c r="F1182" s="224"/>
      <c r="G1182" s="377"/>
      <c r="H1182" s="377"/>
      <c r="I1182" s="377"/>
      <c r="J1182" s="377"/>
      <c r="K1182" s="377"/>
      <c r="L1182" s="377"/>
      <c r="M1182" s="377"/>
      <c r="N1182" s="377"/>
      <c r="O1182" s="377"/>
      <c r="P1182" s="377"/>
      <c r="Q1182" s="377"/>
      <c r="R1182" s="377"/>
    </row>
    <row r="1183" s="378" customFormat="true" ht="13.5" hidden="false" customHeight="true" outlineLevel="0" collapsed="false">
      <c r="A1183" s="380"/>
      <c r="B1183" s="380"/>
      <c r="C1183" s="381"/>
      <c r="D1183" s="380"/>
      <c r="E1183" s="376"/>
      <c r="F1183" s="224"/>
      <c r="G1183" s="377"/>
      <c r="H1183" s="377"/>
      <c r="I1183" s="377"/>
      <c r="J1183" s="377"/>
      <c r="K1183" s="377"/>
      <c r="L1183" s="377"/>
      <c r="M1183" s="377"/>
      <c r="N1183" s="377"/>
      <c r="O1183" s="377"/>
      <c r="P1183" s="377"/>
      <c r="Q1183" s="377"/>
      <c r="R1183" s="377"/>
    </row>
    <row r="1184" s="378" customFormat="true" ht="13.5" hidden="false" customHeight="true" outlineLevel="0" collapsed="false">
      <c r="A1184" s="380"/>
      <c r="B1184" s="380"/>
      <c r="C1184" s="381"/>
      <c r="D1184" s="380"/>
      <c r="E1184" s="376"/>
      <c r="F1184" s="224"/>
      <c r="G1184" s="377"/>
      <c r="H1184" s="377"/>
      <c r="I1184" s="377"/>
      <c r="J1184" s="377"/>
      <c r="K1184" s="377"/>
      <c r="L1184" s="377"/>
      <c r="M1184" s="377"/>
      <c r="N1184" s="377"/>
      <c r="O1184" s="377"/>
      <c r="P1184" s="377"/>
      <c r="Q1184" s="377"/>
      <c r="R1184" s="377"/>
    </row>
    <row r="1185" s="378" customFormat="true" ht="13.5" hidden="false" customHeight="true" outlineLevel="0" collapsed="false">
      <c r="A1185" s="380"/>
      <c r="B1185" s="380"/>
      <c r="C1185" s="381"/>
      <c r="D1185" s="380"/>
      <c r="E1185" s="376"/>
      <c r="F1185" s="224"/>
      <c r="G1185" s="377"/>
      <c r="H1185" s="377"/>
      <c r="I1185" s="377"/>
      <c r="J1185" s="377"/>
      <c r="K1185" s="377"/>
      <c r="L1185" s="377"/>
      <c r="M1185" s="377"/>
      <c r="N1185" s="377"/>
      <c r="O1185" s="377"/>
      <c r="P1185" s="377"/>
      <c r="Q1185" s="377"/>
      <c r="R1185" s="377"/>
    </row>
    <row r="1186" s="378" customFormat="true" ht="13.5" hidden="false" customHeight="true" outlineLevel="0" collapsed="false">
      <c r="A1186" s="380"/>
      <c r="B1186" s="380"/>
      <c r="C1186" s="381"/>
      <c r="D1186" s="380"/>
      <c r="E1186" s="376"/>
      <c r="F1186" s="224"/>
      <c r="G1186" s="377"/>
      <c r="H1186" s="377"/>
      <c r="I1186" s="377"/>
      <c r="J1186" s="377"/>
      <c r="K1186" s="377"/>
      <c r="L1186" s="377"/>
      <c r="M1186" s="377"/>
      <c r="N1186" s="377"/>
      <c r="O1186" s="377"/>
      <c r="P1186" s="377"/>
      <c r="Q1186" s="377"/>
      <c r="R1186" s="377"/>
    </row>
    <row r="1187" s="378" customFormat="true" ht="13.5" hidden="false" customHeight="true" outlineLevel="0" collapsed="false">
      <c r="A1187" s="380"/>
      <c r="B1187" s="380"/>
      <c r="C1187" s="381"/>
      <c r="D1187" s="380"/>
      <c r="E1187" s="376"/>
      <c r="F1187" s="224"/>
      <c r="G1187" s="377"/>
      <c r="H1187" s="377"/>
      <c r="I1187" s="377"/>
      <c r="J1187" s="377"/>
      <c r="K1187" s="377"/>
      <c r="L1187" s="377"/>
      <c r="M1187" s="377"/>
      <c r="N1187" s="377"/>
      <c r="O1187" s="377"/>
      <c r="P1187" s="377"/>
      <c r="Q1187" s="377"/>
      <c r="R1187" s="377"/>
    </row>
    <row r="1188" s="378" customFormat="true" ht="13.5" hidden="false" customHeight="true" outlineLevel="0" collapsed="false">
      <c r="A1188" s="380"/>
      <c r="B1188" s="380"/>
      <c r="C1188" s="381"/>
      <c r="D1188" s="380"/>
      <c r="E1188" s="376"/>
      <c r="F1188" s="224"/>
      <c r="G1188" s="377"/>
      <c r="H1188" s="377"/>
      <c r="I1188" s="377"/>
      <c r="J1188" s="377"/>
      <c r="K1188" s="377"/>
      <c r="L1188" s="377"/>
      <c r="M1188" s="377"/>
      <c r="N1188" s="377"/>
      <c r="O1188" s="377"/>
      <c r="P1188" s="377"/>
      <c r="Q1188" s="377"/>
      <c r="R1188" s="377"/>
    </row>
    <row r="1189" s="378" customFormat="true" ht="13.5" hidden="false" customHeight="true" outlineLevel="0" collapsed="false">
      <c r="A1189" s="380"/>
      <c r="B1189" s="380"/>
      <c r="C1189" s="381"/>
      <c r="D1189" s="380"/>
      <c r="E1189" s="376"/>
      <c r="F1189" s="224"/>
      <c r="G1189" s="377"/>
      <c r="H1189" s="377"/>
      <c r="I1189" s="377"/>
      <c r="J1189" s="377"/>
      <c r="K1189" s="377"/>
      <c r="L1189" s="377"/>
      <c r="M1189" s="377"/>
      <c r="N1189" s="377"/>
      <c r="O1189" s="377"/>
      <c r="P1189" s="377"/>
      <c r="Q1189" s="377"/>
      <c r="R1189" s="377"/>
    </row>
    <row r="1190" s="378" customFormat="true" ht="13.5" hidden="false" customHeight="true" outlineLevel="0" collapsed="false">
      <c r="A1190" s="380"/>
      <c r="B1190" s="380"/>
      <c r="C1190" s="381"/>
      <c r="D1190" s="380"/>
      <c r="E1190" s="376"/>
      <c r="F1190" s="224"/>
      <c r="G1190" s="377"/>
      <c r="H1190" s="377"/>
      <c r="I1190" s="377"/>
      <c r="J1190" s="377"/>
      <c r="K1190" s="377"/>
      <c r="L1190" s="377"/>
      <c r="M1190" s="377"/>
      <c r="N1190" s="377"/>
      <c r="O1190" s="377"/>
      <c r="P1190" s="377"/>
      <c r="Q1190" s="377"/>
      <c r="R1190" s="377"/>
    </row>
    <row r="1191" s="378" customFormat="true" ht="13.5" hidden="false" customHeight="true" outlineLevel="0" collapsed="false">
      <c r="A1191" s="380"/>
      <c r="B1191" s="380"/>
      <c r="C1191" s="381"/>
      <c r="D1191" s="380"/>
      <c r="E1191" s="376"/>
      <c r="F1191" s="224"/>
      <c r="G1191" s="377"/>
      <c r="H1191" s="377"/>
      <c r="I1191" s="377"/>
      <c r="J1191" s="377"/>
      <c r="K1191" s="377"/>
      <c r="L1191" s="377"/>
      <c r="M1191" s="377"/>
      <c r="N1191" s="377"/>
      <c r="O1191" s="377"/>
      <c r="P1191" s="377"/>
      <c r="Q1191" s="377"/>
      <c r="R1191" s="377"/>
    </row>
    <row r="1192" s="378" customFormat="true" ht="13.5" hidden="false" customHeight="true" outlineLevel="0" collapsed="false">
      <c r="A1192" s="380"/>
      <c r="B1192" s="380"/>
      <c r="C1192" s="381"/>
      <c r="D1192" s="380"/>
      <c r="E1192" s="376"/>
      <c r="F1192" s="224"/>
      <c r="G1192" s="377"/>
      <c r="H1192" s="377"/>
      <c r="I1192" s="377"/>
      <c r="J1192" s="377"/>
      <c r="K1192" s="377"/>
      <c r="L1192" s="377"/>
      <c r="M1192" s="377"/>
      <c r="N1192" s="377"/>
      <c r="O1192" s="377"/>
      <c r="P1192" s="377"/>
      <c r="Q1192" s="377"/>
      <c r="R1192" s="377"/>
    </row>
    <row r="1193" s="378" customFormat="true" ht="13.5" hidden="false" customHeight="true" outlineLevel="0" collapsed="false">
      <c r="A1193" s="380"/>
      <c r="B1193" s="380"/>
      <c r="C1193" s="381"/>
      <c r="D1193" s="380"/>
      <c r="E1193" s="376"/>
      <c r="F1193" s="224"/>
      <c r="G1193" s="377"/>
      <c r="H1193" s="377"/>
      <c r="I1193" s="377"/>
      <c r="J1193" s="377"/>
      <c r="K1193" s="377"/>
      <c r="L1193" s="377"/>
      <c r="M1193" s="377"/>
      <c r="N1193" s="377"/>
      <c r="O1193" s="377"/>
      <c r="P1193" s="377"/>
      <c r="Q1193" s="377"/>
      <c r="R1193" s="377"/>
    </row>
    <row r="1194" s="378" customFormat="true" ht="13.5" hidden="false" customHeight="true" outlineLevel="0" collapsed="false">
      <c r="A1194" s="380"/>
      <c r="B1194" s="380"/>
      <c r="C1194" s="381"/>
      <c r="D1194" s="380"/>
      <c r="E1194" s="376"/>
      <c r="F1194" s="224"/>
      <c r="G1194" s="377"/>
      <c r="H1194" s="377"/>
      <c r="I1194" s="377"/>
      <c r="J1194" s="377"/>
      <c r="K1194" s="377"/>
      <c r="L1194" s="377"/>
      <c r="M1194" s="377"/>
      <c r="N1194" s="377"/>
      <c r="O1194" s="377"/>
      <c r="P1194" s="377"/>
      <c r="Q1194" s="377"/>
      <c r="R1194" s="377"/>
    </row>
    <row r="1195" s="378" customFormat="true" ht="13.5" hidden="false" customHeight="true" outlineLevel="0" collapsed="false">
      <c r="A1195" s="380"/>
      <c r="B1195" s="380"/>
      <c r="C1195" s="381"/>
      <c r="D1195" s="380"/>
      <c r="E1195" s="376"/>
      <c r="F1195" s="224"/>
      <c r="G1195" s="377"/>
      <c r="H1195" s="377"/>
      <c r="I1195" s="377"/>
      <c r="J1195" s="377"/>
      <c r="K1195" s="377"/>
      <c r="L1195" s="377"/>
      <c r="M1195" s="377"/>
      <c r="N1195" s="377"/>
      <c r="O1195" s="377"/>
      <c r="P1195" s="377"/>
      <c r="Q1195" s="377"/>
      <c r="R1195" s="377"/>
    </row>
    <row r="1196" s="378" customFormat="true" ht="13.5" hidden="false" customHeight="true" outlineLevel="0" collapsed="false">
      <c r="A1196" s="380"/>
      <c r="B1196" s="380"/>
      <c r="C1196" s="381"/>
      <c r="D1196" s="380"/>
      <c r="E1196" s="376"/>
      <c r="F1196" s="224"/>
      <c r="G1196" s="377"/>
      <c r="H1196" s="377"/>
      <c r="I1196" s="377"/>
      <c r="J1196" s="377"/>
      <c r="K1196" s="377"/>
      <c r="L1196" s="377"/>
      <c r="M1196" s="377"/>
      <c r="N1196" s="377"/>
      <c r="O1196" s="377"/>
      <c r="P1196" s="377"/>
      <c r="Q1196" s="377"/>
      <c r="R1196" s="377"/>
    </row>
    <row r="1197" s="378" customFormat="true" ht="13.5" hidden="false" customHeight="true" outlineLevel="0" collapsed="false">
      <c r="A1197" s="380"/>
      <c r="B1197" s="380"/>
      <c r="C1197" s="381"/>
      <c r="D1197" s="380"/>
      <c r="E1197" s="376"/>
      <c r="F1197" s="224"/>
      <c r="G1197" s="377"/>
      <c r="H1197" s="377"/>
      <c r="I1197" s="377"/>
      <c r="J1197" s="377"/>
      <c r="K1197" s="377"/>
      <c r="L1197" s="377"/>
      <c r="M1197" s="377"/>
      <c r="N1197" s="377"/>
      <c r="O1197" s="377"/>
      <c r="P1197" s="377"/>
      <c r="Q1197" s="377"/>
      <c r="R1197" s="377"/>
    </row>
    <row r="1198" s="378" customFormat="true" ht="13.5" hidden="false" customHeight="true" outlineLevel="0" collapsed="false">
      <c r="A1198" s="380"/>
      <c r="B1198" s="380"/>
      <c r="C1198" s="381"/>
      <c r="D1198" s="380"/>
      <c r="E1198" s="376"/>
      <c r="F1198" s="224"/>
      <c r="G1198" s="377"/>
      <c r="H1198" s="377"/>
      <c r="I1198" s="377"/>
      <c r="J1198" s="377"/>
      <c r="K1198" s="377"/>
      <c r="L1198" s="377"/>
      <c r="M1198" s="377"/>
      <c r="N1198" s="377"/>
      <c r="O1198" s="377"/>
      <c r="P1198" s="377"/>
      <c r="Q1198" s="377"/>
      <c r="R1198" s="377"/>
    </row>
    <row r="1199" s="378" customFormat="true" ht="13.5" hidden="false" customHeight="true" outlineLevel="0" collapsed="false">
      <c r="A1199" s="380"/>
      <c r="B1199" s="380"/>
      <c r="C1199" s="381"/>
      <c r="D1199" s="380"/>
      <c r="E1199" s="376"/>
      <c r="F1199" s="224"/>
      <c r="G1199" s="377"/>
      <c r="H1199" s="377"/>
      <c r="I1199" s="377"/>
      <c r="J1199" s="377"/>
      <c r="K1199" s="377"/>
      <c r="L1199" s="377"/>
      <c r="M1199" s="377"/>
      <c r="N1199" s="377"/>
      <c r="O1199" s="377"/>
      <c r="P1199" s="377"/>
      <c r="Q1199" s="377"/>
      <c r="R1199" s="377"/>
    </row>
    <row r="1200" s="378" customFormat="true" ht="13.5" hidden="false" customHeight="true" outlineLevel="0" collapsed="false">
      <c r="A1200" s="380"/>
      <c r="B1200" s="380"/>
      <c r="C1200" s="381"/>
      <c r="D1200" s="380"/>
      <c r="E1200" s="376"/>
      <c r="F1200" s="224"/>
      <c r="G1200" s="377"/>
      <c r="H1200" s="377"/>
      <c r="I1200" s="377"/>
      <c r="J1200" s="377"/>
      <c r="K1200" s="377"/>
      <c r="L1200" s="377"/>
      <c r="M1200" s="377"/>
      <c r="N1200" s="377"/>
      <c r="O1200" s="377"/>
      <c r="P1200" s="377"/>
      <c r="Q1200" s="377"/>
      <c r="R1200" s="377"/>
    </row>
    <row r="1201" s="378" customFormat="true" ht="13.5" hidden="false" customHeight="true" outlineLevel="0" collapsed="false">
      <c r="A1201" s="380"/>
      <c r="B1201" s="380"/>
      <c r="C1201" s="381"/>
      <c r="D1201" s="380"/>
      <c r="E1201" s="376"/>
      <c r="F1201" s="224"/>
      <c r="G1201" s="377"/>
      <c r="H1201" s="377"/>
      <c r="I1201" s="377"/>
      <c r="J1201" s="377"/>
      <c r="K1201" s="377"/>
      <c r="L1201" s="377"/>
      <c r="M1201" s="377"/>
      <c r="N1201" s="377"/>
      <c r="O1201" s="377"/>
      <c r="P1201" s="377"/>
      <c r="Q1201" s="377"/>
      <c r="R1201" s="377"/>
    </row>
    <row r="1202" s="378" customFormat="true" ht="13.5" hidden="false" customHeight="true" outlineLevel="0" collapsed="false">
      <c r="A1202" s="380"/>
      <c r="B1202" s="380"/>
      <c r="C1202" s="381"/>
      <c r="D1202" s="380"/>
      <c r="E1202" s="376"/>
      <c r="F1202" s="224"/>
      <c r="G1202" s="377"/>
      <c r="H1202" s="377"/>
      <c r="I1202" s="377"/>
      <c r="J1202" s="377"/>
      <c r="K1202" s="377"/>
      <c r="L1202" s="377"/>
      <c r="M1202" s="377"/>
      <c r="N1202" s="377"/>
      <c r="O1202" s="377"/>
      <c r="P1202" s="377"/>
      <c r="Q1202" s="377"/>
      <c r="R1202" s="377"/>
    </row>
    <row r="1203" s="378" customFormat="true" ht="13.5" hidden="false" customHeight="true" outlineLevel="0" collapsed="false">
      <c r="A1203" s="380"/>
      <c r="B1203" s="380"/>
      <c r="C1203" s="381"/>
      <c r="D1203" s="380"/>
      <c r="E1203" s="376"/>
      <c r="F1203" s="224"/>
      <c r="G1203" s="377"/>
      <c r="H1203" s="377"/>
      <c r="I1203" s="377"/>
      <c r="J1203" s="377"/>
      <c r="K1203" s="377"/>
      <c r="L1203" s="377"/>
      <c r="M1203" s="377"/>
      <c r="N1203" s="377"/>
      <c r="O1203" s="377"/>
      <c r="P1203" s="377"/>
      <c r="Q1203" s="377"/>
      <c r="R1203" s="377"/>
    </row>
    <row r="1204" s="378" customFormat="true" ht="13.5" hidden="false" customHeight="true" outlineLevel="0" collapsed="false">
      <c r="A1204" s="380"/>
      <c r="B1204" s="380"/>
      <c r="C1204" s="381"/>
      <c r="D1204" s="380"/>
      <c r="E1204" s="376"/>
      <c r="F1204" s="224"/>
      <c r="G1204" s="377"/>
      <c r="H1204" s="377"/>
      <c r="I1204" s="377"/>
      <c r="J1204" s="377"/>
      <c r="K1204" s="377"/>
      <c r="L1204" s="377"/>
      <c r="M1204" s="377"/>
      <c r="N1204" s="377"/>
      <c r="O1204" s="377"/>
      <c r="P1204" s="377"/>
      <c r="Q1204" s="377"/>
      <c r="R1204" s="377"/>
    </row>
    <row r="1205" s="378" customFormat="true" ht="13.5" hidden="false" customHeight="true" outlineLevel="0" collapsed="false">
      <c r="A1205" s="380"/>
      <c r="B1205" s="380"/>
      <c r="C1205" s="381"/>
      <c r="D1205" s="380"/>
      <c r="E1205" s="376"/>
      <c r="F1205" s="224"/>
      <c r="G1205" s="377"/>
      <c r="H1205" s="377"/>
      <c r="I1205" s="377"/>
      <c r="J1205" s="377"/>
      <c r="K1205" s="377"/>
      <c r="L1205" s="377"/>
      <c r="M1205" s="377"/>
      <c r="N1205" s="377"/>
      <c r="O1205" s="377"/>
      <c r="P1205" s="377"/>
      <c r="Q1205" s="377"/>
      <c r="R1205" s="377"/>
    </row>
    <row r="1206" s="378" customFormat="true" ht="13.5" hidden="false" customHeight="true" outlineLevel="0" collapsed="false">
      <c r="A1206" s="380"/>
      <c r="B1206" s="380"/>
      <c r="C1206" s="381"/>
      <c r="D1206" s="380"/>
      <c r="E1206" s="376"/>
      <c r="F1206" s="224"/>
      <c r="G1206" s="377"/>
      <c r="H1206" s="377"/>
      <c r="I1206" s="377"/>
      <c r="J1206" s="377"/>
      <c r="K1206" s="377"/>
      <c r="L1206" s="377"/>
      <c r="M1206" s="377"/>
      <c r="N1206" s="377"/>
      <c r="O1206" s="377"/>
      <c r="P1206" s="377"/>
      <c r="Q1206" s="377"/>
      <c r="R1206" s="377"/>
    </row>
    <row r="1207" s="378" customFormat="true" ht="13.5" hidden="false" customHeight="true" outlineLevel="0" collapsed="false">
      <c r="A1207" s="380"/>
      <c r="B1207" s="380"/>
      <c r="C1207" s="381"/>
      <c r="D1207" s="380"/>
      <c r="E1207" s="376"/>
      <c r="F1207" s="224"/>
      <c r="G1207" s="377"/>
      <c r="H1207" s="377"/>
      <c r="I1207" s="377"/>
      <c r="J1207" s="377"/>
      <c r="K1207" s="377"/>
      <c r="L1207" s="377"/>
      <c r="M1207" s="377"/>
      <c r="N1207" s="377"/>
      <c r="O1207" s="377"/>
      <c r="P1207" s="377"/>
      <c r="Q1207" s="377"/>
      <c r="R1207" s="377"/>
    </row>
    <row r="1208" s="378" customFormat="true" ht="13.5" hidden="false" customHeight="true" outlineLevel="0" collapsed="false">
      <c r="A1208" s="380"/>
      <c r="B1208" s="380"/>
      <c r="C1208" s="381"/>
      <c r="D1208" s="380"/>
      <c r="E1208" s="376"/>
      <c r="F1208" s="224"/>
      <c r="G1208" s="377"/>
      <c r="H1208" s="377"/>
      <c r="I1208" s="377"/>
      <c r="J1208" s="377"/>
      <c r="K1208" s="377"/>
      <c r="L1208" s="377"/>
      <c r="M1208" s="377"/>
      <c r="N1208" s="377"/>
      <c r="O1208" s="377"/>
      <c r="P1208" s="377"/>
      <c r="Q1208" s="377"/>
      <c r="R1208" s="377"/>
    </row>
    <row r="1209" s="378" customFormat="true" ht="13.5" hidden="false" customHeight="true" outlineLevel="0" collapsed="false">
      <c r="A1209" s="380"/>
      <c r="B1209" s="380"/>
      <c r="C1209" s="381"/>
      <c r="D1209" s="380"/>
      <c r="E1209" s="376"/>
      <c r="F1209" s="224"/>
      <c r="G1209" s="377"/>
      <c r="H1209" s="377"/>
      <c r="I1209" s="377"/>
      <c r="J1209" s="377"/>
      <c r="K1209" s="377"/>
      <c r="L1209" s="377"/>
      <c r="M1209" s="377"/>
      <c r="N1209" s="377"/>
      <c r="O1209" s="377"/>
      <c r="P1209" s="377"/>
      <c r="Q1209" s="377"/>
      <c r="R1209" s="377"/>
    </row>
    <row r="1210" s="378" customFormat="true" ht="13.5" hidden="false" customHeight="true" outlineLevel="0" collapsed="false">
      <c r="A1210" s="380"/>
      <c r="B1210" s="380"/>
      <c r="C1210" s="381"/>
      <c r="D1210" s="380"/>
      <c r="E1210" s="376"/>
      <c r="F1210" s="224"/>
      <c r="G1210" s="377"/>
      <c r="H1210" s="377"/>
      <c r="I1210" s="377"/>
      <c r="J1210" s="377"/>
      <c r="K1210" s="377"/>
      <c r="L1210" s="377"/>
      <c r="M1210" s="377"/>
      <c r="N1210" s="377"/>
      <c r="O1210" s="377"/>
      <c r="P1210" s="377"/>
      <c r="Q1210" s="377"/>
      <c r="R1210" s="377"/>
    </row>
    <row r="1211" s="378" customFormat="true" ht="13.5" hidden="false" customHeight="true" outlineLevel="0" collapsed="false">
      <c r="A1211" s="380"/>
      <c r="B1211" s="380"/>
      <c r="C1211" s="381"/>
      <c r="D1211" s="380"/>
      <c r="E1211" s="376"/>
      <c r="F1211" s="224"/>
      <c r="G1211" s="377"/>
      <c r="H1211" s="377"/>
      <c r="I1211" s="377"/>
      <c r="J1211" s="377"/>
      <c r="K1211" s="377"/>
      <c r="L1211" s="377"/>
      <c r="M1211" s="377"/>
      <c r="N1211" s="377"/>
      <c r="O1211" s="377"/>
      <c r="P1211" s="377"/>
      <c r="Q1211" s="377"/>
      <c r="R1211" s="377"/>
    </row>
    <row r="1212" s="378" customFormat="true" ht="13.5" hidden="false" customHeight="true" outlineLevel="0" collapsed="false">
      <c r="A1212" s="380"/>
      <c r="B1212" s="380"/>
      <c r="C1212" s="381"/>
      <c r="D1212" s="380"/>
      <c r="E1212" s="376"/>
      <c r="F1212" s="224"/>
      <c r="G1212" s="377"/>
      <c r="H1212" s="377"/>
      <c r="I1212" s="377"/>
      <c r="J1212" s="377"/>
      <c r="K1212" s="377"/>
      <c r="L1212" s="377"/>
      <c r="M1212" s="377"/>
      <c r="N1212" s="377"/>
      <c r="O1212" s="377"/>
      <c r="P1212" s="377"/>
      <c r="Q1212" s="377"/>
      <c r="R1212" s="377"/>
    </row>
    <row r="1213" s="378" customFormat="true" ht="13.5" hidden="false" customHeight="true" outlineLevel="0" collapsed="false">
      <c r="A1213" s="380"/>
      <c r="B1213" s="380"/>
      <c r="C1213" s="381"/>
      <c r="D1213" s="380"/>
      <c r="E1213" s="376"/>
      <c r="F1213" s="224"/>
      <c r="G1213" s="377"/>
      <c r="H1213" s="377"/>
      <c r="I1213" s="377"/>
      <c r="J1213" s="377"/>
      <c r="K1213" s="377"/>
      <c r="L1213" s="377"/>
      <c r="M1213" s="377"/>
      <c r="N1213" s="377"/>
      <c r="O1213" s="377"/>
      <c r="P1213" s="377"/>
      <c r="Q1213" s="377"/>
      <c r="R1213" s="377"/>
    </row>
    <row r="1214" s="378" customFormat="true" ht="13.5" hidden="false" customHeight="true" outlineLevel="0" collapsed="false">
      <c r="A1214" s="380"/>
      <c r="B1214" s="380"/>
      <c r="C1214" s="381"/>
      <c r="D1214" s="380"/>
      <c r="E1214" s="376"/>
      <c r="F1214" s="224"/>
      <c r="G1214" s="377"/>
      <c r="H1214" s="377"/>
      <c r="I1214" s="377"/>
      <c r="J1214" s="377"/>
      <c r="K1214" s="377"/>
      <c r="L1214" s="377"/>
      <c r="M1214" s="377"/>
      <c r="N1214" s="377"/>
      <c r="O1214" s="377"/>
      <c r="P1214" s="377"/>
      <c r="Q1214" s="377"/>
      <c r="R1214" s="377"/>
    </row>
    <row r="1215" s="378" customFormat="true" ht="13.5" hidden="false" customHeight="true" outlineLevel="0" collapsed="false">
      <c r="A1215" s="380"/>
      <c r="B1215" s="380"/>
      <c r="C1215" s="381"/>
      <c r="D1215" s="380"/>
      <c r="E1215" s="376"/>
      <c r="F1215" s="224"/>
      <c r="G1215" s="377"/>
      <c r="H1215" s="377"/>
      <c r="I1215" s="377"/>
      <c r="J1215" s="377"/>
      <c r="K1215" s="377"/>
      <c r="L1215" s="377"/>
      <c r="M1215" s="377"/>
      <c r="N1215" s="377"/>
      <c r="O1215" s="377"/>
      <c r="P1215" s="377"/>
      <c r="Q1215" s="377"/>
      <c r="R1215" s="377"/>
    </row>
    <row r="1216" s="378" customFormat="true" ht="13.5" hidden="false" customHeight="true" outlineLevel="0" collapsed="false">
      <c r="A1216" s="380"/>
      <c r="B1216" s="380"/>
      <c r="C1216" s="381"/>
      <c r="D1216" s="380"/>
      <c r="E1216" s="376"/>
      <c r="F1216" s="224"/>
      <c r="G1216" s="377"/>
      <c r="H1216" s="377"/>
      <c r="I1216" s="377"/>
      <c r="J1216" s="377"/>
      <c r="K1216" s="377"/>
      <c r="L1216" s="377"/>
      <c r="M1216" s="377"/>
      <c r="N1216" s="377"/>
      <c r="O1216" s="377"/>
      <c r="P1216" s="377"/>
      <c r="Q1216" s="377"/>
      <c r="R1216" s="377"/>
    </row>
    <row r="1217" s="378" customFormat="true" ht="13.5" hidden="false" customHeight="true" outlineLevel="0" collapsed="false">
      <c r="A1217" s="380"/>
      <c r="B1217" s="380"/>
      <c r="C1217" s="381"/>
      <c r="D1217" s="380"/>
      <c r="E1217" s="376"/>
      <c r="F1217" s="224"/>
      <c r="G1217" s="377"/>
      <c r="H1217" s="377"/>
      <c r="I1217" s="377"/>
      <c r="J1217" s="377"/>
      <c r="K1217" s="377"/>
      <c r="L1217" s="377"/>
      <c r="M1217" s="377"/>
      <c r="N1217" s="377"/>
      <c r="O1217" s="377"/>
      <c r="P1217" s="377"/>
      <c r="Q1217" s="377"/>
      <c r="R1217" s="377"/>
    </row>
    <row r="1218" s="378" customFormat="true" ht="13.5" hidden="false" customHeight="true" outlineLevel="0" collapsed="false">
      <c r="A1218" s="380"/>
      <c r="B1218" s="380"/>
      <c r="C1218" s="381"/>
      <c r="D1218" s="380"/>
      <c r="E1218" s="376"/>
      <c r="F1218" s="224"/>
      <c r="G1218" s="377"/>
      <c r="H1218" s="377"/>
      <c r="I1218" s="377"/>
      <c r="J1218" s="377"/>
      <c r="K1218" s="377"/>
      <c r="L1218" s="377"/>
      <c r="M1218" s="377"/>
      <c r="N1218" s="377"/>
      <c r="O1218" s="377"/>
      <c r="P1218" s="377"/>
      <c r="Q1218" s="377"/>
      <c r="R1218" s="377"/>
    </row>
    <row r="1219" s="378" customFormat="true" ht="13.5" hidden="false" customHeight="true" outlineLevel="0" collapsed="false">
      <c r="A1219" s="380"/>
      <c r="B1219" s="380"/>
      <c r="C1219" s="381"/>
      <c r="D1219" s="380"/>
      <c r="E1219" s="376"/>
      <c r="F1219" s="224"/>
      <c r="G1219" s="377"/>
      <c r="H1219" s="377"/>
      <c r="I1219" s="377"/>
      <c r="J1219" s="377"/>
      <c r="K1219" s="377"/>
      <c r="L1219" s="377"/>
      <c r="M1219" s="377"/>
      <c r="N1219" s="377"/>
      <c r="O1219" s="377"/>
      <c r="P1219" s="377"/>
      <c r="Q1219" s="377"/>
      <c r="R1219" s="377"/>
    </row>
    <row r="1220" s="378" customFormat="true" ht="13.5" hidden="false" customHeight="true" outlineLevel="0" collapsed="false">
      <c r="A1220" s="380"/>
      <c r="B1220" s="380"/>
      <c r="C1220" s="381"/>
      <c r="D1220" s="380"/>
      <c r="E1220" s="376"/>
      <c r="F1220" s="224"/>
      <c r="G1220" s="377"/>
      <c r="H1220" s="377"/>
      <c r="I1220" s="377"/>
      <c r="J1220" s="377"/>
      <c r="K1220" s="377"/>
      <c r="L1220" s="377"/>
      <c r="M1220" s="377"/>
      <c r="N1220" s="377"/>
      <c r="O1220" s="377"/>
      <c r="P1220" s="377"/>
      <c r="Q1220" s="377"/>
      <c r="R1220" s="377"/>
    </row>
    <row r="1221" s="378" customFormat="true" ht="13.5" hidden="false" customHeight="true" outlineLevel="0" collapsed="false">
      <c r="A1221" s="380"/>
      <c r="B1221" s="380"/>
      <c r="C1221" s="381"/>
      <c r="D1221" s="380"/>
      <c r="E1221" s="376"/>
      <c r="F1221" s="224"/>
      <c r="G1221" s="377"/>
      <c r="H1221" s="377"/>
      <c r="I1221" s="377"/>
      <c r="J1221" s="377"/>
      <c r="K1221" s="377"/>
      <c r="L1221" s="377"/>
      <c r="M1221" s="377"/>
      <c r="N1221" s="377"/>
      <c r="O1221" s="377"/>
      <c r="P1221" s="377"/>
      <c r="Q1221" s="377"/>
      <c r="R1221" s="377"/>
    </row>
    <row r="1222" s="378" customFormat="true" ht="13.5" hidden="false" customHeight="true" outlineLevel="0" collapsed="false">
      <c r="A1222" s="380"/>
      <c r="B1222" s="380"/>
      <c r="C1222" s="381"/>
      <c r="D1222" s="380"/>
      <c r="E1222" s="376"/>
      <c r="F1222" s="224"/>
      <c r="G1222" s="377"/>
      <c r="H1222" s="377"/>
      <c r="I1222" s="377"/>
      <c r="J1222" s="377"/>
      <c r="K1222" s="377"/>
      <c r="L1222" s="377"/>
      <c r="M1222" s="377"/>
      <c r="N1222" s="377"/>
      <c r="O1222" s="377"/>
      <c r="P1222" s="377"/>
      <c r="Q1222" s="377"/>
      <c r="R1222" s="377"/>
    </row>
    <row r="1223" s="378" customFormat="true" ht="13.5" hidden="false" customHeight="true" outlineLevel="0" collapsed="false">
      <c r="A1223" s="380"/>
      <c r="B1223" s="380"/>
      <c r="C1223" s="381"/>
      <c r="D1223" s="380"/>
      <c r="E1223" s="376"/>
      <c r="F1223" s="224"/>
      <c r="G1223" s="377"/>
      <c r="H1223" s="377"/>
      <c r="I1223" s="377"/>
      <c r="J1223" s="377"/>
      <c r="K1223" s="377"/>
      <c r="L1223" s="377"/>
      <c r="M1223" s="377"/>
      <c r="N1223" s="377"/>
      <c r="O1223" s="377"/>
      <c r="P1223" s="377"/>
      <c r="Q1223" s="377"/>
      <c r="R1223" s="377"/>
    </row>
    <row r="1224" s="378" customFormat="true" ht="13.5" hidden="false" customHeight="true" outlineLevel="0" collapsed="false">
      <c r="A1224" s="380"/>
      <c r="B1224" s="380"/>
      <c r="C1224" s="381"/>
      <c r="D1224" s="380"/>
      <c r="E1224" s="376"/>
      <c r="F1224" s="224"/>
      <c r="G1224" s="377"/>
      <c r="H1224" s="377"/>
      <c r="I1224" s="377"/>
      <c r="J1224" s="377"/>
      <c r="K1224" s="377"/>
      <c r="L1224" s="377"/>
      <c r="M1224" s="377"/>
      <c r="N1224" s="377"/>
      <c r="O1224" s="377"/>
      <c r="P1224" s="377"/>
      <c r="Q1224" s="377"/>
      <c r="R1224" s="377"/>
    </row>
    <row r="1225" s="378" customFormat="true" ht="13.5" hidden="false" customHeight="true" outlineLevel="0" collapsed="false">
      <c r="A1225" s="380"/>
      <c r="B1225" s="380"/>
      <c r="C1225" s="381"/>
      <c r="D1225" s="380"/>
      <c r="E1225" s="376"/>
      <c r="F1225" s="224"/>
      <c r="G1225" s="377"/>
      <c r="H1225" s="377"/>
      <c r="I1225" s="377"/>
      <c r="J1225" s="377"/>
      <c r="K1225" s="377"/>
      <c r="L1225" s="377"/>
      <c r="M1225" s="377"/>
      <c r="N1225" s="377"/>
      <c r="O1225" s="377"/>
      <c r="P1225" s="377"/>
      <c r="Q1225" s="377"/>
      <c r="R1225" s="377"/>
    </row>
    <row r="1226" s="378" customFormat="true" ht="13.5" hidden="false" customHeight="true" outlineLevel="0" collapsed="false">
      <c r="A1226" s="380"/>
      <c r="B1226" s="380"/>
      <c r="C1226" s="381"/>
      <c r="D1226" s="380"/>
      <c r="E1226" s="376"/>
      <c r="F1226" s="224"/>
      <c r="G1226" s="377"/>
      <c r="H1226" s="377"/>
      <c r="I1226" s="377"/>
      <c r="J1226" s="377"/>
      <c r="K1226" s="377"/>
      <c r="L1226" s="377"/>
      <c r="M1226" s="377"/>
      <c r="N1226" s="377"/>
      <c r="O1226" s="377"/>
      <c r="P1226" s="377"/>
      <c r="Q1226" s="377"/>
      <c r="R1226" s="377"/>
    </row>
    <row r="1227" s="378" customFormat="true" ht="13.5" hidden="false" customHeight="true" outlineLevel="0" collapsed="false">
      <c r="A1227" s="380"/>
      <c r="B1227" s="380"/>
      <c r="C1227" s="381"/>
      <c r="D1227" s="380"/>
      <c r="E1227" s="376"/>
      <c r="F1227" s="224"/>
      <c r="G1227" s="377"/>
      <c r="H1227" s="377"/>
      <c r="I1227" s="377"/>
      <c r="J1227" s="377"/>
      <c r="K1227" s="377"/>
      <c r="L1227" s="377"/>
      <c r="M1227" s="377"/>
      <c r="N1227" s="377"/>
      <c r="O1227" s="377"/>
      <c r="P1227" s="377"/>
      <c r="Q1227" s="377"/>
      <c r="R1227" s="377"/>
    </row>
    <row r="1228" s="378" customFormat="true" ht="13.5" hidden="false" customHeight="true" outlineLevel="0" collapsed="false">
      <c r="A1228" s="380"/>
      <c r="B1228" s="380"/>
      <c r="C1228" s="381"/>
      <c r="D1228" s="380"/>
      <c r="E1228" s="376"/>
      <c r="F1228" s="224"/>
      <c r="G1228" s="377"/>
      <c r="H1228" s="377"/>
      <c r="I1228" s="377"/>
      <c r="J1228" s="377"/>
      <c r="K1228" s="377"/>
      <c r="L1228" s="377"/>
      <c r="M1228" s="377"/>
      <c r="N1228" s="377"/>
      <c r="O1228" s="377"/>
      <c r="P1228" s="377"/>
      <c r="Q1228" s="377"/>
      <c r="R1228" s="377"/>
    </row>
    <row r="1229" s="378" customFormat="true" ht="13.5" hidden="false" customHeight="true" outlineLevel="0" collapsed="false">
      <c r="A1229" s="380"/>
      <c r="B1229" s="380"/>
      <c r="C1229" s="381"/>
      <c r="D1229" s="380"/>
      <c r="E1229" s="376"/>
      <c r="F1229" s="224"/>
      <c r="G1229" s="377"/>
      <c r="H1229" s="377"/>
      <c r="I1229" s="377"/>
      <c r="J1229" s="377"/>
      <c r="K1229" s="377"/>
      <c r="L1229" s="377"/>
      <c r="M1229" s="377"/>
      <c r="N1229" s="377"/>
      <c r="O1229" s="377"/>
      <c r="P1229" s="377"/>
      <c r="Q1229" s="377"/>
      <c r="R1229" s="377"/>
    </row>
    <row r="1230" s="378" customFormat="true" ht="13.5" hidden="false" customHeight="true" outlineLevel="0" collapsed="false">
      <c r="A1230" s="380"/>
      <c r="B1230" s="380"/>
      <c r="C1230" s="381"/>
      <c r="D1230" s="380"/>
      <c r="E1230" s="376"/>
      <c r="F1230" s="224"/>
      <c r="G1230" s="377"/>
      <c r="H1230" s="377"/>
      <c r="I1230" s="377"/>
      <c r="J1230" s="377"/>
      <c r="K1230" s="377"/>
      <c r="L1230" s="377"/>
      <c r="M1230" s="377"/>
      <c r="N1230" s="377"/>
      <c r="O1230" s="377"/>
      <c r="P1230" s="377"/>
      <c r="Q1230" s="377"/>
      <c r="R1230" s="377"/>
    </row>
    <row r="1231" s="378" customFormat="true" ht="13.5" hidden="false" customHeight="true" outlineLevel="0" collapsed="false">
      <c r="A1231" s="380"/>
      <c r="B1231" s="380"/>
      <c r="C1231" s="381"/>
      <c r="D1231" s="380"/>
      <c r="E1231" s="376"/>
      <c r="F1231" s="224"/>
      <c r="G1231" s="377"/>
      <c r="H1231" s="377"/>
      <c r="I1231" s="377"/>
      <c r="J1231" s="377"/>
      <c r="K1231" s="377"/>
      <c r="L1231" s="377"/>
      <c r="M1231" s="377"/>
      <c r="N1231" s="377"/>
      <c r="O1231" s="377"/>
      <c r="P1231" s="377"/>
      <c r="Q1231" s="377"/>
      <c r="R1231" s="377"/>
    </row>
    <row r="1232" s="378" customFormat="true" ht="13.5" hidden="false" customHeight="true" outlineLevel="0" collapsed="false">
      <c r="A1232" s="380"/>
      <c r="B1232" s="380"/>
      <c r="C1232" s="381"/>
      <c r="D1232" s="380"/>
      <c r="E1232" s="376"/>
      <c r="F1232" s="224"/>
      <c r="G1232" s="377"/>
      <c r="H1232" s="377"/>
      <c r="I1232" s="377"/>
      <c r="J1232" s="377"/>
      <c r="K1232" s="377"/>
      <c r="L1232" s="377"/>
      <c r="M1232" s="377"/>
      <c r="N1232" s="377"/>
      <c r="O1232" s="377"/>
      <c r="P1232" s="377"/>
      <c r="Q1232" s="377"/>
      <c r="R1232" s="377"/>
    </row>
    <row r="1233" s="378" customFormat="true" ht="13.5" hidden="false" customHeight="true" outlineLevel="0" collapsed="false">
      <c r="A1233" s="380"/>
      <c r="B1233" s="380"/>
      <c r="C1233" s="381"/>
      <c r="D1233" s="380"/>
      <c r="E1233" s="376"/>
      <c r="F1233" s="224"/>
      <c r="G1233" s="377"/>
      <c r="H1233" s="377"/>
      <c r="I1233" s="377"/>
      <c r="J1233" s="377"/>
      <c r="K1233" s="377"/>
      <c r="L1233" s="377"/>
      <c r="M1233" s="377"/>
      <c r="N1233" s="377"/>
      <c r="O1233" s="377"/>
      <c r="P1233" s="377"/>
      <c r="Q1233" s="377"/>
      <c r="R1233" s="377"/>
    </row>
    <row r="1234" s="378" customFormat="true" ht="13.5" hidden="false" customHeight="true" outlineLevel="0" collapsed="false">
      <c r="A1234" s="380"/>
      <c r="B1234" s="380"/>
      <c r="C1234" s="381"/>
      <c r="D1234" s="380"/>
      <c r="E1234" s="376"/>
      <c r="F1234" s="224"/>
      <c r="G1234" s="377"/>
      <c r="H1234" s="377"/>
      <c r="I1234" s="377"/>
      <c r="J1234" s="377"/>
      <c r="K1234" s="377"/>
      <c r="L1234" s="377"/>
      <c r="M1234" s="377"/>
      <c r="N1234" s="377"/>
      <c r="O1234" s="377"/>
      <c r="P1234" s="377"/>
      <c r="Q1234" s="377"/>
      <c r="R1234" s="377"/>
    </row>
    <row r="1235" s="378" customFormat="true" ht="13.5" hidden="false" customHeight="true" outlineLevel="0" collapsed="false">
      <c r="A1235" s="380"/>
      <c r="B1235" s="380"/>
      <c r="C1235" s="381"/>
      <c r="D1235" s="380"/>
      <c r="E1235" s="376"/>
      <c r="F1235" s="224"/>
      <c r="G1235" s="377"/>
      <c r="H1235" s="377"/>
      <c r="I1235" s="377"/>
      <c r="J1235" s="377"/>
      <c r="K1235" s="377"/>
      <c r="L1235" s="377"/>
      <c r="M1235" s="377"/>
      <c r="N1235" s="377"/>
      <c r="O1235" s="377"/>
      <c r="P1235" s="377"/>
      <c r="Q1235" s="377"/>
      <c r="R1235" s="377"/>
    </row>
    <row r="1236" s="378" customFormat="true" ht="13.5" hidden="false" customHeight="true" outlineLevel="0" collapsed="false">
      <c r="A1236" s="380"/>
      <c r="B1236" s="380"/>
      <c r="C1236" s="381"/>
      <c r="D1236" s="380"/>
      <c r="E1236" s="376"/>
      <c r="F1236" s="224"/>
      <c r="G1236" s="377"/>
      <c r="H1236" s="377"/>
      <c r="I1236" s="377"/>
      <c r="J1236" s="377"/>
      <c r="K1236" s="377"/>
      <c r="L1236" s="377"/>
      <c r="M1236" s="377"/>
      <c r="N1236" s="377"/>
      <c r="O1236" s="377"/>
      <c r="P1236" s="377"/>
      <c r="Q1236" s="377"/>
      <c r="R1236" s="377"/>
    </row>
    <row r="1237" s="378" customFormat="true" ht="13.5" hidden="false" customHeight="true" outlineLevel="0" collapsed="false">
      <c r="A1237" s="380"/>
      <c r="B1237" s="380"/>
      <c r="C1237" s="381"/>
      <c r="D1237" s="380"/>
      <c r="E1237" s="376"/>
      <c r="F1237" s="224"/>
      <c r="G1237" s="377"/>
      <c r="H1237" s="377"/>
      <c r="I1237" s="377"/>
      <c r="J1237" s="377"/>
      <c r="K1237" s="377"/>
      <c r="L1237" s="377"/>
      <c r="M1237" s="377"/>
      <c r="N1237" s="377"/>
      <c r="O1237" s="377"/>
      <c r="P1237" s="377"/>
      <c r="Q1237" s="377"/>
      <c r="R1237" s="377"/>
    </row>
    <row r="1238" s="378" customFormat="true" ht="13.5" hidden="false" customHeight="true" outlineLevel="0" collapsed="false">
      <c r="A1238" s="380"/>
      <c r="B1238" s="380"/>
      <c r="C1238" s="381"/>
      <c r="D1238" s="380"/>
      <c r="E1238" s="376"/>
      <c r="F1238" s="224"/>
      <c r="G1238" s="377"/>
      <c r="H1238" s="377"/>
      <c r="I1238" s="377"/>
      <c r="J1238" s="377"/>
      <c r="K1238" s="377"/>
      <c r="L1238" s="377"/>
      <c r="M1238" s="377"/>
      <c r="N1238" s="377"/>
      <c r="O1238" s="377"/>
      <c r="P1238" s="377"/>
      <c r="Q1238" s="377"/>
      <c r="R1238" s="377"/>
    </row>
    <row r="1239" s="378" customFormat="true" ht="13.5" hidden="false" customHeight="true" outlineLevel="0" collapsed="false">
      <c r="A1239" s="380"/>
      <c r="B1239" s="380"/>
      <c r="C1239" s="381"/>
      <c r="D1239" s="380"/>
      <c r="E1239" s="376"/>
      <c r="F1239" s="224"/>
      <c r="G1239" s="377"/>
      <c r="H1239" s="377"/>
      <c r="I1239" s="377"/>
      <c r="J1239" s="377"/>
      <c r="K1239" s="377"/>
      <c r="L1239" s="377"/>
      <c r="M1239" s="377"/>
      <c r="N1239" s="377"/>
      <c r="O1239" s="377"/>
      <c r="P1239" s="377"/>
      <c r="Q1239" s="377"/>
      <c r="R1239" s="377"/>
    </row>
    <row r="1240" s="378" customFormat="true" ht="13.5" hidden="false" customHeight="true" outlineLevel="0" collapsed="false">
      <c r="A1240" s="380"/>
      <c r="B1240" s="380"/>
      <c r="C1240" s="381"/>
      <c r="D1240" s="380"/>
      <c r="E1240" s="376"/>
      <c r="F1240" s="224"/>
      <c r="G1240" s="377"/>
      <c r="H1240" s="377"/>
      <c r="I1240" s="377"/>
      <c r="J1240" s="377"/>
      <c r="K1240" s="377"/>
      <c r="L1240" s="377"/>
      <c r="M1240" s="377"/>
      <c r="N1240" s="377"/>
      <c r="O1240" s="377"/>
      <c r="P1240" s="377"/>
      <c r="Q1240" s="377"/>
      <c r="R1240" s="377"/>
    </row>
    <row r="1241" s="378" customFormat="true" ht="13.5" hidden="false" customHeight="true" outlineLevel="0" collapsed="false">
      <c r="A1241" s="380"/>
      <c r="B1241" s="380"/>
      <c r="C1241" s="381"/>
      <c r="D1241" s="380"/>
      <c r="E1241" s="376"/>
      <c r="F1241" s="224"/>
      <c r="G1241" s="377"/>
      <c r="H1241" s="377"/>
      <c r="I1241" s="377"/>
      <c r="J1241" s="377"/>
      <c r="K1241" s="377"/>
      <c r="L1241" s="377"/>
      <c r="M1241" s="377"/>
      <c r="N1241" s="377"/>
      <c r="O1241" s="377"/>
      <c r="P1241" s="377"/>
      <c r="Q1241" s="377"/>
      <c r="R1241" s="377"/>
    </row>
    <row r="1242" s="378" customFormat="true" ht="13.5" hidden="false" customHeight="true" outlineLevel="0" collapsed="false">
      <c r="A1242" s="380"/>
      <c r="B1242" s="380"/>
      <c r="C1242" s="381"/>
      <c r="D1242" s="380"/>
      <c r="E1242" s="376"/>
      <c r="F1242" s="224"/>
      <c r="G1242" s="377"/>
      <c r="H1242" s="377"/>
      <c r="I1242" s="377"/>
      <c r="J1242" s="377"/>
      <c r="K1242" s="377"/>
      <c r="L1242" s="377"/>
      <c r="M1242" s="377"/>
      <c r="N1242" s="377"/>
      <c r="O1242" s="377"/>
      <c r="P1242" s="377"/>
      <c r="Q1242" s="377"/>
      <c r="R1242" s="377"/>
    </row>
    <row r="1243" s="378" customFormat="true" ht="13.5" hidden="false" customHeight="true" outlineLevel="0" collapsed="false">
      <c r="A1243" s="380"/>
      <c r="B1243" s="380"/>
      <c r="C1243" s="381"/>
      <c r="D1243" s="380"/>
      <c r="E1243" s="376"/>
      <c r="F1243" s="224"/>
      <c r="G1243" s="377"/>
      <c r="H1243" s="377"/>
      <c r="I1243" s="377"/>
      <c r="J1243" s="377"/>
      <c r="K1243" s="377"/>
      <c r="L1243" s="377"/>
      <c r="M1243" s="377"/>
      <c r="N1243" s="377"/>
      <c r="O1243" s="377"/>
      <c r="P1243" s="377"/>
      <c r="Q1243" s="377"/>
      <c r="R1243" s="377"/>
    </row>
    <row r="1244" s="378" customFormat="true" ht="13.5" hidden="false" customHeight="true" outlineLevel="0" collapsed="false">
      <c r="A1244" s="380"/>
      <c r="B1244" s="380"/>
      <c r="C1244" s="381"/>
      <c r="D1244" s="380"/>
      <c r="E1244" s="376"/>
      <c r="F1244" s="224"/>
      <c r="G1244" s="377"/>
      <c r="H1244" s="377"/>
      <c r="I1244" s="377"/>
      <c r="J1244" s="377"/>
      <c r="K1244" s="377"/>
      <c r="L1244" s="377"/>
      <c r="M1244" s="377"/>
      <c r="N1244" s="377"/>
      <c r="O1244" s="377"/>
      <c r="P1244" s="377"/>
      <c r="Q1244" s="377"/>
      <c r="R1244" s="377"/>
    </row>
    <row r="1245" s="378" customFormat="true" ht="13.5" hidden="false" customHeight="true" outlineLevel="0" collapsed="false">
      <c r="A1245" s="380"/>
      <c r="B1245" s="380"/>
      <c r="C1245" s="381"/>
      <c r="D1245" s="380"/>
      <c r="E1245" s="376"/>
      <c r="F1245" s="224"/>
      <c r="G1245" s="377"/>
      <c r="H1245" s="377"/>
      <c r="I1245" s="377"/>
      <c r="J1245" s="377"/>
      <c r="K1245" s="377"/>
      <c r="L1245" s="377"/>
      <c r="M1245" s="377"/>
      <c r="N1245" s="377"/>
      <c r="O1245" s="377"/>
      <c r="P1245" s="377"/>
      <c r="Q1245" s="377"/>
      <c r="R1245" s="377"/>
    </row>
    <row r="1246" s="378" customFormat="true" ht="13.5" hidden="false" customHeight="true" outlineLevel="0" collapsed="false">
      <c r="A1246" s="380"/>
      <c r="B1246" s="380"/>
      <c r="C1246" s="381"/>
      <c r="D1246" s="380"/>
      <c r="E1246" s="376"/>
      <c r="F1246" s="224"/>
      <c r="G1246" s="377"/>
      <c r="H1246" s="377"/>
      <c r="I1246" s="377"/>
      <c r="J1246" s="377"/>
      <c r="K1246" s="377"/>
      <c r="L1246" s="377"/>
      <c r="M1246" s="377"/>
      <c r="N1246" s="377"/>
      <c r="O1246" s="377"/>
      <c r="P1246" s="377"/>
      <c r="Q1246" s="377"/>
      <c r="R1246" s="377"/>
    </row>
    <row r="1247" s="378" customFormat="true" ht="13.5" hidden="false" customHeight="true" outlineLevel="0" collapsed="false">
      <c r="A1247" s="380"/>
      <c r="B1247" s="380"/>
      <c r="C1247" s="381"/>
      <c r="D1247" s="380"/>
      <c r="E1247" s="376"/>
      <c r="F1247" s="224"/>
      <c r="G1247" s="377"/>
      <c r="H1247" s="377"/>
      <c r="I1247" s="377"/>
      <c r="J1247" s="377"/>
      <c r="K1247" s="377"/>
      <c r="L1247" s="377"/>
      <c r="M1247" s="377"/>
      <c r="N1247" s="377"/>
      <c r="O1247" s="377"/>
      <c r="P1247" s="377"/>
      <c r="Q1247" s="377"/>
      <c r="R1247" s="377"/>
    </row>
    <row r="1248" s="378" customFormat="true" ht="13.5" hidden="false" customHeight="true" outlineLevel="0" collapsed="false">
      <c r="A1248" s="380"/>
      <c r="B1248" s="380"/>
      <c r="C1248" s="381"/>
      <c r="D1248" s="380"/>
      <c r="E1248" s="376"/>
      <c r="F1248" s="224"/>
      <c r="G1248" s="377"/>
      <c r="H1248" s="377"/>
      <c r="I1248" s="377"/>
      <c r="J1248" s="377"/>
      <c r="K1248" s="377"/>
      <c r="L1248" s="377"/>
      <c r="M1248" s="377"/>
      <c r="N1248" s="377"/>
      <c r="O1248" s="377"/>
      <c r="P1248" s="377"/>
      <c r="Q1248" s="377"/>
      <c r="R1248" s="377"/>
    </row>
    <row r="1249" s="378" customFormat="true" ht="13.5" hidden="false" customHeight="true" outlineLevel="0" collapsed="false">
      <c r="A1249" s="380"/>
      <c r="B1249" s="380"/>
      <c r="C1249" s="381"/>
      <c r="D1249" s="380"/>
      <c r="E1249" s="376"/>
      <c r="F1249" s="224"/>
      <c r="G1249" s="377"/>
      <c r="H1249" s="377"/>
      <c r="I1249" s="377"/>
      <c r="J1249" s="377"/>
      <c r="K1249" s="377"/>
      <c r="L1249" s="377"/>
      <c r="M1249" s="377"/>
      <c r="N1249" s="377"/>
      <c r="O1249" s="377"/>
      <c r="P1249" s="377"/>
      <c r="Q1249" s="377"/>
      <c r="R1249" s="377"/>
    </row>
    <row r="1250" s="378" customFormat="true" ht="13.5" hidden="false" customHeight="true" outlineLevel="0" collapsed="false">
      <c r="A1250" s="380"/>
      <c r="B1250" s="380"/>
      <c r="C1250" s="381"/>
      <c r="D1250" s="380"/>
      <c r="E1250" s="376"/>
      <c r="F1250" s="224"/>
      <c r="G1250" s="377"/>
      <c r="H1250" s="377"/>
      <c r="I1250" s="377"/>
      <c r="J1250" s="377"/>
      <c r="K1250" s="377"/>
      <c r="L1250" s="377"/>
      <c r="M1250" s="377"/>
      <c r="N1250" s="377"/>
      <c r="O1250" s="377"/>
      <c r="P1250" s="377"/>
      <c r="Q1250" s="377"/>
      <c r="R1250" s="377"/>
    </row>
    <row r="1251" s="378" customFormat="true" ht="13.5" hidden="false" customHeight="true" outlineLevel="0" collapsed="false">
      <c r="A1251" s="380"/>
      <c r="B1251" s="380"/>
      <c r="C1251" s="381"/>
      <c r="D1251" s="380"/>
      <c r="E1251" s="376"/>
      <c r="F1251" s="224"/>
      <c r="G1251" s="377"/>
      <c r="H1251" s="377"/>
      <c r="I1251" s="377"/>
      <c r="J1251" s="377"/>
      <c r="K1251" s="377"/>
      <c r="L1251" s="377"/>
      <c r="M1251" s="377"/>
      <c r="N1251" s="377"/>
      <c r="O1251" s="377"/>
      <c r="P1251" s="377"/>
      <c r="Q1251" s="377"/>
      <c r="R1251" s="377"/>
    </row>
    <row r="1252" s="378" customFormat="true" ht="13.5" hidden="false" customHeight="true" outlineLevel="0" collapsed="false">
      <c r="A1252" s="380"/>
      <c r="B1252" s="380"/>
      <c r="C1252" s="381"/>
      <c r="D1252" s="380"/>
      <c r="E1252" s="376"/>
      <c r="F1252" s="224"/>
      <c r="G1252" s="377"/>
      <c r="H1252" s="377"/>
      <c r="I1252" s="377"/>
      <c r="J1252" s="377"/>
      <c r="K1252" s="377"/>
      <c r="L1252" s="377"/>
      <c r="M1252" s="377"/>
      <c r="N1252" s="377"/>
      <c r="O1252" s="377"/>
      <c r="P1252" s="377"/>
      <c r="Q1252" s="377"/>
      <c r="R1252" s="377"/>
    </row>
    <row r="1253" s="378" customFormat="true" ht="13.5" hidden="false" customHeight="true" outlineLevel="0" collapsed="false">
      <c r="A1253" s="380"/>
      <c r="B1253" s="380"/>
      <c r="C1253" s="381"/>
      <c r="D1253" s="380"/>
      <c r="E1253" s="376"/>
      <c r="F1253" s="224"/>
      <c r="G1253" s="377"/>
      <c r="H1253" s="377"/>
      <c r="I1253" s="377"/>
      <c r="J1253" s="377"/>
      <c r="K1253" s="377"/>
      <c r="L1253" s="377"/>
      <c r="M1253" s="377"/>
      <c r="N1253" s="377"/>
      <c r="O1253" s="377"/>
      <c r="P1253" s="377"/>
      <c r="Q1253" s="377"/>
      <c r="R1253" s="377"/>
    </row>
    <row r="1254" s="378" customFormat="true" ht="13.5" hidden="false" customHeight="true" outlineLevel="0" collapsed="false">
      <c r="A1254" s="380"/>
      <c r="B1254" s="380"/>
      <c r="C1254" s="381"/>
      <c r="D1254" s="380"/>
      <c r="E1254" s="376"/>
      <c r="F1254" s="224"/>
      <c r="G1254" s="377"/>
      <c r="H1254" s="377"/>
      <c r="I1254" s="377"/>
      <c r="J1254" s="377"/>
      <c r="K1254" s="377"/>
      <c r="L1254" s="377"/>
      <c r="M1254" s="377"/>
      <c r="N1254" s="377"/>
      <c r="O1254" s="377"/>
      <c r="P1254" s="377"/>
      <c r="Q1254" s="377"/>
      <c r="R1254" s="377"/>
    </row>
    <row r="1255" s="378" customFormat="true" ht="13.5" hidden="false" customHeight="true" outlineLevel="0" collapsed="false">
      <c r="A1255" s="380"/>
      <c r="B1255" s="380"/>
      <c r="C1255" s="381"/>
      <c r="D1255" s="380"/>
      <c r="E1255" s="376"/>
      <c r="F1255" s="224"/>
      <c r="G1255" s="377"/>
      <c r="H1255" s="377"/>
      <c r="I1255" s="377"/>
      <c r="J1255" s="377"/>
      <c r="K1255" s="377"/>
      <c r="L1255" s="377"/>
      <c r="M1255" s="377"/>
      <c r="N1255" s="377"/>
      <c r="O1255" s="377"/>
      <c r="P1255" s="377"/>
      <c r="Q1255" s="377"/>
      <c r="R1255" s="377"/>
    </row>
    <row r="1256" s="378" customFormat="true" ht="13.5" hidden="false" customHeight="true" outlineLevel="0" collapsed="false">
      <c r="A1256" s="380"/>
      <c r="B1256" s="380"/>
      <c r="C1256" s="381"/>
      <c r="D1256" s="380"/>
      <c r="E1256" s="376"/>
      <c r="F1256" s="224"/>
      <c r="G1256" s="377"/>
      <c r="H1256" s="377"/>
      <c r="I1256" s="377"/>
      <c r="J1256" s="377"/>
      <c r="K1256" s="377"/>
      <c r="L1256" s="377"/>
      <c r="M1256" s="377"/>
      <c r="N1256" s="377"/>
      <c r="O1256" s="377"/>
      <c r="P1256" s="377"/>
      <c r="Q1256" s="377"/>
      <c r="R1256" s="377"/>
    </row>
    <row r="1257" s="378" customFormat="true" ht="13.5" hidden="false" customHeight="true" outlineLevel="0" collapsed="false">
      <c r="A1257" s="380"/>
      <c r="B1257" s="380"/>
      <c r="C1257" s="381"/>
      <c r="D1257" s="380"/>
      <c r="E1257" s="376"/>
      <c r="F1257" s="224"/>
      <c r="G1257" s="377"/>
      <c r="H1257" s="377"/>
      <c r="I1257" s="377"/>
      <c r="J1257" s="377"/>
      <c r="K1257" s="377"/>
      <c r="L1257" s="377"/>
      <c r="M1257" s="377"/>
      <c r="N1257" s="377"/>
      <c r="O1257" s="377"/>
      <c r="P1257" s="377"/>
      <c r="Q1257" s="377"/>
      <c r="R1257" s="377"/>
    </row>
    <row r="1258" s="378" customFormat="true" ht="13.5" hidden="false" customHeight="true" outlineLevel="0" collapsed="false">
      <c r="A1258" s="380"/>
      <c r="B1258" s="380"/>
      <c r="C1258" s="381"/>
      <c r="D1258" s="380"/>
      <c r="E1258" s="376"/>
      <c r="F1258" s="224"/>
      <c r="G1258" s="377"/>
      <c r="H1258" s="377"/>
      <c r="I1258" s="377"/>
      <c r="J1258" s="377"/>
      <c r="K1258" s="377"/>
      <c r="L1258" s="377"/>
      <c r="M1258" s="377"/>
      <c r="N1258" s="377"/>
      <c r="O1258" s="377"/>
      <c r="P1258" s="377"/>
      <c r="Q1258" s="377"/>
      <c r="R1258" s="377"/>
    </row>
    <row r="1259" s="378" customFormat="true" ht="13.5" hidden="false" customHeight="true" outlineLevel="0" collapsed="false">
      <c r="A1259" s="380"/>
      <c r="B1259" s="380"/>
      <c r="C1259" s="381"/>
      <c r="D1259" s="380"/>
      <c r="E1259" s="376"/>
      <c r="F1259" s="224"/>
      <c r="G1259" s="377"/>
      <c r="H1259" s="377"/>
      <c r="I1259" s="377"/>
      <c r="J1259" s="377"/>
      <c r="K1259" s="377"/>
      <c r="L1259" s="377"/>
      <c r="M1259" s="377"/>
      <c r="N1259" s="377"/>
      <c r="O1259" s="377"/>
      <c r="P1259" s="377"/>
      <c r="Q1259" s="377"/>
      <c r="R1259" s="377"/>
    </row>
    <row r="1260" s="378" customFormat="true" ht="13.5" hidden="false" customHeight="true" outlineLevel="0" collapsed="false">
      <c r="A1260" s="380"/>
      <c r="B1260" s="380"/>
      <c r="C1260" s="381"/>
      <c r="D1260" s="380"/>
      <c r="E1260" s="376"/>
      <c r="F1260" s="224"/>
      <c r="G1260" s="377"/>
      <c r="H1260" s="377"/>
      <c r="I1260" s="377"/>
      <c r="J1260" s="377"/>
      <c r="K1260" s="377"/>
      <c r="L1260" s="377"/>
      <c r="M1260" s="377"/>
      <c r="N1260" s="377"/>
      <c r="O1260" s="377"/>
      <c r="P1260" s="377"/>
      <c r="Q1260" s="377"/>
      <c r="R1260" s="377"/>
    </row>
    <row r="1261" s="378" customFormat="true" ht="13.5" hidden="false" customHeight="true" outlineLevel="0" collapsed="false">
      <c r="A1261" s="380"/>
      <c r="B1261" s="380"/>
      <c r="C1261" s="381"/>
      <c r="D1261" s="380"/>
      <c r="E1261" s="376"/>
      <c r="F1261" s="224"/>
      <c r="G1261" s="377"/>
      <c r="H1261" s="377"/>
      <c r="I1261" s="377"/>
      <c r="J1261" s="377"/>
      <c r="K1261" s="377"/>
      <c r="L1261" s="377"/>
      <c r="M1261" s="377"/>
      <c r="N1261" s="377"/>
      <c r="O1261" s="377"/>
      <c r="P1261" s="377"/>
      <c r="Q1261" s="377"/>
      <c r="R1261" s="377"/>
    </row>
    <row r="1262" s="378" customFormat="true" ht="13.5" hidden="false" customHeight="true" outlineLevel="0" collapsed="false">
      <c r="A1262" s="380"/>
      <c r="B1262" s="380"/>
      <c r="C1262" s="381"/>
      <c r="D1262" s="380"/>
      <c r="E1262" s="376"/>
      <c r="F1262" s="224"/>
      <c r="G1262" s="377"/>
      <c r="H1262" s="377"/>
      <c r="I1262" s="377"/>
      <c r="J1262" s="377"/>
      <c r="K1262" s="377"/>
      <c r="L1262" s="377"/>
      <c r="M1262" s="377"/>
      <c r="N1262" s="377"/>
      <c r="O1262" s="377"/>
      <c r="P1262" s="377"/>
      <c r="Q1262" s="377"/>
      <c r="R1262" s="377"/>
    </row>
    <row r="1263" s="378" customFormat="true" ht="13.5" hidden="false" customHeight="true" outlineLevel="0" collapsed="false">
      <c r="A1263" s="380"/>
      <c r="B1263" s="380"/>
      <c r="C1263" s="381"/>
      <c r="D1263" s="380"/>
      <c r="E1263" s="376"/>
      <c r="F1263" s="224"/>
      <c r="G1263" s="377"/>
      <c r="H1263" s="377"/>
      <c r="I1263" s="377"/>
      <c r="J1263" s="377"/>
      <c r="K1263" s="377"/>
      <c r="L1263" s="377"/>
      <c r="M1263" s="377"/>
      <c r="N1263" s="377"/>
      <c r="O1263" s="377"/>
      <c r="P1263" s="377"/>
      <c r="Q1263" s="377"/>
      <c r="R1263" s="377"/>
    </row>
    <row r="1264" s="378" customFormat="true" ht="13.5" hidden="false" customHeight="true" outlineLevel="0" collapsed="false">
      <c r="A1264" s="380"/>
      <c r="B1264" s="380"/>
      <c r="C1264" s="381"/>
      <c r="D1264" s="380"/>
      <c r="E1264" s="376"/>
      <c r="F1264" s="224"/>
      <c r="G1264" s="377"/>
      <c r="H1264" s="377"/>
      <c r="I1264" s="377"/>
      <c r="J1264" s="377"/>
      <c r="K1264" s="377"/>
      <c r="L1264" s="377"/>
      <c r="M1264" s="377"/>
      <c r="N1264" s="377"/>
      <c r="O1264" s="377"/>
      <c r="P1264" s="377"/>
      <c r="Q1264" s="377"/>
      <c r="R1264" s="377"/>
    </row>
    <row r="1265" s="378" customFormat="true" ht="13.5" hidden="false" customHeight="true" outlineLevel="0" collapsed="false">
      <c r="A1265" s="380"/>
      <c r="B1265" s="380"/>
      <c r="C1265" s="381"/>
      <c r="D1265" s="380"/>
      <c r="E1265" s="376"/>
      <c r="F1265" s="224"/>
      <c r="G1265" s="377"/>
      <c r="H1265" s="377"/>
      <c r="I1265" s="377"/>
      <c r="J1265" s="377"/>
      <c r="K1265" s="377"/>
      <c r="L1265" s="377"/>
      <c r="M1265" s="377"/>
      <c r="N1265" s="377"/>
      <c r="O1265" s="377"/>
      <c r="P1265" s="377"/>
      <c r="Q1265" s="377"/>
      <c r="R1265" s="377"/>
    </row>
    <row r="1266" s="378" customFormat="true" ht="13.5" hidden="false" customHeight="true" outlineLevel="0" collapsed="false">
      <c r="A1266" s="380"/>
      <c r="B1266" s="380"/>
      <c r="C1266" s="381"/>
      <c r="D1266" s="380"/>
      <c r="E1266" s="376"/>
      <c r="F1266" s="224"/>
      <c r="G1266" s="377"/>
      <c r="H1266" s="377"/>
      <c r="I1266" s="377"/>
      <c r="J1266" s="377"/>
      <c r="K1266" s="377"/>
      <c r="L1266" s="377"/>
      <c r="M1266" s="377"/>
      <c r="N1266" s="377"/>
      <c r="O1266" s="377"/>
      <c r="P1266" s="377"/>
      <c r="Q1266" s="377"/>
      <c r="R1266" s="377"/>
    </row>
    <row r="1267" s="378" customFormat="true" ht="13.5" hidden="false" customHeight="true" outlineLevel="0" collapsed="false">
      <c r="A1267" s="380"/>
      <c r="B1267" s="380"/>
      <c r="C1267" s="381"/>
      <c r="D1267" s="380"/>
      <c r="E1267" s="376"/>
      <c r="F1267" s="224"/>
      <c r="G1267" s="377"/>
      <c r="H1267" s="377"/>
      <c r="I1267" s="377"/>
      <c r="J1267" s="377"/>
      <c r="K1267" s="377"/>
      <c r="L1267" s="377"/>
      <c r="M1267" s="377"/>
      <c r="N1267" s="377"/>
      <c r="O1267" s="377"/>
      <c r="P1267" s="377"/>
      <c r="Q1267" s="377"/>
      <c r="R1267" s="377"/>
    </row>
    <row r="1268" s="378" customFormat="true" ht="13.5" hidden="false" customHeight="true" outlineLevel="0" collapsed="false">
      <c r="A1268" s="380"/>
      <c r="B1268" s="380"/>
      <c r="C1268" s="381"/>
      <c r="D1268" s="380"/>
      <c r="E1268" s="376"/>
      <c r="F1268" s="224"/>
      <c r="G1268" s="377"/>
      <c r="H1268" s="377"/>
      <c r="I1268" s="377"/>
      <c r="J1268" s="377"/>
      <c r="K1268" s="377"/>
      <c r="L1268" s="377"/>
      <c r="M1268" s="377"/>
      <c r="N1268" s="377"/>
      <c r="O1268" s="377"/>
      <c r="P1268" s="377"/>
      <c r="Q1268" s="377"/>
      <c r="R1268" s="377"/>
    </row>
    <row r="1269" s="378" customFormat="true" ht="13.5" hidden="false" customHeight="true" outlineLevel="0" collapsed="false">
      <c r="A1269" s="380"/>
      <c r="B1269" s="380"/>
      <c r="C1269" s="381"/>
      <c r="D1269" s="380"/>
      <c r="E1269" s="376"/>
      <c r="F1269" s="224"/>
      <c r="G1269" s="377"/>
      <c r="H1269" s="377"/>
      <c r="I1269" s="377"/>
      <c r="J1269" s="377"/>
      <c r="K1269" s="377"/>
      <c r="L1269" s="377"/>
      <c r="M1269" s="377"/>
      <c r="N1269" s="377"/>
      <c r="O1269" s="377"/>
      <c r="P1269" s="377"/>
      <c r="Q1269" s="377"/>
      <c r="R1269" s="377"/>
    </row>
    <row r="1270" s="378" customFormat="true" ht="13.5" hidden="false" customHeight="true" outlineLevel="0" collapsed="false">
      <c r="A1270" s="380"/>
      <c r="B1270" s="380"/>
      <c r="C1270" s="381"/>
      <c r="D1270" s="380"/>
      <c r="E1270" s="376"/>
      <c r="F1270" s="224"/>
      <c r="G1270" s="377"/>
      <c r="H1270" s="377"/>
      <c r="I1270" s="377"/>
      <c r="J1270" s="377"/>
      <c r="K1270" s="377"/>
      <c r="L1270" s="377"/>
      <c r="M1270" s="377"/>
      <c r="N1270" s="377"/>
      <c r="O1270" s="377"/>
      <c r="P1270" s="377"/>
      <c r="Q1270" s="377"/>
      <c r="R1270" s="377"/>
    </row>
    <row r="1271" s="378" customFormat="true" ht="13.5" hidden="false" customHeight="true" outlineLevel="0" collapsed="false">
      <c r="A1271" s="380"/>
      <c r="B1271" s="380"/>
      <c r="C1271" s="381"/>
      <c r="D1271" s="380"/>
      <c r="E1271" s="376"/>
      <c r="F1271" s="224"/>
      <c r="G1271" s="377"/>
      <c r="H1271" s="377"/>
      <c r="I1271" s="377"/>
      <c r="J1271" s="377"/>
      <c r="K1271" s="377"/>
      <c r="L1271" s="377"/>
      <c r="M1271" s="377"/>
      <c r="N1271" s="377"/>
      <c r="O1271" s="377"/>
      <c r="P1271" s="377"/>
      <c r="Q1271" s="377"/>
      <c r="R1271" s="377"/>
    </row>
    <row r="1272" s="378" customFormat="true" ht="13.5" hidden="false" customHeight="true" outlineLevel="0" collapsed="false">
      <c r="A1272" s="380"/>
      <c r="B1272" s="380"/>
      <c r="C1272" s="381"/>
      <c r="D1272" s="380"/>
      <c r="E1272" s="376"/>
      <c r="F1272" s="224"/>
      <c r="G1272" s="377"/>
      <c r="H1272" s="377"/>
      <c r="I1272" s="377"/>
      <c r="J1272" s="377"/>
      <c r="K1272" s="377"/>
      <c r="L1272" s="377"/>
      <c r="M1272" s="377"/>
      <c r="N1272" s="377"/>
      <c r="O1272" s="377"/>
      <c r="P1272" s="377"/>
      <c r="Q1272" s="377"/>
      <c r="R1272" s="377"/>
    </row>
    <row r="1273" s="378" customFormat="true" ht="13.5" hidden="false" customHeight="true" outlineLevel="0" collapsed="false">
      <c r="A1273" s="380"/>
      <c r="B1273" s="380"/>
      <c r="C1273" s="381"/>
      <c r="D1273" s="380"/>
      <c r="E1273" s="376"/>
      <c r="F1273" s="224"/>
      <c r="G1273" s="377"/>
      <c r="H1273" s="377"/>
      <c r="I1273" s="377"/>
      <c r="J1273" s="377"/>
      <c r="K1273" s="377"/>
      <c r="L1273" s="377"/>
      <c r="M1273" s="377"/>
      <c r="N1273" s="377"/>
      <c r="O1273" s="377"/>
      <c r="P1273" s="377"/>
      <c r="Q1273" s="377"/>
      <c r="R1273" s="377"/>
    </row>
    <row r="1274" s="378" customFormat="true" ht="13.5" hidden="false" customHeight="true" outlineLevel="0" collapsed="false">
      <c r="A1274" s="380"/>
      <c r="B1274" s="380"/>
      <c r="C1274" s="381"/>
      <c r="D1274" s="380"/>
      <c r="E1274" s="376"/>
      <c r="F1274" s="224"/>
      <c r="G1274" s="377"/>
      <c r="H1274" s="377"/>
      <c r="I1274" s="377"/>
      <c r="J1274" s="377"/>
      <c r="K1274" s="377"/>
      <c r="L1274" s="377"/>
      <c r="M1274" s="377"/>
      <c r="N1274" s="377"/>
      <c r="O1274" s="377"/>
      <c r="P1274" s="377"/>
      <c r="Q1274" s="377"/>
      <c r="R1274" s="377"/>
    </row>
    <row r="1275" s="378" customFormat="true" ht="13.5" hidden="false" customHeight="true" outlineLevel="0" collapsed="false">
      <c r="A1275" s="380"/>
      <c r="B1275" s="380"/>
      <c r="C1275" s="381"/>
      <c r="D1275" s="380"/>
      <c r="E1275" s="376"/>
      <c r="F1275" s="224"/>
      <c r="G1275" s="377"/>
      <c r="H1275" s="377"/>
      <c r="I1275" s="377"/>
      <c r="J1275" s="377"/>
      <c r="K1275" s="377"/>
      <c r="L1275" s="377"/>
      <c r="M1275" s="377"/>
      <c r="N1275" s="377"/>
      <c r="O1275" s="377"/>
      <c r="P1275" s="377"/>
      <c r="Q1275" s="377"/>
      <c r="R1275" s="377"/>
    </row>
    <row r="1276" s="378" customFormat="true" ht="13.5" hidden="false" customHeight="true" outlineLevel="0" collapsed="false">
      <c r="A1276" s="380"/>
      <c r="B1276" s="380"/>
      <c r="C1276" s="381"/>
      <c r="D1276" s="380"/>
      <c r="E1276" s="376"/>
      <c r="F1276" s="224"/>
      <c r="G1276" s="377"/>
      <c r="H1276" s="377"/>
      <c r="I1276" s="377"/>
      <c r="J1276" s="377"/>
      <c r="K1276" s="377"/>
      <c r="L1276" s="377"/>
      <c r="M1276" s="377"/>
      <c r="N1276" s="377"/>
      <c r="O1276" s="377"/>
      <c r="P1276" s="377"/>
      <c r="Q1276" s="377"/>
      <c r="R1276" s="377"/>
    </row>
    <row r="1277" s="378" customFormat="true" ht="13.5" hidden="false" customHeight="true" outlineLevel="0" collapsed="false">
      <c r="A1277" s="380"/>
      <c r="B1277" s="380"/>
      <c r="C1277" s="381"/>
      <c r="D1277" s="380"/>
      <c r="E1277" s="376"/>
      <c r="F1277" s="224"/>
      <c r="G1277" s="377"/>
      <c r="H1277" s="377"/>
      <c r="I1277" s="377"/>
      <c r="J1277" s="377"/>
      <c r="K1277" s="377"/>
      <c r="L1277" s="377"/>
      <c r="M1277" s="377"/>
      <c r="N1277" s="377"/>
      <c r="O1277" s="377"/>
      <c r="P1277" s="377"/>
      <c r="Q1277" s="377"/>
      <c r="R1277" s="377"/>
    </row>
    <row r="1278" s="378" customFormat="true" ht="13.5" hidden="false" customHeight="true" outlineLevel="0" collapsed="false">
      <c r="A1278" s="380"/>
      <c r="B1278" s="380"/>
      <c r="C1278" s="381"/>
      <c r="D1278" s="380"/>
      <c r="E1278" s="376"/>
      <c r="F1278" s="224"/>
      <c r="G1278" s="377"/>
      <c r="H1278" s="377"/>
      <c r="I1278" s="377"/>
      <c r="J1278" s="377"/>
      <c r="K1278" s="377"/>
      <c r="L1278" s="377"/>
      <c r="M1278" s="377"/>
      <c r="N1278" s="377"/>
      <c r="O1278" s="377"/>
      <c r="P1278" s="377"/>
      <c r="Q1278" s="377"/>
      <c r="R1278" s="377"/>
    </row>
    <row r="1279" s="378" customFormat="true" ht="13.5" hidden="false" customHeight="true" outlineLevel="0" collapsed="false">
      <c r="A1279" s="380"/>
      <c r="B1279" s="380"/>
      <c r="C1279" s="381"/>
      <c r="D1279" s="380"/>
      <c r="E1279" s="376"/>
      <c r="F1279" s="224"/>
      <c r="G1279" s="377"/>
      <c r="H1279" s="377"/>
      <c r="I1279" s="377"/>
      <c r="J1279" s="377"/>
      <c r="K1279" s="377"/>
      <c r="L1279" s="377"/>
      <c r="M1279" s="377"/>
      <c r="N1279" s="377"/>
      <c r="O1279" s="377"/>
      <c r="P1279" s="377"/>
      <c r="Q1279" s="377"/>
      <c r="R1279" s="377"/>
    </row>
    <row r="1280" s="378" customFormat="true" ht="13.5" hidden="false" customHeight="true" outlineLevel="0" collapsed="false">
      <c r="A1280" s="380"/>
      <c r="B1280" s="380"/>
      <c r="C1280" s="381"/>
      <c r="D1280" s="380"/>
      <c r="E1280" s="376"/>
      <c r="F1280" s="224"/>
      <c r="G1280" s="377"/>
      <c r="H1280" s="377"/>
      <c r="I1280" s="377"/>
      <c r="J1280" s="377"/>
      <c r="K1280" s="377"/>
      <c r="L1280" s="377"/>
      <c r="M1280" s="377"/>
      <c r="N1280" s="377"/>
      <c r="O1280" s="377"/>
      <c r="P1280" s="377"/>
      <c r="Q1280" s="377"/>
      <c r="R1280" s="377"/>
    </row>
    <row r="1281" s="378" customFormat="true" ht="13.5" hidden="false" customHeight="true" outlineLevel="0" collapsed="false">
      <c r="A1281" s="380"/>
      <c r="B1281" s="380"/>
      <c r="C1281" s="381"/>
      <c r="D1281" s="380"/>
      <c r="E1281" s="376"/>
      <c r="F1281" s="224"/>
      <c r="G1281" s="377"/>
      <c r="H1281" s="377"/>
      <c r="I1281" s="377"/>
      <c r="J1281" s="377"/>
      <c r="K1281" s="377"/>
      <c r="L1281" s="377"/>
      <c r="M1281" s="377"/>
      <c r="N1281" s="377"/>
      <c r="O1281" s="377"/>
      <c r="P1281" s="377"/>
      <c r="Q1281" s="377"/>
      <c r="R1281" s="377"/>
    </row>
    <row r="1282" s="378" customFormat="true" ht="13.5" hidden="false" customHeight="true" outlineLevel="0" collapsed="false">
      <c r="A1282" s="380"/>
      <c r="B1282" s="380"/>
      <c r="C1282" s="381"/>
      <c r="D1282" s="380"/>
      <c r="E1282" s="376"/>
      <c r="F1282" s="224"/>
      <c r="G1282" s="377"/>
      <c r="H1282" s="377"/>
      <c r="I1282" s="377"/>
      <c r="J1282" s="377"/>
      <c r="K1282" s="377"/>
      <c r="L1282" s="377"/>
      <c r="M1282" s="377"/>
      <c r="N1282" s="377"/>
      <c r="O1282" s="377"/>
      <c r="P1282" s="377"/>
      <c r="Q1282" s="377"/>
      <c r="R1282" s="377"/>
    </row>
    <row r="1283" s="378" customFormat="true" ht="13.5" hidden="false" customHeight="true" outlineLevel="0" collapsed="false">
      <c r="A1283" s="380"/>
      <c r="B1283" s="380"/>
      <c r="C1283" s="381"/>
      <c r="D1283" s="380"/>
      <c r="E1283" s="376"/>
      <c r="F1283" s="224"/>
      <c r="G1283" s="377"/>
      <c r="H1283" s="377"/>
      <c r="I1283" s="377"/>
      <c r="J1283" s="377"/>
      <c r="K1283" s="377"/>
      <c r="L1283" s="377"/>
      <c r="M1283" s="377"/>
      <c r="N1283" s="377"/>
      <c r="O1283" s="377"/>
      <c r="P1283" s="377"/>
      <c r="Q1283" s="377"/>
      <c r="R1283" s="377"/>
    </row>
    <row r="1284" s="378" customFormat="true" ht="13.5" hidden="false" customHeight="true" outlineLevel="0" collapsed="false">
      <c r="A1284" s="380"/>
      <c r="B1284" s="380"/>
      <c r="C1284" s="381"/>
      <c r="D1284" s="380"/>
      <c r="E1284" s="376"/>
      <c r="F1284" s="224"/>
      <c r="G1284" s="377"/>
      <c r="H1284" s="377"/>
      <c r="I1284" s="377"/>
      <c r="J1284" s="377"/>
      <c r="K1284" s="377"/>
      <c r="L1284" s="377"/>
      <c r="M1284" s="377"/>
      <c r="N1284" s="377"/>
      <c r="O1284" s="377"/>
      <c r="P1284" s="377"/>
      <c r="Q1284" s="377"/>
      <c r="R1284" s="377"/>
    </row>
    <row r="1285" s="378" customFormat="true" ht="13.5" hidden="false" customHeight="true" outlineLevel="0" collapsed="false">
      <c r="A1285" s="380"/>
      <c r="B1285" s="380"/>
      <c r="C1285" s="381"/>
      <c r="D1285" s="380"/>
      <c r="E1285" s="376"/>
      <c r="F1285" s="224"/>
      <c r="G1285" s="377"/>
      <c r="H1285" s="377"/>
      <c r="I1285" s="377"/>
      <c r="J1285" s="377"/>
      <c r="K1285" s="377"/>
      <c r="L1285" s="377"/>
      <c r="M1285" s="377"/>
      <c r="N1285" s="377"/>
      <c r="O1285" s="377"/>
      <c r="P1285" s="377"/>
      <c r="Q1285" s="377"/>
      <c r="R1285" s="377"/>
    </row>
    <row r="1286" s="378" customFormat="true" ht="13.5" hidden="false" customHeight="true" outlineLevel="0" collapsed="false">
      <c r="A1286" s="380"/>
      <c r="B1286" s="380"/>
      <c r="C1286" s="381"/>
      <c r="D1286" s="380"/>
      <c r="E1286" s="376"/>
      <c r="F1286" s="224"/>
      <c r="G1286" s="377"/>
      <c r="H1286" s="377"/>
      <c r="I1286" s="377"/>
      <c r="J1286" s="377"/>
      <c r="K1286" s="377"/>
      <c r="L1286" s="377"/>
      <c r="M1286" s="377"/>
      <c r="N1286" s="377"/>
      <c r="O1286" s="377"/>
      <c r="P1286" s="377"/>
      <c r="Q1286" s="377"/>
      <c r="R1286" s="377"/>
    </row>
    <row r="1287" s="378" customFormat="true" ht="13.5" hidden="false" customHeight="true" outlineLevel="0" collapsed="false">
      <c r="A1287" s="380"/>
      <c r="B1287" s="380"/>
      <c r="C1287" s="381"/>
      <c r="D1287" s="380"/>
      <c r="E1287" s="376"/>
      <c r="F1287" s="224"/>
      <c r="G1287" s="377"/>
      <c r="H1287" s="377"/>
      <c r="I1287" s="377"/>
      <c r="J1287" s="377"/>
      <c r="K1287" s="377"/>
      <c r="L1287" s="377"/>
      <c r="M1287" s="377"/>
      <c r="N1287" s="377"/>
      <c r="O1287" s="377"/>
      <c r="P1287" s="377"/>
      <c r="Q1287" s="377"/>
      <c r="R1287" s="377"/>
    </row>
    <row r="1288" s="378" customFormat="true" ht="13.5" hidden="false" customHeight="true" outlineLevel="0" collapsed="false">
      <c r="A1288" s="380"/>
      <c r="B1288" s="380"/>
      <c r="C1288" s="381"/>
      <c r="D1288" s="380"/>
      <c r="E1288" s="376"/>
      <c r="F1288" s="224"/>
      <c r="G1288" s="377"/>
      <c r="H1288" s="377"/>
      <c r="I1288" s="377"/>
      <c r="J1288" s="377"/>
      <c r="K1288" s="377"/>
      <c r="L1288" s="377"/>
      <c r="M1288" s="377"/>
      <c r="N1288" s="377"/>
      <c r="O1288" s="377"/>
      <c r="P1288" s="377"/>
      <c r="Q1288" s="377"/>
      <c r="R1288" s="377"/>
    </row>
    <row r="1289" s="378" customFormat="true" ht="13.5" hidden="false" customHeight="true" outlineLevel="0" collapsed="false">
      <c r="A1289" s="380"/>
      <c r="B1289" s="380"/>
      <c r="C1289" s="381"/>
      <c r="D1289" s="380"/>
      <c r="E1289" s="376"/>
      <c r="F1289" s="224"/>
      <c r="G1289" s="377"/>
      <c r="H1289" s="377"/>
      <c r="I1289" s="377"/>
      <c r="J1289" s="377"/>
      <c r="K1289" s="377"/>
      <c r="L1289" s="377"/>
      <c r="M1289" s="377"/>
      <c r="N1289" s="377"/>
      <c r="O1289" s="377"/>
      <c r="P1289" s="377"/>
      <c r="Q1289" s="377"/>
      <c r="R1289" s="377"/>
    </row>
    <row r="1290" s="378" customFormat="true" ht="13.5" hidden="false" customHeight="true" outlineLevel="0" collapsed="false">
      <c r="A1290" s="380"/>
      <c r="B1290" s="380"/>
      <c r="C1290" s="381"/>
      <c r="D1290" s="380"/>
      <c r="E1290" s="376"/>
      <c r="F1290" s="224"/>
      <c r="G1290" s="377"/>
      <c r="H1290" s="377"/>
      <c r="I1290" s="377"/>
      <c r="J1290" s="377"/>
      <c r="K1290" s="377"/>
      <c r="L1290" s="377"/>
      <c r="M1290" s="377"/>
      <c r="N1290" s="377"/>
      <c r="O1290" s="377"/>
      <c r="P1290" s="377"/>
      <c r="Q1290" s="377"/>
      <c r="R1290" s="377"/>
    </row>
    <row r="1291" s="378" customFormat="true" ht="13.5" hidden="false" customHeight="true" outlineLevel="0" collapsed="false">
      <c r="A1291" s="380"/>
      <c r="B1291" s="380"/>
      <c r="C1291" s="381"/>
      <c r="D1291" s="380"/>
      <c r="E1291" s="376"/>
      <c r="F1291" s="224"/>
      <c r="G1291" s="377"/>
      <c r="H1291" s="377"/>
      <c r="I1291" s="377"/>
      <c r="J1291" s="377"/>
      <c r="K1291" s="377"/>
      <c r="L1291" s="377"/>
      <c r="M1291" s="377"/>
      <c r="N1291" s="377"/>
      <c r="O1291" s="377"/>
      <c r="P1291" s="377"/>
      <c r="Q1291" s="377"/>
      <c r="R1291" s="377"/>
    </row>
    <row r="1292" s="378" customFormat="true" ht="13.5" hidden="false" customHeight="true" outlineLevel="0" collapsed="false">
      <c r="A1292" s="380"/>
      <c r="B1292" s="380"/>
      <c r="C1292" s="381"/>
      <c r="D1292" s="380"/>
      <c r="E1292" s="376"/>
      <c r="F1292" s="224"/>
      <c r="G1292" s="377"/>
      <c r="H1292" s="377"/>
      <c r="I1292" s="377"/>
      <c r="J1292" s="377"/>
      <c r="K1292" s="377"/>
      <c r="L1292" s="377"/>
      <c r="M1292" s="377"/>
      <c r="N1292" s="377"/>
      <c r="O1292" s="377"/>
      <c r="P1292" s="377"/>
      <c r="Q1292" s="377"/>
      <c r="R1292" s="377"/>
    </row>
    <row r="1293" s="378" customFormat="true" ht="13.5" hidden="false" customHeight="true" outlineLevel="0" collapsed="false">
      <c r="A1293" s="380"/>
      <c r="B1293" s="380"/>
      <c r="C1293" s="381"/>
      <c r="D1293" s="380"/>
      <c r="E1293" s="376"/>
      <c r="F1293" s="224"/>
      <c r="G1293" s="377"/>
      <c r="H1293" s="377"/>
      <c r="I1293" s="377"/>
      <c r="J1293" s="377"/>
      <c r="K1293" s="377"/>
      <c r="L1293" s="377"/>
      <c r="M1293" s="377"/>
      <c r="N1293" s="377"/>
      <c r="O1293" s="377"/>
      <c r="P1293" s="377"/>
      <c r="Q1293" s="377"/>
      <c r="R1293" s="377"/>
    </row>
    <row r="1294" s="384" customFormat="true" ht="13.5" hidden="false" customHeight="true" outlineLevel="0" collapsed="false">
      <c r="A1294" s="380"/>
      <c r="B1294" s="380"/>
      <c r="C1294" s="381"/>
      <c r="D1294" s="380"/>
      <c r="E1294" s="376"/>
      <c r="F1294" s="224"/>
      <c r="G1294" s="382"/>
      <c r="H1294" s="382"/>
      <c r="I1294" s="382"/>
      <c r="J1294" s="382"/>
      <c r="K1294" s="382"/>
      <c r="L1294" s="383"/>
      <c r="M1294" s="383"/>
      <c r="N1294" s="383"/>
      <c r="O1294" s="383"/>
      <c r="P1294" s="383"/>
      <c r="Q1294" s="383"/>
      <c r="R1294" s="383"/>
    </row>
    <row r="1295" s="384" customFormat="true" ht="13.5" hidden="false" customHeight="true" outlineLevel="0" collapsed="false">
      <c r="A1295" s="380"/>
      <c r="B1295" s="380"/>
      <c r="C1295" s="381"/>
      <c r="D1295" s="380"/>
      <c r="E1295" s="376"/>
      <c r="F1295" s="224"/>
      <c r="G1295" s="382"/>
      <c r="H1295" s="382"/>
      <c r="I1295" s="382"/>
      <c r="J1295" s="382"/>
      <c r="K1295" s="382"/>
      <c r="L1295" s="383"/>
      <c r="M1295" s="383"/>
      <c r="N1295" s="383"/>
      <c r="O1295" s="383"/>
      <c r="P1295" s="383"/>
      <c r="Q1295" s="383"/>
      <c r="R1295" s="383"/>
    </row>
    <row r="1296" s="384" customFormat="true" ht="13.5" hidden="false" customHeight="true" outlineLevel="0" collapsed="false">
      <c r="A1296" s="380"/>
      <c r="B1296" s="380"/>
      <c r="C1296" s="381"/>
      <c r="D1296" s="380"/>
      <c r="E1296" s="376"/>
      <c r="F1296" s="224"/>
      <c r="G1296" s="382"/>
      <c r="H1296" s="382"/>
      <c r="I1296" s="382"/>
      <c r="J1296" s="382"/>
      <c r="K1296" s="382"/>
      <c r="L1296" s="383"/>
      <c r="M1296" s="383"/>
      <c r="N1296" s="383"/>
      <c r="O1296" s="383"/>
      <c r="P1296" s="383"/>
      <c r="Q1296" s="383"/>
      <c r="R1296" s="383"/>
    </row>
    <row r="1297" s="384" customFormat="true" ht="13.5" hidden="false" customHeight="true" outlineLevel="0" collapsed="false">
      <c r="A1297" s="380"/>
      <c r="B1297" s="380"/>
      <c r="C1297" s="381"/>
      <c r="D1297" s="380"/>
      <c r="E1297" s="376"/>
      <c r="F1297" s="224"/>
      <c r="G1297" s="382"/>
      <c r="H1297" s="382"/>
      <c r="I1297" s="382"/>
      <c r="J1297" s="382"/>
      <c r="K1297" s="382"/>
      <c r="L1297" s="383"/>
      <c r="M1297" s="383"/>
      <c r="N1297" s="383"/>
      <c r="O1297" s="383"/>
      <c r="P1297" s="383"/>
      <c r="Q1297" s="383"/>
      <c r="R1297" s="383"/>
    </row>
    <row r="1298" s="384" customFormat="true" ht="13.5" hidden="false" customHeight="true" outlineLevel="0" collapsed="false">
      <c r="A1298" s="380"/>
      <c r="B1298" s="380"/>
      <c r="C1298" s="381"/>
      <c r="D1298" s="380"/>
      <c r="E1298" s="376"/>
      <c r="F1298" s="224"/>
      <c r="G1298" s="382"/>
      <c r="H1298" s="382"/>
      <c r="I1298" s="382"/>
      <c r="J1298" s="382"/>
      <c r="K1298" s="382"/>
      <c r="L1298" s="383"/>
      <c r="M1298" s="383"/>
      <c r="N1298" s="383"/>
      <c r="O1298" s="383"/>
      <c r="P1298" s="383"/>
      <c r="Q1298" s="383"/>
      <c r="R1298" s="383"/>
    </row>
    <row r="1299" s="384" customFormat="true" ht="13.5" hidden="false" customHeight="true" outlineLevel="0" collapsed="false">
      <c r="A1299" s="380"/>
      <c r="B1299" s="380"/>
      <c r="C1299" s="381"/>
      <c r="D1299" s="380"/>
      <c r="E1299" s="376"/>
      <c r="F1299" s="224"/>
      <c r="G1299" s="382"/>
      <c r="H1299" s="382"/>
      <c r="I1299" s="382"/>
      <c r="J1299" s="382"/>
      <c r="K1299" s="382"/>
      <c r="L1299" s="383"/>
      <c r="M1299" s="383"/>
      <c r="N1299" s="383"/>
      <c r="O1299" s="383"/>
      <c r="P1299" s="383"/>
      <c r="Q1299" s="383"/>
      <c r="R1299" s="383"/>
    </row>
    <row r="1300" s="384" customFormat="true" ht="13.5" hidden="false" customHeight="true" outlineLevel="0" collapsed="false">
      <c r="A1300" s="380"/>
      <c r="B1300" s="380"/>
      <c r="C1300" s="381"/>
      <c r="D1300" s="380"/>
      <c r="E1300" s="376"/>
      <c r="F1300" s="224"/>
      <c r="G1300" s="382"/>
      <c r="H1300" s="382"/>
      <c r="I1300" s="382"/>
      <c r="J1300" s="382"/>
      <c r="K1300" s="382"/>
      <c r="L1300" s="383"/>
      <c r="M1300" s="383"/>
      <c r="N1300" s="383"/>
      <c r="O1300" s="383"/>
      <c r="P1300" s="383"/>
      <c r="Q1300" s="383"/>
      <c r="R1300" s="383"/>
    </row>
    <row r="1301" s="384" customFormat="true" ht="13.5" hidden="false" customHeight="true" outlineLevel="0" collapsed="false">
      <c r="A1301" s="380"/>
      <c r="B1301" s="380"/>
      <c r="C1301" s="381"/>
      <c r="D1301" s="380"/>
      <c r="E1301" s="376"/>
      <c r="F1301" s="224"/>
      <c r="G1301" s="382"/>
      <c r="H1301" s="382"/>
      <c r="I1301" s="382"/>
      <c r="J1301" s="382"/>
      <c r="K1301" s="382"/>
      <c r="L1301" s="383"/>
      <c r="M1301" s="383"/>
      <c r="N1301" s="383"/>
      <c r="O1301" s="383"/>
      <c r="P1301" s="383"/>
      <c r="Q1301" s="383"/>
      <c r="R1301" s="383"/>
    </row>
    <row r="1302" s="384" customFormat="true" ht="13.5" hidden="false" customHeight="true" outlineLevel="0" collapsed="false">
      <c r="A1302" s="380"/>
      <c r="B1302" s="380"/>
      <c r="C1302" s="381"/>
      <c r="D1302" s="380"/>
      <c r="E1302" s="376"/>
      <c r="F1302" s="224"/>
      <c r="G1302" s="382"/>
      <c r="H1302" s="382"/>
      <c r="I1302" s="382"/>
      <c r="J1302" s="382"/>
      <c r="K1302" s="382"/>
      <c r="L1302" s="383"/>
      <c r="M1302" s="383"/>
      <c r="N1302" s="383"/>
      <c r="O1302" s="383"/>
      <c r="P1302" s="383"/>
      <c r="Q1302" s="383"/>
      <c r="R1302" s="383"/>
    </row>
    <row r="1303" s="384" customFormat="true" ht="13.5" hidden="false" customHeight="true" outlineLevel="0" collapsed="false">
      <c r="A1303" s="380"/>
      <c r="B1303" s="380"/>
      <c r="C1303" s="381"/>
      <c r="D1303" s="380"/>
      <c r="E1303" s="376"/>
      <c r="F1303" s="224"/>
      <c r="G1303" s="382"/>
      <c r="H1303" s="382"/>
      <c r="I1303" s="382"/>
      <c r="J1303" s="382"/>
      <c r="K1303" s="382"/>
      <c r="L1303" s="383"/>
      <c r="M1303" s="383"/>
      <c r="N1303" s="383"/>
      <c r="O1303" s="383"/>
      <c r="P1303" s="383"/>
      <c r="Q1303" s="383"/>
      <c r="R1303" s="383"/>
    </row>
    <row r="1304" s="384" customFormat="true" ht="13.5" hidden="false" customHeight="true" outlineLevel="0" collapsed="false">
      <c r="A1304" s="380"/>
      <c r="B1304" s="380"/>
      <c r="C1304" s="381"/>
      <c r="D1304" s="380"/>
      <c r="E1304" s="376"/>
      <c r="F1304" s="224"/>
      <c r="G1304" s="382"/>
      <c r="H1304" s="382"/>
      <c r="I1304" s="382"/>
      <c r="J1304" s="382"/>
      <c r="K1304" s="382"/>
      <c r="L1304" s="383"/>
      <c r="M1304" s="383"/>
      <c r="N1304" s="383"/>
      <c r="O1304" s="383"/>
      <c r="P1304" s="383"/>
      <c r="Q1304" s="383"/>
      <c r="R1304" s="383"/>
    </row>
    <row r="1305" s="384" customFormat="true" ht="13.5" hidden="false" customHeight="true" outlineLevel="0" collapsed="false">
      <c r="A1305" s="380"/>
      <c r="B1305" s="380"/>
      <c r="C1305" s="381"/>
      <c r="D1305" s="380"/>
      <c r="E1305" s="376"/>
      <c r="F1305" s="224"/>
      <c r="G1305" s="382"/>
      <c r="H1305" s="382"/>
      <c r="I1305" s="382"/>
      <c r="J1305" s="382"/>
      <c r="K1305" s="382"/>
      <c r="L1305" s="383"/>
      <c r="M1305" s="383"/>
      <c r="N1305" s="383"/>
      <c r="O1305" s="383"/>
      <c r="P1305" s="383"/>
      <c r="Q1305" s="383"/>
      <c r="R1305" s="383"/>
    </row>
    <row r="1306" s="384" customFormat="true" ht="13.5" hidden="false" customHeight="true" outlineLevel="0" collapsed="false">
      <c r="A1306" s="380"/>
      <c r="B1306" s="380"/>
      <c r="C1306" s="381"/>
      <c r="D1306" s="380"/>
      <c r="E1306" s="376"/>
      <c r="F1306" s="224"/>
      <c r="G1306" s="382"/>
      <c r="H1306" s="382"/>
      <c r="I1306" s="382"/>
      <c r="J1306" s="382"/>
      <c r="K1306" s="382"/>
      <c r="L1306" s="383"/>
      <c r="M1306" s="383"/>
      <c r="N1306" s="383"/>
      <c r="O1306" s="383"/>
      <c r="P1306" s="383"/>
      <c r="Q1306" s="383"/>
      <c r="R1306" s="383"/>
    </row>
    <row r="1307" s="384" customFormat="true" ht="13.5" hidden="false" customHeight="true" outlineLevel="0" collapsed="false">
      <c r="A1307" s="380"/>
      <c r="B1307" s="380"/>
      <c r="C1307" s="381"/>
      <c r="D1307" s="380"/>
      <c r="E1307" s="376"/>
      <c r="F1307" s="224"/>
      <c r="G1307" s="382"/>
      <c r="H1307" s="382"/>
      <c r="I1307" s="382"/>
      <c r="J1307" s="382"/>
      <c r="K1307" s="382"/>
      <c r="L1307" s="383"/>
      <c r="M1307" s="383"/>
      <c r="N1307" s="383"/>
      <c r="O1307" s="383"/>
      <c r="P1307" s="383"/>
      <c r="Q1307" s="383"/>
      <c r="R1307" s="383"/>
    </row>
    <row r="1308" s="384" customFormat="true" ht="13.5" hidden="false" customHeight="true" outlineLevel="0" collapsed="false">
      <c r="A1308" s="380"/>
      <c r="B1308" s="380"/>
      <c r="C1308" s="381"/>
      <c r="D1308" s="380"/>
      <c r="E1308" s="376"/>
      <c r="F1308" s="224"/>
      <c r="G1308" s="382"/>
      <c r="H1308" s="382"/>
      <c r="I1308" s="382"/>
      <c r="J1308" s="382"/>
      <c r="K1308" s="382"/>
      <c r="L1308" s="383"/>
      <c r="M1308" s="383"/>
      <c r="N1308" s="383"/>
      <c r="O1308" s="383"/>
      <c r="P1308" s="383"/>
      <c r="Q1308" s="383"/>
      <c r="R1308" s="383"/>
    </row>
    <row r="1309" s="384" customFormat="true" ht="13.5" hidden="false" customHeight="true" outlineLevel="0" collapsed="false">
      <c r="A1309" s="380"/>
      <c r="B1309" s="380"/>
      <c r="C1309" s="381"/>
      <c r="D1309" s="380"/>
      <c r="E1309" s="376"/>
      <c r="F1309" s="224"/>
      <c r="G1309" s="382"/>
      <c r="H1309" s="382"/>
      <c r="I1309" s="382"/>
      <c r="J1309" s="382"/>
      <c r="K1309" s="382"/>
      <c r="L1309" s="383"/>
      <c r="M1309" s="383"/>
      <c r="N1309" s="383"/>
      <c r="O1309" s="383"/>
      <c r="P1309" s="383"/>
      <c r="Q1309" s="383"/>
      <c r="R1309" s="383"/>
    </row>
    <row r="1310" s="384" customFormat="true" ht="13.5" hidden="false" customHeight="true" outlineLevel="0" collapsed="false">
      <c r="A1310" s="380"/>
      <c r="B1310" s="380"/>
      <c r="C1310" s="381"/>
      <c r="D1310" s="380"/>
      <c r="E1310" s="376"/>
      <c r="F1310" s="224"/>
      <c r="G1310" s="382"/>
      <c r="H1310" s="382"/>
      <c r="I1310" s="382"/>
      <c r="J1310" s="382"/>
      <c r="K1310" s="382"/>
      <c r="L1310" s="383"/>
      <c r="M1310" s="383"/>
      <c r="N1310" s="383"/>
      <c r="O1310" s="383"/>
      <c r="P1310" s="383"/>
      <c r="Q1310" s="383"/>
      <c r="R1310" s="383"/>
    </row>
    <row r="1311" s="384" customFormat="true" ht="13.5" hidden="false" customHeight="true" outlineLevel="0" collapsed="false">
      <c r="A1311" s="380"/>
      <c r="B1311" s="380"/>
      <c r="C1311" s="381"/>
      <c r="D1311" s="380"/>
      <c r="E1311" s="376"/>
      <c r="F1311" s="224"/>
      <c r="G1311" s="382"/>
      <c r="H1311" s="382"/>
      <c r="I1311" s="382"/>
      <c r="J1311" s="382"/>
      <c r="K1311" s="382"/>
      <c r="L1311" s="383"/>
      <c r="M1311" s="383"/>
      <c r="N1311" s="383"/>
      <c r="O1311" s="383"/>
      <c r="P1311" s="383"/>
      <c r="Q1311" s="383"/>
      <c r="R1311" s="383"/>
    </row>
    <row r="1312" s="384" customFormat="true" ht="13.5" hidden="false" customHeight="true" outlineLevel="0" collapsed="false">
      <c r="A1312" s="380"/>
      <c r="B1312" s="380"/>
      <c r="C1312" s="381"/>
      <c r="D1312" s="380"/>
      <c r="E1312" s="376"/>
      <c r="F1312" s="224"/>
      <c r="G1312" s="382"/>
      <c r="H1312" s="382"/>
      <c r="I1312" s="382"/>
      <c r="J1312" s="382"/>
      <c r="K1312" s="382"/>
      <c r="L1312" s="383"/>
      <c r="M1312" s="383"/>
      <c r="N1312" s="383"/>
      <c r="O1312" s="383"/>
      <c r="P1312" s="383"/>
      <c r="Q1312" s="383"/>
      <c r="R1312" s="383"/>
    </row>
    <row r="1313" s="384" customFormat="true" ht="13.5" hidden="false" customHeight="true" outlineLevel="0" collapsed="false">
      <c r="A1313" s="380"/>
      <c r="B1313" s="380"/>
      <c r="C1313" s="381"/>
      <c r="D1313" s="380"/>
      <c r="E1313" s="376"/>
      <c r="F1313" s="224"/>
      <c r="G1313" s="382"/>
      <c r="H1313" s="382"/>
      <c r="I1313" s="382"/>
      <c r="J1313" s="382"/>
      <c r="K1313" s="382"/>
      <c r="L1313" s="383"/>
      <c r="M1313" s="383"/>
      <c r="N1313" s="383"/>
      <c r="O1313" s="383"/>
      <c r="P1313" s="383"/>
      <c r="Q1313" s="383"/>
      <c r="R1313" s="383"/>
    </row>
    <row r="1314" s="384" customFormat="true" ht="13.5" hidden="false" customHeight="true" outlineLevel="0" collapsed="false">
      <c r="A1314" s="380"/>
      <c r="B1314" s="380"/>
      <c r="C1314" s="381"/>
      <c r="D1314" s="380"/>
      <c r="E1314" s="376"/>
      <c r="F1314" s="224"/>
      <c r="G1314" s="382"/>
      <c r="H1314" s="382"/>
      <c r="I1314" s="382"/>
      <c r="J1314" s="382"/>
      <c r="K1314" s="382"/>
      <c r="L1314" s="383"/>
      <c r="M1314" s="383"/>
      <c r="N1314" s="383"/>
      <c r="O1314" s="383"/>
      <c r="P1314" s="383"/>
      <c r="Q1314" s="383"/>
      <c r="R1314" s="383"/>
    </row>
    <row r="1048576" customFormat="false" ht="13.5" hidden="false" customHeight="false" outlineLevel="0" collapsed="false"/>
  </sheetData>
  <mergeCells count="15">
    <mergeCell ref="A19:B19"/>
    <mergeCell ref="A42:B42"/>
    <mergeCell ref="A57:B57"/>
    <mergeCell ref="A79:B79"/>
    <mergeCell ref="A89:B89"/>
    <mergeCell ref="A121:B121"/>
    <mergeCell ref="A149:B149"/>
    <mergeCell ref="A168:B168"/>
    <mergeCell ref="A195:B195"/>
    <mergeCell ref="A206:B206"/>
    <mergeCell ref="A218:B218"/>
    <mergeCell ref="A250:B250"/>
    <mergeCell ref="A277:B277"/>
    <mergeCell ref="A297:B297"/>
    <mergeCell ref="A305:B305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Secretaría de Gobierno y Descentralización Territorial
Página &amp;P de &amp;N</oddFooter>
  </headerFooter>
  <rowBreaks count="2" manualBreakCount="2">
    <brk id="97" man="true" max="16383" min="0"/>
    <brk id="1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I446" activeCellId="0" sqref="I4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5" width="9.7"/>
    <col collapsed="false" customWidth="true" hidden="false" outlineLevel="0" max="2" min="2" style="385" width="46.7"/>
    <col collapsed="false" customWidth="true" hidden="false" outlineLevel="0" max="3" min="3" style="386" width="12.7"/>
    <col collapsed="false" customWidth="true" hidden="false" outlineLevel="0" max="4" min="4" style="387" width="10.71"/>
    <col collapsed="false" customWidth="true" hidden="false" outlineLevel="0" max="5" min="5" style="386" width="13.7"/>
    <col collapsed="false" customWidth="true" hidden="false" outlineLevel="0" max="6" min="6" style="263" width="12.99"/>
    <col collapsed="false" customWidth="true" hidden="false" outlineLevel="0" max="7" min="7" style="285" width="16.56"/>
    <col collapsed="false" customWidth="true" hidden="false" outlineLevel="0" max="8" min="8" style="285" width="13.41"/>
    <col collapsed="false" customWidth="true" hidden="false" outlineLevel="0" max="9" min="9" style="388" width="12.99"/>
    <col collapsed="false" customWidth="false" hidden="false" outlineLevel="0" max="257" min="10" style="285" width="11.42"/>
  </cols>
  <sheetData>
    <row r="1" s="393" customFormat="true" ht="13.5" hidden="false" customHeight="true" outlineLevel="0" collapsed="false">
      <c r="A1" s="389" t="s">
        <v>422</v>
      </c>
      <c r="B1" s="389"/>
      <c r="C1" s="390"/>
      <c r="D1" s="391"/>
      <c r="E1" s="392"/>
      <c r="F1" s="305"/>
      <c r="I1" s="394"/>
    </row>
    <row r="2" s="398" customFormat="true" ht="13.5" hidden="false" customHeight="true" outlineLevel="0" collapsed="false">
      <c r="A2" s="395"/>
      <c r="B2" s="395"/>
      <c r="C2" s="396"/>
      <c r="D2" s="397"/>
      <c r="E2" s="396"/>
      <c r="F2" s="80"/>
      <c r="I2" s="399"/>
    </row>
    <row r="3" s="398" customFormat="true" ht="13.5" hidden="false" customHeight="true" outlineLevel="0" collapsed="false">
      <c r="A3" s="395"/>
      <c r="B3" s="395"/>
      <c r="C3" s="396"/>
      <c r="D3" s="397"/>
      <c r="E3" s="396"/>
      <c r="F3" s="80"/>
      <c r="I3" s="399"/>
    </row>
    <row r="4" s="398" customFormat="true" ht="13.5" hidden="false" customHeight="true" outlineLevel="0" collapsed="false">
      <c r="A4" s="400" t="s">
        <v>423</v>
      </c>
      <c r="B4" s="401"/>
      <c r="C4" s="402"/>
      <c r="D4" s="403" t="s">
        <v>2</v>
      </c>
      <c r="E4" s="404" t="n">
        <v>1301</v>
      </c>
      <c r="F4" s="80"/>
      <c r="I4" s="399"/>
    </row>
    <row r="5" s="398" customFormat="true" ht="13.5" hidden="false" customHeight="true" outlineLevel="0" collapsed="false">
      <c r="A5" s="405"/>
      <c r="B5" s="406" t="s">
        <v>424</v>
      </c>
      <c r="C5" s="407"/>
      <c r="D5" s="408"/>
      <c r="E5" s="409"/>
      <c r="F5" s="80"/>
      <c r="I5" s="399"/>
    </row>
    <row r="6" s="398" customFormat="true" ht="13.5" hidden="false" customHeight="true" outlineLevel="0" collapsed="false">
      <c r="A6" s="410" t="s">
        <v>425</v>
      </c>
      <c r="B6" s="411"/>
      <c r="C6" s="412"/>
      <c r="D6" s="413"/>
      <c r="E6" s="414"/>
      <c r="F6" s="80"/>
      <c r="I6" s="399"/>
    </row>
    <row r="7" s="398" customFormat="true" ht="13.5" hidden="false" customHeight="true" outlineLevel="0" collapsed="false">
      <c r="A7" s="415" t="s">
        <v>11</v>
      </c>
      <c r="B7" s="192"/>
      <c r="C7" s="191"/>
      <c r="D7" s="190"/>
      <c r="E7" s="416"/>
      <c r="F7" s="80"/>
      <c r="I7" s="399"/>
    </row>
    <row r="8" s="398" customFormat="true" ht="13.5" hidden="false" customHeight="true" outlineLevel="0" collapsed="false">
      <c r="A8" s="415" t="s">
        <v>426</v>
      </c>
      <c r="B8" s="192"/>
      <c r="C8" s="191"/>
      <c r="D8" s="190"/>
      <c r="E8" s="416"/>
      <c r="F8" s="80"/>
      <c r="I8" s="399"/>
    </row>
    <row r="9" s="398" customFormat="true" ht="13.5" hidden="false" customHeight="true" outlineLevel="0" collapsed="false">
      <c r="A9" s="415" t="s">
        <v>227</v>
      </c>
      <c r="B9" s="192"/>
      <c r="C9" s="191"/>
      <c r="D9" s="190"/>
      <c r="E9" s="416"/>
      <c r="F9" s="80"/>
      <c r="I9" s="399"/>
    </row>
    <row r="10" s="398" customFormat="true" ht="13.5" hidden="false" customHeight="true" outlineLevel="0" collapsed="false">
      <c r="A10" s="415" t="s">
        <v>14</v>
      </c>
      <c r="B10" s="192"/>
      <c r="C10" s="191"/>
      <c r="D10" s="190"/>
      <c r="E10" s="416"/>
      <c r="F10" s="80"/>
      <c r="I10" s="399"/>
    </row>
    <row r="11" s="398" customFormat="true" ht="13.5" hidden="false" customHeight="true" outlineLevel="0" collapsed="false">
      <c r="A11" s="417" t="s">
        <v>15</v>
      </c>
      <c r="B11" s="418"/>
      <c r="C11" s="419"/>
      <c r="D11" s="420"/>
      <c r="E11" s="421" t="n">
        <f aca="false">C13+C36+C55+C75</f>
        <v>52511931</v>
      </c>
      <c r="F11" s="67"/>
      <c r="I11" s="399"/>
    </row>
    <row r="12" s="281" customFormat="true" ht="13.5" hidden="false" customHeight="true" outlineLevel="0" collapsed="false">
      <c r="A12" s="422"/>
      <c r="B12" s="422"/>
      <c r="C12" s="423"/>
      <c r="D12" s="424"/>
      <c r="E12" s="423"/>
      <c r="F12" s="80"/>
      <c r="I12" s="388"/>
    </row>
    <row r="13" s="429" customFormat="true" ht="13.5" hidden="false" customHeight="true" outlineLevel="0" collapsed="false">
      <c r="A13" s="425" t="s">
        <v>16</v>
      </c>
      <c r="B13" s="425"/>
      <c r="C13" s="426" t="n">
        <f aca="false">C14+C21+C28</f>
        <v>52125093</v>
      </c>
      <c r="D13" s="427"/>
      <c r="E13" s="428"/>
      <c r="F13" s="80"/>
      <c r="I13" s="430"/>
    </row>
    <row r="14" s="284" customFormat="true" ht="13.5" hidden="false" customHeight="false" outlineLevel="0" collapsed="false">
      <c r="A14" s="60" t="s">
        <v>17</v>
      </c>
      <c r="B14" s="90" t="s">
        <v>18</v>
      </c>
      <c r="C14" s="43" t="n">
        <f aca="false">SUM(C15:C20)</f>
        <v>30797319</v>
      </c>
      <c r="D14" s="43"/>
      <c r="E14" s="318"/>
      <c r="F14" s="339"/>
      <c r="G14" s="283"/>
      <c r="H14" s="283"/>
      <c r="I14" s="431"/>
      <c r="J14" s="283"/>
      <c r="K14" s="283"/>
    </row>
    <row r="15" s="81" customFormat="true" ht="12.75" hidden="true" customHeight="true" outlineLevel="0" collapsed="false">
      <c r="A15" s="65" t="s">
        <v>19</v>
      </c>
      <c r="B15" s="62" t="s">
        <v>20</v>
      </c>
      <c r="C15" s="66" t="n">
        <f aca="false">22443742</f>
        <v>22443742</v>
      </c>
      <c r="D15" s="56"/>
      <c r="E15" s="67"/>
      <c r="F15" s="79"/>
      <c r="I15" s="432"/>
    </row>
    <row r="16" s="217" customFormat="true" ht="12.75" hidden="true" customHeight="true" outlineLevel="0" collapsed="false">
      <c r="A16" s="65" t="s">
        <v>21</v>
      </c>
      <c r="B16" s="62" t="s">
        <v>22</v>
      </c>
      <c r="C16" s="66" t="n">
        <f aca="false">4416302+993005</f>
        <v>5409307</v>
      </c>
      <c r="D16" s="56"/>
      <c r="E16" s="67"/>
      <c r="F16" s="79"/>
      <c r="I16" s="432"/>
    </row>
    <row r="17" s="217" customFormat="true" ht="12.75" hidden="true" customHeight="true" outlineLevel="0" collapsed="false">
      <c r="A17" s="65" t="s">
        <v>23</v>
      </c>
      <c r="B17" s="62" t="s">
        <v>24</v>
      </c>
      <c r="C17" s="66" t="n">
        <f aca="false">25000+884209+26129</f>
        <v>935338</v>
      </c>
      <c r="D17" s="56"/>
      <c r="E17" s="67"/>
      <c r="F17" s="79"/>
      <c r="I17" s="432"/>
    </row>
    <row r="18" s="217" customFormat="true" ht="12.75" hidden="true" customHeight="true" outlineLevel="0" collapsed="false">
      <c r="A18" s="65" t="s">
        <v>25</v>
      </c>
      <c r="B18" s="62" t="s">
        <v>26</v>
      </c>
      <c r="C18" s="66" t="n">
        <f aca="false">28080.9+78930+83052.78+25440+112440+0.32</f>
        <v>327944</v>
      </c>
      <c r="D18" s="56"/>
      <c r="E18" s="67"/>
      <c r="F18" s="79"/>
      <c r="I18" s="432"/>
    </row>
    <row r="19" s="81" customFormat="true" ht="12.75" hidden="true" customHeight="true" outlineLevel="0" collapsed="false">
      <c r="A19" s="65" t="s">
        <v>27</v>
      </c>
      <c r="B19" s="62" t="s">
        <v>28</v>
      </c>
      <c r="C19" s="66" t="n">
        <f aca="false">15400+185152</f>
        <v>200552</v>
      </c>
      <c r="D19" s="56"/>
      <c r="E19" s="67"/>
      <c r="F19" s="79"/>
      <c r="I19" s="432"/>
    </row>
    <row r="20" s="217" customFormat="true" ht="12.75" hidden="true" customHeight="true" outlineLevel="0" collapsed="false">
      <c r="A20" s="65" t="s">
        <v>29</v>
      </c>
      <c r="B20" s="62" t="s">
        <v>30</v>
      </c>
      <c r="C20" s="66" t="n">
        <f aca="false">80540.6+111714.96+56591.43+101393.16+74763.28+133607.4+88108.76+148191.55+86665.35+40072.11+167604.29+172723.86+106615.35+111843.16+0.74</f>
        <v>1480436</v>
      </c>
      <c r="D20" s="56"/>
      <c r="E20" s="67"/>
      <c r="F20" s="78"/>
      <c r="I20" s="432"/>
    </row>
    <row r="21" s="217" customFormat="true" ht="12.75" hidden="false" customHeight="true" outlineLevel="0" collapsed="false">
      <c r="A21" s="60" t="s">
        <v>31</v>
      </c>
      <c r="B21" s="43" t="s">
        <v>32</v>
      </c>
      <c r="C21" s="43" t="n">
        <f aca="false">SUM(C22:C27)</f>
        <v>8596988</v>
      </c>
      <c r="D21" s="56"/>
      <c r="E21" s="67"/>
      <c r="F21" s="78"/>
      <c r="I21" s="432"/>
    </row>
    <row r="22" s="81" customFormat="true" ht="12.75" hidden="true" customHeight="true" outlineLevel="0" collapsed="false">
      <c r="A22" s="65" t="s">
        <v>33</v>
      </c>
      <c r="B22" s="62" t="s">
        <v>34</v>
      </c>
      <c r="C22" s="66" t="n">
        <v>6681806</v>
      </c>
      <c r="D22" s="56"/>
      <c r="E22" s="67"/>
      <c r="F22" s="62"/>
      <c r="G22" s="65"/>
      <c r="H22" s="65"/>
      <c r="I22" s="432"/>
    </row>
    <row r="23" s="217" customFormat="true" ht="12.75" hidden="true" customHeight="true" outlineLevel="0" collapsed="false">
      <c r="A23" s="65" t="s">
        <v>35</v>
      </c>
      <c r="B23" s="62" t="s">
        <v>36</v>
      </c>
      <c r="C23" s="66" t="n">
        <f aca="false">1345714+302786</f>
        <v>1648500</v>
      </c>
      <c r="D23" s="56"/>
      <c r="E23" s="67"/>
      <c r="F23" s="79"/>
      <c r="I23" s="432"/>
    </row>
    <row r="24" s="217" customFormat="true" ht="12.75" hidden="true" customHeight="true" outlineLevel="0" collapsed="false">
      <c r="A24" s="65" t="s">
        <v>37</v>
      </c>
      <c r="B24" s="62" t="s">
        <v>38</v>
      </c>
      <c r="C24" s="66" t="n">
        <f aca="false">259253+7426</f>
        <v>266679</v>
      </c>
      <c r="D24" s="56"/>
      <c r="E24" s="67"/>
      <c r="F24" s="79"/>
      <c r="I24" s="432"/>
    </row>
    <row r="25" s="217" customFormat="true" ht="12.75" hidden="true" customHeight="true" outlineLevel="0" collapsed="false">
      <c r="A25" s="65" t="s">
        <v>39</v>
      </c>
      <c r="B25" s="62" t="s">
        <v>40</v>
      </c>
      <c r="C25" s="66" t="n">
        <v>1</v>
      </c>
      <c r="D25" s="56"/>
      <c r="E25" s="67"/>
      <c r="F25" s="79"/>
      <c r="I25" s="432"/>
    </row>
    <row r="26" s="81" customFormat="true" ht="12.75" hidden="true" customHeight="true" outlineLevel="0" collapsed="false">
      <c r="A26" s="65" t="s">
        <v>41</v>
      </c>
      <c r="B26" s="62" t="s">
        <v>427</v>
      </c>
      <c r="C26" s="66" t="n">
        <v>1</v>
      </c>
      <c r="D26" s="56"/>
      <c r="E26" s="67"/>
      <c r="F26" s="79"/>
      <c r="I26" s="432"/>
    </row>
    <row r="27" s="217" customFormat="true" ht="12.75" hidden="true" customHeight="true" outlineLevel="0" collapsed="false">
      <c r="A27" s="65" t="s">
        <v>43</v>
      </c>
      <c r="B27" s="62" t="s">
        <v>44</v>
      </c>
      <c r="C27" s="66" t="n">
        <v>1</v>
      </c>
      <c r="D27" s="56"/>
      <c r="E27" s="67"/>
      <c r="F27" s="78"/>
      <c r="I27" s="432"/>
    </row>
    <row r="28" s="217" customFormat="true" ht="12.75" hidden="false" customHeight="true" outlineLevel="0" collapsed="false">
      <c r="A28" s="60" t="s">
        <v>45</v>
      </c>
      <c r="B28" s="43" t="s">
        <v>46</v>
      </c>
      <c r="C28" s="43" t="n">
        <f aca="false">SUM(C29:C34)</f>
        <v>12730786</v>
      </c>
      <c r="D28" s="56"/>
      <c r="E28" s="67"/>
      <c r="F28" s="78"/>
      <c r="I28" s="432"/>
    </row>
    <row r="29" s="81" customFormat="true" ht="12.75" hidden="true" customHeight="true" outlineLevel="0" collapsed="false">
      <c r="A29" s="65" t="s">
        <v>47</v>
      </c>
      <c r="B29" s="62" t="s">
        <v>48</v>
      </c>
      <c r="C29" s="66" t="n">
        <v>9693007</v>
      </c>
      <c r="D29" s="56"/>
      <c r="E29" s="67"/>
      <c r="F29" s="79"/>
      <c r="I29" s="432"/>
    </row>
    <row r="30" s="217" customFormat="true" ht="12.75" hidden="true" customHeight="true" outlineLevel="0" collapsed="false">
      <c r="A30" s="65" t="s">
        <v>49</v>
      </c>
      <c r="B30" s="62" t="s">
        <v>50</v>
      </c>
      <c r="C30" s="66" t="n">
        <f aca="false">1789154+402559</f>
        <v>2191713</v>
      </c>
      <c r="D30" s="56"/>
      <c r="E30" s="67"/>
      <c r="F30" s="79"/>
      <c r="I30" s="432"/>
    </row>
    <row r="31" s="217" customFormat="true" ht="12.75" hidden="true" customHeight="true" outlineLevel="0" collapsed="false">
      <c r="A31" s="65" t="s">
        <v>51</v>
      </c>
      <c r="B31" s="62" t="s">
        <v>52</v>
      </c>
      <c r="C31" s="66" t="n">
        <f aca="false">404145+16503</f>
        <v>420648</v>
      </c>
      <c r="D31" s="56"/>
      <c r="E31" s="67"/>
      <c r="F31" s="79"/>
      <c r="I31" s="432"/>
    </row>
    <row r="32" s="217" customFormat="true" ht="12.75" hidden="true" customHeight="true" outlineLevel="0" collapsed="false">
      <c r="A32" s="65" t="s">
        <v>53</v>
      </c>
      <c r="B32" s="62" t="s">
        <v>54</v>
      </c>
      <c r="C32" s="66" t="n">
        <v>1</v>
      </c>
      <c r="D32" s="56"/>
      <c r="E32" s="67"/>
      <c r="F32" s="79"/>
      <c r="I32" s="432"/>
    </row>
    <row r="33" s="81" customFormat="true" ht="12.75" hidden="true" customHeight="true" outlineLevel="0" collapsed="false">
      <c r="A33" s="65" t="s">
        <v>55</v>
      </c>
      <c r="B33" s="62" t="s">
        <v>56</v>
      </c>
      <c r="C33" s="66" t="n">
        <f aca="false">26600+398816</f>
        <v>425416</v>
      </c>
      <c r="D33" s="56"/>
      <c r="E33" s="67"/>
      <c r="F33" s="79"/>
      <c r="I33" s="432"/>
    </row>
    <row r="34" s="217" customFormat="true" ht="12.75" hidden="true" customHeight="true" outlineLevel="0" collapsed="false">
      <c r="A34" s="65" t="s">
        <v>57</v>
      </c>
      <c r="B34" s="62" t="s">
        <v>58</v>
      </c>
      <c r="C34" s="66" t="n">
        <v>1</v>
      </c>
      <c r="D34" s="56"/>
      <c r="E34" s="67"/>
      <c r="F34" s="78"/>
      <c r="I34" s="432"/>
    </row>
    <row r="35" s="435" customFormat="true" ht="13.5" hidden="false" customHeight="true" outlineLevel="0" collapsed="false">
      <c r="A35" s="275"/>
      <c r="B35" s="275"/>
      <c r="C35" s="62"/>
      <c r="D35" s="433"/>
      <c r="E35" s="62"/>
      <c r="F35" s="341"/>
      <c r="G35" s="434"/>
      <c r="H35" s="434"/>
      <c r="I35" s="431"/>
      <c r="J35" s="434"/>
      <c r="K35" s="434"/>
    </row>
    <row r="36" s="439" customFormat="true" ht="13.5" hidden="false" customHeight="true" outlineLevel="0" collapsed="false">
      <c r="A36" s="436" t="s">
        <v>59</v>
      </c>
      <c r="B36" s="436"/>
      <c r="C36" s="437" t="n">
        <f aca="false">C37+C39+C42+C44+C46+C48+C50</f>
        <v>121938</v>
      </c>
      <c r="D36" s="438"/>
      <c r="F36" s="440"/>
      <c r="I36" s="441"/>
    </row>
    <row r="37" s="445" customFormat="true" ht="13.5" hidden="false" customHeight="true" outlineLevel="0" collapsed="false">
      <c r="A37" s="60" t="s">
        <v>60</v>
      </c>
      <c r="B37" s="442" t="s">
        <v>61</v>
      </c>
      <c r="C37" s="443" t="n">
        <f aca="false">SUM(C38)</f>
        <v>25350</v>
      </c>
      <c r="D37" s="444"/>
      <c r="E37" s="444"/>
      <c r="F37" s="324"/>
      <c r="I37" s="446"/>
    </row>
    <row r="38" s="65" customFormat="true" ht="13.5" hidden="true" customHeight="true" outlineLevel="0" collapsed="false">
      <c r="A38" s="65" t="s">
        <v>62</v>
      </c>
      <c r="B38" s="81" t="s">
        <v>63</v>
      </c>
      <c r="C38" s="66" t="n">
        <v>25350</v>
      </c>
      <c r="D38" s="76"/>
      <c r="E38" s="43"/>
      <c r="G38" s="62"/>
      <c r="I38" s="432"/>
    </row>
    <row r="39" s="65" customFormat="true" ht="13.5" hidden="false" customHeight="true" outlineLevel="0" collapsed="false">
      <c r="A39" s="60" t="s">
        <v>64</v>
      </c>
      <c r="B39" s="80" t="s">
        <v>65</v>
      </c>
      <c r="C39" s="43" t="n">
        <f aca="false">SUM(C40:C41)</f>
        <v>17900</v>
      </c>
      <c r="D39" s="76"/>
      <c r="E39" s="43"/>
      <c r="G39" s="62"/>
      <c r="I39" s="432"/>
    </row>
    <row r="40" s="65" customFormat="true" ht="13.5" hidden="true" customHeight="true" outlineLevel="0" collapsed="false">
      <c r="A40" s="65" t="s">
        <v>66</v>
      </c>
      <c r="B40" s="81" t="s">
        <v>67</v>
      </c>
      <c r="C40" s="66" t="n">
        <v>7500</v>
      </c>
      <c r="D40" s="56"/>
      <c r="E40" s="43"/>
      <c r="G40" s="62"/>
      <c r="I40" s="432"/>
    </row>
    <row r="41" s="65" customFormat="true" ht="13.5" hidden="true" customHeight="true" outlineLevel="0" collapsed="false">
      <c r="A41" s="65" t="s">
        <v>68</v>
      </c>
      <c r="B41" s="81" t="s">
        <v>69</v>
      </c>
      <c r="C41" s="66" t="n">
        <v>10400</v>
      </c>
      <c r="D41" s="56"/>
      <c r="E41" s="43"/>
      <c r="G41" s="62"/>
      <c r="I41" s="432"/>
    </row>
    <row r="42" s="65" customFormat="true" ht="13.5" hidden="false" customHeight="true" outlineLevel="0" collapsed="false">
      <c r="A42" s="60" t="s">
        <v>70</v>
      </c>
      <c r="B42" s="80" t="s">
        <v>71</v>
      </c>
      <c r="C42" s="43" t="n">
        <f aca="false">SUM(C43)</f>
        <v>26450</v>
      </c>
      <c r="D42" s="56"/>
      <c r="E42" s="43"/>
      <c r="G42" s="62"/>
      <c r="I42" s="432"/>
    </row>
    <row r="43" s="81" customFormat="true" ht="13.5" hidden="true" customHeight="true" outlineLevel="0" collapsed="false">
      <c r="A43" s="65" t="s">
        <v>72</v>
      </c>
      <c r="B43" s="78" t="s">
        <v>73</v>
      </c>
      <c r="C43" s="66" t="n">
        <v>26450</v>
      </c>
      <c r="D43" s="73"/>
      <c r="E43" s="67"/>
      <c r="F43" s="324"/>
      <c r="G43" s="62"/>
      <c r="H43" s="65"/>
      <c r="I43" s="432"/>
    </row>
    <row r="44" s="81" customFormat="true" ht="13.5" hidden="false" customHeight="true" outlineLevel="0" collapsed="false">
      <c r="A44" s="60" t="s">
        <v>229</v>
      </c>
      <c r="B44" s="67" t="s">
        <v>230</v>
      </c>
      <c r="C44" s="67" t="n">
        <f aca="false">SUM(C45)</f>
        <v>14800</v>
      </c>
      <c r="D44" s="73"/>
      <c r="E44" s="67"/>
      <c r="F44" s="324"/>
      <c r="G44" s="62"/>
      <c r="H44" s="65"/>
      <c r="I44" s="432"/>
    </row>
    <row r="45" s="51" customFormat="true" ht="13.5" hidden="true" customHeight="false" outlineLevel="0" collapsed="false">
      <c r="A45" s="65" t="s">
        <v>231</v>
      </c>
      <c r="B45" s="81" t="s">
        <v>232</v>
      </c>
      <c r="C45" s="66" t="n">
        <v>14800</v>
      </c>
      <c r="D45" s="52"/>
      <c r="E45" s="52"/>
      <c r="F45" s="81"/>
      <c r="I45" s="447"/>
    </row>
    <row r="46" s="51" customFormat="true" ht="13.5" hidden="false" customHeight="false" outlineLevel="0" collapsed="false">
      <c r="A46" s="80" t="s">
        <v>74</v>
      </c>
      <c r="B46" s="80" t="s">
        <v>75</v>
      </c>
      <c r="C46" s="67" t="n">
        <f aca="false">SUM(C47)</f>
        <v>4610</v>
      </c>
      <c r="D46" s="52"/>
      <c r="E46" s="52"/>
      <c r="F46" s="81"/>
      <c r="I46" s="447"/>
    </row>
    <row r="47" s="81" customFormat="true" ht="13.5" hidden="true" customHeight="true" outlineLevel="0" collapsed="false">
      <c r="A47" s="81" t="s">
        <v>76</v>
      </c>
      <c r="B47" s="78" t="s">
        <v>77</v>
      </c>
      <c r="C47" s="66" t="n">
        <v>4610</v>
      </c>
      <c r="D47" s="73"/>
      <c r="E47" s="67"/>
      <c r="F47" s="324"/>
      <c r="G47" s="62"/>
      <c r="H47" s="65"/>
      <c r="I47" s="432"/>
    </row>
    <row r="48" s="81" customFormat="true" ht="13.5" hidden="false" customHeight="true" outlineLevel="0" collapsed="false">
      <c r="A48" s="80" t="s">
        <v>78</v>
      </c>
      <c r="B48" s="67" t="s">
        <v>79</v>
      </c>
      <c r="C48" s="67" t="n">
        <f aca="false">SUM(C49)</f>
        <v>12288</v>
      </c>
      <c r="D48" s="73"/>
      <c r="E48" s="67"/>
      <c r="F48" s="324"/>
      <c r="G48" s="62"/>
      <c r="H48" s="65"/>
      <c r="I48" s="432"/>
    </row>
    <row r="49" s="81" customFormat="true" ht="13.5" hidden="true" customHeight="true" outlineLevel="0" collapsed="false">
      <c r="A49" s="81" t="s">
        <v>80</v>
      </c>
      <c r="B49" s="78" t="s">
        <v>81</v>
      </c>
      <c r="C49" s="66" t="n">
        <v>12288</v>
      </c>
      <c r="D49" s="73"/>
      <c r="E49" s="67"/>
      <c r="F49" s="324"/>
      <c r="G49" s="62"/>
      <c r="H49" s="65"/>
      <c r="I49" s="432"/>
    </row>
    <row r="50" s="81" customFormat="true" ht="13.5" hidden="false" customHeight="true" outlineLevel="0" collapsed="false">
      <c r="A50" s="80" t="s">
        <v>82</v>
      </c>
      <c r="B50" s="67" t="s">
        <v>89</v>
      </c>
      <c r="C50" s="67" t="n">
        <f aca="false">SUM(C51:C53)</f>
        <v>20540</v>
      </c>
      <c r="D50" s="73"/>
      <c r="E50" s="67"/>
      <c r="F50" s="324"/>
      <c r="G50" s="62"/>
      <c r="H50" s="65"/>
      <c r="I50" s="432"/>
    </row>
    <row r="51" s="81" customFormat="true" ht="13.5" hidden="true" customHeight="true" outlineLevel="0" collapsed="false">
      <c r="A51" s="81" t="s">
        <v>84</v>
      </c>
      <c r="B51" s="78" t="s">
        <v>85</v>
      </c>
      <c r="C51" s="66" t="n">
        <v>6100</v>
      </c>
      <c r="D51" s="73"/>
      <c r="E51" s="67"/>
      <c r="F51" s="324"/>
      <c r="G51" s="62"/>
      <c r="H51" s="65"/>
      <c r="I51" s="432"/>
    </row>
    <row r="52" s="81" customFormat="true" ht="13.5" hidden="true" customHeight="true" outlineLevel="0" collapsed="false">
      <c r="A52" s="81" t="s">
        <v>86</v>
      </c>
      <c r="B52" s="78" t="s">
        <v>87</v>
      </c>
      <c r="C52" s="66" t="n">
        <v>7680</v>
      </c>
      <c r="D52" s="73"/>
      <c r="E52" s="67"/>
      <c r="F52" s="90"/>
      <c r="G52" s="62"/>
      <c r="H52" s="280"/>
      <c r="I52" s="432"/>
    </row>
    <row r="53" s="439" customFormat="true" ht="13.5" hidden="true" customHeight="true" outlineLevel="0" collapsed="false">
      <c r="A53" s="81" t="s">
        <v>159</v>
      </c>
      <c r="B53" s="78" t="s">
        <v>89</v>
      </c>
      <c r="C53" s="66" t="n">
        <v>6760</v>
      </c>
      <c r="D53" s="438"/>
      <c r="E53" s="440"/>
      <c r="F53" s="80"/>
      <c r="I53" s="441"/>
    </row>
    <row r="54" s="439" customFormat="true" ht="13.5" hidden="false" customHeight="true" outlineLevel="0" collapsed="false">
      <c r="A54" s="81"/>
      <c r="B54" s="78"/>
      <c r="C54" s="78"/>
      <c r="D54" s="438"/>
      <c r="E54" s="440"/>
      <c r="F54" s="80"/>
      <c r="I54" s="441"/>
    </row>
    <row r="55" s="439" customFormat="true" ht="13.5" hidden="false" customHeight="true" outlineLevel="0" collapsed="false">
      <c r="A55" s="448" t="s">
        <v>90</v>
      </c>
      <c r="B55" s="448"/>
      <c r="C55" s="449" t="n">
        <f aca="false">C56+C58+C60+C63+C66+C68</f>
        <v>236550</v>
      </c>
      <c r="D55" s="438"/>
      <c r="F55" s="440"/>
      <c r="I55" s="441"/>
    </row>
    <row r="56" s="445" customFormat="true" ht="13.5" hidden="false" customHeight="true" outlineLevel="0" collapsed="false">
      <c r="A56" s="60" t="s">
        <v>91</v>
      </c>
      <c r="B56" s="442" t="s">
        <v>92</v>
      </c>
      <c r="C56" s="443" t="n">
        <f aca="false">SUM(C57)</f>
        <v>10500</v>
      </c>
      <c r="D56" s="444"/>
      <c r="E56" s="444"/>
      <c r="F56" s="324"/>
      <c r="I56" s="446"/>
    </row>
    <row r="57" s="81" customFormat="true" ht="13.5" hidden="true" customHeight="true" outlineLevel="0" collapsed="false">
      <c r="A57" s="65" t="s">
        <v>93</v>
      </c>
      <c r="B57" s="65" t="s">
        <v>94</v>
      </c>
      <c r="C57" s="66" t="n">
        <v>10500</v>
      </c>
      <c r="D57" s="79"/>
      <c r="E57" s="67"/>
      <c r="F57" s="324"/>
      <c r="G57" s="62"/>
      <c r="H57" s="65"/>
      <c r="I57" s="432"/>
    </row>
    <row r="58" s="81" customFormat="true" ht="13.5" hidden="false" customHeight="true" outlineLevel="0" collapsed="false">
      <c r="A58" s="60" t="s">
        <v>95</v>
      </c>
      <c r="B58" s="60" t="s">
        <v>96</v>
      </c>
      <c r="C58" s="43" t="n">
        <f aca="false">SUM(C59)</f>
        <v>22400</v>
      </c>
      <c r="D58" s="79"/>
      <c r="E58" s="67"/>
      <c r="F58" s="324"/>
      <c r="G58" s="62"/>
      <c r="H58" s="65"/>
      <c r="I58" s="432"/>
    </row>
    <row r="59" s="229" customFormat="true" ht="13.5" hidden="true" customHeight="false" outlineLevel="0" collapsed="false">
      <c r="A59" s="65" t="s">
        <v>99</v>
      </c>
      <c r="B59" s="65" t="s">
        <v>100</v>
      </c>
      <c r="C59" s="66" t="n">
        <v>22400</v>
      </c>
      <c r="D59" s="43"/>
      <c r="E59" s="152"/>
      <c r="F59" s="62"/>
      <c r="I59" s="447"/>
    </row>
    <row r="60" s="229" customFormat="true" ht="13.5" hidden="false" customHeight="false" outlineLevel="0" collapsed="false">
      <c r="A60" s="60" t="s">
        <v>101</v>
      </c>
      <c r="B60" s="60" t="s">
        <v>183</v>
      </c>
      <c r="C60" s="43" t="n">
        <f aca="false">SUM(C61:C62)</f>
        <v>26500</v>
      </c>
      <c r="D60" s="43"/>
      <c r="E60" s="152"/>
      <c r="F60" s="62"/>
      <c r="I60" s="447"/>
    </row>
    <row r="61" s="229" customFormat="true" ht="13.5" hidden="true" customHeight="false" outlineLevel="0" collapsed="false">
      <c r="A61" s="65" t="s">
        <v>103</v>
      </c>
      <c r="B61" s="65" t="s">
        <v>104</v>
      </c>
      <c r="C61" s="66" t="n">
        <v>6500</v>
      </c>
      <c r="D61" s="62"/>
      <c r="E61" s="152"/>
      <c r="F61" s="62"/>
      <c r="I61" s="447"/>
    </row>
    <row r="62" s="229" customFormat="true" ht="13.5" hidden="true" customHeight="false" outlineLevel="0" collapsed="false">
      <c r="A62" s="65" t="s">
        <v>105</v>
      </c>
      <c r="B62" s="62" t="s">
        <v>106</v>
      </c>
      <c r="C62" s="66" t="n">
        <v>20000</v>
      </c>
      <c r="D62" s="62"/>
      <c r="E62" s="152"/>
      <c r="F62" s="62"/>
      <c r="I62" s="447"/>
    </row>
    <row r="63" s="229" customFormat="true" ht="13.5" hidden="false" customHeight="false" outlineLevel="0" collapsed="false">
      <c r="A63" s="60" t="s">
        <v>107</v>
      </c>
      <c r="B63" s="43" t="s">
        <v>108</v>
      </c>
      <c r="C63" s="43" t="n">
        <f aca="false">SUM(C64:C65)</f>
        <v>9000</v>
      </c>
      <c r="D63" s="62"/>
      <c r="E63" s="152"/>
      <c r="F63" s="62"/>
      <c r="I63" s="447"/>
    </row>
    <row r="64" s="229" customFormat="true" ht="13.5" hidden="true" customHeight="false" outlineLevel="0" collapsed="false">
      <c r="A64" s="65" t="s">
        <v>190</v>
      </c>
      <c r="B64" s="65" t="s">
        <v>191</v>
      </c>
      <c r="C64" s="66" t="n">
        <v>4500</v>
      </c>
      <c r="D64" s="62"/>
      <c r="E64" s="152"/>
      <c r="F64" s="62"/>
      <c r="I64" s="447"/>
    </row>
    <row r="65" s="229" customFormat="true" ht="13.5" hidden="true" customHeight="false" outlineLevel="0" collapsed="false">
      <c r="A65" s="65" t="s">
        <v>111</v>
      </c>
      <c r="B65" s="62" t="s">
        <v>112</v>
      </c>
      <c r="C65" s="66" t="n">
        <v>4500</v>
      </c>
      <c r="D65" s="67"/>
      <c r="E65" s="33"/>
      <c r="F65" s="62"/>
      <c r="I65" s="447"/>
    </row>
    <row r="66" s="229" customFormat="true" ht="13.5" hidden="false" customHeight="false" outlineLevel="0" collapsed="false">
      <c r="A66" s="60" t="s">
        <v>162</v>
      </c>
      <c r="B66" s="60" t="s">
        <v>163</v>
      </c>
      <c r="C66" s="43" t="n">
        <f aca="false">SUM(C67)</f>
        <v>7000</v>
      </c>
      <c r="D66" s="67"/>
      <c r="E66" s="33"/>
      <c r="F66" s="62"/>
      <c r="I66" s="447"/>
    </row>
    <row r="67" s="229" customFormat="true" ht="13.5" hidden="true" customHeight="false" outlineLevel="0" collapsed="false">
      <c r="A67" s="65" t="s">
        <v>164</v>
      </c>
      <c r="B67" s="65" t="s">
        <v>163</v>
      </c>
      <c r="C67" s="66" t="n">
        <v>7000</v>
      </c>
      <c r="D67" s="43"/>
      <c r="E67" s="152"/>
      <c r="F67" s="62"/>
      <c r="I67" s="447"/>
    </row>
    <row r="68" s="229" customFormat="true" ht="13.5" hidden="false" customHeight="false" outlineLevel="0" collapsed="false">
      <c r="A68" s="60" t="s">
        <v>113</v>
      </c>
      <c r="B68" s="43" t="s">
        <v>114</v>
      </c>
      <c r="C68" s="43" t="n">
        <f aca="false">SUM(C69:C73)</f>
        <v>161150</v>
      </c>
      <c r="D68" s="43"/>
      <c r="E68" s="152"/>
      <c r="F68" s="62"/>
      <c r="I68" s="447"/>
    </row>
    <row r="69" s="51" customFormat="true" ht="13.5" hidden="true" customHeight="false" outlineLevel="0" collapsed="false">
      <c r="A69" s="65" t="s">
        <v>171</v>
      </c>
      <c r="B69" s="62" t="s">
        <v>114</v>
      </c>
      <c r="C69" s="66" t="n">
        <v>88200</v>
      </c>
      <c r="D69" s="73"/>
      <c r="E69" s="67"/>
      <c r="F69" s="359"/>
      <c r="G69" s="62"/>
      <c r="H69" s="62"/>
      <c r="I69" s="432"/>
      <c r="J69" s="81"/>
      <c r="K69" s="81"/>
    </row>
    <row r="70" s="51" customFormat="true" ht="13.5" hidden="true" customHeight="false" outlineLevel="0" collapsed="false">
      <c r="A70" s="65" t="s">
        <v>233</v>
      </c>
      <c r="B70" s="62" t="s">
        <v>117</v>
      </c>
      <c r="C70" s="66" t="n">
        <v>49500</v>
      </c>
      <c r="D70" s="62"/>
      <c r="E70" s="152"/>
      <c r="F70" s="62"/>
      <c r="I70" s="447"/>
    </row>
    <row r="71" s="81" customFormat="true" ht="13.5" hidden="true" customHeight="true" outlineLevel="0" collapsed="false">
      <c r="A71" s="81" t="s">
        <v>249</v>
      </c>
      <c r="B71" s="62" t="s">
        <v>250</v>
      </c>
      <c r="C71" s="66" t="n">
        <v>10200</v>
      </c>
      <c r="D71" s="423"/>
      <c r="E71" s="423"/>
      <c r="F71" s="80"/>
      <c r="G71" s="429"/>
      <c r="H71" s="429"/>
      <c r="I71" s="430"/>
      <c r="J71" s="429"/>
      <c r="K71" s="429"/>
    </row>
    <row r="72" s="81" customFormat="true" ht="13.5" hidden="true" customHeight="true" outlineLevel="0" collapsed="false">
      <c r="A72" s="65" t="s">
        <v>251</v>
      </c>
      <c r="B72" s="64" t="s">
        <v>252</v>
      </c>
      <c r="C72" s="82" t="n">
        <v>10200</v>
      </c>
      <c r="D72" s="423"/>
      <c r="E72" s="423"/>
      <c r="F72" s="80"/>
      <c r="G72" s="429"/>
      <c r="H72" s="429"/>
      <c r="I72" s="430"/>
      <c r="J72" s="429"/>
      <c r="K72" s="429"/>
    </row>
    <row r="73" s="429" customFormat="true" ht="13.5" hidden="true" customHeight="true" outlineLevel="0" collapsed="false">
      <c r="A73" s="65" t="s">
        <v>118</v>
      </c>
      <c r="B73" s="62" t="s">
        <v>119</v>
      </c>
      <c r="C73" s="66" t="n">
        <v>3050</v>
      </c>
      <c r="D73" s="62"/>
      <c r="E73" s="152"/>
      <c r="F73" s="62"/>
      <c r="G73" s="51"/>
      <c r="H73" s="51"/>
      <c r="I73" s="447"/>
      <c r="J73" s="51"/>
      <c r="K73" s="51"/>
    </row>
    <row r="74" s="429" customFormat="true" ht="13.5" hidden="false" customHeight="true" outlineLevel="0" collapsed="false">
      <c r="A74" s="65"/>
      <c r="B74" s="65"/>
      <c r="C74" s="62"/>
      <c r="D74" s="423"/>
      <c r="E74" s="423"/>
      <c r="F74" s="80"/>
      <c r="I74" s="430"/>
    </row>
    <row r="75" s="439" customFormat="true" ht="13.5" hidden="false" customHeight="true" outlineLevel="0" collapsed="false">
      <c r="A75" s="450" t="s">
        <v>120</v>
      </c>
      <c r="B75" s="450"/>
      <c r="C75" s="451" t="n">
        <f aca="false">C76+C78+C80</f>
        <v>28350</v>
      </c>
      <c r="D75" s="438"/>
      <c r="F75" s="440"/>
      <c r="I75" s="441"/>
    </row>
    <row r="76" s="445" customFormat="true" ht="13.5" hidden="false" customHeight="true" outlineLevel="0" collapsed="false">
      <c r="A76" s="80" t="s">
        <v>127</v>
      </c>
      <c r="B76" s="442" t="s">
        <v>128</v>
      </c>
      <c r="C76" s="443" t="n">
        <f aca="false">SUM(C77)</f>
        <v>9350</v>
      </c>
      <c r="D76" s="444"/>
      <c r="E76" s="444"/>
      <c r="F76" s="324"/>
      <c r="I76" s="446"/>
    </row>
    <row r="77" s="51" customFormat="true" ht="13.5" hidden="true" customHeight="false" outlineLevel="0" collapsed="false">
      <c r="A77" s="81" t="s">
        <v>129</v>
      </c>
      <c r="B77" s="81" t="s">
        <v>172</v>
      </c>
      <c r="C77" s="66" t="n">
        <v>9350</v>
      </c>
      <c r="D77" s="52"/>
      <c r="E77" s="52"/>
      <c r="F77" s="81"/>
      <c r="I77" s="447"/>
    </row>
    <row r="78" s="51" customFormat="true" ht="13.5" hidden="false" customHeight="false" outlineLevel="0" collapsed="false">
      <c r="A78" s="80" t="s">
        <v>133</v>
      </c>
      <c r="B78" s="80" t="s">
        <v>185</v>
      </c>
      <c r="C78" s="43" t="n">
        <f aca="false">SUM(C79)</f>
        <v>15500</v>
      </c>
      <c r="D78" s="52"/>
      <c r="E78" s="52"/>
      <c r="F78" s="81"/>
      <c r="I78" s="447"/>
    </row>
    <row r="79" s="51" customFormat="true" ht="13.5" hidden="true" customHeight="false" outlineLevel="0" collapsed="false">
      <c r="A79" s="81" t="s">
        <v>135</v>
      </c>
      <c r="B79" s="81" t="s">
        <v>185</v>
      </c>
      <c r="C79" s="66" t="n">
        <v>15500</v>
      </c>
      <c r="D79" s="52"/>
      <c r="E79" s="52"/>
      <c r="F79" s="81"/>
      <c r="I79" s="447"/>
    </row>
    <row r="80" s="51" customFormat="true" ht="13.5" hidden="false" customHeight="false" outlineLevel="0" collapsed="false">
      <c r="A80" s="80" t="s">
        <v>142</v>
      </c>
      <c r="B80" s="67" t="s">
        <v>173</v>
      </c>
      <c r="C80" s="67" t="n">
        <f aca="false">SUM(C81)</f>
        <v>3500</v>
      </c>
      <c r="D80" s="52"/>
      <c r="E80" s="52"/>
      <c r="F80" s="81"/>
      <c r="I80" s="447"/>
    </row>
    <row r="81" s="51" customFormat="true" ht="13.5" hidden="true" customHeight="false" outlineLevel="0" collapsed="false">
      <c r="A81" s="81" t="s">
        <v>144</v>
      </c>
      <c r="B81" s="78" t="s">
        <v>145</v>
      </c>
      <c r="C81" s="66" t="n">
        <v>3500</v>
      </c>
      <c r="D81" s="52"/>
      <c r="E81" s="52"/>
      <c r="F81" s="81"/>
      <c r="I81" s="447"/>
    </row>
    <row r="82" s="398" customFormat="true" ht="13.5" hidden="false" customHeight="true" outlineLevel="0" collapsed="false">
      <c r="A82" s="422"/>
      <c r="B82" s="422"/>
      <c r="C82" s="423"/>
      <c r="D82" s="452"/>
      <c r="E82" s="453"/>
      <c r="F82" s="454"/>
      <c r="I82" s="399"/>
    </row>
    <row r="83" s="281" customFormat="true" ht="13.5" hidden="false" customHeight="true" outlineLevel="0" collapsed="false">
      <c r="A83" s="294"/>
      <c r="B83" s="294"/>
      <c r="C83" s="455"/>
      <c r="D83" s="427"/>
      <c r="E83" s="455"/>
      <c r="F83" s="80"/>
      <c r="I83" s="388"/>
    </row>
    <row r="84" s="458" customFormat="true" ht="13.5" hidden="false" customHeight="true" outlineLevel="0" collapsed="false">
      <c r="A84" s="400" t="s">
        <v>428</v>
      </c>
      <c r="B84" s="401"/>
      <c r="C84" s="456"/>
      <c r="D84" s="457" t="s">
        <v>2</v>
      </c>
      <c r="E84" s="404" t="n">
        <v>1302</v>
      </c>
      <c r="F84" s="80"/>
      <c r="I84" s="459"/>
    </row>
    <row r="85" s="458" customFormat="true" ht="13.5" hidden="false" customHeight="true" outlineLevel="0" collapsed="false">
      <c r="A85" s="405"/>
      <c r="B85" s="406"/>
      <c r="C85" s="460"/>
      <c r="D85" s="461"/>
      <c r="E85" s="409"/>
      <c r="F85" s="80"/>
      <c r="I85" s="459"/>
    </row>
    <row r="86" s="466" customFormat="true" ht="13.5" hidden="false" customHeight="true" outlineLevel="0" collapsed="false">
      <c r="A86" s="209" t="s">
        <v>429</v>
      </c>
      <c r="B86" s="462"/>
      <c r="C86" s="463"/>
      <c r="D86" s="464"/>
      <c r="E86" s="465"/>
      <c r="F86" s="80"/>
      <c r="I86" s="467"/>
    </row>
    <row r="87" s="466" customFormat="true" ht="13.5" hidden="false" customHeight="true" outlineLevel="0" collapsed="false">
      <c r="A87" s="209" t="s">
        <v>430</v>
      </c>
      <c r="B87" s="462"/>
      <c r="C87" s="463"/>
      <c r="D87" s="464"/>
      <c r="E87" s="465"/>
      <c r="F87" s="80"/>
      <c r="I87" s="467"/>
    </row>
    <row r="88" s="466" customFormat="true" ht="13.5" hidden="false" customHeight="true" outlineLevel="0" collapsed="false">
      <c r="A88" s="209" t="s">
        <v>431</v>
      </c>
      <c r="B88" s="462"/>
      <c r="C88" s="463"/>
      <c r="D88" s="464"/>
      <c r="E88" s="465"/>
      <c r="F88" s="80"/>
      <c r="I88" s="467"/>
    </row>
    <row r="89" s="466" customFormat="true" ht="13.5" hidden="false" customHeight="true" outlineLevel="0" collapsed="false">
      <c r="A89" s="209" t="s">
        <v>432</v>
      </c>
      <c r="B89" s="462"/>
      <c r="C89" s="463"/>
      <c r="D89" s="464"/>
      <c r="E89" s="465"/>
      <c r="F89" s="80"/>
      <c r="I89" s="467"/>
    </row>
    <row r="90" s="281" customFormat="true" ht="13.5" hidden="false" customHeight="true" outlineLevel="0" collapsed="false">
      <c r="A90" s="32" t="s">
        <v>433</v>
      </c>
      <c r="B90" s="229"/>
      <c r="C90" s="152"/>
      <c r="D90" s="152"/>
      <c r="E90" s="465"/>
      <c r="F90" s="80"/>
      <c r="G90" s="468"/>
      <c r="I90" s="388"/>
    </row>
    <row r="91" s="281" customFormat="true" ht="13.5" hidden="false" customHeight="true" outlineLevel="0" collapsed="false">
      <c r="A91" s="32" t="s">
        <v>434</v>
      </c>
      <c r="B91" s="229"/>
      <c r="C91" s="152"/>
      <c r="D91" s="152"/>
      <c r="E91" s="465"/>
      <c r="F91" s="80"/>
      <c r="G91" s="468"/>
      <c r="I91" s="388"/>
    </row>
    <row r="92" s="281" customFormat="true" ht="13.5" hidden="false" customHeight="true" outlineLevel="0" collapsed="false">
      <c r="A92" s="469" t="s">
        <v>435</v>
      </c>
      <c r="B92" s="229"/>
      <c r="C92" s="152"/>
      <c r="D92" s="152"/>
      <c r="E92" s="465"/>
      <c r="F92" s="80"/>
      <c r="G92" s="468"/>
      <c r="I92" s="388"/>
    </row>
    <row r="93" s="281" customFormat="true" ht="13.5" hidden="false" customHeight="true" outlineLevel="0" collapsed="false">
      <c r="A93" s="209" t="s">
        <v>436</v>
      </c>
      <c r="B93" s="462"/>
      <c r="C93" s="463"/>
      <c r="D93" s="464"/>
      <c r="E93" s="465"/>
      <c r="F93" s="80"/>
      <c r="G93" s="468"/>
      <c r="I93" s="388"/>
    </row>
    <row r="94" s="281" customFormat="true" ht="13.5" hidden="false" customHeight="true" outlineLevel="0" collapsed="false">
      <c r="A94" s="209" t="s">
        <v>437</v>
      </c>
      <c r="B94" s="462"/>
      <c r="C94" s="463"/>
      <c r="D94" s="464"/>
      <c r="E94" s="465"/>
      <c r="F94" s="80"/>
      <c r="G94" s="468"/>
      <c r="I94" s="388"/>
    </row>
    <row r="95" s="281" customFormat="true" ht="13.5" hidden="false" customHeight="true" outlineLevel="0" collapsed="false">
      <c r="A95" s="405" t="s">
        <v>438</v>
      </c>
      <c r="B95" s="406"/>
      <c r="C95" s="460"/>
      <c r="D95" s="470"/>
      <c r="E95" s="471"/>
      <c r="F95" s="80"/>
      <c r="G95" s="468"/>
      <c r="I95" s="388"/>
    </row>
    <row r="96" s="281" customFormat="true" ht="13.5" hidden="false" customHeight="true" outlineLevel="0" collapsed="false">
      <c r="A96" s="415" t="s">
        <v>11</v>
      </c>
      <c r="B96" s="192"/>
      <c r="C96" s="455"/>
      <c r="D96" s="427"/>
      <c r="E96" s="472"/>
      <c r="F96" s="80"/>
      <c r="I96" s="388"/>
    </row>
    <row r="97" s="281" customFormat="true" ht="13.5" hidden="false" customHeight="true" outlineLevel="0" collapsed="false">
      <c r="A97" s="415" t="s">
        <v>439</v>
      </c>
      <c r="B97" s="192"/>
      <c r="C97" s="455"/>
      <c r="D97" s="427"/>
      <c r="E97" s="472"/>
      <c r="F97" s="80"/>
      <c r="I97" s="388"/>
    </row>
    <row r="98" s="281" customFormat="true" ht="13.5" hidden="false" customHeight="true" outlineLevel="0" collapsed="false">
      <c r="A98" s="415" t="s">
        <v>227</v>
      </c>
      <c r="B98" s="192"/>
      <c r="C98" s="455"/>
      <c r="D98" s="427"/>
      <c r="E98" s="472"/>
      <c r="F98" s="80"/>
      <c r="I98" s="388"/>
    </row>
    <row r="99" s="281" customFormat="true" ht="13.5" hidden="false" customHeight="true" outlineLevel="0" collapsed="false">
      <c r="A99" s="415" t="s">
        <v>440</v>
      </c>
      <c r="B99" s="192"/>
      <c r="C99" s="455"/>
      <c r="D99" s="427"/>
      <c r="E99" s="472"/>
      <c r="F99" s="80"/>
      <c r="I99" s="388"/>
    </row>
    <row r="100" s="473" customFormat="true" ht="13.5" hidden="false" customHeight="true" outlineLevel="0" collapsed="false">
      <c r="A100" s="417" t="s">
        <v>15</v>
      </c>
      <c r="B100" s="418"/>
      <c r="C100" s="419"/>
      <c r="D100" s="420"/>
      <c r="E100" s="421" t="n">
        <f aca="false">+C102+C132+C157</f>
        <v>131882428.996</v>
      </c>
      <c r="F100" s="67"/>
      <c r="I100" s="474"/>
    </row>
    <row r="101" s="281" customFormat="true" ht="13.5" hidden="false" customHeight="true" outlineLevel="0" collapsed="false">
      <c r="A101" s="294"/>
      <c r="B101" s="294"/>
      <c r="C101" s="455"/>
      <c r="D101" s="427"/>
      <c r="E101" s="455"/>
      <c r="F101" s="80"/>
      <c r="I101" s="388"/>
    </row>
    <row r="102" s="281" customFormat="true" ht="13.5" hidden="false" customHeight="true" outlineLevel="0" collapsed="false">
      <c r="A102" s="436" t="s">
        <v>59</v>
      </c>
      <c r="B102" s="436"/>
      <c r="C102" s="437" t="n">
        <f aca="false">C103+C105+C107+C110+C112+C116+C121+C128</f>
        <v>11046595</v>
      </c>
      <c r="D102" s="427"/>
      <c r="F102" s="475"/>
      <c r="I102" s="388"/>
    </row>
    <row r="103" s="297" customFormat="true" ht="13.5" hidden="false" customHeight="true" outlineLevel="0" collapsed="false">
      <c r="A103" s="60" t="s">
        <v>60</v>
      </c>
      <c r="B103" s="442" t="s">
        <v>61</v>
      </c>
      <c r="C103" s="443" t="n">
        <f aca="false">SUM(C104)</f>
        <v>521745</v>
      </c>
      <c r="D103" s="444"/>
      <c r="E103" s="444"/>
      <c r="F103" s="324"/>
      <c r="I103" s="476"/>
    </row>
    <row r="104" s="81" customFormat="true" ht="13.5" hidden="true" customHeight="true" outlineLevel="0" collapsed="false">
      <c r="A104" s="65" t="s">
        <v>62</v>
      </c>
      <c r="B104" s="81" t="s">
        <v>63</v>
      </c>
      <c r="C104" s="66" t="n">
        <f aca="false">496900*1.05</f>
        <v>521745</v>
      </c>
      <c r="D104" s="73"/>
      <c r="E104" s="67"/>
      <c r="F104" s="324"/>
      <c r="G104" s="62"/>
      <c r="H104" s="65"/>
      <c r="I104" s="432"/>
    </row>
    <row r="105" s="81" customFormat="true" ht="13.5" hidden="false" customHeight="true" outlineLevel="0" collapsed="false">
      <c r="A105" s="60" t="s">
        <v>265</v>
      </c>
      <c r="B105" s="85" t="s">
        <v>325</v>
      </c>
      <c r="C105" s="43" t="n">
        <f aca="false">SUM(C106)</f>
        <v>88560</v>
      </c>
      <c r="D105" s="73"/>
      <c r="E105" s="67"/>
      <c r="F105" s="324"/>
      <c r="G105" s="62"/>
      <c r="H105" s="65"/>
      <c r="I105" s="432"/>
    </row>
    <row r="106" s="81" customFormat="true" ht="13.5" hidden="true" customHeight="true" outlineLevel="0" collapsed="false">
      <c r="A106" s="65" t="s">
        <v>281</v>
      </c>
      <c r="B106" s="64" t="s">
        <v>282</v>
      </c>
      <c r="C106" s="66" t="n">
        <f aca="false">73800*1.2</f>
        <v>88560</v>
      </c>
      <c r="F106" s="79"/>
      <c r="G106" s="67"/>
      <c r="H106" s="65"/>
      <c r="I106" s="432"/>
    </row>
    <row r="107" s="65" customFormat="true" ht="13.5" hidden="false" customHeight="true" outlineLevel="0" collapsed="false">
      <c r="A107" s="60" t="s">
        <v>64</v>
      </c>
      <c r="B107" s="80" t="s">
        <v>65</v>
      </c>
      <c r="C107" s="43" t="n">
        <f aca="false">SUM(C108:C109)</f>
        <v>13600</v>
      </c>
      <c r="F107" s="76"/>
      <c r="G107" s="43"/>
      <c r="I107" s="432"/>
    </row>
    <row r="108" s="65" customFormat="true" ht="13.5" hidden="true" customHeight="true" outlineLevel="0" collapsed="false">
      <c r="A108" s="65" t="s">
        <v>66</v>
      </c>
      <c r="B108" s="81" t="s">
        <v>67</v>
      </c>
      <c r="C108" s="66" t="n">
        <v>7200</v>
      </c>
      <c r="F108" s="56"/>
      <c r="G108" s="43"/>
      <c r="I108" s="432"/>
    </row>
    <row r="109" s="65" customFormat="true" ht="13.5" hidden="true" customHeight="true" outlineLevel="0" collapsed="false">
      <c r="A109" s="65" t="s">
        <v>68</v>
      </c>
      <c r="B109" s="81" t="s">
        <v>69</v>
      </c>
      <c r="C109" s="66" t="n">
        <v>6400</v>
      </c>
      <c r="F109" s="56"/>
      <c r="G109" s="43"/>
      <c r="I109" s="432"/>
    </row>
    <row r="110" s="81" customFormat="true" ht="13.5" hidden="false" customHeight="true" outlineLevel="0" collapsed="false">
      <c r="A110" s="60" t="s">
        <v>70</v>
      </c>
      <c r="B110" s="80" t="s">
        <v>71</v>
      </c>
      <c r="C110" s="43" t="n">
        <f aca="false">SUM(C111)</f>
        <v>30200</v>
      </c>
      <c r="F110" s="73"/>
      <c r="G110" s="67"/>
      <c r="H110" s="65"/>
      <c r="I110" s="432"/>
    </row>
    <row r="111" s="81" customFormat="true" ht="13.5" hidden="true" customHeight="true" outlineLevel="0" collapsed="false">
      <c r="A111" s="65" t="s">
        <v>72</v>
      </c>
      <c r="B111" s="78" t="s">
        <v>73</v>
      </c>
      <c r="C111" s="66" t="n">
        <f aca="false">38500*1.2-16000</f>
        <v>30200</v>
      </c>
      <c r="F111" s="67"/>
      <c r="H111" s="65"/>
      <c r="I111" s="432"/>
    </row>
    <row r="112" s="81" customFormat="true" ht="13.5" hidden="false" customHeight="true" outlineLevel="0" collapsed="false">
      <c r="A112" s="60" t="s">
        <v>229</v>
      </c>
      <c r="B112" s="67" t="s">
        <v>230</v>
      </c>
      <c r="C112" s="67" t="n">
        <f aca="false">SUM(C113:C115)</f>
        <v>4771900</v>
      </c>
      <c r="F112" s="73"/>
      <c r="G112" s="67"/>
      <c r="H112" s="65"/>
      <c r="I112" s="432"/>
    </row>
    <row r="113" s="217" customFormat="true" ht="12.75" hidden="true" customHeight="true" outlineLevel="0" collapsed="false">
      <c r="A113" s="65" t="s">
        <v>231</v>
      </c>
      <c r="B113" s="81" t="s">
        <v>232</v>
      </c>
      <c r="C113" s="66" t="n">
        <f aca="false">4096000*1.15-235000</f>
        <v>4475400</v>
      </c>
      <c r="F113" s="56"/>
      <c r="G113" s="67"/>
      <c r="I113" s="432"/>
    </row>
    <row r="114" s="217" customFormat="true" ht="12.75" hidden="true" customHeight="true" outlineLevel="0" collapsed="false">
      <c r="A114" s="65" t="s">
        <v>284</v>
      </c>
      <c r="B114" s="81" t="s">
        <v>285</v>
      </c>
      <c r="C114" s="66" t="n">
        <v>211500</v>
      </c>
      <c r="F114" s="56"/>
      <c r="G114" s="67"/>
      <c r="I114" s="432"/>
    </row>
    <row r="115" s="217" customFormat="true" ht="12.75" hidden="true" customHeight="true" outlineLevel="0" collapsed="false">
      <c r="A115" s="65" t="s">
        <v>441</v>
      </c>
      <c r="B115" s="64" t="s">
        <v>442</v>
      </c>
      <c r="C115" s="66" t="n">
        <f aca="false">85000</f>
        <v>85000</v>
      </c>
      <c r="F115" s="56"/>
      <c r="G115" s="67"/>
      <c r="I115" s="432"/>
    </row>
    <row r="116" s="217" customFormat="true" ht="12.75" hidden="false" customHeight="true" outlineLevel="0" collapsed="false">
      <c r="A116" s="80" t="s">
        <v>74</v>
      </c>
      <c r="B116" s="80" t="s">
        <v>75</v>
      </c>
      <c r="C116" s="43" t="n">
        <f aca="false">SUM(C117:C120)</f>
        <v>2245780</v>
      </c>
      <c r="F116" s="56"/>
      <c r="G116" s="67"/>
      <c r="I116" s="432"/>
    </row>
    <row r="117" s="65" customFormat="true" ht="13.5" hidden="true" customHeight="true" outlineLevel="0" collapsed="false">
      <c r="A117" s="65" t="s">
        <v>286</v>
      </c>
      <c r="B117" s="62" t="s">
        <v>443</v>
      </c>
      <c r="C117" s="66" t="n">
        <f aca="false">641800*1.1-50000</f>
        <v>655980</v>
      </c>
      <c r="F117" s="56"/>
      <c r="G117" s="43"/>
      <c r="I117" s="432"/>
    </row>
    <row r="118" s="51" customFormat="true" ht="13.5" hidden="true" customHeight="false" outlineLevel="0" collapsed="false">
      <c r="A118" s="81" t="s">
        <v>288</v>
      </c>
      <c r="B118" s="81" t="s">
        <v>289</v>
      </c>
      <c r="C118" s="66" t="n">
        <f aca="false">946500*1.2-300000-85000</f>
        <v>750800</v>
      </c>
      <c r="F118" s="52"/>
      <c r="G118" s="52"/>
      <c r="I118" s="447"/>
    </row>
    <row r="119" s="51" customFormat="true" ht="13.5" hidden="true" customHeight="false" outlineLevel="0" collapsed="false">
      <c r="A119" s="81" t="s">
        <v>290</v>
      </c>
      <c r="B119" s="81" t="s">
        <v>291</v>
      </c>
      <c r="C119" s="66" t="n">
        <f aca="false">460000*1.2+300000-85000</f>
        <v>767000</v>
      </c>
      <c r="F119" s="52"/>
      <c r="G119" s="52"/>
      <c r="I119" s="447"/>
    </row>
    <row r="120" s="81" customFormat="true" ht="13.5" hidden="true" customHeight="true" outlineLevel="0" collapsed="false">
      <c r="A120" s="81" t="s">
        <v>292</v>
      </c>
      <c r="B120" s="81" t="s">
        <v>444</v>
      </c>
      <c r="C120" s="66" t="n">
        <v>72000</v>
      </c>
      <c r="G120" s="67"/>
      <c r="H120" s="65"/>
      <c r="I120" s="432"/>
    </row>
    <row r="121" s="65" customFormat="true" ht="13.5" hidden="false" customHeight="true" outlineLevel="0" collapsed="false">
      <c r="A121" s="80" t="s">
        <v>78</v>
      </c>
      <c r="B121" s="67" t="s">
        <v>79</v>
      </c>
      <c r="C121" s="67" t="n">
        <f aca="false">SUM(C122:C127)</f>
        <v>3137900</v>
      </c>
      <c r="F121" s="56"/>
      <c r="G121" s="43"/>
      <c r="I121" s="432"/>
    </row>
    <row r="122" s="65" customFormat="true" ht="13.5" hidden="true" customHeight="true" outlineLevel="0" collapsed="false">
      <c r="A122" s="81" t="s">
        <v>245</v>
      </c>
      <c r="B122" s="78" t="s">
        <v>246</v>
      </c>
      <c r="C122" s="66" t="n">
        <v>61600</v>
      </c>
      <c r="F122" s="56"/>
      <c r="G122" s="43"/>
      <c r="I122" s="432"/>
    </row>
    <row r="123" s="65" customFormat="true" ht="13.5" hidden="true" customHeight="true" outlineLevel="0" collapsed="false">
      <c r="A123" s="65" t="s">
        <v>445</v>
      </c>
      <c r="B123" s="62" t="s">
        <v>446</v>
      </c>
      <c r="C123" s="66" t="n">
        <v>610000</v>
      </c>
      <c r="F123" s="76"/>
      <c r="G123" s="43"/>
      <c r="I123" s="432"/>
    </row>
    <row r="124" s="65" customFormat="true" ht="13.5" hidden="true" customHeight="true" outlineLevel="0" collapsed="false">
      <c r="A124" s="65" t="s">
        <v>371</v>
      </c>
      <c r="B124" s="62" t="s">
        <v>372</v>
      </c>
      <c r="C124" s="66" t="n">
        <f aca="false">1762000*1.1-250000</f>
        <v>1688200</v>
      </c>
      <c r="F124" s="79"/>
      <c r="G124" s="52"/>
      <c r="I124" s="432"/>
    </row>
    <row r="125" s="65" customFormat="true" ht="13.5" hidden="true" customHeight="true" outlineLevel="0" collapsed="false">
      <c r="A125" s="81" t="s">
        <v>447</v>
      </c>
      <c r="B125" s="65" t="s">
        <v>448</v>
      </c>
      <c r="C125" s="66" t="n">
        <f aca="false">473100</f>
        <v>473100</v>
      </c>
      <c r="D125" s="76"/>
      <c r="E125" s="43"/>
      <c r="G125" s="62"/>
      <c r="I125" s="432"/>
    </row>
    <row r="126" s="51" customFormat="true" ht="13.5" hidden="true" customHeight="false" outlineLevel="0" collapsed="false">
      <c r="A126" s="81" t="s">
        <v>80</v>
      </c>
      <c r="B126" s="78" t="s">
        <v>81</v>
      </c>
      <c r="C126" s="66" t="n">
        <v>155000</v>
      </c>
      <c r="D126" s="52"/>
      <c r="E126" s="52"/>
      <c r="F126" s="81"/>
      <c r="I126" s="447"/>
    </row>
    <row r="127" s="51" customFormat="true" ht="13.5" hidden="true" customHeight="false" outlineLevel="0" collapsed="false">
      <c r="A127" s="81" t="s">
        <v>157</v>
      </c>
      <c r="B127" s="64" t="s">
        <v>158</v>
      </c>
      <c r="C127" s="66" t="n">
        <v>150000</v>
      </c>
      <c r="D127" s="52"/>
      <c r="E127" s="52"/>
      <c r="F127" s="81"/>
      <c r="I127" s="447"/>
    </row>
    <row r="128" s="51" customFormat="true" ht="13.5" hidden="false" customHeight="false" outlineLevel="0" collapsed="false">
      <c r="A128" s="80" t="s">
        <v>82</v>
      </c>
      <c r="B128" s="67" t="s">
        <v>89</v>
      </c>
      <c r="C128" s="43" t="n">
        <f aca="false">SUM(C129:C130)</f>
        <v>236910</v>
      </c>
      <c r="D128" s="52"/>
      <c r="E128" s="52"/>
      <c r="F128" s="81"/>
      <c r="I128" s="447"/>
    </row>
    <row r="129" s="51" customFormat="true" ht="13.5" hidden="true" customHeight="false" outlineLevel="0" collapsed="false">
      <c r="A129" s="81" t="s">
        <v>84</v>
      </c>
      <c r="B129" s="78" t="s">
        <v>85</v>
      </c>
      <c r="C129" s="66" t="n">
        <f aca="false">169300*1.2</f>
        <v>203160</v>
      </c>
      <c r="D129" s="52"/>
      <c r="E129" s="52"/>
      <c r="F129" s="81"/>
      <c r="I129" s="447"/>
    </row>
    <row r="130" s="65" customFormat="true" ht="13.5" hidden="true" customHeight="true" outlineLevel="0" collapsed="false">
      <c r="A130" s="81" t="s">
        <v>159</v>
      </c>
      <c r="B130" s="78" t="s">
        <v>89</v>
      </c>
      <c r="C130" s="66" t="n">
        <v>33750</v>
      </c>
      <c r="D130" s="56"/>
      <c r="E130" s="43"/>
      <c r="G130" s="62"/>
      <c r="I130" s="432"/>
    </row>
    <row r="131" s="281" customFormat="true" ht="13.5" hidden="false" customHeight="true" outlineLevel="0" collapsed="false">
      <c r="A131" s="422"/>
      <c r="B131" s="422"/>
      <c r="C131" s="423"/>
      <c r="D131" s="427"/>
      <c r="E131" s="455"/>
      <c r="F131" s="80"/>
      <c r="I131" s="388"/>
    </row>
    <row r="132" s="281" customFormat="true" ht="13.5" hidden="false" customHeight="true" outlineLevel="0" collapsed="false">
      <c r="A132" s="448" t="s">
        <v>90</v>
      </c>
      <c r="B132" s="448"/>
      <c r="C132" s="449" t="n">
        <f aca="false">C133+C137+C143+C149+C152</f>
        <v>119265633.996</v>
      </c>
      <c r="D132" s="78"/>
      <c r="F132" s="477"/>
      <c r="I132" s="388"/>
    </row>
    <row r="133" s="297" customFormat="true" ht="13.5" hidden="false" customHeight="true" outlineLevel="0" collapsed="false">
      <c r="A133" s="60" t="s">
        <v>91</v>
      </c>
      <c r="B133" s="442" t="s">
        <v>92</v>
      </c>
      <c r="C133" s="443" t="n">
        <f aca="false">SUM(C134:C136)</f>
        <v>2499001</v>
      </c>
      <c r="D133" s="76"/>
      <c r="F133" s="76"/>
      <c r="I133" s="476"/>
    </row>
    <row r="134" s="81" customFormat="true" ht="13.5" hidden="true" customHeight="true" outlineLevel="0" collapsed="false">
      <c r="A134" s="65" t="s">
        <v>449</v>
      </c>
      <c r="B134" s="65" t="s">
        <v>450</v>
      </c>
      <c r="C134" s="66" t="n">
        <f aca="false">255000*9</f>
        <v>2295000</v>
      </c>
      <c r="D134" s="79"/>
      <c r="F134" s="67"/>
      <c r="G134" s="297"/>
      <c r="H134" s="65"/>
      <c r="I134" s="432"/>
    </row>
    <row r="135" s="81" customFormat="true" ht="13.5" hidden="true" customHeight="true" outlineLevel="0" collapsed="false">
      <c r="A135" s="65" t="s">
        <v>451</v>
      </c>
      <c r="B135" s="65" t="s">
        <v>452</v>
      </c>
      <c r="C135" s="66" t="n">
        <v>1</v>
      </c>
      <c r="D135" s="79"/>
      <c r="E135" s="67"/>
      <c r="F135" s="324"/>
      <c r="G135" s="62"/>
      <c r="H135" s="65"/>
      <c r="I135" s="432"/>
    </row>
    <row r="136" s="81" customFormat="true" ht="13.5" hidden="true" customHeight="true" outlineLevel="0" collapsed="false">
      <c r="A136" s="65" t="s">
        <v>93</v>
      </c>
      <c r="B136" s="65" t="s">
        <v>94</v>
      </c>
      <c r="C136" s="66" t="n">
        <v>204000</v>
      </c>
      <c r="D136" s="79"/>
      <c r="E136" s="67"/>
      <c r="F136" s="324"/>
      <c r="G136" s="62"/>
      <c r="H136" s="65"/>
      <c r="I136" s="432"/>
    </row>
    <row r="137" s="81" customFormat="true" ht="13.5" hidden="false" customHeight="true" outlineLevel="0" collapsed="false">
      <c r="A137" s="60" t="s">
        <v>95</v>
      </c>
      <c r="B137" s="60" t="s">
        <v>96</v>
      </c>
      <c r="C137" s="43" t="n">
        <f aca="false">SUM(C138:C142)</f>
        <v>1860660</v>
      </c>
      <c r="D137" s="79"/>
      <c r="E137" s="67"/>
      <c r="F137" s="324"/>
      <c r="G137" s="62"/>
      <c r="H137" s="65"/>
      <c r="I137" s="432"/>
    </row>
    <row r="138" s="81" customFormat="true" ht="13.5" hidden="true" customHeight="true" outlineLevel="0" collapsed="false">
      <c r="A138" s="65" t="s">
        <v>375</v>
      </c>
      <c r="B138" s="65" t="s">
        <v>376</v>
      </c>
      <c r="C138" s="478" t="n">
        <v>15000</v>
      </c>
      <c r="D138" s="79"/>
      <c r="E138" s="67"/>
      <c r="F138" s="324"/>
      <c r="G138" s="62"/>
      <c r="H138" s="65"/>
      <c r="I138" s="432"/>
    </row>
    <row r="139" s="281" customFormat="true" ht="13.5" hidden="true" customHeight="true" outlineLevel="0" collapsed="false">
      <c r="A139" s="65" t="s">
        <v>296</v>
      </c>
      <c r="B139" s="65" t="s">
        <v>453</v>
      </c>
      <c r="C139" s="478" t="n">
        <f aca="false">738250*1.2</f>
        <v>885900</v>
      </c>
      <c r="D139" s="444"/>
      <c r="E139" s="455"/>
      <c r="F139" s="80"/>
      <c r="I139" s="388"/>
    </row>
    <row r="140" s="281" customFormat="true" ht="13.5" hidden="true" customHeight="true" outlineLevel="0" collapsed="false">
      <c r="A140" s="65" t="s">
        <v>298</v>
      </c>
      <c r="B140" s="65" t="s">
        <v>299</v>
      </c>
      <c r="C140" s="478" t="n">
        <f aca="false">482550*1.2</f>
        <v>579060</v>
      </c>
      <c r="D140" s="444"/>
      <c r="E140" s="455"/>
      <c r="F140" s="80"/>
      <c r="I140" s="388"/>
    </row>
    <row r="141" s="281" customFormat="true" ht="13.5" hidden="true" customHeight="true" outlineLevel="0" collapsed="false">
      <c r="A141" s="65" t="s">
        <v>97</v>
      </c>
      <c r="B141" s="65" t="s">
        <v>454</v>
      </c>
      <c r="C141" s="478" t="n">
        <v>193500</v>
      </c>
      <c r="D141" s="444"/>
      <c r="E141" s="455"/>
      <c r="F141" s="80"/>
      <c r="I141" s="388"/>
    </row>
    <row r="142" s="229" customFormat="true" ht="13.5" hidden="true" customHeight="false" outlineLevel="0" collapsed="false">
      <c r="A142" s="65" t="s">
        <v>99</v>
      </c>
      <c r="B142" s="65" t="s">
        <v>100</v>
      </c>
      <c r="C142" s="66" t="n">
        <f aca="false">156000*1.2</f>
        <v>187200</v>
      </c>
      <c r="D142" s="43"/>
      <c r="E142" s="152"/>
    </row>
    <row r="143" s="229" customFormat="true" ht="13.5" hidden="false" customHeight="false" outlineLevel="0" collapsed="false">
      <c r="A143" s="60" t="s">
        <v>455</v>
      </c>
      <c r="B143" s="60" t="s">
        <v>456</v>
      </c>
      <c r="C143" s="43" t="n">
        <f aca="false">SUM(C144:C148)</f>
        <v>114382192.996</v>
      </c>
      <c r="F143" s="152"/>
      <c r="H143" s="62"/>
      <c r="K143" s="447"/>
    </row>
    <row r="144" s="229" customFormat="true" ht="13.5" hidden="true" customHeight="false" outlineLevel="0" collapsed="false">
      <c r="A144" s="65" t="s">
        <v>457</v>
      </c>
      <c r="B144" s="65" t="s">
        <v>458</v>
      </c>
      <c r="C144" s="66" t="n">
        <v>18168000</v>
      </c>
      <c r="F144" s="62"/>
      <c r="G144" s="152"/>
      <c r="H144" s="62"/>
      <c r="I144" s="152"/>
      <c r="J144" s="479"/>
    </row>
    <row r="145" s="229" customFormat="true" ht="13.5" hidden="true" customHeight="false" outlineLevel="0" collapsed="false">
      <c r="A145" s="65" t="s">
        <v>459</v>
      </c>
      <c r="B145" s="65" t="s">
        <v>460</v>
      </c>
      <c r="C145" s="66" t="n">
        <f aca="false">(883660.67+867225.16)*11*1.2+0.04</f>
        <v>23111692.996</v>
      </c>
      <c r="F145" s="152"/>
      <c r="G145" s="152"/>
      <c r="H145" s="62"/>
      <c r="K145" s="447"/>
    </row>
    <row r="146" s="229" customFormat="true" ht="13.5" hidden="true" customHeight="false" outlineLevel="0" collapsed="false">
      <c r="A146" s="65" t="s">
        <v>461</v>
      </c>
      <c r="B146" s="65" t="s">
        <v>462</v>
      </c>
      <c r="C146" s="66" t="n">
        <f aca="false">4300000*11*1.2</f>
        <v>56760000</v>
      </c>
      <c r="F146" s="152"/>
      <c r="G146" s="152"/>
      <c r="H146" s="65"/>
      <c r="K146" s="447"/>
    </row>
    <row r="147" s="281" customFormat="true" ht="13.5" hidden="true" customHeight="true" outlineLevel="0" collapsed="false">
      <c r="A147" s="65" t="s">
        <v>463</v>
      </c>
      <c r="B147" s="65" t="s">
        <v>464</v>
      </c>
      <c r="C147" s="478" t="n">
        <f aca="false">1550000*1.15*9</f>
        <v>16042500</v>
      </c>
      <c r="F147" s="444"/>
      <c r="G147" s="455"/>
      <c r="H147" s="480"/>
      <c r="I147" s="62"/>
      <c r="J147" s="481"/>
      <c r="K147" s="432"/>
    </row>
    <row r="148" s="281" customFormat="true" ht="13.5" hidden="true" customHeight="true" outlineLevel="0" collapsed="false">
      <c r="A148" s="65" t="s">
        <v>465</v>
      </c>
      <c r="B148" s="64" t="s">
        <v>466</v>
      </c>
      <c r="C148" s="478" t="n">
        <v>300000</v>
      </c>
      <c r="D148" s="444"/>
      <c r="E148" s="455"/>
      <c r="F148" s="80"/>
      <c r="I148" s="388"/>
    </row>
    <row r="149" s="229" customFormat="true" ht="13.5" hidden="false" customHeight="false" outlineLevel="0" collapsed="false">
      <c r="A149" s="60" t="s">
        <v>101</v>
      </c>
      <c r="B149" s="60" t="s">
        <v>183</v>
      </c>
      <c r="C149" s="43" t="n">
        <f aca="false">SUM(C150:C151)</f>
        <v>118500</v>
      </c>
      <c r="I149" s="447"/>
    </row>
    <row r="150" s="229" customFormat="true" ht="13.5" hidden="true" customHeight="false" outlineLevel="0" collapsed="false">
      <c r="A150" s="65" t="s">
        <v>103</v>
      </c>
      <c r="B150" s="65" t="s">
        <v>104</v>
      </c>
      <c r="C150" s="66" t="n">
        <v>8500</v>
      </c>
      <c r="I150" s="447"/>
    </row>
    <row r="151" s="229" customFormat="true" ht="13.5" hidden="true" customHeight="false" outlineLevel="0" collapsed="false">
      <c r="A151" s="65" t="s">
        <v>105</v>
      </c>
      <c r="B151" s="62" t="s">
        <v>106</v>
      </c>
      <c r="C151" s="66" t="n">
        <v>110000</v>
      </c>
      <c r="I151" s="447"/>
    </row>
    <row r="152" s="229" customFormat="true" ht="13.5" hidden="false" customHeight="false" outlineLevel="0" collapsed="false">
      <c r="A152" s="60" t="s">
        <v>113</v>
      </c>
      <c r="B152" s="60" t="s">
        <v>119</v>
      </c>
      <c r="C152" s="43" t="n">
        <f aca="false">SUM(C153:C155)</f>
        <v>405280</v>
      </c>
      <c r="E152" s="33"/>
      <c r="F152" s="67"/>
      <c r="I152" s="447"/>
    </row>
    <row r="153" s="51" customFormat="true" ht="13.5" hidden="true" customHeight="false" outlineLevel="0" collapsed="false">
      <c r="A153" s="65" t="s">
        <v>171</v>
      </c>
      <c r="B153" s="62" t="s">
        <v>114</v>
      </c>
      <c r="C153" s="66" t="n">
        <f aca="false">176280+166000</f>
        <v>342280</v>
      </c>
      <c r="F153" s="67"/>
      <c r="G153" s="62"/>
      <c r="H153" s="62"/>
      <c r="I153" s="432"/>
      <c r="J153" s="81"/>
      <c r="K153" s="81"/>
    </row>
    <row r="154" s="51" customFormat="true" ht="13.5" hidden="true" customHeight="false" outlineLevel="0" collapsed="false">
      <c r="A154" s="65" t="s">
        <v>233</v>
      </c>
      <c r="B154" s="62" t="s">
        <v>117</v>
      </c>
      <c r="C154" s="66" t="n">
        <v>4500</v>
      </c>
      <c r="D154" s="62"/>
      <c r="E154" s="152"/>
      <c r="F154" s="62"/>
      <c r="I154" s="447"/>
    </row>
    <row r="155" s="81" customFormat="true" ht="13.5" hidden="true" customHeight="true" outlineLevel="0" collapsed="false">
      <c r="A155" s="65" t="s">
        <v>118</v>
      </c>
      <c r="B155" s="62" t="s">
        <v>119</v>
      </c>
      <c r="C155" s="66" t="n">
        <v>58500</v>
      </c>
      <c r="D155" s="62"/>
      <c r="E155" s="152"/>
      <c r="F155" s="62"/>
      <c r="G155" s="51"/>
      <c r="H155" s="51"/>
      <c r="I155" s="447"/>
      <c r="J155" s="51"/>
      <c r="K155" s="51"/>
    </row>
    <row r="156" s="81" customFormat="true" ht="13.5" hidden="false" customHeight="true" outlineLevel="0" collapsed="false">
      <c r="A156" s="65"/>
      <c r="B156" s="62"/>
      <c r="C156" s="62"/>
      <c r="D156" s="73"/>
      <c r="E156" s="67"/>
      <c r="F156" s="359"/>
      <c r="G156" s="62"/>
      <c r="H156" s="62"/>
      <c r="I156" s="432"/>
    </row>
    <row r="157" s="281" customFormat="true" ht="13.5" hidden="false" customHeight="true" outlineLevel="0" collapsed="false">
      <c r="A157" s="450" t="s">
        <v>120</v>
      </c>
      <c r="B157" s="450"/>
      <c r="C157" s="451" t="n">
        <f aca="false">C158+C162+C164+C166</f>
        <v>1570200</v>
      </c>
      <c r="D157" s="438"/>
      <c r="F157" s="440"/>
      <c r="I157" s="388"/>
    </row>
    <row r="158" s="297" customFormat="true" ht="13.5" hidden="false" customHeight="true" outlineLevel="0" collapsed="false">
      <c r="A158" s="395" t="s">
        <v>304</v>
      </c>
      <c r="B158" s="442" t="s">
        <v>305</v>
      </c>
      <c r="C158" s="443" t="n">
        <f aca="false">SUM(C159:C161)</f>
        <v>1202000</v>
      </c>
      <c r="D158" s="444"/>
      <c r="E158" s="444"/>
      <c r="F158" s="324"/>
      <c r="I158" s="476"/>
    </row>
    <row r="159" s="281" customFormat="true" ht="13.5" hidden="true" customHeight="true" outlineLevel="0" collapsed="false">
      <c r="A159" s="422" t="s">
        <v>306</v>
      </c>
      <c r="B159" s="65" t="s">
        <v>307</v>
      </c>
      <c r="C159" s="478" t="n">
        <v>122000</v>
      </c>
      <c r="D159" s="427"/>
      <c r="E159" s="455"/>
      <c r="F159" s="80"/>
      <c r="I159" s="388"/>
    </row>
    <row r="160" s="51" customFormat="true" ht="13.5" hidden="true" customHeight="false" outlineLevel="0" collapsed="false">
      <c r="A160" s="422" t="s">
        <v>467</v>
      </c>
      <c r="B160" s="422" t="s">
        <v>468</v>
      </c>
      <c r="C160" s="478" t="n">
        <v>1000000</v>
      </c>
      <c r="D160" s="152"/>
      <c r="E160" s="52"/>
      <c r="F160" s="81"/>
      <c r="I160" s="447"/>
    </row>
    <row r="161" s="51" customFormat="true" ht="13.5" hidden="true" customHeight="false" outlineLevel="0" collapsed="false">
      <c r="A161" s="422" t="s">
        <v>310</v>
      </c>
      <c r="B161" s="422" t="s">
        <v>311</v>
      </c>
      <c r="C161" s="478" t="n">
        <v>80000</v>
      </c>
      <c r="D161" s="152"/>
      <c r="F161" s="81"/>
      <c r="I161" s="447"/>
    </row>
    <row r="162" s="51" customFormat="true" ht="13.5" hidden="false" customHeight="false" outlineLevel="0" collapsed="false">
      <c r="A162" s="395" t="s">
        <v>331</v>
      </c>
      <c r="B162" s="80" t="s">
        <v>332</v>
      </c>
      <c r="C162" s="67" t="n">
        <f aca="false">SUM(C163)</f>
        <v>315000</v>
      </c>
      <c r="D162" s="482"/>
      <c r="E162" s="52"/>
      <c r="F162" s="81"/>
      <c r="I162" s="447"/>
    </row>
    <row r="163" s="484" customFormat="true" ht="13.5" hidden="true" customHeight="true" outlineLevel="0" collapsed="false">
      <c r="A163" s="422" t="s">
        <v>469</v>
      </c>
      <c r="B163" s="422" t="s">
        <v>334</v>
      </c>
      <c r="C163" s="478" t="n">
        <v>315000</v>
      </c>
      <c r="D163" s="483"/>
      <c r="E163" s="62"/>
      <c r="F163" s="65"/>
      <c r="I163" s="485"/>
    </row>
    <row r="164" s="297" customFormat="true" ht="13.5" hidden="false" customHeight="true" outlineLevel="0" collapsed="false">
      <c r="A164" s="80" t="s">
        <v>127</v>
      </c>
      <c r="B164" s="442" t="s">
        <v>128</v>
      </c>
      <c r="C164" s="443" t="n">
        <f aca="false">SUM(C165)</f>
        <v>23000</v>
      </c>
      <c r="D164" s="444"/>
      <c r="E164" s="444"/>
      <c r="F164" s="324"/>
      <c r="I164" s="476"/>
    </row>
    <row r="165" s="484" customFormat="true" ht="13.5" hidden="true" customHeight="true" outlineLevel="0" collapsed="false">
      <c r="A165" s="81" t="s">
        <v>129</v>
      </c>
      <c r="B165" s="81" t="s">
        <v>172</v>
      </c>
      <c r="C165" s="66" t="n">
        <v>23000</v>
      </c>
      <c r="D165" s="444"/>
      <c r="E165" s="62"/>
      <c r="F165" s="60"/>
      <c r="I165" s="485"/>
    </row>
    <row r="166" s="484" customFormat="true" ht="13.5" hidden="false" customHeight="true" outlineLevel="0" collapsed="false">
      <c r="A166" s="80" t="s">
        <v>142</v>
      </c>
      <c r="B166" s="67" t="s">
        <v>173</v>
      </c>
      <c r="C166" s="453" t="n">
        <f aca="false">SUM(C167:C168)</f>
        <v>30200</v>
      </c>
      <c r="D166" s="455"/>
      <c r="E166" s="62"/>
      <c r="F166" s="65"/>
      <c r="I166" s="485"/>
    </row>
    <row r="167" s="484" customFormat="true" ht="13.5" hidden="true" customHeight="true" outlineLevel="0" collapsed="false">
      <c r="A167" s="81" t="s">
        <v>470</v>
      </c>
      <c r="B167" s="78" t="s">
        <v>471</v>
      </c>
      <c r="C167" s="478" t="n">
        <v>20000</v>
      </c>
      <c r="D167" s="423"/>
      <c r="E167" s="62"/>
      <c r="F167" s="65"/>
      <c r="I167" s="485"/>
    </row>
    <row r="168" s="484" customFormat="true" ht="13.5" hidden="true" customHeight="true" outlineLevel="0" collapsed="false">
      <c r="A168" s="81" t="s">
        <v>144</v>
      </c>
      <c r="B168" s="78" t="s">
        <v>145</v>
      </c>
      <c r="C168" s="66" t="n">
        <v>10200</v>
      </c>
      <c r="D168" s="486"/>
      <c r="E168" s="62"/>
      <c r="F168" s="65"/>
      <c r="I168" s="485"/>
    </row>
    <row r="169" s="484" customFormat="true" ht="13.5" hidden="false" customHeight="true" outlineLevel="0" collapsed="false">
      <c r="A169" s="422"/>
      <c r="B169" s="422"/>
      <c r="C169" s="423"/>
      <c r="D169" s="423"/>
      <c r="E169" s="487"/>
      <c r="F169" s="81"/>
      <c r="I169" s="485"/>
    </row>
    <row r="170" s="281" customFormat="true" ht="13.5" hidden="false" customHeight="true" outlineLevel="0" collapsed="false">
      <c r="A170" s="422"/>
      <c r="B170" s="422"/>
      <c r="C170" s="488"/>
      <c r="D170" s="488"/>
      <c r="E170" s="488"/>
      <c r="F170" s="80"/>
      <c r="I170" s="388"/>
    </row>
    <row r="171" s="281" customFormat="true" ht="13.5" hidden="false" customHeight="true" outlineLevel="0" collapsed="false">
      <c r="A171" s="400" t="s">
        <v>472</v>
      </c>
      <c r="B171" s="401"/>
      <c r="C171" s="456"/>
      <c r="D171" s="457" t="s">
        <v>2</v>
      </c>
      <c r="E171" s="404" t="n">
        <v>1303</v>
      </c>
      <c r="F171" s="80"/>
      <c r="I171" s="388"/>
    </row>
    <row r="172" s="281" customFormat="true" ht="13.5" hidden="false" customHeight="true" outlineLevel="0" collapsed="false">
      <c r="A172" s="405"/>
      <c r="B172" s="406"/>
      <c r="C172" s="460"/>
      <c r="D172" s="461"/>
      <c r="E172" s="409"/>
      <c r="F172" s="80"/>
      <c r="I172" s="388"/>
    </row>
    <row r="173" s="281" customFormat="true" ht="13.5" hidden="false" customHeight="true" outlineLevel="0" collapsed="false">
      <c r="A173" s="209" t="s">
        <v>473</v>
      </c>
      <c r="B173" s="462"/>
      <c r="C173" s="463"/>
      <c r="D173" s="464"/>
      <c r="E173" s="465"/>
      <c r="F173" s="80"/>
      <c r="G173" s="489"/>
      <c r="I173" s="388"/>
    </row>
    <row r="174" s="281" customFormat="true" ht="13.5" hidden="false" customHeight="true" outlineLevel="0" collapsed="false">
      <c r="A174" s="209" t="s">
        <v>474</v>
      </c>
      <c r="B174" s="462"/>
      <c r="C174" s="463"/>
      <c r="D174" s="464"/>
      <c r="E174" s="465"/>
      <c r="F174" s="80"/>
      <c r="G174" s="489"/>
      <c r="I174" s="388"/>
    </row>
    <row r="175" s="281" customFormat="true" ht="13.5" hidden="false" customHeight="true" outlineLevel="0" collapsed="false">
      <c r="A175" s="209" t="s">
        <v>475</v>
      </c>
      <c r="B175" s="462"/>
      <c r="C175" s="463"/>
      <c r="D175" s="464"/>
      <c r="E175" s="465"/>
      <c r="F175" s="80"/>
      <c r="G175" s="489"/>
      <c r="I175" s="388"/>
    </row>
    <row r="176" s="281" customFormat="true" ht="13.5" hidden="false" customHeight="true" outlineLevel="0" collapsed="false">
      <c r="A176" s="209" t="s">
        <v>476</v>
      </c>
      <c r="B176" s="462"/>
      <c r="C176" s="463"/>
      <c r="D176" s="464"/>
      <c r="E176" s="465"/>
      <c r="F176" s="80"/>
      <c r="G176" s="489"/>
      <c r="I176" s="388"/>
    </row>
    <row r="177" s="281" customFormat="true" ht="13.5" hidden="false" customHeight="true" outlineLevel="0" collapsed="false">
      <c r="A177" s="209" t="s">
        <v>477</v>
      </c>
      <c r="B177" s="462"/>
      <c r="C177" s="463"/>
      <c r="D177" s="464"/>
      <c r="E177" s="465"/>
      <c r="F177" s="80"/>
      <c r="G177" s="489"/>
      <c r="I177" s="388"/>
    </row>
    <row r="178" s="281" customFormat="true" ht="13.5" hidden="false" customHeight="true" outlineLevel="0" collapsed="false">
      <c r="A178" s="405" t="s">
        <v>478</v>
      </c>
      <c r="B178" s="406"/>
      <c r="C178" s="460"/>
      <c r="D178" s="470"/>
      <c r="E178" s="471"/>
      <c r="F178" s="80"/>
      <c r="G178" s="489"/>
      <c r="I178" s="388"/>
    </row>
    <row r="179" s="281" customFormat="true" ht="13.5" hidden="false" customHeight="true" outlineLevel="0" collapsed="false">
      <c r="A179" s="415" t="s">
        <v>11</v>
      </c>
      <c r="B179" s="192"/>
      <c r="C179" s="455"/>
      <c r="D179" s="427"/>
      <c r="E179" s="472"/>
      <c r="F179" s="80"/>
      <c r="G179" s="490"/>
      <c r="I179" s="388"/>
    </row>
    <row r="180" s="281" customFormat="true" ht="13.5" hidden="false" customHeight="true" outlineLevel="0" collapsed="false">
      <c r="A180" s="415" t="s">
        <v>479</v>
      </c>
      <c r="B180" s="192"/>
      <c r="C180" s="455"/>
      <c r="D180" s="427"/>
      <c r="E180" s="472"/>
      <c r="F180" s="80"/>
      <c r="I180" s="388"/>
    </row>
    <row r="181" s="281" customFormat="true" ht="13.5" hidden="false" customHeight="true" outlineLevel="0" collapsed="false">
      <c r="A181" s="415" t="s">
        <v>227</v>
      </c>
      <c r="B181" s="192"/>
      <c r="C181" s="455"/>
      <c r="D181" s="427"/>
      <c r="E181" s="472"/>
      <c r="F181" s="80"/>
      <c r="I181" s="388"/>
    </row>
    <row r="182" s="281" customFormat="true" ht="13.5" hidden="false" customHeight="true" outlineLevel="0" collapsed="false">
      <c r="A182" s="415" t="s">
        <v>14</v>
      </c>
      <c r="B182" s="192"/>
      <c r="C182" s="455"/>
      <c r="D182" s="427"/>
      <c r="E182" s="472"/>
      <c r="F182" s="80"/>
      <c r="I182" s="388"/>
    </row>
    <row r="183" s="473" customFormat="true" ht="13.5" hidden="false" customHeight="true" outlineLevel="0" collapsed="false">
      <c r="A183" s="417" t="s">
        <v>15</v>
      </c>
      <c r="B183" s="418"/>
      <c r="C183" s="419"/>
      <c r="D183" s="420"/>
      <c r="E183" s="421" t="n">
        <f aca="false">+C185+C198+C212</f>
        <v>765100</v>
      </c>
      <c r="F183" s="67"/>
      <c r="I183" s="474"/>
    </row>
    <row r="184" s="281" customFormat="true" ht="13.5" hidden="false" customHeight="true" outlineLevel="0" collapsed="false">
      <c r="A184" s="294"/>
      <c r="B184" s="294"/>
      <c r="C184" s="455"/>
      <c r="D184" s="427"/>
      <c r="E184" s="455"/>
      <c r="F184" s="80"/>
      <c r="I184" s="388"/>
    </row>
    <row r="185" s="281" customFormat="true" ht="13.5" hidden="false" customHeight="true" outlineLevel="0" collapsed="false">
      <c r="A185" s="436" t="s">
        <v>59</v>
      </c>
      <c r="B185" s="436"/>
      <c r="C185" s="437" t="n">
        <f aca="false">C186+C188+C190+C192+C194</f>
        <v>119970</v>
      </c>
      <c r="F185" s="427"/>
      <c r="G185" s="453"/>
      <c r="I185" s="388"/>
    </row>
    <row r="186" s="297" customFormat="true" ht="13.5" hidden="false" customHeight="true" outlineLevel="0" collapsed="false">
      <c r="A186" s="60" t="s">
        <v>60</v>
      </c>
      <c r="B186" s="442" t="s">
        <v>61</v>
      </c>
      <c r="C186" s="443" t="n">
        <f aca="false">SUM(C187)</f>
        <v>21450</v>
      </c>
      <c r="F186" s="444"/>
      <c r="G186" s="444"/>
      <c r="I186" s="476"/>
    </row>
    <row r="187" s="81" customFormat="true" ht="13.5" hidden="true" customHeight="true" outlineLevel="0" collapsed="false">
      <c r="A187" s="65" t="s">
        <v>62</v>
      </c>
      <c r="B187" s="81" t="s">
        <v>63</v>
      </c>
      <c r="C187" s="66" t="n">
        <v>21450</v>
      </c>
      <c r="F187" s="73"/>
      <c r="G187" s="67"/>
      <c r="H187" s="65"/>
      <c r="I187" s="432"/>
    </row>
    <row r="188" s="81" customFormat="true" ht="13.5" hidden="false" customHeight="true" outlineLevel="0" collapsed="false">
      <c r="A188" s="60" t="s">
        <v>70</v>
      </c>
      <c r="B188" s="80" t="s">
        <v>71</v>
      </c>
      <c r="C188" s="43" t="n">
        <f aca="false">SUM(C189)</f>
        <v>54060</v>
      </c>
      <c r="F188" s="73"/>
      <c r="G188" s="67"/>
      <c r="H188" s="65"/>
      <c r="I188" s="432"/>
    </row>
    <row r="189" s="81" customFormat="true" ht="13.5" hidden="true" customHeight="true" outlineLevel="0" collapsed="false">
      <c r="A189" s="65" t="s">
        <v>72</v>
      </c>
      <c r="B189" s="78" t="s">
        <v>73</v>
      </c>
      <c r="C189" s="66" t="n">
        <v>54060</v>
      </c>
      <c r="F189" s="73"/>
      <c r="G189" s="67"/>
      <c r="H189" s="65"/>
      <c r="I189" s="432"/>
    </row>
    <row r="190" s="81" customFormat="true" ht="13.5" hidden="false" customHeight="true" outlineLevel="0" collapsed="false">
      <c r="A190" s="80" t="s">
        <v>74</v>
      </c>
      <c r="B190" s="85" t="s">
        <v>329</v>
      </c>
      <c r="C190" s="43" t="n">
        <f aca="false">SUM(C191:C191)</f>
        <v>20200</v>
      </c>
      <c r="D190" s="73"/>
      <c r="E190" s="67"/>
      <c r="F190" s="324"/>
      <c r="G190" s="62"/>
      <c r="H190" s="65"/>
      <c r="I190" s="432"/>
    </row>
    <row r="191" s="81" customFormat="true" ht="13.5" hidden="true" customHeight="true" outlineLevel="0" collapsed="false">
      <c r="A191" s="65" t="s">
        <v>405</v>
      </c>
      <c r="B191" s="64" t="s">
        <v>480</v>
      </c>
      <c r="C191" s="66" t="n">
        <v>20200</v>
      </c>
      <c r="D191" s="73"/>
      <c r="E191" s="67"/>
      <c r="F191" s="324"/>
      <c r="G191" s="62"/>
      <c r="H191" s="65"/>
      <c r="I191" s="432"/>
    </row>
    <row r="192" s="81" customFormat="true" ht="13.5" hidden="false" customHeight="true" outlineLevel="0" collapsed="false">
      <c r="A192" s="80" t="s">
        <v>78</v>
      </c>
      <c r="B192" s="67" t="s">
        <v>79</v>
      </c>
      <c r="C192" s="67" t="n">
        <f aca="false">SUM(C193)</f>
        <v>12940</v>
      </c>
      <c r="D192" s="73"/>
      <c r="E192" s="67"/>
      <c r="F192" s="324"/>
      <c r="G192" s="62"/>
      <c r="H192" s="65"/>
      <c r="I192" s="432"/>
    </row>
    <row r="193" s="51" customFormat="true" ht="13.5" hidden="true" customHeight="false" outlineLevel="0" collapsed="false">
      <c r="A193" s="81" t="s">
        <v>80</v>
      </c>
      <c r="B193" s="78" t="s">
        <v>81</v>
      </c>
      <c r="C193" s="66" t="n">
        <v>12940</v>
      </c>
      <c r="D193" s="52"/>
      <c r="E193" s="52"/>
      <c r="F193" s="81"/>
      <c r="I193" s="447"/>
    </row>
    <row r="194" s="51" customFormat="true" ht="13.5" hidden="false" customHeight="false" outlineLevel="0" collapsed="false">
      <c r="A194" s="80" t="s">
        <v>82</v>
      </c>
      <c r="B194" s="67" t="s">
        <v>89</v>
      </c>
      <c r="C194" s="67" t="n">
        <f aca="false">SUM(C195:C196)</f>
        <v>11320</v>
      </c>
      <c r="D194" s="52"/>
      <c r="E194" s="52"/>
      <c r="F194" s="81"/>
      <c r="I194" s="447"/>
    </row>
    <row r="195" s="65" customFormat="true" ht="13.5" hidden="true" customHeight="true" outlineLevel="0" collapsed="false">
      <c r="A195" s="81" t="s">
        <v>84</v>
      </c>
      <c r="B195" s="78" t="s">
        <v>85</v>
      </c>
      <c r="C195" s="66" t="n">
        <v>4600</v>
      </c>
      <c r="D195" s="56"/>
      <c r="E195" s="43"/>
      <c r="G195" s="62"/>
      <c r="I195" s="432"/>
    </row>
    <row r="196" s="65" customFormat="true" ht="13.5" hidden="true" customHeight="true" outlineLevel="0" collapsed="false">
      <c r="A196" s="81" t="s">
        <v>159</v>
      </c>
      <c r="B196" s="78" t="s">
        <v>89</v>
      </c>
      <c r="C196" s="66" t="n">
        <v>6720</v>
      </c>
      <c r="D196" s="56"/>
      <c r="E196" s="43"/>
      <c r="G196" s="62"/>
      <c r="I196" s="432"/>
    </row>
    <row r="197" s="281" customFormat="true" ht="13.5" hidden="false" customHeight="true" outlineLevel="0" collapsed="false">
      <c r="A197" s="422"/>
      <c r="B197" s="422"/>
      <c r="C197" s="423"/>
      <c r="D197" s="427"/>
      <c r="E197" s="455"/>
      <c r="F197" s="80"/>
      <c r="I197" s="388"/>
    </row>
    <row r="198" s="281" customFormat="true" ht="13.5" hidden="false" customHeight="true" outlineLevel="0" collapsed="false">
      <c r="A198" s="448" t="s">
        <v>90</v>
      </c>
      <c r="B198" s="448"/>
      <c r="C198" s="449" t="n">
        <f aca="false">+C199+C201+C204+C207</f>
        <v>606930</v>
      </c>
      <c r="D198" s="427"/>
      <c r="F198" s="80"/>
      <c r="G198" s="453"/>
      <c r="I198" s="388"/>
    </row>
    <row r="199" s="81" customFormat="true" ht="13.5" hidden="false" customHeight="true" outlineLevel="0" collapsed="false">
      <c r="A199" s="60" t="s">
        <v>95</v>
      </c>
      <c r="B199" s="60" t="s">
        <v>96</v>
      </c>
      <c r="C199" s="43" t="n">
        <f aca="false">SUM(C200)</f>
        <v>26560</v>
      </c>
      <c r="D199" s="79"/>
      <c r="E199" s="67"/>
      <c r="F199" s="324"/>
      <c r="G199" s="62"/>
      <c r="H199" s="65"/>
      <c r="I199" s="432"/>
    </row>
    <row r="200" s="229" customFormat="true" ht="13.5" hidden="true" customHeight="false" outlineLevel="0" collapsed="false">
      <c r="A200" s="65" t="s">
        <v>99</v>
      </c>
      <c r="B200" s="65" t="s">
        <v>100</v>
      </c>
      <c r="C200" s="66" t="n">
        <v>26560</v>
      </c>
      <c r="D200" s="43"/>
      <c r="E200" s="152"/>
      <c r="F200" s="62"/>
      <c r="I200" s="447"/>
    </row>
    <row r="201" s="229" customFormat="true" ht="13.5" hidden="false" customHeight="false" outlineLevel="0" collapsed="false">
      <c r="A201" s="60" t="s">
        <v>101</v>
      </c>
      <c r="B201" s="60" t="s">
        <v>183</v>
      </c>
      <c r="C201" s="43" t="n">
        <f aca="false">SUM(C202:C203)</f>
        <v>482920</v>
      </c>
      <c r="D201" s="43"/>
      <c r="E201" s="152"/>
      <c r="F201" s="62"/>
      <c r="I201" s="447"/>
    </row>
    <row r="202" s="229" customFormat="true" ht="13.5" hidden="true" customHeight="false" outlineLevel="0" collapsed="false">
      <c r="A202" s="65" t="s">
        <v>103</v>
      </c>
      <c r="B202" s="65" t="s">
        <v>104</v>
      </c>
      <c r="C202" s="66" t="n">
        <v>8200</v>
      </c>
      <c r="D202" s="62"/>
      <c r="E202" s="152"/>
      <c r="F202" s="62"/>
      <c r="I202" s="447"/>
    </row>
    <row r="203" s="229" customFormat="true" ht="13.5" hidden="true" customHeight="false" outlineLevel="0" collapsed="false">
      <c r="A203" s="65" t="s">
        <v>105</v>
      </c>
      <c r="B203" s="62" t="s">
        <v>106</v>
      </c>
      <c r="C203" s="66" t="n">
        <f aca="false">354720+120000</f>
        <v>474720</v>
      </c>
      <c r="D203" s="491" t="s">
        <v>481</v>
      </c>
      <c r="F203" s="62"/>
      <c r="I203" s="447"/>
    </row>
    <row r="204" s="229" customFormat="true" ht="13.5" hidden="false" customHeight="false" outlineLevel="0" collapsed="false">
      <c r="A204" s="60" t="s">
        <v>107</v>
      </c>
      <c r="B204" s="43" t="s">
        <v>108</v>
      </c>
      <c r="C204" s="43" t="n">
        <f aca="false">SUM(C205:C206)</f>
        <v>12500</v>
      </c>
      <c r="D204" s="152"/>
      <c r="E204" s="65"/>
      <c r="F204" s="62"/>
      <c r="I204" s="447"/>
    </row>
    <row r="205" s="229" customFormat="true" ht="13.5" hidden="true" customHeight="false" outlineLevel="0" collapsed="false">
      <c r="A205" s="65" t="s">
        <v>190</v>
      </c>
      <c r="B205" s="65" t="s">
        <v>191</v>
      </c>
      <c r="C205" s="66" t="n">
        <v>6000</v>
      </c>
      <c r="D205" s="33"/>
      <c r="E205" s="65"/>
      <c r="F205" s="62"/>
      <c r="I205" s="447"/>
    </row>
    <row r="206" s="229" customFormat="true" ht="13.5" hidden="true" customHeight="false" outlineLevel="0" collapsed="false">
      <c r="A206" s="65" t="s">
        <v>111</v>
      </c>
      <c r="B206" s="62" t="s">
        <v>112</v>
      </c>
      <c r="C206" s="66" t="n">
        <v>6500</v>
      </c>
      <c r="F206" s="62"/>
      <c r="I206" s="447"/>
    </row>
    <row r="207" s="229" customFormat="true" ht="13.5" hidden="false" customHeight="false" outlineLevel="0" collapsed="false">
      <c r="A207" s="60" t="s">
        <v>113</v>
      </c>
      <c r="B207" s="43" t="s">
        <v>114</v>
      </c>
      <c r="C207" s="43" t="n">
        <f aca="false">SUM(C208:C210)</f>
        <v>84950</v>
      </c>
      <c r="D207" s="33"/>
      <c r="F207" s="62"/>
      <c r="I207" s="447"/>
    </row>
    <row r="208" s="81" customFormat="true" ht="13.5" hidden="true" customHeight="true" outlineLevel="0" collapsed="false">
      <c r="A208" s="65" t="s">
        <v>115</v>
      </c>
      <c r="B208" s="62" t="s">
        <v>114</v>
      </c>
      <c r="C208" s="66" t="n">
        <v>63850</v>
      </c>
      <c r="D208" s="152"/>
      <c r="F208" s="359"/>
      <c r="G208" s="62"/>
      <c r="H208" s="62"/>
      <c r="I208" s="432"/>
    </row>
    <row r="209" s="51" customFormat="true" ht="13.5" hidden="true" customHeight="false" outlineLevel="0" collapsed="false">
      <c r="A209" s="65" t="s">
        <v>116</v>
      </c>
      <c r="B209" s="62" t="s">
        <v>117</v>
      </c>
      <c r="C209" s="66" t="n">
        <v>8600</v>
      </c>
      <c r="D209" s="62"/>
      <c r="F209" s="62"/>
      <c r="I209" s="447"/>
    </row>
    <row r="210" s="51" customFormat="true" ht="13.5" hidden="true" customHeight="false" outlineLevel="0" collapsed="false">
      <c r="A210" s="65" t="s">
        <v>118</v>
      </c>
      <c r="B210" s="62" t="s">
        <v>119</v>
      </c>
      <c r="C210" s="66" t="n">
        <v>12500</v>
      </c>
      <c r="D210" s="62"/>
      <c r="E210" s="152"/>
      <c r="F210" s="62"/>
      <c r="I210" s="447"/>
    </row>
    <row r="211" s="81" customFormat="true" ht="13.5" hidden="false" customHeight="true" outlineLevel="0" collapsed="false">
      <c r="A211" s="65"/>
      <c r="B211" s="62"/>
      <c r="C211" s="62"/>
      <c r="D211" s="73"/>
      <c r="E211" s="152"/>
      <c r="F211" s="359"/>
      <c r="G211" s="62"/>
      <c r="H211" s="62"/>
      <c r="I211" s="432"/>
    </row>
    <row r="212" s="281" customFormat="true" ht="13.5" hidden="false" customHeight="true" outlineLevel="0" collapsed="false">
      <c r="A212" s="450" t="s">
        <v>120</v>
      </c>
      <c r="B212" s="450"/>
      <c r="C212" s="451" t="n">
        <f aca="false">C213+C216</f>
        <v>38200</v>
      </c>
      <c r="D212" s="427"/>
      <c r="F212" s="80"/>
      <c r="G212" s="453"/>
      <c r="I212" s="388"/>
    </row>
    <row r="213" s="297" customFormat="true" ht="13.5" hidden="false" customHeight="true" outlineLevel="0" collapsed="false">
      <c r="A213" s="80" t="s">
        <v>127</v>
      </c>
      <c r="B213" s="442" t="s">
        <v>128</v>
      </c>
      <c r="C213" s="443" t="n">
        <f aca="false">SUM(C214:C215)</f>
        <v>32700</v>
      </c>
      <c r="D213" s="444"/>
      <c r="E213" s="444"/>
      <c r="F213" s="324"/>
      <c r="I213" s="476"/>
    </row>
    <row r="214" s="484" customFormat="true" ht="13.5" hidden="true" customHeight="true" outlineLevel="0" collapsed="false">
      <c r="A214" s="81" t="s">
        <v>129</v>
      </c>
      <c r="B214" s="81" t="s">
        <v>172</v>
      </c>
      <c r="C214" s="66" t="n">
        <v>10500</v>
      </c>
      <c r="D214" s="492"/>
      <c r="E214" s="62"/>
      <c r="F214" s="60"/>
      <c r="I214" s="485"/>
    </row>
    <row r="215" s="51" customFormat="true" ht="13.5" hidden="true" customHeight="false" outlineLevel="0" collapsed="false">
      <c r="A215" s="81" t="s">
        <v>253</v>
      </c>
      <c r="B215" s="64" t="s">
        <v>254</v>
      </c>
      <c r="C215" s="66" t="n">
        <v>22200</v>
      </c>
      <c r="D215" s="52"/>
      <c r="E215" s="52"/>
      <c r="F215" s="81"/>
      <c r="I215" s="447"/>
    </row>
    <row r="216" s="484" customFormat="true" ht="13.5" hidden="false" customHeight="true" outlineLevel="0" collapsed="false">
      <c r="A216" s="80" t="s">
        <v>142</v>
      </c>
      <c r="B216" s="67" t="s">
        <v>173</v>
      </c>
      <c r="C216" s="67" t="n">
        <f aca="false">SUM(C217)</f>
        <v>5500</v>
      </c>
      <c r="D216" s="492"/>
      <c r="E216" s="62"/>
      <c r="F216" s="60"/>
      <c r="I216" s="485"/>
    </row>
    <row r="217" s="484" customFormat="true" ht="13.5" hidden="true" customHeight="true" outlineLevel="0" collapsed="false">
      <c r="A217" s="81" t="s">
        <v>144</v>
      </c>
      <c r="B217" s="78" t="s">
        <v>145</v>
      </c>
      <c r="C217" s="66" t="n">
        <v>5500</v>
      </c>
      <c r="D217" s="486"/>
      <c r="E217" s="62"/>
      <c r="F217" s="65"/>
      <c r="I217" s="485"/>
    </row>
    <row r="218" s="281" customFormat="true" ht="13.5" hidden="false" customHeight="true" outlineLevel="0" collapsed="false">
      <c r="A218" s="422"/>
      <c r="B218" s="422"/>
      <c r="C218" s="423"/>
      <c r="D218" s="427"/>
      <c r="E218" s="455"/>
      <c r="F218" s="80"/>
      <c r="I218" s="388"/>
    </row>
    <row r="219" s="281" customFormat="true" ht="13.5" hidden="false" customHeight="true" outlineLevel="0" collapsed="false">
      <c r="A219" s="81"/>
      <c r="B219" s="81"/>
      <c r="C219" s="78"/>
      <c r="D219" s="78"/>
      <c r="E219" s="78"/>
      <c r="F219" s="80"/>
      <c r="I219" s="388"/>
    </row>
    <row r="220" s="281" customFormat="true" ht="13.5" hidden="false" customHeight="true" outlineLevel="0" collapsed="false">
      <c r="A220" s="18" t="s">
        <v>482</v>
      </c>
      <c r="B220" s="225"/>
      <c r="C220" s="19"/>
      <c r="D220" s="21" t="s">
        <v>2</v>
      </c>
      <c r="E220" s="404" t="n">
        <v>1304</v>
      </c>
      <c r="F220" s="80"/>
      <c r="G220" s="468"/>
      <c r="I220" s="388"/>
    </row>
    <row r="221" s="281" customFormat="true" ht="13.5" hidden="false" customHeight="true" outlineLevel="0" collapsed="false">
      <c r="A221" s="32"/>
      <c r="B221" s="229"/>
      <c r="C221" s="152"/>
      <c r="D221" s="493"/>
      <c r="E221" s="494"/>
      <c r="F221" s="80"/>
      <c r="G221" s="468"/>
      <c r="I221" s="388"/>
    </row>
    <row r="222" s="281" customFormat="true" ht="13.5" hidden="false" customHeight="true" outlineLevel="0" collapsed="false">
      <c r="A222" s="18" t="s">
        <v>483</v>
      </c>
      <c r="B222" s="225"/>
      <c r="C222" s="19"/>
      <c r="D222" s="19"/>
      <c r="E222" s="495"/>
      <c r="F222" s="80"/>
      <c r="G222" s="468"/>
      <c r="I222" s="388"/>
    </row>
    <row r="223" s="281" customFormat="true" ht="13.5" hidden="false" customHeight="true" outlineLevel="0" collapsed="false">
      <c r="A223" s="32" t="s">
        <v>484</v>
      </c>
      <c r="B223" s="229"/>
      <c r="C223" s="152"/>
      <c r="D223" s="152"/>
      <c r="E223" s="496"/>
      <c r="F223" s="80"/>
      <c r="G223" s="468"/>
      <c r="I223" s="388"/>
    </row>
    <row r="224" s="281" customFormat="true" ht="13.5" hidden="false" customHeight="true" outlineLevel="0" collapsed="false">
      <c r="A224" s="32" t="s">
        <v>485</v>
      </c>
      <c r="B224" s="229"/>
      <c r="C224" s="152"/>
      <c r="D224" s="152"/>
      <c r="E224" s="472"/>
      <c r="F224" s="80"/>
      <c r="G224" s="468"/>
      <c r="I224" s="388"/>
    </row>
    <row r="225" s="281" customFormat="true" ht="13.5" hidden="false" customHeight="true" outlineLevel="0" collapsed="false">
      <c r="A225" s="32" t="s">
        <v>486</v>
      </c>
      <c r="B225" s="229"/>
      <c r="C225" s="152"/>
      <c r="D225" s="152"/>
      <c r="E225" s="472"/>
      <c r="F225" s="80"/>
      <c r="G225" s="468"/>
      <c r="I225" s="388"/>
    </row>
    <row r="226" s="281" customFormat="true" ht="13.5" hidden="false" customHeight="true" outlineLevel="0" collapsed="false">
      <c r="A226" s="32" t="s">
        <v>487</v>
      </c>
      <c r="B226" s="229"/>
      <c r="C226" s="152"/>
      <c r="D226" s="152"/>
      <c r="E226" s="472"/>
      <c r="F226" s="80"/>
      <c r="G226" s="468"/>
      <c r="I226" s="388"/>
    </row>
    <row r="227" s="280" customFormat="true" ht="13.5" hidden="false" customHeight="true" outlineLevel="0" collapsed="false">
      <c r="A227" s="32" t="s">
        <v>488</v>
      </c>
      <c r="B227" s="229"/>
      <c r="C227" s="152"/>
      <c r="D227" s="152"/>
      <c r="E227" s="496"/>
      <c r="F227" s="60"/>
      <c r="G227" s="468"/>
      <c r="I227" s="388"/>
    </row>
    <row r="228" s="280" customFormat="true" ht="13.5" hidden="false" customHeight="true" outlineLevel="0" collapsed="false">
      <c r="A228" s="32" t="s">
        <v>489</v>
      </c>
      <c r="B228" s="229"/>
      <c r="C228" s="152"/>
      <c r="D228" s="152"/>
      <c r="E228" s="496"/>
      <c r="F228" s="60"/>
      <c r="G228" s="468"/>
      <c r="I228" s="388"/>
    </row>
    <row r="229" s="280" customFormat="true" ht="13.5" hidden="false" customHeight="true" outlineLevel="0" collapsed="false">
      <c r="A229" s="32" t="s">
        <v>490</v>
      </c>
      <c r="B229" s="229"/>
      <c r="C229" s="152"/>
      <c r="D229" s="152"/>
      <c r="E229" s="496"/>
      <c r="F229" s="60"/>
      <c r="G229" s="468"/>
      <c r="I229" s="388"/>
    </row>
    <row r="230" s="280" customFormat="true" ht="13.5" hidden="false" customHeight="true" outlineLevel="0" collapsed="false">
      <c r="A230" s="32" t="s">
        <v>491</v>
      </c>
      <c r="B230" s="229"/>
      <c r="C230" s="152"/>
      <c r="D230" s="152"/>
      <c r="E230" s="496"/>
      <c r="F230" s="60"/>
      <c r="G230" s="468"/>
      <c r="I230" s="388"/>
    </row>
    <row r="231" s="280" customFormat="true" ht="13.5" hidden="false" customHeight="true" outlineLevel="0" collapsed="false">
      <c r="A231" s="32" t="s">
        <v>492</v>
      </c>
      <c r="B231" s="229"/>
      <c r="C231" s="152"/>
      <c r="D231" s="152"/>
      <c r="E231" s="496"/>
      <c r="F231" s="60"/>
      <c r="G231" s="468"/>
      <c r="I231" s="388"/>
    </row>
    <row r="232" s="280" customFormat="true" ht="13.5" hidden="false" customHeight="true" outlineLevel="0" collapsed="false">
      <c r="A232" s="32" t="s">
        <v>493</v>
      </c>
      <c r="B232" s="229"/>
      <c r="C232" s="152"/>
      <c r="D232" s="152"/>
      <c r="E232" s="45"/>
      <c r="F232" s="60"/>
      <c r="G232" s="468"/>
      <c r="I232" s="388"/>
    </row>
    <row r="233" s="280" customFormat="true" ht="13.5" hidden="false" customHeight="true" outlineLevel="0" collapsed="false">
      <c r="A233" s="32" t="s">
        <v>494</v>
      </c>
      <c r="B233" s="229"/>
      <c r="C233" s="152"/>
      <c r="D233" s="152"/>
      <c r="E233" s="45"/>
      <c r="F233" s="60"/>
      <c r="G233" s="468"/>
      <c r="I233" s="388"/>
    </row>
    <row r="234" s="280" customFormat="true" ht="13.5" hidden="false" customHeight="true" outlineLevel="0" collapsed="false">
      <c r="A234" s="32" t="s">
        <v>495</v>
      </c>
      <c r="B234" s="229"/>
      <c r="C234" s="152"/>
      <c r="D234" s="152"/>
      <c r="E234" s="496"/>
      <c r="F234" s="60"/>
      <c r="G234" s="468"/>
      <c r="I234" s="388"/>
    </row>
    <row r="235" s="280" customFormat="true" ht="13.5" hidden="false" customHeight="true" outlineLevel="0" collapsed="false">
      <c r="A235" s="32" t="s">
        <v>496</v>
      </c>
      <c r="B235" s="229"/>
      <c r="C235" s="152"/>
      <c r="D235" s="152"/>
      <c r="E235" s="496"/>
      <c r="F235" s="60"/>
      <c r="G235" s="468"/>
      <c r="I235" s="388"/>
    </row>
    <row r="236" s="281" customFormat="true" ht="13.5" hidden="false" customHeight="true" outlineLevel="0" collapsed="false">
      <c r="A236" s="32" t="s">
        <v>497</v>
      </c>
      <c r="B236" s="229"/>
      <c r="D236" s="152"/>
      <c r="E236" s="496"/>
      <c r="F236" s="80"/>
      <c r="G236" s="468"/>
      <c r="I236" s="388"/>
    </row>
    <row r="237" s="280" customFormat="true" ht="13.5" hidden="false" customHeight="true" outlineLevel="0" collapsed="false">
      <c r="A237" s="32" t="s">
        <v>498</v>
      </c>
      <c r="B237" s="229"/>
      <c r="D237" s="152"/>
      <c r="E237" s="496"/>
      <c r="F237" s="60"/>
      <c r="G237" s="468"/>
      <c r="I237" s="388"/>
    </row>
    <row r="238" s="280" customFormat="true" ht="13.5" hidden="false" customHeight="true" outlineLevel="0" collapsed="false">
      <c r="A238" s="32" t="s">
        <v>499</v>
      </c>
      <c r="B238" s="229"/>
      <c r="D238" s="152"/>
      <c r="E238" s="496"/>
      <c r="F238" s="60"/>
      <c r="G238" s="468"/>
      <c r="I238" s="388"/>
    </row>
    <row r="239" s="280" customFormat="true" ht="13.5" hidden="false" customHeight="true" outlineLevel="0" collapsed="false">
      <c r="A239" s="32" t="s">
        <v>500</v>
      </c>
      <c r="B239" s="229"/>
      <c r="D239" s="152"/>
      <c r="E239" s="496"/>
      <c r="F239" s="60"/>
      <c r="I239" s="388"/>
    </row>
    <row r="240" s="280" customFormat="true" ht="13.5" hidden="false" customHeight="true" outlineLevel="0" collapsed="false">
      <c r="A240" s="32" t="s">
        <v>501</v>
      </c>
      <c r="B240" s="229"/>
      <c r="C240" s="152"/>
      <c r="D240" s="152"/>
      <c r="E240" s="496"/>
      <c r="F240" s="60"/>
      <c r="I240" s="388"/>
    </row>
    <row r="241" s="280" customFormat="true" ht="13.5" hidden="false" customHeight="true" outlineLevel="0" collapsed="false">
      <c r="A241" s="32" t="s">
        <v>502</v>
      </c>
      <c r="B241" s="229"/>
      <c r="C241" s="152"/>
      <c r="D241" s="152"/>
      <c r="E241" s="496"/>
      <c r="F241" s="60"/>
      <c r="I241" s="388"/>
    </row>
    <row r="242" s="280" customFormat="true" ht="13.5" hidden="false" customHeight="true" outlineLevel="0" collapsed="false">
      <c r="A242" s="32" t="s">
        <v>503</v>
      </c>
      <c r="B242" s="229"/>
      <c r="C242" s="152"/>
      <c r="D242" s="152"/>
      <c r="E242" s="496"/>
      <c r="F242" s="60"/>
      <c r="I242" s="388"/>
    </row>
    <row r="243" s="280" customFormat="true" ht="13.5" hidden="false" customHeight="true" outlineLevel="0" collapsed="false">
      <c r="A243" s="32" t="s">
        <v>504</v>
      </c>
      <c r="B243" s="229"/>
      <c r="C243" s="152"/>
      <c r="D243" s="152"/>
      <c r="E243" s="496"/>
      <c r="F243" s="60"/>
      <c r="G243" s="468"/>
      <c r="I243" s="388"/>
    </row>
    <row r="244" s="280" customFormat="true" ht="13.5" hidden="false" customHeight="true" outlineLevel="0" collapsed="false">
      <c r="A244" s="32" t="s">
        <v>505</v>
      </c>
      <c r="B244" s="229"/>
      <c r="C244" s="152"/>
      <c r="D244" s="152"/>
      <c r="E244" s="496"/>
      <c r="F244" s="60"/>
      <c r="G244" s="468"/>
      <c r="I244" s="388"/>
    </row>
    <row r="245" s="280" customFormat="true" ht="13.5" hidden="false" customHeight="true" outlineLevel="0" collapsed="false">
      <c r="A245" s="32" t="s">
        <v>506</v>
      </c>
      <c r="B245" s="229"/>
      <c r="C245" s="152"/>
      <c r="D245" s="152"/>
      <c r="E245" s="496"/>
      <c r="F245" s="60"/>
      <c r="G245" s="468"/>
      <c r="I245" s="388"/>
    </row>
    <row r="246" s="280" customFormat="true" ht="13.5" hidden="false" customHeight="true" outlineLevel="0" collapsed="false">
      <c r="A246" s="32" t="s">
        <v>507</v>
      </c>
      <c r="B246" s="229"/>
      <c r="C246" s="152"/>
      <c r="D246" s="152"/>
      <c r="E246" s="45"/>
      <c r="F246" s="60"/>
      <c r="G246" s="468"/>
      <c r="I246" s="388"/>
    </row>
    <row r="247" s="280" customFormat="true" ht="13.5" hidden="false" customHeight="true" outlineLevel="0" collapsed="false">
      <c r="A247" s="32" t="s">
        <v>508</v>
      </c>
      <c r="B247" s="229"/>
      <c r="C247" s="152"/>
      <c r="D247" s="152"/>
      <c r="E247" s="45"/>
      <c r="F247" s="60"/>
      <c r="G247" s="468"/>
      <c r="I247" s="388"/>
    </row>
    <row r="248" s="281" customFormat="true" ht="13.5" hidden="false" customHeight="true" outlineLevel="0" collapsed="false">
      <c r="A248" s="32" t="s">
        <v>509</v>
      </c>
      <c r="B248" s="229"/>
      <c r="C248" s="152"/>
      <c r="D248" s="152"/>
      <c r="E248" s="496"/>
      <c r="F248" s="80"/>
      <c r="G248" s="468"/>
      <c r="I248" s="388"/>
    </row>
    <row r="249" s="281" customFormat="true" ht="13.5" hidden="false" customHeight="true" outlineLevel="0" collapsed="false">
      <c r="A249" s="32" t="s">
        <v>510</v>
      </c>
      <c r="B249" s="229"/>
      <c r="C249" s="152"/>
      <c r="D249" s="152"/>
      <c r="E249" s="496"/>
      <c r="F249" s="80"/>
      <c r="G249" s="468"/>
      <c r="I249" s="388"/>
    </row>
    <row r="250" s="281" customFormat="true" ht="13.5" hidden="false" customHeight="true" outlineLevel="0" collapsed="false">
      <c r="A250" s="32" t="s">
        <v>511</v>
      </c>
      <c r="B250" s="229"/>
      <c r="C250" s="152"/>
      <c r="D250" s="152"/>
      <c r="E250" s="496"/>
      <c r="F250" s="80"/>
      <c r="G250" s="468"/>
      <c r="I250" s="388"/>
    </row>
    <row r="251" s="281" customFormat="true" ht="13.5" hidden="false" customHeight="true" outlineLevel="0" collapsed="false">
      <c r="A251" s="24" t="s">
        <v>512</v>
      </c>
      <c r="B251" s="270"/>
      <c r="C251" s="25"/>
      <c r="D251" s="25"/>
      <c r="E251" s="497"/>
      <c r="F251" s="80"/>
      <c r="G251" s="468"/>
      <c r="I251" s="388"/>
    </row>
    <row r="252" s="281" customFormat="true" ht="13.5" hidden="false" customHeight="true" outlineLevel="0" collapsed="false">
      <c r="A252" s="415" t="s">
        <v>11</v>
      </c>
      <c r="B252" s="192"/>
      <c r="C252" s="62"/>
      <c r="D252" s="62"/>
      <c r="E252" s="498"/>
      <c r="F252" s="80"/>
      <c r="I252" s="388"/>
    </row>
    <row r="253" s="281" customFormat="true" ht="13.5" hidden="false" customHeight="true" outlineLevel="0" collapsed="false">
      <c r="A253" s="415" t="s">
        <v>426</v>
      </c>
      <c r="B253" s="192"/>
      <c r="C253" s="62"/>
      <c r="D253" s="62"/>
      <c r="E253" s="498"/>
      <c r="F253" s="80"/>
      <c r="I253" s="388"/>
    </row>
    <row r="254" s="281" customFormat="true" ht="13.5" hidden="false" customHeight="true" outlineLevel="0" collapsed="false">
      <c r="A254" s="415" t="s">
        <v>227</v>
      </c>
      <c r="B254" s="192"/>
      <c r="C254" s="62"/>
      <c r="D254" s="62"/>
      <c r="E254" s="498"/>
      <c r="F254" s="80"/>
      <c r="I254" s="388"/>
    </row>
    <row r="255" s="281" customFormat="true" ht="13.5" hidden="false" customHeight="true" outlineLevel="0" collapsed="false">
      <c r="A255" s="499" t="s">
        <v>14</v>
      </c>
      <c r="B255" s="192"/>
      <c r="C255" s="62"/>
      <c r="D255" s="62"/>
      <c r="E255" s="498"/>
      <c r="F255" s="80"/>
      <c r="I255" s="388"/>
    </row>
    <row r="256" s="473" customFormat="true" ht="13.5" hidden="false" customHeight="true" outlineLevel="0" collapsed="false">
      <c r="A256" s="47" t="s">
        <v>513</v>
      </c>
      <c r="B256" s="248"/>
      <c r="C256" s="48"/>
      <c r="D256" s="48"/>
      <c r="E256" s="165" t="n">
        <f aca="false">C258+C290+C318+C323</f>
        <v>7683110</v>
      </c>
      <c r="F256" s="67"/>
      <c r="I256" s="474"/>
    </row>
    <row r="257" s="281" customFormat="true" ht="13.5" hidden="false" customHeight="true" outlineLevel="0" collapsed="false">
      <c r="A257" s="422"/>
      <c r="B257" s="422"/>
      <c r="C257" s="423"/>
      <c r="D257" s="424"/>
      <c r="E257" s="423"/>
      <c r="F257" s="80"/>
      <c r="I257" s="388"/>
    </row>
    <row r="258" s="281" customFormat="true" ht="13.5" hidden="false" customHeight="true" outlineLevel="0" collapsed="false">
      <c r="A258" s="71" t="s">
        <v>59</v>
      </c>
      <c r="B258" s="71"/>
      <c r="C258" s="72" t="n">
        <f aca="false">C259+C262+C265+C267+C269+C273+C278+C286</f>
        <v>1148010</v>
      </c>
      <c r="D258" s="424"/>
      <c r="G258" s="440"/>
      <c r="H258" s="80"/>
    </row>
    <row r="259" s="297" customFormat="true" ht="13.5" hidden="false" customHeight="true" outlineLevel="0" collapsed="false">
      <c r="A259" s="60" t="s">
        <v>60</v>
      </c>
      <c r="B259" s="442" t="s">
        <v>61</v>
      </c>
      <c r="C259" s="44" t="n">
        <f aca="false">SUM(C260:C261)</f>
        <v>378600</v>
      </c>
      <c r="D259" s="444"/>
      <c r="G259" s="444"/>
      <c r="H259" s="324"/>
    </row>
    <row r="260" s="297" customFormat="true" ht="13.5" hidden="true" customHeight="true" outlineLevel="0" collapsed="false">
      <c r="A260" s="65" t="s">
        <v>62</v>
      </c>
      <c r="B260" s="81" t="s">
        <v>63</v>
      </c>
      <c r="C260" s="298" t="n">
        <v>16100</v>
      </c>
      <c r="D260" s="444"/>
      <c r="G260" s="444"/>
      <c r="H260" s="324"/>
    </row>
    <row r="261" s="281" customFormat="true" ht="13.5" hidden="true" customHeight="true" outlineLevel="0" collapsed="false">
      <c r="A261" s="81" t="s">
        <v>514</v>
      </c>
      <c r="B261" s="65" t="s">
        <v>515</v>
      </c>
      <c r="C261" s="66" t="n">
        <v>362500</v>
      </c>
      <c r="D261" s="78"/>
      <c r="G261" s="423"/>
      <c r="H261" s="80"/>
      <c r="I261" s="52"/>
    </row>
    <row r="262" s="81" customFormat="true" ht="13.5" hidden="false" customHeight="true" outlineLevel="0" collapsed="false">
      <c r="A262" s="60" t="s">
        <v>265</v>
      </c>
      <c r="B262" s="85" t="s">
        <v>325</v>
      </c>
      <c r="C262" s="43" t="n">
        <f aca="false">SUM(C263:C264)</f>
        <v>30700</v>
      </c>
      <c r="F262" s="324"/>
      <c r="G262" s="73"/>
      <c r="H262" s="67"/>
      <c r="I262" s="432"/>
    </row>
    <row r="263" s="81" customFormat="true" ht="13.5" hidden="true" customHeight="true" outlineLevel="0" collapsed="false">
      <c r="A263" s="65" t="s">
        <v>267</v>
      </c>
      <c r="B263" s="64" t="s">
        <v>268</v>
      </c>
      <c r="C263" s="66" t="n">
        <v>11700</v>
      </c>
      <c r="F263" s="324"/>
      <c r="H263" s="67"/>
      <c r="I263" s="432"/>
    </row>
    <row r="264" s="81" customFormat="true" ht="13.5" hidden="true" customHeight="true" outlineLevel="0" collapsed="false">
      <c r="A264" s="65" t="s">
        <v>281</v>
      </c>
      <c r="B264" s="64" t="s">
        <v>282</v>
      </c>
      <c r="C264" s="66" t="n">
        <v>19000</v>
      </c>
      <c r="F264" s="324"/>
      <c r="G264" s="79"/>
      <c r="H264" s="67"/>
      <c r="I264" s="432"/>
    </row>
    <row r="265" s="281" customFormat="true" ht="13.5" hidden="false" customHeight="true" outlineLevel="0" collapsed="false">
      <c r="A265" s="60" t="s">
        <v>64</v>
      </c>
      <c r="B265" s="80" t="s">
        <v>65</v>
      </c>
      <c r="C265" s="43" t="n">
        <f aca="false">SUM(C266)</f>
        <v>28210</v>
      </c>
      <c r="F265" s="80"/>
      <c r="G265" s="78"/>
      <c r="H265" s="423"/>
      <c r="I265" s="388"/>
    </row>
    <row r="266" s="65" customFormat="true" ht="13.5" hidden="true" customHeight="true" outlineLevel="0" collapsed="false">
      <c r="A266" s="65" t="s">
        <v>68</v>
      </c>
      <c r="B266" s="81" t="s">
        <v>69</v>
      </c>
      <c r="C266" s="66" t="n">
        <v>28210</v>
      </c>
      <c r="G266" s="56"/>
      <c r="H266" s="43"/>
      <c r="I266" s="432"/>
    </row>
    <row r="267" s="65" customFormat="true" ht="13.5" hidden="false" customHeight="true" outlineLevel="0" collapsed="false">
      <c r="A267" s="60" t="s">
        <v>70</v>
      </c>
      <c r="B267" s="80" t="s">
        <v>71</v>
      </c>
      <c r="C267" s="43" t="n">
        <f aca="false">SUM(C268)</f>
        <v>11600</v>
      </c>
      <c r="G267" s="56"/>
      <c r="H267" s="43"/>
      <c r="I267" s="432"/>
    </row>
    <row r="268" s="81" customFormat="true" ht="13.5" hidden="true" customHeight="true" outlineLevel="0" collapsed="false">
      <c r="A268" s="65" t="s">
        <v>72</v>
      </c>
      <c r="B268" s="62" t="s">
        <v>73</v>
      </c>
      <c r="C268" s="66" t="n">
        <v>11600</v>
      </c>
      <c r="F268" s="324"/>
      <c r="G268" s="73"/>
      <c r="H268" s="67"/>
      <c r="I268" s="432"/>
    </row>
    <row r="269" s="81" customFormat="true" ht="13.5" hidden="false" customHeight="true" outlineLevel="0" collapsed="false">
      <c r="A269" s="60" t="s">
        <v>229</v>
      </c>
      <c r="B269" s="67" t="s">
        <v>230</v>
      </c>
      <c r="C269" s="67" t="n">
        <f aca="false">SUM(C270:C272)</f>
        <v>158000</v>
      </c>
      <c r="F269" s="324"/>
      <c r="G269" s="73"/>
      <c r="H269" s="67"/>
      <c r="I269" s="432"/>
    </row>
    <row r="270" s="81" customFormat="true" ht="13.5" hidden="true" customHeight="true" outlineLevel="0" collapsed="false">
      <c r="A270" s="81" t="s">
        <v>231</v>
      </c>
      <c r="B270" s="81" t="s">
        <v>232</v>
      </c>
      <c r="C270" s="66" t="n">
        <v>110000</v>
      </c>
      <c r="F270" s="324"/>
      <c r="G270" s="73"/>
      <c r="H270" s="67"/>
      <c r="I270" s="432"/>
    </row>
    <row r="271" s="281" customFormat="true" ht="13.5" hidden="true" customHeight="true" outlineLevel="0" collapsed="false">
      <c r="A271" s="81" t="s">
        <v>516</v>
      </c>
      <c r="B271" s="81" t="s">
        <v>517</v>
      </c>
      <c r="C271" s="66" t="n">
        <v>17000</v>
      </c>
      <c r="F271" s="80"/>
      <c r="G271" s="67"/>
      <c r="H271" s="423"/>
      <c r="I271" s="388"/>
    </row>
    <row r="272" s="281" customFormat="true" ht="13.5" hidden="true" customHeight="true" outlineLevel="0" collapsed="false">
      <c r="A272" s="81" t="s">
        <v>518</v>
      </c>
      <c r="B272" s="81" t="s">
        <v>519</v>
      </c>
      <c r="C272" s="66" t="n">
        <v>31000</v>
      </c>
      <c r="F272" s="80"/>
      <c r="G272" s="67"/>
      <c r="H272" s="423"/>
      <c r="I272" s="388"/>
    </row>
    <row r="273" s="217" customFormat="true" ht="12.75" hidden="false" customHeight="true" outlineLevel="0" collapsed="false">
      <c r="A273" s="80" t="s">
        <v>74</v>
      </c>
      <c r="B273" s="80" t="s">
        <v>75</v>
      </c>
      <c r="C273" s="43" t="n">
        <f aca="false">SUM(C274:C277)</f>
        <v>49100</v>
      </c>
      <c r="D273" s="56"/>
      <c r="E273" s="67"/>
      <c r="I273" s="432"/>
    </row>
    <row r="274" s="65" customFormat="true" ht="13.5" hidden="true" customHeight="true" outlineLevel="0" collapsed="false">
      <c r="A274" s="65" t="s">
        <v>286</v>
      </c>
      <c r="B274" s="62" t="s">
        <v>443</v>
      </c>
      <c r="C274" s="66" t="n">
        <v>16000</v>
      </c>
      <c r="D274" s="56"/>
      <c r="E274" s="43"/>
      <c r="G274" s="62"/>
      <c r="I274" s="432"/>
    </row>
    <row r="275" s="51" customFormat="true" ht="13.5" hidden="true" customHeight="false" outlineLevel="0" collapsed="false">
      <c r="A275" s="81" t="s">
        <v>288</v>
      </c>
      <c r="B275" s="81" t="s">
        <v>289</v>
      </c>
      <c r="C275" s="66" t="n">
        <v>10800</v>
      </c>
      <c r="E275" s="52"/>
      <c r="F275" s="81"/>
      <c r="G275" s="52"/>
      <c r="I275" s="447"/>
    </row>
    <row r="276" s="51" customFormat="true" ht="13.5" hidden="true" customHeight="false" outlineLevel="0" collapsed="false">
      <c r="A276" s="81" t="s">
        <v>290</v>
      </c>
      <c r="B276" s="81" t="s">
        <v>291</v>
      </c>
      <c r="C276" s="66" t="n">
        <v>13300</v>
      </c>
      <c r="D276" s="52"/>
      <c r="E276" s="52"/>
      <c r="F276" s="81"/>
      <c r="I276" s="447"/>
    </row>
    <row r="277" s="81" customFormat="true" ht="13.5" hidden="true" customHeight="true" outlineLevel="0" collapsed="false">
      <c r="A277" s="81" t="s">
        <v>292</v>
      </c>
      <c r="B277" s="81" t="s">
        <v>444</v>
      </c>
      <c r="C277" s="66" t="n">
        <v>9000</v>
      </c>
      <c r="E277" s="67"/>
      <c r="F277" s="324"/>
      <c r="G277" s="62"/>
      <c r="H277" s="65"/>
      <c r="I277" s="432"/>
    </row>
    <row r="278" s="65" customFormat="true" ht="13.5" hidden="false" customHeight="true" outlineLevel="0" collapsed="false">
      <c r="A278" s="80" t="s">
        <v>78</v>
      </c>
      <c r="B278" s="67" t="s">
        <v>79</v>
      </c>
      <c r="C278" s="67" t="n">
        <f aca="false">SUM(C279:C285)</f>
        <v>466250</v>
      </c>
      <c r="D278" s="56"/>
      <c r="E278" s="43"/>
      <c r="G278" s="62"/>
      <c r="I278" s="432"/>
    </row>
    <row r="279" s="65" customFormat="true" ht="13.5" hidden="true" customHeight="true" outlineLevel="0" collapsed="false">
      <c r="A279" s="81" t="s">
        <v>245</v>
      </c>
      <c r="B279" s="78" t="s">
        <v>246</v>
      </c>
      <c r="C279" s="66" t="n">
        <v>25500</v>
      </c>
      <c r="D279" s="56"/>
      <c r="E279" s="43"/>
      <c r="G279" s="62"/>
      <c r="I279" s="432"/>
    </row>
    <row r="280" s="65" customFormat="true" ht="13.5" hidden="true" customHeight="true" outlineLevel="0" collapsed="false">
      <c r="A280" s="65" t="s">
        <v>445</v>
      </c>
      <c r="B280" s="62" t="s">
        <v>446</v>
      </c>
      <c r="C280" s="66" t="n">
        <v>135000</v>
      </c>
      <c r="D280" s="76"/>
      <c r="E280" s="43"/>
      <c r="G280" s="52"/>
      <c r="I280" s="432"/>
    </row>
    <row r="281" s="65" customFormat="true" ht="13.5" hidden="true" customHeight="true" outlineLevel="0" collapsed="false">
      <c r="A281" s="65" t="s">
        <v>371</v>
      </c>
      <c r="B281" s="62" t="s">
        <v>372</v>
      </c>
      <c r="C281" s="66" t="n">
        <v>16500</v>
      </c>
      <c r="E281" s="43"/>
      <c r="G281" s="79"/>
      <c r="I281" s="432"/>
    </row>
    <row r="282" s="65" customFormat="true" ht="13.5" hidden="true" customHeight="true" outlineLevel="0" collapsed="false">
      <c r="A282" s="81" t="s">
        <v>447</v>
      </c>
      <c r="B282" s="65" t="s">
        <v>448</v>
      </c>
      <c r="C282" s="66" t="n">
        <v>45000</v>
      </c>
      <c r="D282" s="76"/>
      <c r="E282" s="43"/>
      <c r="G282" s="62"/>
      <c r="I282" s="432"/>
    </row>
    <row r="283" s="51" customFormat="true" ht="13.5" hidden="true" customHeight="false" outlineLevel="0" collapsed="false">
      <c r="A283" s="81" t="s">
        <v>80</v>
      </c>
      <c r="B283" s="78" t="s">
        <v>81</v>
      </c>
      <c r="C283" s="66" t="n">
        <v>10250</v>
      </c>
      <c r="D283" s="52"/>
      <c r="E283" s="52"/>
      <c r="F283" s="81"/>
      <c r="I283" s="447"/>
    </row>
    <row r="284" s="51" customFormat="true" ht="13.5" hidden="true" customHeight="false" outlineLevel="0" collapsed="false">
      <c r="A284" s="81" t="s">
        <v>157</v>
      </c>
      <c r="B284" s="64" t="s">
        <v>158</v>
      </c>
      <c r="C284" s="66" t="n">
        <v>95000</v>
      </c>
      <c r="D284" s="52"/>
      <c r="E284" s="52"/>
      <c r="F284" s="81"/>
      <c r="I284" s="447"/>
    </row>
    <row r="285" s="281" customFormat="true" ht="13.5" hidden="true" customHeight="true" outlineLevel="0" collapsed="false">
      <c r="A285" s="65" t="s">
        <v>520</v>
      </c>
      <c r="B285" s="64" t="s">
        <v>521</v>
      </c>
      <c r="C285" s="66" t="n">
        <v>139000</v>
      </c>
      <c r="D285" s="43"/>
      <c r="E285" s="423"/>
      <c r="F285" s="80"/>
      <c r="G285" s="52"/>
      <c r="I285" s="388"/>
    </row>
    <row r="286" s="281" customFormat="true" ht="13.5" hidden="false" customHeight="true" outlineLevel="0" collapsed="false">
      <c r="A286" s="80" t="s">
        <v>522</v>
      </c>
      <c r="B286" s="67" t="s">
        <v>89</v>
      </c>
      <c r="C286" s="67" t="n">
        <f aca="false">SUM(C287:C288)</f>
        <v>25550</v>
      </c>
      <c r="D286" s="67"/>
      <c r="E286" s="423"/>
      <c r="F286" s="80"/>
      <c r="G286" s="52"/>
      <c r="I286" s="388"/>
    </row>
    <row r="287" s="81" customFormat="true" ht="13.5" hidden="true" customHeight="true" outlineLevel="0" collapsed="false">
      <c r="A287" s="65" t="s">
        <v>84</v>
      </c>
      <c r="B287" s="62" t="s">
        <v>85</v>
      </c>
      <c r="C287" s="66" t="n">
        <v>13050</v>
      </c>
      <c r="D287" s="73"/>
      <c r="E287" s="67"/>
      <c r="F287" s="324"/>
      <c r="G287" s="52"/>
      <c r="H287" s="65"/>
      <c r="I287" s="432"/>
    </row>
    <row r="288" s="439" customFormat="true" ht="13.5" hidden="true" customHeight="true" outlineLevel="0" collapsed="false">
      <c r="A288" s="81" t="s">
        <v>159</v>
      </c>
      <c r="B288" s="78" t="s">
        <v>89</v>
      </c>
      <c r="C288" s="66" t="n">
        <v>12500</v>
      </c>
      <c r="D288" s="438"/>
      <c r="E288" s="440"/>
      <c r="F288" s="80"/>
      <c r="I288" s="441"/>
    </row>
    <row r="289" s="281" customFormat="true" ht="13.5" hidden="false" customHeight="true" outlineLevel="0" collapsed="false">
      <c r="A289" s="81"/>
      <c r="B289" s="81"/>
      <c r="C289" s="78"/>
      <c r="D289" s="67"/>
      <c r="E289" s="423"/>
      <c r="F289" s="80"/>
      <c r="G289" s="280"/>
      <c r="H289" s="500"/>
      <c r="I289" s="388"/>
    </row>
    <row r="290" s="281" customFormat="true" ht="13.5" hidden="false" customHeight="true" outlineLevel="0" collapsed="false">
      <c r="A290" s="88" t="s">
        <v>90</v>
      </c>
      <c r="B290" s="88"/>
      <c r="C290" s="89" t="n">
        <f aca="false">C291+C295+C301+C304+C307+C310+C312</f>
        <v>4508300</v>
      </c>
      <c r="G290" s="424"/>
      <c r="H290" s="440"/>
      <c r="I290" s="80"/>
      <c r="J290" s="280"/>
    </row>
    <row r="291" s="297" customFormat="true" ht="13.5" hidden="false" customHeight="true" outlineLevel="0" collapsed="false">
      <c r="A291" s="60" t="s">
        <v>91</v>
      </c>
      <c r="B291" s="442" t="s">
        <v>92</v>
      </c>
      <c r="C291" s="443" t="n">
        <f aca="false">SUM(C292:C294)</f>
        <v>3153000</v>
      </c>
      <c r="G291" s="444"/>
      <c r="H291" s="444"/>
      <c r="I291" s="324"/>
    </row>
    <row r="292" s="297" customFormat="true" ht="13.5" hidden="true" customHeight="true" outlineLevel="0" collapsed="false">
      <c r="A292" s="65" t="s">
        <v>449</v>
      </c>
      <c r="B292" s="64" t="s">
        <v>450</v>
      </c>
      <c r="C292" s="501" t="n">
        <f aca="false">385000+288000</f>
        <v>673000</v>
      </c>
      <c r="G292" s="444"/>
      <c r="H292" s="444"/>
      <c r="I292" s="324"/>
    </row>
    <row r="293" s="297" customFormat="true" ht="13.5" hidden="true" customHeight="true" outlineLevel="0" collapsed="false">
      <c r="A293" s="65" t="s">
        <v>451</v>
      </c>
      <c r="B293" s="64" t="s">
        <v>452</v>
      </c>
      <c r="C293" s="501" t="n">
        <f aca="false">220000*11</f>
        <v>2420000</v>
      </c>
      <c r="G293" s="502"/>
      <c r="H293" s="503"/>
      <c r="I293" s="504"/>
    </row>
    <row r="294" s="81" customFormat="true" ht="13.5" hidden="true" customHeight="true" outlineLevel="0" collapsed="false">
      <c r="A294" s="65" t="s">
        <v>93</v>
      </c>
      <c r="B294" s="65" t="s">
        <v>94</v>
      </c>
      <c r="C294" s="66" t="n">
        <v>60000</v>
      </c>
      <c r="G294" s="505"/>
      <c r="H294" s="506"/>
      <c r="I294" s="504"/>
      <c r="J294" s="62"/>
    </row>
    <row r="295" s="81" customFormat="true" ht="13.5" hidden="false" customHeight="true" outlineLevel="0" collapsed="false">
      <c r="A295" s="60" t="s">
        <v>95</v>
      </c>
      <c r="B295" s="60" t="s">
        <v>96</v>
      </c>
      <c r="C295" s="43" t="n">
        <f aca="false">SUM(C296:C300)</f>
        <v>165800</v>
      </c>
      <c r="D295" s="79"/>
      <c r="E295" s="67"/>
      <c r="F295" s="324"/>
      <c r="G295" s="62"/>
      <c r="H295" s="65"/>
      <c r="I295" s="432"/>
    </row>
    <row r="296" s="81" customFormat="true" ht="13.5" hidden="true" customHeight="true" outlineLevel="0" collapsed="false">
      <c r="A296" s="65" t="s">
        <v>375</v>
      </c>
      <c r="B296" s="65" t="s">
        <v>376</v>
      </c>
      <c r="C296" s="478" t="n">
        <v>112000</v>
      </c>
      <c r="D296" s="79"/>
      <c r="E296" s="67"/>
      <c r="F296" s="324"/>
      <c r="G296" s="62"/>
      <c r="H296" s="65"/>
      <c r="I296" s="432"/>
    </row>
    <row r="297" s="281" customFormat="true" ht="13.5" hidden="true" customHeight="true" outlineLevel="0" collapsed="false">
      <c r="A297" s="65" t="s">
        <v>296</v>
      </c>
      <c r="B297" s="65" t="s">
        <v>453</v>
      </c>
      <c r="C297" s="478" t="n">
        <v>11300</v>
      </c>
      <c r="D297" s="444"/>
      <c r="E297" s="455"/>
      <c r="F297" s="80"/>
      <c r="I297" s="388"/>
    </row>
    <row r="298" s="281" customFormat="true" ht="13.5" hidden="true" customHeight="true" outlineLevel="0" collapsed="false">
      <c r="A298" s="65" t="s">
        <v>298</v>
      </c>
      <c r="B298" s="65" t="s">
        <v>299</v>
      </c>
      <c r="C298" s="478" t="n">
        <v>14000</v>
      </c>
      <c r="D298" s="444"/>
      <c r="E298" s="455"/>
      <c r="F298" s="80"/>
      <c r="I298" s="388"/>
    </row>
    <row r="299" s="281" customFormat="true" ht="13.5" hidden="true" customHeight="true" outlineLevel="0" collapsed="false">
      <c r="A299" s="65" t="s">
        <v>97</v>
      </c>
      <c r="B299" s="65" t="s">
        <v>454</v>
      </c>
      <c r="C299" s="478" t="n">
        <v>20000</v>
      </c>
      <c r="D299" s="444"/>
      <c r="E299" s="455"/>
      <c r="I299" s="388"/>
    </row>
    <row r="300" s="229" customFormat="true" ht="13.5" hidden="true" customHeight="false" outlineLevel="0" collapsed="false">
      <c r="A300" s="65" t="s">
        <v>99</v>
      </c>
      <c r="B300" s="65" t="s">
        <v>100</v>
      </c>
      <c r="C300" s="66" t="n">
        <v>8500</v>
      </c>
      <c r="D300" s="43"/>
      <c r="E300" s="152"/>
      <c r="F300" s="62"/>
      <c r="I300" s="447"/>
    </row>
    <row r="301" s="281" customFormat="true" ht="13.5" hidden="false" customHeight="true" outlineLevel="0" collapsed="false">
      <c r="A301" s="60" t="s">
        <v>455</v>
      </c>
      <c r="B301" s="60" t="s">
        <v>456</v>
      </c>
      <c r="C301" s="43" t="n">
        <f aca="false">SUM(C302:C303)</f>
        <v>225000</v>
      </c>
      <c r="D301" s="152"/>
      <c r="E301" s="152"/>
      <c r="F301" s="65"/>
      <c r="G301" s="280"/>
      <c r="H301" s="507"/>
      <c r="I301" s="388"/>
    </row>
    <row r="302" s="229" customFormat="true" ht="13.5" hidden="true" customHeight="false" outlineLevel="0" collapsed="false">
      <c r="A302" s="65" t="s">
        <v>457</v>
      </c>
      <c r="B302" s="65" t="s">
        <v>458</v>
      </c>
      <c r="C302" s="66" t="n">
        <v>45000</v>
      </c>
      <c r="H302" s="62"/>
      <c r="I302" s="152"/>
      <c r="J302" s="62"/>
    </row>
    <row r="303" s="281" customFormat="true" ht="13.5" hidden="true" customHeight="true" outlineLevel="0" collapsed="false">
      <c r="A303" s="65" t="s">
        <v>461</v>
      </c>
      <c r="B303" s="65" t="s">
        <v>462</v>
      </c>
      <c r="C303" s="66" t="n">
        <v>180000</v>
      </c>
      <c r="G303" s="280"/>
      <c r="H303" s="508"/>
      <c r="I303" s="152"/>
    </row>
    <row r="304" s="229" customFormat="true" ht="13.5" hidden="false" customHeight="false" outlineLevel="0" collapsed="false">
      <c r="A304" s="60" t="s">
        <v>101</v>
      </c>
      <c r="B304" s="60" t="s">
        <v>183</v>
      </c>
      <c r="C304" s="43" t="n">
        <f aca="false">SUM(C305:C306)</f>
        <v>421000</v>
      </c>
      <c r="H304" s="152"/>
      <c r="I304" s="81"/>
      <c r="J304" s="281"/>
    </row>
    <row r="305" s="229" customFormat="true" ht="13.5" hidden="true" customHeight="false" outlineLevel="0" collapsed="false">
      <c r="A305" s="65" t="s">
        <v>103</v>
      </c>
      <c r="B305" s="65" t="s">
        <v>104</v>
      </c>
      <c r="C305" s="66" t="n">
        <v>6000</v>
      </c>
      <c r="H305" s="62"/>
      <c r="I305" s="152"/>
      <c r="J305" s="62"/>
    </row>
    <row r="306" s="229" customFormat="true" ht="13.5" hidden="true" customHeight="false" outlineLevel="0" collapsed="false">
      <c r="A306" s="65" t="s">
        <v>105</v>
      </c>
      <c r="B306" s="62" t="s">
        <v>106</v>
      </c>
      <c r="C306" s="66" t="n">
        <v>415000</v>
      </c>
      <c r="H306" s="62"/>
      <c r="I306" s="152"/>
      <c r="J306" s="62"/>
    </row>
    <row r="307" s="229" customFormat="true" ht="13.5" hidden="false" customHeight="false" outlineLevel="0" collapsed="false">
      <c r="A307" s="60" t="s">
        <v>107</v>
      </c>
      <c r="B307" s="43" t="s">
        <v>108</v>
      </c>
      <c r="C307" s="43" t="n">
        <f aca="false">SUM(C308:C309)</f>
        <v>60500</v>
      </c>
      <c r="H307" s="62"/>
      <c r="I307" s="152"/>
      <c r="J307" s="62"/>
    </row>
    <row r="308" s="229" customFormat="true" ht="13.5" hidden="true" customHeight="false" outlineLevel="0" collapsed="false">
      <c r="A308" s="65" t="s">
        <v>190</v>
      </c>
      <c r="B308" s="64" t="s">
        <v>191</v>
      </c>
      <c r="C308" s="66" t="n">
        <v>52500</v>
      </c>
      <c r="H308" s="62"/>
      <c r="I308" s="152"/>
      <c r="J308" s="62"/>
    </row>
    <row r="309" s="229" customFormat="true" ht="13.5" hidden="true" customHeight="false" outlineLevel="0" collapsed="false">
      <c r="A309" s="65" t="s">
        <v>111</v>
      </c>
      <c r="B309" s="62" t="s">
        <v>112</v>
      </c>
      <c r="C309" s="66" t="n">
        <v>8000</v>
      </c>
      <c r="H309" s="62"/>
      <c r="I309" s="152"/>
      <c r="J309" s="62"/>
    </row>
    <row r="310" s="229" customFormat="true" ht="13.5" hidden="false" customHeight="false" outlineLevel="0" collapsed="false">
      <c r="A310" s="60" t="s">
        <v>162</v>
      </c>
      <c r="B310" s="60" t="s">
        <v>163</v>
      </c>
      <c r="C310" s="43" t="n">
        <f aca="false">SUM(C311)</f>
        <v>12000</v>
      </c>
      <c r="H310" s="62"/>
      <c r="I310" s="152"/>
      <c r="J310" s="62"/>
    </row>
    <row r="311" s="229" customFormat="true" ht="13.5" hidden="true" customHeight="false" outlineLevel="0" collapsed="false">
      <c r="A311" s="65" t="s">
        <v>164</v>
      </c>
      <c r="B311" s="65" t="s">
        <v>163</v>
      </c>
      <c r="C311" s="66" t="n">
        <v>12000</v>
      </c>
      <c r="H311" s="62"/>
      <c r="I311" s="152"/>
      <c r="J311" s="62"/>
    </row>
    <row r="312" s="229" customFormat="true" ht="13.5" hidden="false" customHeight="false" outlineLevel="0" collapsed="false">
      <c r="A312" s="60" t="s">
        <v>113</v>
      </c>
      <c r="B312" s="43" t="s">
        <v>114</v>
      </c>
      <c r="C312" s="43" t="n">
        <f aca="false">SUM(C313:C316)</f>
        <v>471000</v>
      </c>
      <c r="H312" s="62"/>
      <c r="I312" s="152"/>
      <c r="J312" s="62"/>
    </row>
    <row r="313" s="281" customFormat="true" ht="13.5" hidden="true" customHeight="true" outlineLevel="0" collapsed="false">
      <c r="A313" s="65" t="s">
        <v>115</v>
      </c>
      <c r="B313" s="62" t="s">
        <v>114</v>
      </c>
      <c r="C313" s="66" t="n">
        <v>275000</v>
      </c>
      <c r="G313" s="280"/>
      <c r="H313" s="492"/>
      <c r="I313" s="492"/>
    </row>
    <row r="314" s="51" customFormat="true" ht="13.5" hidden="true" customHeight="false" outlineLevel="0" collapsed="false">
      <c r="A314" s="65" t="s">
        <v>233</v>
      </c>
      <c r="B314" s="62" t="s">
        <v>117</v>
      </c>
      <c r="C314" s="66" t="n">
        <v>6000</v>
      </c>
      <c r="H314" s="62"/>
      <c r="I314" s="80"/>
      <c r="J314" s="62"/>
    </row>
    <row r="315" s="51" customFormat="true" ht="13.5" hidden="true" customHeight="false" outlineLevel="0" collapsed="false">
      <c r="A315" s="65" t="s">
        <v>302</v>
      </c>
      <c r="B315" s="64" t="s">
        <v>303</v>
      </c>
      <c r="C315" s="66" t="n">
        <v>0</v>
      </c>
      <c r="H315" s="62"/>
      <c r="I315" s="80"/>
      <c r="J315" s="62"/>
    </row>
    <row r="316" s="281" customFormat="true" ht="13.5" hidden="true" customHeight="true" outlineLevel="0" collapsed="false">
      <c r="A316" s="65" t="s">
        <v>118</v>
      </c>
      <c r="B316" s="62" t="s">
        <v>119</v>
      </c>
      <c r="C316" s="66" t="n">
        <v>190000</v>
      </c>
      <c r="G316" s="280"/>
      <c r="H316" s="492"/>
      <c r="I316" s="80"/>
      <c r="J316" s="80"/>
    </row>
    <row r="317" s="281" customFormat="true" ht="13.5" hidden="false" customHeight="true" outlineLevel="0" collapsed="false">
      <c r="A317" s="65"/>
      <c r="B317" s="62"/>
      <c r="C317" s="62"/>
      <c r="D317" s="492"/>
      <c r="E317" s="492"/>
      <c r="F317" s="80"/>
      <c r="G317" s="280"/>
      <c r="H317" s="507"/>
      <c r="I317" s="388"/>
    </row>
    <row r="318" s="81" customFormat="true" ht="13.5" hidden="false" customHeight="true" outlineLevel="0" collapsed="false">
      <c r="A318" s="195" t="s">
        <v>192</v>
      </c>
      <c r="B318" s="195"/>
      <c r="C318" s="196" t="n">
        <f aca="false">C319</f>
        <v>1953000</v>
      </c>
      <c r="D318" s="73"/>
      <c r="E318" s="78"/>
      <c r="F318" s="359"/>
      <c r="G318" s="62"/>
      <c r="H318" s="62"/>
      <c r="I318" s="432"/>
    </row>
    <row r="319" s="324" customFormat="true" ht="13.5" hidden="false" customHeight="true" outlineLevel="0" collapsed="false">
      <c r="A319" s="60" t="s">
        <v>207</v>
      </c>
      <c r="B319" s="60" t="s">
        <v>208</v>
      </c>
      <c r="C319" s="44" t="n">
        <f aca="false">SUM(C320:C321)</f>
        <v>1953000</v>
      </c>
      <c r="I319" s="509"/>
    </row>
    <row r="320" s="281" customFormat="true" ht="13.5" hidden="true" customHeight="true" outlineLevel="0" collapsed="false">
      <c r="A320" s="65" t="s">
        <v>416</v>
      </c>
      <c r="B320" s="65" t="s">
        <v>417</v>
      </c>
      <c r="C320" s="66" t="n">
        <v>45000</v>
      </c>
      <c r="D320" s="78"/>
      <c r="F320" s="80"/>
      <c r="I320" s="388"/>
    </row>
    <row r="321" s="81" customFormat="true" ht="13.5" hidden="true" customHeight="true" outlineLevel="0" collapsed="false">
      <c r="A321" s="65" t="s">
        <v>213</v>
      </c>
      <c r="B321" s="65" t="s">
        <v>214</v>
      </c>
      <c r="C321" s="66" t="n">
        <f aca="false">1987500/1.25*1.2</f>
        <v>1908000</v>
      </c>
      <c r="F321" s="359"/>
      <c r="G321" s="62"/>
      <c r="H321" s="78"/>
      <c r="I321" s="432"/>
    </row>
    <row r="322" s="281" customFormat="true" ht="13.5" hidden="false" customHeight="true" outlineLevel="0" collapsed="false">
      <c r="A322" s="81"/>
      <c r="B322" s="65"/>
      <c r="C322" s="78"/>
      <c r="D322" s="67"/>
      <c r="E322" s="78"/>
      <c r="F322" s="80"/>
      <c r="I322" s="388"/>
    </row>
    <row r="323" s="281" customFormat="true" ht="13.5" hidden="false" customHeight="true" outlineLevel="0" collapsed="false">
      <c r="A323" s="96" t="s">
        <v>120</v>
      </c>
      <c r="B323" s="96"/>
      <c r="C323" s="97" t="n">
        <f aca="false">C324+C327+C329</f>
        <v>73800</v>
      </c>
      <c r="D323" s="424"/>
      <c r="E323" s="423"/>
      <c r="F323" s="80"/>
      <c r="G323" s="280"/>
      <c r="H323" s="507"/>
      <c r="I323" s="388"/>
    </row>
    <row r="324" s="297" customFormat="true" ht="13.5" hidden="false" customHeight="true" outlineLevel="0" collapsed="false">
      <c r="A324" s="395" t="s">
        <v>304</v>
      </c>
      <c r="B324" s="442" t="s">
        <v>305</v>
      </c>
      <c r="C324" s="44" t="n">
        <f aca="false">SUM(C325:C326)</f>
        <v>46300</v>
      </c>
      <c r="D324" s="444"/>
      <c r="E324" s="444"/>
      <c r="F324" s="324"/>
      <c r="H324" s="510"/>
      <c r="I324" s="476"/>
    </row>
    <row r="325" s="281" customFormat="true" ht="13.5" hidden="true" customHeight="true" outlineLevel="0" collapsed="false">
      <c r="A325" s="422" t="s">
        <v>308</v>
      </c>
      <c r="B325" s="422" t="s">
        <v>468</v>
      </c>
      <c r="C325" s="478" t="n">
        <v>25500</v>
      </c>
      <c r="D325" s="492"/>
      <c r="E325" s="423"/>
      <c r="F325" s="80"/>
      <c r="G325" s="280"/>
      <c r="H325" s="500"/>
      <c r="I325" s="388"/>
    </row>
    <row r="326" s="281" customFormat="true" ht="13.5" hidden="true" customHeight="true" outlineLevel="0" collapsed="false">
      <c r="A326" s="422" t="s">
        <v>523</v>
      </c>
      <c r="B326" s="422" t="s">
        <v>311</v>
      </c>
      <c r="C326" s="478" t="n">
        <v>20800</v>
      </c>
      <c r="D326" s="424"/>
      <c r="E326" s="423"/>
      <c r="F326" s="80"/>
      <c r="G326" s="280"/>
      <c r="H326" s="507"/>
      <c r="I326" s="388"/>
    </row>
    <row r="327" s="281" customFormat="true" ht="13.5" hidden="false" customHeight="true" outlineLevel="0" collapsed="false">
      <c r="A327" s="80" t="s">
        <v>127</v>
      </c>
      <c r="B327" s="442" t="s">
        <v>128</v>
      </c>
      <c r="C327" s="440" t="n">
        <f aca="false">SUM(C328)</f>
        <v>18000</v>
      </c>
      <c r="D327" s="424"/>
      <c r="E327" s="423"/>
      <c r="F327" s="80"/>
      <c r="G327" s="280"/>
      <c r="H327" s="507"/>
      <c r="I327" s="388"/>
    </row>
    <row r="328" s="484" customFormat="true" ht="13.5" hidden="true" customHeight="true" outlineLevel="0" collapsed="false">
      <c r="A328" s="81" t="s">
        <v>129</v>
      </c>
      <c r="B328" s="81" t="s">
        <v>172</v>
      </c>
      <c r="C328" s="66" t="n">
        <v>18000</v>
      </c>
      <c r="D328" s="486"/>
      <c r="E328" s="62"/>
      <c r="F328" s="65"/>
      <c r="I328" s="485"/>
    </row>
    <row r="329" s="51" customFormat="true" ht="13.5" hidden="false" customHeight="false" outlineLevel="0" collapsed="false">
      <c r="A329" s="395" t="s">
        <v>142</v>
      </c>
      <c r="B329" s="60" t="s">
        <v>173</v>
      </c>
      <c r="C329" s="67" t="n">
        <f aca="false">SUM(C330)</f>
        <v>9500</v>
      </c>
      <c r="D329" s="52"/>
      <c r="E329" s="52"/>
      <c r="F329" s="81"/>
      <c r="I329" s="447"/>
    </row>
    <row r="330" s="281" customFormat="true" ht="13.5" hidden="true" customHeight="true" outlineLevel="0" collapsed="false">
      <c r="A330" s="422" t="s">
        <v>144</v>
      </c>
      <c r="B330" s="65" t="s">
        <v>145</v>
      </c>
      <c r="C330" s="478" t="n">
        <v>9500</v>
      </c>
      <c r="D330" s="424"/>
      <c r="E330" s="423"/>
      <c r="F330" s="80"/>
      <c r="G330" s="280"/>
      <c r="H330" s="511"/>
      <c r="I330" s="388"/>
    </row>
    <row r="331" s="484" customFormat="true" ht="13.5" hidden="false" customHeight="true" outlineLevel="0" collapsed="false">
      <c r="A331" s="81"/>
      <c r="B331" s="81"/>
      <c r="C331" s="78"/>
      <c r="D331" s="486"/>
      <c r="E331" s="62"/>
      <c r="F331" s="65"/>
      <c r="I331" s="485"/>
    </row>
    <row r="332" s="281" customFormat="true" ht="13.5" hidden="false" customHeight="true" outlineLevel="0" collapsed="false">
      <c r="A332" s="294"/>
      <c r="B332" s="294"/>
      <c r="C332" s="455"/>
      <c r="D332" s="427"/>
      <c r="E332" s="455"/>
      <c r="F332" s="80"/>
      <c r="I332" s="388"/>
    </row>
    <row r="333" s="281" customFormat="true" ht="13.5" hidden="false" customHeight="true" outlineLevel="0" collapsed="false">
      <c r="A333" s="400" t="s">
        <v>524</v>
      </c>
      <c r="B333" s="401"/>
      <c r="C333" s="456"/>
      <c r="D333" s="457" t="s">
        <v>2</v>
      </c>
      <c r="E333" s="404" t="n">
        <v>1305</v>
      </c>
      <c r="F333" s="80"/>
      <c r="I333" s="388"/>
    </row>
    <row r="334" s="281" customFormat="true" ht="13.5" hidden="false" customHeight="true" outlineLevel="0" collapsed="false">
      <c r="A334" s="405"/>
      <c r="B334" s="406"/>
      <c r="C334" s="460"/>
      <c r="D334" s="461"/>
      <c r="E334" s="409"/>
      <c r="F334" s="80"/>
      <c r="I334" s="388"/>
    </row>
    <row r="335" s="281" customFormat="true" ht="13.5" hidden="false" customHeight="true" outlineLevel="0" collapsed="false">
      <c r="A335" s="209" t="s">
        <v>525</v>
      </c>
      <c r="B335" s="462"/>
      <c r="C335" s="463"/>
      <c r="D335" s="464"/>
      <c r="E335" s="465"/>
      <c r="F335" s="80"/>
      <c r="I335" s="388"/>
    </row>
    <row r="336" s="281" customFormat="true" ht="13.5" hidden="false" customHeight="true" outlineLevel="0" collapsed="false">
      <c r="A336" s="405" t="s">
        <v>526</v>
      </c>
      <c r="B336" s="406"/>
      <c r="C336" s="460"/>
      <c r="D336" s="470"/>
      <c r="E336" s="471"/>
      <c r="F336" s="80"/>
      <c r="I336" s="388"/>
    </row>
    <row r="337" s="281" customFormat="true" ht="13.5" hidden="false" customHeight="true" outlineLevel="0" collapsed="false">
      <c r="A337" s="415" t="s">
        <v>11</v>
      </c>
      <c r="B337" s="192"/>
      <c r="C337" s="455"/>
      <c r="D337" s="427"/>
      <c r="E337" s="472"/>
      <c r="F337" s="80"/>
      <c r="I337" s="388"/>
    </row>
    <row r="338" s="281" customFormat="true" ht="13.5" hidden="false" customHeight="true" outlineLevel="0" collapsed="false">
      <c r="A338" s="415" t="s">
        <v>479</v>
      </c>
      <c r="B338" s="192"/>
      <c r="C338" s="455"/>
      <c r="D338" s="427"/>
      <c r="E338" s="472"/>
      <c r="F338" s="80"/>
      <c r="I338" s="388"/>
    </row>
    <row r="339" s="281" customFormat="true" ht="13.5" hidden="false" customHeight="true" outlineLevel="0" collapsed="false">
      <c r="A339" s="415" t="s">
        <v>227</v>
      </c>
      <c r="B339" s="192"/>
      <c r="C339" s="455"/>
      <c r="D339" s="427"/>
      <c r="E339" s="472"/>
      <c r="F339" s="80"/>
      <c r="I339" s="388"/>
    </row>
    <row r="340" s="281" customFormat="true" ht="13.5" hidden="false" customHeight="true" outlineLevel="0" collapsed="false">
      <c r="A340" s="415" t="s">
        <v>14</v>
      </c>
      <c r="B340" s="192"/>
      <c r="C340" s="455"/>
      <c r="D340" s="427"/>
      <c r="E340" s="472"/>
      <c r="F340" s="80"/>
      <c r="I340" s="388"/>
    </row>
    <row r="341" s="473" customFormat="true" ht="13.5" hidden="false" customHeight="true" outlineLevel="0" collapsed="false">
      <c r="A341" s="417" t="s">
        <v>15</v>
      </c>
      <c r="B341" s="418"/>
      <c r="C341" s="419"/>
      <c r="D341" s="420"/>
      <c r="E341" s="421" t="n">
        <f aca="false">C343</f>
        <v>230000</v>
      </c>
      <c r="F341" s="67"/>
      <c r="I341" s="474"/>
    </row>
    <row r="342" s="281" customFormat="true" ht="13.5" hidden="false" customHeight="true" outlineLevel="0" collapsed="false">
      <c r="A342" s="422"/>
      <c r="B342" s="422"/>
      <c r="C342" s="423"/>
      <c r="D342" s="424"/>
      <c r="E342" s="423"/>
      <c r="F342" s="80"/>
      <c r="I342" s="388"/>
    </row>
    <row r="343" s="281" customFormat="true" ht="13.5" hidden="false" customHeight="true" outlineLevel="0" collapsed="false">
      <c r="A343" s="195" t="s">
        <v>192</v>
      </c>
      <c r="B343" s="195"/>
      <c r="C343" s="196" t="n">
        <f aca="false">C344+C346</f>
        <v>230000</v>
      </c>
      <c r="D343" s="512"/>
      <c r="E343" s="428"/>
      <c r="F343" s="80"/>
      <c r="I343" s="388"/>
    </row>
    <row r="344" s="297" customFormat="true" ht="13.5" hidden="false" customHeight="true" outlineLevel="0" collapsed="false">
      <c r="A344" s="60" t="s">
        <v>193</v>
      </c>
      <c r="B344" s="60" t="s">
        <v>194</v>
      </c>
      <c r="C344" s="44" t="n">
        <f aca="false">SUM(C345)</f>
        <v>150000</v>
      </c>
      <c r="D344" s="444"/>
      <c r="E344" s="513"/>
      <c r="F344" s="324"/>
      <c r="I344" s="476"/>
    </row>
    <row r="345" s="480" customFormat="true" ht="13.5" hidden="true" customHeight="true" outlineLevel="0" collapsed="false">
      <c r="A345" s="65" t="s">
        <v>527</v>
      </c>
      <c r="B345" s="65" t="s">
        <v>528</v>
      </c>
      <c r="C345" s="66" t="n">
        <v>150000</v>
      </c>
      <c r="D345" s="65"/>
      <c r="E345" s="514"/>
      <c r="F345" s="515"/>
      <c r="G345" s="65"/>
      <c r="H345" s="65"/>
      <c r="I345" s="432"/>
      <c r="J345" s="65"/>
      <c r="K345" s="65"/>
    </row>
    <row r="346" s="480" customFormat="true" ht="13.5" hidden="false" customHeight="true" outlineLevel="0" collapsed="false">
      <c r="A346" s="60" t="s">
        <v>207</v>
      </c>
      <c r="B346" s="60" t="s">
        <v>208</v>
      </c>
      <c r="C346" s="43" t="n">
        <f aca="false">SUM(C347)</f>
        <v>80000</v>
      </c>
      <c r="D346" s="65"/>
      <c r="E346" s="514"/>
      <c r="F346" s="515"/>
      <c r="G346" s="65"/>
      <c r="H346" s="65"/>
      <c r="I346" s="432"/>
      <c r="J346" s="65"/>
      <c r="K346" s="65"/>
    </row>
    <row r="347" s="480" customFormat="true" ht="13.5" hidden="true" customHeight="true" outlineLevel="0" collapsed="false">
      <c r="A347" s="65" t="s">
        <v>529</v>
      </c>
      <c r="B347" s="65" t="s">
        <v>530</v>
      </c>
      <c r="C347" s="66" t="n">
        <v>80000</v>
      </c>
      <c r="D347" s="65"/>
      <c r="E347" s="514"/>
      <c r="F347" s="515"/>
      <c r="G347" s="65"/>
      <c r="H347" s="65"/>
      <c r="I347" s="432"/>
      <c r="J347" s="65"/>
      <c r="K347" s="65"/>
    </row>
    <row r="348" s="281" customFormat="true" ht="13.5" hidden="false" customHeight="true" outlineLevel="0" collapsed="false">
      <c r="A348" s="81"/>
      <c r="B348" s="81"/>
      <c r="C348" s="101"/>
      <c r="D348" s="424"/>
      <c r="E348" s="423"/>
      <c r="F348" s="80"/>
      <c r="I348" s="388"/>
    </row>
    <row r="349" s="281" customFormat="true" ht="13.5" hidden="false" customHeight="true" outlineLevel="0" collapsed="false">
      <c r="A349" s="385"/>
      <c r="B349" s="385"/>
      <c r="C349" s="516"/>
      <c r="D349" s="517"/>
      <c r="E349" s="516"/>
      <c r="F349" s="80"/>
      <c r="I349" s="388"/>
    </row>
    <row r="350" s="281" customFormat="true" ht="13.5" hidden="false" customHeight="true" outlineLevel="0" collapsed="false">
      <c r="A350" s="389" t="s">
        <v>531</v>
      </c>
      <c r="B350" s="389"/>
      <c r="C350" s="62"/>
      <c r="D350" s="78"/>
      <c r="E350" s="423"/>
      <c r="F350" s="80"/>
      <c r="I350" s="388"/>
    </row>
    <row r="351" s="281" customFormat="true" ht="13.5" hidden="false" customHeight="true" outlineLevel="0" collapsed="false">
      <c r="A351" s="518"/>
      <c r="B351" s="389"/>
      <c r="C351" s="62"/>
      <c r="D351" s="78"/>
      <c r="E351" s="423"/>
      <c r="F351" s="80"/>
      <c r="I351" s="388"/>
    </row>
    <row r="352" s="280" customFormat="true" ht="13.5" hidden="false" customHeight="true" outlineLevel="0" collapsed="false">
      <c r="A352" s="192"/>
      <c r="B352" s="192"/>
      <c r="C352" s="455"/>
      <c r="D352" s="427"/>
      <c r="E352" s="455"/>
      <c r="F352" s="60"/>
      <c r="I352" s="388"/>
    </row>
    <row r="353" s="519" customFormat="true" ht="13.5" hidden="false" customHeight="true" outlineLevel="0" collapsed="false">
      <c r="A353" s="400" t="s">
        <v>532</v>
      </c>
      <c r="B353" s="401"/>
      <c r="C353" s="456"/>
      <c r="D353" s="457" t="s">
        <v>533</v>
      </c>
      <c r="E353" s="404" t="n">
        <v>1306</v>
      </c>
      <c r="F353" s="80"/>
      <c r="I353" s="520"/>
    </row>
    <row r="354" s="519" customFormat="true" ht="13.5" hidden="false" customHeight="true" outlineLevel="0" collapsed="false">
      <c r="A354" s="521"/>
      <c r="B354" s="406"/>
      <c r="C354" s="460"/>
      <c r="D354" s="461"/>
      <c r="E354" s="409"/>
      <c r="F354" s="80"/>
      <c r="I354" s="520"/>
    </row>
    <row r="355" s="519" customFormat="true" ht="13.5" hidden="false" customHeight="true" outlineLevel="0" collapsed="false">
      <c r="A355" s="209" t="s">
        <v>534</v>
      </c>
      <c r="B355" s="462"/>
      <c r="C355" s="463"/>
      <c r="D355" s="464"/>
      <c r="E355" s="465"/>
      <c r="F355" s="80"/>
      <c r="I355" s="520"/>
    </row>
    <row r="356" s="519" customFormat="true" ht="13.5" hidden="false" customHeight="true" outlineLevel="0" collapsed="false">
      <c r="A356" s="209" t="s">
        <v>535</v>
      </c>
      <c r="B356" s="462"/>
      <c r="C356" s="463"/>
      <c r="D356" s="464"/>
      <c r="E356" s="465"/>
      <c r="F356" s="80"/>
      <c r="I356" s="520"/>
    </row>
    <row r="357" s="519" customFormat="true" ht="13.5" hidden="false" customHeight="true" outlineLevel="0" collapsed="false">
      <c r="A357" s="405" t="s">
        <v>536</v>
      </c>
      <c r="B357" s="406"/>
      <c r="C357" s="460"/>
      <c r="D357" s="470"/>
      <c r="E357" s="471"/>
      <c r="F357" s="80"/>
      <c r="I357" s="520"/>
    </row>
    <row r="358" s="519" customFormat="true" ht="13.5" hidden="false" customHeight="true" outlineLevel="0" collapsed="false">
      <c r="A358" s="415" t="s">
        <v>11</v>
      </c>
      <c r="B358" s="192"/>
      <c r="C358" s="455"/>
      <c r="D358" s="427"/>
      <c r="E358" s="472"/>
      <c r="F358" s="80"/>
      <c r="I358" s="520"/>
    </row>
    <row r="359" s="519" customFormat="true" ht="13.5" hidden="false" customHeight="true" outlineLevel="0" collapsed="false">
      <c r="A359" s="415" t="s">
        <v>426</v>
      </c>
      <c r="B359" s="192"/>
      <c r="C359" s="455"/>
      <c r="D359" s="427"/>
      <c r="E359" s="472"/>
      <c r="F359" s="80"/>
      <c r="I359" s="520"/>
    </row>
    <row r="360" s="519" customFormat="true" ht="13.5" hidden="false" customHeight="true" outlineLevel="0" collapsed="false">
      <c r="A360" s="415" t="s">
        <v>227</v>
      </c>
      <c r="B360" s="192"/>
      <c r="C360" s="455"/>
      <c r="D360" s="427"/>
      <c r="E360" s="472"/>
      <c r="F360" s="80"/>
      <c r="I360" s="520"/>
    </row>
    <row r="361" s="519" customFormat="true" ht="13.5" hidden="false" customHeight="true" outlineLevel="0" collapsed="false">
      <c r="A361" s="415" t="s">
        <v>14</v>
      </c>
      <c r="B361" s="192"/>
      <c r="C361" s="522"/>
      <c r="D361" s="427"/>
      <c r="E361" s="472"/>
      <c r="F361" s="80"/>
      <c r="I361" s="520"/>
    </row>
    <row r="362" s="519" customFormat="true" ht="13.5" hidden="false" customHeight="true" outlineLevel="0" collapsed="false">
      <c r="A362" s="417" t="s">
        <v>537</v>
      </c>
      <c r="B362" s="418"/>
      <c r="C362" s="419"/>
      <c r="D362" s="420"/>
      <c r="E362" s="421" t="n">
        <f aca="false">C364+C376+C391</f>
        <v>9300000</v>
      </c>
      <c r="F362" s="67"/>
      <c r="I362" s="520"/>
    </row>
    <row r="363" s="519" customFormat="true" ht="13.5" hidden="false" customHeight="true" outlineLevel="0" collapsed="false">
      <c r="A363" s="417"/>
      <c r="B363" s="418"/>
      <c r="C363" s="419"/>
      <c r="D363" s="452"/>
      <c r="E363" s="453"/>
      <c r="F363" s="67"/>
      <c r="I363" s="520"/>
    </row>
    <row r="364" s="281" customFormat="true" ht="13.5" hidden="true" customHeight="true" outlineLevel="0" collapsed="false">
      <c r="A364" s="436" t="s">
        <v>59</v>
      </c>
      <c r="B364" s="436"/>
      <c r="C364" s="437" t="n">
        <f aca="false">C365+C372</f>
        <v>0</v>
      </c>
      <c r="D364" s="427"/>
      <c r="E364" s="455"/>
      <c r="F364" s="80"/>
      <c r="I364" s="388"/>
    </row>
    <row r="365" s="65" customFormat="true" ht="13.5" hidden="true" customHeight="true" outlineLevel="0" collapsed="false">
      <c r="A365" s="80" t="s">
        <v>78</v>
      </c>
      <c r="B365" s="67" t="s">
        <v>79</v>
      </c>
      <c r="C365" s="67" t="n">
        <f aca="false">SUM(C366:C371)</f>
        <v>0</v>
      </c>
      <c r="D365" s="56"/>
      <c r="E365" s="43"/>
      <c r="G365" s="62"/>
      <c r="I365" s="432"/>
    </row>
    <row r="366" s="65" customFormat="true" ht="13.5" hidden="true" customHeight="true" outlineLevel="0" collapsed="false">
      <c r="A366" s="81" t="s">
        <v>245</v>
      </c>
      <c r="B366" s="78" t="s">
        <v>246</v>
      </c>
      <c r="C366" s="523"/>
      <c r="D366" s="56"/>
      <c r="E366" s="43"/>
      <c r="G366" s="62"/>
      <c r="I366" s="432"/>
    </row>
    <row r="367" s="65" customFormat="true" ht="13.5" hidden="true" customHeight="true" outlineLevel="0" collapsed="false">
      <c r="A367" s="65" t="s">
        <v>445</v>
      </c>
      <c r="B367" s="62" t="s">
        <v>446</v>
      </c>
      <c r="C367" s="523"/>
      <c r="D367" s="76"/>
      <c r="E367" s="43"/>
      <c r="G367" s="62"/>
      <c r="I367" s="432"/>
    </row>
    <row r="368" s="65" customFormat="true" ht="13.5" hidden="true" customHeight="true" outlineLevel="0" collapsed="false">
      <c r="A368" s="65" t="s">
        <v>371</v>
      </c>
      <c r="B368" s="62" t="s">
        <v>372</v>
      </c>
      <c r="C368" s="523"/>
      <c r="D368" s="79"/>
      <c r="E368" s="43"/>
      <c r="G368" s="62"/>
      <c r="I368" s="432"/>
    </row>
    <row r="369" s="65" customFormat="true" ht="13.5" hidden="true" customHeight="true" outlineLevel="0" collapsed="false">
      <c r="A369" s="81" t="s">
        <v>447</v>
      </c>
      <c r="B369" s="65" t="s">
        <v>448</v>
      </c>
      <c r="C369" s="523"/>
      <c r="D369" s="76"/>
      <c r="E369" s="43"/>
      <c r="G369" s="62"/>
      <c r="I369" s="432"/>
    </row>
    <row r="370" s="51" customFormat="true" ht="13.5" hidden="true" customHeight="false" outlineLevel="0" collapsed="false">
      <c r="A370" s="81" t="s">
        <v>80</v>
      </c>
      <c r="B370" s="78" t="s">
        <v>81</v>
      </c>
      <c r="C370" s="523"/>
      <c r="D370" s="52"/>
      <c r="E370" s="52"/>
      <c r="F370" s="81"/>
      <c r="I370" s="447"/>
    </row>
    <row r="371" s="51" customFormat="true" ht="13.5" hidden="true" customHeight="false" outlineLevel="0" collapsed="false">
      <c r="A371" s="81" t="s">
        <v>157</v>
      </c>
      <c r="B371" s="64" t="s">
        <v>158</v>
      </c>
      <c r="C371" s="523"/>
      <c r="D371" s="52"/>
      <c r="E371" s="52"/>
      <c r="F371" s="81"/>
      <c r="I371" s="447"/>
    </row>
    <row r="372" s="51" customFormat="true" ht="13.5" hidden="true" customHeight="false" outlineLevel="0" collapsed="false">
      <c r="A372" s="80" t="s">
        <v>82</v>
      </c>
      <c r="B372" s="67" t="s">
        <v>89</v>
      </c>
      <c r="C372" s="43" t="n">
        <f aca="false">SUM(C373:C374)</f>
        <v>0</v>
      </c>
      <c r="D372" s="52"/>
      <c r="E372" s="52"/>
      <c r="F372" s="81"/>
      <c r="I372" s="447"/>
    </row>
    <row r="373" s="51" customFormat="true" ht="13.5" hidden="true" customHeight="false" outlineLevel="0" collapsed="false">
      <c r="A373" s="81" t="s">
        <v>84</v>
      </c>
      <c r="B373" s="78" t="s">
        <v>85</v>
      </c>
      <c r="C373" s="523"/>
      <c r="D373" s="52"/>
      <c r="E373" s="52"/>
      <c r="F373" s="81"/>
      <c r="I373" s="447"/>
    </row>
    <row r="374" s="65" customFormat="true" ht="13.5" hidden="true" customHeight="true" outlineLevel="0" collapsed="false">
      <c r="A374" s="81" t="s">
        <v>159</v>
      </c>
      <c r="B374" s="78" t="s">
        <v>89</v>
      </c>
      <c r="C374" s="523"/>
      <c r="D374" s="56"/>
      <c r="E374" s="43"/>
      <c r="G374" s="62"/>
      <c r="I374" s="432"/>
    </row>
    <row r="375" s="281" customFormat="true" ht="13.5" hidden="true" customHeight="true" outlineLevel="0" collapsed="false">
      <c r="A375" s="422"/>
      <c r="B375" s="422"/>
      <c r="C375" s="423"/>
      <c r="D375" s="427"/>
      <c r="E375" s="455"/>
      <c r="F375" s="80"/>
      <c r="I375" s="388"/>
    </row>
    <row r="376" s="281" customFormat="true" ht="13.5" hidden="true" customHeight="true" outlineLevel="0" collapsed="false">
      <c r="A376" s="448" t="s">
        <v>90</v>
      </c>
      <c r="B376" s="448"/>
      <c r="C376" s="449" t="n">
        <f aca="false">C377+C380+C385+C387</f>
        <v>0</v>
      </c>
      <c r="D376" s="78"/>
      <c r="E376" s="78"/>
      <c r="F376" s="80"/>
      <c r="I376" s="388"/>
    </row>
    <row r="377" s="297" customFormat="true" ht="13.5" hidden="true" customHeight="true" outlineLevel="0" collapsed="false">
      <c r="A377" s="60" t="s">
        <v>91</v>
      </c>
      <c r="B377" s="442" t="s">
        <v>92</v>
      </c>
      <c r="C377" s="443" t="n">
        <f aca="false">SUM(C378:C379)</f>
        <v>0</v>
      </c>
      <c r="D377" s="76"/>
      <c r="E377" s="76"/>
      <c r="F377" s="324"/>
      <c r="I377" s="476"/>
    </row>
    <row r="378" s="81" customFormat="true" ht="13.5" hidden="true" customHeight="true" outlineLevel="0" collapsed="false">
      <c r="A378" s="65" t="s">
        <v>449</v>
      </c>
      <c r="B378" s="65" t="s">
        <v>450</v>
      </c>
      <c r="C378" s="523"/>
      <c r="D378" s="79"/>
      <c r="E378" s="67"/>
      <c r="F378" s="324"/>
      <c r="G378" s="62"/>
      <c r="H378" s="65"/>
      <c r="I378" s="432"/>
    </row>
    <row r="379" s="81" customFormat="true" ht="13.5" hidden="true" customHeight="true" outlineLevel="0" collapsed="false">
      <c r="A379" s="65" t="s">
        <v>93</v>
      </c>
      <c r="B379" s="65" t="s">
        <v>94</v>
      </c>
      <c r="C379" s="523"/>
      <c r="D379" s="79"/>
      <c r="E379" s="67"/>
      <c r="F379" s="324"/>
      <c r="G379" s="62"/>
      <c r="H379" s="65"/>
      <c r="I379" s="432"/>
    </row>
    <row r="380" s="81" customFormat="true" ht="13.5" hidden="true" customHeight="true" outlineLevel="0" collapsed="false">
      <c r="A380" s="60" t="s">
        <v>95</v>
      </c>
      <c r="B380" s="60" t="s">
        <v>96</v>
      </c>
      <c r="C380" s="43" t="n">
        <f aca="false">SUM(C381:C384)</f>
        <v>0</v>
      </c>
      <c r="D380" s="79"/>
      <c r="E380" s="67"/>
      <c r="F380" s="324"/>
      <c r="G380" s="62"/>
      <c r="H380" s="65"/>
      <c r="I380" s="432"/>
    </row>
    <row r="381" s="81" customFormat="true" ht="13.5" hidden="true" customHeight="true" outlineLevel="0" collapsed="false">
      <c r="A381" s="65" t="s">
        <v>375</v>
      </c>
      <c r="B381" s="65" t="s">
        <v>376</v>
      </c>
      <c r="C381" s="524"/>
      <c r="D381" s="79"/>
      <c r="E381" s="67"/>
      <c r="F381" s="324"/>
      <c r="G381" s="62"/>
      <c r="H381" s="65"/>
      <c r="I381" s="432"/>
    </row>
    <row r="382" s="281" customFormat="true" ht="13.5" hidden="true" customHeight="true" outlineLevel="0" collapsed="false">
      <c r="A382" s="65" t="s">
        <v>298</v>
      </c>
      <c r="B382" s="65" t="s">
        <v>299</v>
      </c>
      <c r="C382" s="524"/>
      <c r="D382" s="444"/>
      <c r="E382" s="455"/>
      <c r="F382" s="80"/>
      <c r="I382" s="388"/>
    </row>
    <row r="383" s="281" customFormat="true" ht="13.5" hidden="true" customHeight="true" outlineLevel="0" collapsed="false">
      <c r="A383" s="65" t="s">
        <v>97</v>
      </c>
      <c r="B383" s="65" t="s">
        <v>454</v>
      </c>
      <c r="C383" s="524"/>
      <c r="D383" s="444"/>
      <c r="E383" s="455"/>
      <c r="F383" s="80"/>
      <c r="I383" s="388"/>
    </row>
    <row r="384" s="229" customFormat="true" ht="13.5" hidden="true" customHeight="false" outlineLevel="0" collapsed="false">
      <c r="A384" s="65" t="s">
        <v>99</v>
      </c>
      <c r="B384" s="65" t="s">
        <v>100</v>
      </c>
      <c r="C384" s="523"/>
      <c r="D384" s="43"/>
      <c r="E384" s="152"/>
      <c r="F384" s="62"/>
      <c r="I384" s="447"/>
    </row>
    <row r="385" s="229" customFormat="true" ht="13.5" hidden="true" customHeight="false" outlineLevel="0" collapsed="false">
      <c r="A385" s="60" t="s">
        <v>101</v>
      </c>
      <c r="B385" s="60" t="s">
        <v>183</v>
      </c>
      <c r="C385" s="43" t="n">
        <f aca="false">SUM(C386:C386)</f>
        <v>0</v>
      </c>
      <c r="I385" s="447"/>
    </row>
    <row r="386" s="229" customFormat="true" ht="13.5" hidden="true" customHeight="false" outlineLevel="0" collapsed="false">
      <c r="A386" s="65" t="s">
        <v>105</v>
      </c>
      <c r="B386" s="62" t="s">
        <v>106</v>
      </c>
      <c r="C386" s="523"/>
      <c r="F386" s="62"/>
      <c r="I386" s="447"/>
    </row>
    <row r="387" s="229" customFormat="true" ht="13.5" hidden="true" customHeight="false" outlineLevel="0" collapsed="false">
      <c r="A387" s="60" t="s">
        <v>113</v>
      </c>
      <c r="B387" s="60" t="s">
        <v>119</v>
      </c>
      <c r="C387" s="43" t="n">
        <f aca="false">SUM(C388:C389)</f>
        <v>0</v>
      </c>
      <c r="D387" s="67"/>
      <c r="E387" s="33"/>
      <c r="F387" s="62"/>
      <c r="I387" s="447"/>
    </row>
    <row r="388" s="51" customFormat="true" ht="13.5" hidden="true" customHeight="false" outlineLevel="0" collapsed="false">
      <c r="A388" s="65" t="s">
        <v>171</v>
      </c>
      <c r="B388" s="62" t="s">
        <v>114</v>
      </c>
      <c r="C388" s="523"/>
      <c r="D388" s="67"/>
      <c r="F388" s="359"/>
      <c r="G388" s="62"/>
      <c r="H388" s="62"/>
      <c r="I388" s="432"/>
      <c r="J388" s="81"/>
      <c r="K388" s="81"/>
    </row>
    <row r="389" s="81" customFormat="true" ht="13.5" hidden="true" customHeight="true" outlineLevel="0" collapsed="false">
      <c r="A389" s="65" t="s">
        <v>118</v>
      </c>
      <c r="B389" s="62" t="s">
        <v>119</v>
      </c>
      <c r="C389" s="523"/>
      <c r="D389" s="62"/>
      <c r="E389" s="152"/>
      <c r="F389" s="62"/>
      <c r="G389" s="51"/>
      <c r="H389" s="51"/>
      <c r="I389" s="447"/>
      <c r="J389" s="51"/>
      <c r="K389" s="51"/>
    </row>
    <row r="390" s="519" customFormat="true" ht="13.5" hidden="true" customHeight="true" outlineLevel="0" collapsed="false">
      <c r="A390" s="525"/>
      <c r="B390" s="525"/>
      <c r="C390" s="526"/>
      <c r="D390" s="527"/>
      <c r="E390" s="453"/>
      <c r="F390" s="80"/>
      <c r="I390" s="520"/>
    </row>
    <row r="391" s="484" customFormat="true" ht="13.5" hidden="false" customHeight="true" outlineLevel="0" collapsed="false">
      <c r="A391" s="528" t="s">
        <v>538</v>
      </c>
      <c r="B391" s="528"/>
      <c r="C391" s="529" t="n">
        <f aca="false">C392</f>
        <v>9300000</v>
      </c>
      <c r="D391" s="512"/>
      <c r="E391" s="453"/>
      <c r="F391" s="80"/>
      <c r="I391" s="485"/>
    </row>
    <row r="392" s="531" customFormat="true" ht="13.5" hidden="false" customHeight="true" outlineLevel="0" collapsed="false">
      <c r="A392" s="60" t="s">
        <v>539</v>
      </c>
      <c r="B392" s="90" t="s">
        <v>540</v>
      </c>
      <c r="C392" s="443" t="n">
        <f aca="false">SUM(C393:C400)</f>
        <v>9300000</v>
      </c>
      <c r="D392" s="530"/>
      <c r="E392" s="444"/>
      <c r="F392" s="324"/>
      <c r="I392" s="532"/>
    </row>
    <row r="393" s="484" customFormat="true" ht="13.5" hidden="false" customHeight="true" outlineLevel="0" collapsed="false">
      <c r="A393" s="65" t="s">
        <v>541</v>
      </c>
      <c r="B393" s="65" t="s">
        <v>542</v>
      </c>
      <c r="C393" s="455" t="n">
        <v>1200000</v>
      </c>
      <c r="D393" s="444"/>
      <c r="E393" s="455"/>
      <c r="F393" s="80"/>
      <c r="I393" s="485"/>
    </row>
    <row r="394" s="484" customFormat="true" ht="13.5" hidden="false" customHeight="true" outlineLevel="0" collapsed="false">
      <c r="A394" s="65" t="s">
        <v>543</v>
      </c>
      <c r="B394" s="65" t="s">
        <v>544</v>
      </c>
      <c r="C394" s="455" t="n">
        <v>500000</v>
      </c>
      <c r="D394" s="492"/>
      <c r="E394" s="423"/>
      <c r="F394" s="80"/>
      <c r="I394" s="485"/>
    </row>
    <row r="395" s="484" customFormat="true" ht="13.5" hidden="false" customHeight="true" outlineLevel="0" collapsed="false">
      <c r="A395" s="65" t="s">
        <v>545</v>
      </c>
      <c r="B395" s="64" t="s">
        <v>546</v>
      </c>
      <c r="C395" s="533" t="n">
        <v>1200000</v>
      </c>
      <c r="D395" s="492"/>
      <c r="E395" s="423"/>
      <c r="F395" s="80"/>
      <c r="I395" s="485"/>
    </row>
    <row r="396" s="484" customFormat="true" ht="13.5" hidden="false" customHeight="true" outlineLevel="0" collapsed="false">
      <c r="A396" s="65" t="s">
        <v>547</v>
      </c>
      <c r="B396" s="65" t="s">
        <v>548</v>
      </c>
      <c r="C396" s="533" t="n">
        <v>3000000</v>
      </c>
      <c r="D396" s="534"/>
      <c r="G396" s="423"/>
      <c r="J396" s="80"/>
    </row>
    <row r="397" s="484" customFormat="true" ht="13.5" hidden="false" customHeight="true" outlineLevel="0" collapsed="false">
      <c r="A397" s="65" t="s">
        <v>549</v>
      </c>
      <c r="B397" s="65" t="s">
        <v>550</v>
      </c>
      <c r="C397" s="533" t="n">
        <v>1200000</v>
      </c>
      <c r="D397" s="65"/>
      <c r="E397" s="455"/>
      <c r="F397" s="60"/>
      <c r="I397" s="485"/>
    </row>
    <row r="398" s="484" customFormat="true" ht="13.5" hidden="false" customHeight="true" outlineLevel="0" collapsed="false">
      <c r="A398" s="65" t="s">
        <v>551</v>
      </c>
      <c r="B398" s="65" t="s">
        <v>552</v>
      </c>
      <c r="C398" s="533" t="n">
        <v>1200000</v>
      </c>
      <c r="D398" s="487"/>
      <c r="E398" s="455"/>
      <c r="F398" s="60"/>
      <c r="I398" s="485"/>
    </row>
    <row r="399" s="484" customFormat="true" ht="13.5" hidden="false" customHeight="true" outlineLevel="0" collapsed="false">
      <c r="A399" s="65" t="s">
        <v>553</v>
      </c>
      <c r="B399" s="64" t="s">
        <v>554</v>
      </c>
      <c r="C399" s="533" t="n">
        <v>500000</v>
      </c>
      <c r="D399" s="65"/>
      <c r="E399" s="455"/>
      <c r="F399" s="60"/>
      <c r="I399" s="485"/>
    </row>
    <row r="400" s="484" customFormat="true" ht="13.5" hidden="false" customHeight="true" outlineLevel="0" collapsed="false">
      <c r="A400" s="65" t="s">
        <v>555</v>
      </c>
      <c r="B400" s="65" t="s">
        <v>556</v>
      </c>
      <c r="C400" s="339" t="n">
        <v>500000</v>
      </c>
      <c r="D400" s="65"/>
      <c r="E400" s="423"/>
      <c r="F400" s="80"/>
      <c r="I400" s="485"/>
    </row>
    <row r="401" s="484" customFormat="true" ht="13.5" hidden="false" customHeight="true" outlineLevel="0" collapsed="false">
      <c r="A401" s="422"/>
      <c r="B401" s="65"/>
      <c r="C401" s="533"/>
      <c r="D401" s="535"/>
      <c r="E401" s="423"/>
      <c r="F401" s="80"/>
      <c r="I401" s="485"/>
    </row>
    <row r="402" s="537" customFormat="true" ht="13.5" hidden="false" customHeight="true" outlineLevel="0" collapsed="false">
      <c r="A402" s="385"/>
      <c r="B402" s="385"/>
      <c r="C402" s="516"/>
      <c r="D402" s="536"/>
      <c r="E402" s="423"/>
      <c r="F402" s="80"/>
      <c r="I402" s="431"/>
    </row>
    <row r="403" s="519" customFormat="true" ht="13.5" hidden="false" customHeight="true" outlineLevel="0" collapsed="false">
      <c r="A403" s="400" t="s">
        <v>557</v>
      </c>
      <c r="B403" s="401"/>
      <c r="C403" s="538"/>
      <c r="D403" s="457" t="s">
        <v>2</v>
      </c>
      <c r="E403" s="404" t="n">
        <v>1307</v>
      </c>
      <c r="F403" s="80"/>
      <c r="I403" s="520"/>
    </row>
    <row r="404" s="519" customFormat="true" ht="13.5" hidden="false" customHeight="true" outlineLevel="0" collapsed="false">
      <c r="A404" s="405"/>
      <c r="B404" s="406"/>
      <c r="C404" s="539"/>
      <c r="D404" s="461"/>
      <c r="E404" s="540"/>
      <c r="F404" s="80"/>
      <c r="I404" s="520"/>
    </row>
    <row r="405" s="519" customFormat="true" ht="13.5" hidden="false" customHeight="true" outlineLevel="0" collapsed="false">
      <c r="A405" s="415" t="s">
        <v>11</v>
      </c>
      <c r="B405" s="192"/>
      <c r="D405" s="455"/>
      <c r="E405" s="541"/>
      <c r="F405" s="80"/>
      <c r="I405" s="520"/>
    </row>
    <row r="406" s="519" customFormat="true" ht="13.5" hidden="false" customHeight="true" outlineLevel="0" collapsed="false">
      <c r="A406" s="415" t="s">
        <v>426</v>
      </c>
      <c r="B406" s="192"/>
      <c r="D406" s="455"/>
      <c r="E406" s="541"/>
      <c r="F406" s="80"/>
      <c r="I406" s="520"/>
    </row>
    <row r="407" s="519" customFormat="true" ht="13.5" hidden="false" customHeight="true" outlineLevel="0" collapsed="false">
      <c r="A407" s="415" t="s">
        <v>227</v>
      </c>
      <c r="B407" s="192"/>
      <c r="D407" s="455"/>
      <c r="E407" s="541"/>
      <c r="F407" s="80"/>
      <c r="I407" s="520"/>
    </row>
    <row r="408" s="519" customFormat="true" ht="13.5" hidden="false" customHeight="true" outlineLevel="0" collapsed="false">
      <c r="A408" s="415" t="s">
        <v>14</v>
      </c>
      <c r="B408" s="192"/>
      <c r="D408" s="455"/>
      <c r="E408" s="541"/>
      <c r="F408" s="80"/>
      <c r="I408" s="520"/>
    </row>
    <row r="409" s="519" customFormat="true" ht="13.5" hidden="false" customHeight="true" outlineLevel="0" collapsed="false">
      <c r="A409" s="417" t="s">
        <v>558</v>
      </c>
      <c r="B409" s="418"/>
      <c r="C409" s="542"/>
      <c r="D409" s="421"/>
      <c r="E409" s="543" t="n">
        <f aca="false">SUM(C411)</f>
        <v>3500000</v>
      </c>
      <c r="F409" s="67"/>
      <c r="I409" s="520"/>
    </row>
    <row r="410" s="537" customFormat="true" ht="13.5" hidden="false" customHeight="true" outlineLevel="0" collapsed="false">
      <c r="A410" s="385"/>
      <c r="B410" s="385"/>
      <c r="C410" s="516"/>
      <c r="D410" s="536"/>
      <c r="E410" s="423"/>
      <c r="F410" s="80"/>
      <c r="I410" s="431"/>
    </row>
    <row r="411" s="544" customFormat="true" ht="13.5" hidden="false" customHeight="true" outlineLevel="0" collapsed="false">
      <c r="A411" s="528" t="s">
        <v>538</v>
      </c>
      <c r="B411" s="528"/>
      <c r="C411" s="529" t="n">
        <f aca="false">C412</f>
        <v>3500000</v>
      </c>
      <c r="D411" s="512"/>
      <c r="E411" s="443"/>
      <c r="F411" s="60"/>
      <c r="I411" s="545"/>
    </row>
    <row r="412" s="531" customFormat="true" ht="13.5" hidden="false" customHeight="true" outlineLevel="0" collapsed="false">
      <c r="A412" s="395" t="s">
        <v>559</v>
      </c>
      <c r="B412" s="442" t="s">
        <v>560</v>
      </c>
      <c r="C412" s="443" t="n">
        <f aca="false">SUM(C413:C415)</f>
        <v>3500000</v>
      </c>
      <c r="D412" s="76"/>
      <c r="E412" s="444"/>
      <c r="F412" s="324"/>
      <c r="I412" s="532"/>
    </row>
    <row r="413" s="484" customFormat="true" ht="13.5" hidden="false" customHeight="true" outlineLevel="0" collapsed="false">
      <c r="A413" s="422" t="s">
        <v>561</v>
      </c>
      <c r="B413" s="192" t="s">
        <v>562</v>
      </c>
      <c r="C413" s="455" t="n">
        <v>1400000</v>
      </c>
      <c r="D413" s="423"/>
      <c r="E413" s="440"/>
      <c r="F413" s="80"/>
      <c r="I413" s="485"/>
    </row>
    <row r="414" s="537" customFormat="true" ht="13.5" hidden="false" customHeight="true" outlineLevel="0" collapsed="false">
      <c r="A414" s="422" t="s">
        <v>563</v>
      </c>
      <c r="B414" s="65" t="s">
        <v>564</v>
      </c>
      <c r="C414" s="455" t="n">
        <v>1300000</v>
      </c>
      <c r="D414" s="546"/>
      <c r="E414" s="78"/>
      <c r="F414" s="80"/>
      <c r="I414" s="431"/>
    </row>
    <row r="415" s="484" customFormat="true" ht="13.5" hidden="false" customHeight="true" outlineLevel="0" collapsed="false">
      <c r="A415" s="422" t="s">
        <v>565</v>
      </c>
      <c r="B415" s="192" t="s">
        <v>566</v>
      </c>
      <c r="C415" s="455" t="n">
        <v>800000</v>
      </c>
      <c r="D415" s="455"/>
      <c r="E415" s="455"/>
      <c r="F415" s="80"/>
      <c r="I415" s="485"/>
    </row>
    <row r="416" s="484" customFormat="true" ht="13.5" hidden="false" customHeight="true" outlineLevel="0" collapsed="false">
      <c r="A416" s="192"/>
      <c r="B416" s="192"/>
      <c r="C416" s="423"/>
      <c r="D416" s="440"/>
      <c r="E416" s="440"/>
      <c r="F416" s="80"/>
      <c r="I416" s="485"/>
    </row>
    <row r="417" s="519" customFormat="true" ht="13.5" hidden="false" customHeight="true" outlineLevel="0" collapsed="false">
      <c r="A417" s="188"/>
      <c r="B417" s="188"/>
      <c r="C417" s="440"/>
      <c r="D417" s="547"/>
      <c r="E417" s="440"/>
      <c r="F417" s="80"/>
      <c r="I417" s="520"/>
    </row>
    <row r="418" s="519" customFormat="true" ht="13.5" hidden="false" customHeight="true" outlineLevel="0" collapsed="false">
      <c r="A418" s="400" t="s">
        <v>567</v>
      </c>
      <c r="B418" s="401"/>
      <c r="C418" s="456"/>
      <c r="D418" s="457" t="s">
        <v>2</v>
      </c>
      <c r="E418" s="548" t="s">
        <v>568</v>
      </c>
      <c r="F418" s="80"/>
      <c r="I418" s="520"/>
    </row>
    <row r="419" s="519" customFormat="true" ht="13.5" hidden="false" customHeight="true" outlineLevel="0" collapsed="false">
      <c r="A419" s="405"/>
      <c r="B419" s="406"/>
      <c r="C419" s="460"/>
      <c r="D419" s="549"/>
      <c r="E419" s="471"/>
      <c r="F419" s="80"/>
      <c r="I419" s="520"/>
    </row>
    <row r="420" s="519" customFormat="true" ht="13.5" hidden="false" customHeight="true" outlineLevel="0" collapsed="false">
      <c r="A420" s="415" t="s">
        <v>11</v>
      </c>
      <c r="B420" s="192"/>
      <c r="C420" s="455"/>
      <c r="D420" s="427"/>
      <c r="E420" s="472"/>
      <c r="F420" s="80"/>
      <c r="I420" s="520"/>
    </row>
    <row r="421" s="519" customFormat="true" ht="13.5" hidden="false" customHeight="true" outlineLevel="0" collapsed="false">
      <c r="A421" s="415" t="s">
        <v>426</v>
      </c>
      <c r="B421" s="192"/>
      <c r="C421" s="455"/>
      <c r="D421" s="427"/>
      <c r="E421" s="472"/>
      <c r="F421" s="80"/>
      <c r="I421" s="520"/>
    </row>
    <row r="422" s="519" customFormat="true" ht="13.5" hidden="false" customHeight="true" outlineLevel="0" collapsed="false">
      <c r="A422" s="415" t="s">
        <v>227</v>
      </c>
      <c r="B422" s="192"/>
      <c r="C422" s="455"/>
      <c r="D422" s="427"/>
      <c r="E422" s="472"/>
      <c r="F422" s="80"/>
      <c r="I422" s="520"/>
    </row>
    <row r="423" s="519" customFormat="true" ht="13.5" hidden="false" customHeight="true" outlineLevel="0" collapsed="false">
      <c r="A423" s="415" t="s">
        <v>14</v>
      </c>
      <c r="B423" s="192"/>
      <c r="C423" s="455"/>
      <c r="D423" s="427"/>
      <c r="E423" s="472"/>
      <c r="F423" s="80"/>
      <c r="I423" s="520"/>
    </row>
    <row r="424" s="519" customFormat="true" ht="13.5" hidden="false" customHeight="true" outlineLevel="0" collapsed="false">
      <c r="A424" s="47" t="s">
        <v>537</v>
      </c>
      <c r="B424" s="418"/>
      <c r="C424" s="419"/>
      <c r="D424" s="420"/>
      <c r="E424" s="421" t="n">
        <f aca="false">+C441+C445</f>
        <v>101138936</v>
      </c>
      <c r="F424" s="550"/>
      <c r="I424" s="520"/>
    </row>
    <row r="425" s="519" customFormat="true" ht="13.5" hidden="false" customHeight="true" outlineLevel="0" collapsed="false">
      <c r="A425" s="60"/>
      <c r="B425" s="188"/>
      <c r="C425" s="453"/>
      <c r="D425" s="452"/>
      <c r="E425" s="453"/>
      <c r="F425" s="550"/>
      <c r="I425" s="520"/>
    </row>
    <row r="426" s="281" customFormat="true" ht="13.5" hidden="true" customHeight="true" outlineLevel="0" collapsed="false">
      <c r="A426" s="448" t="s">
        <v>90</v>
      </c>
      <c r="B426" s="448"/>
      <c r="C426" s="449" t="n">
        <f aca="false">C427+C430+C435+C437</f>
        <v>0</v>
      </c>
      <c r="D426" s="78"/>
      <c r="E426" s="78"/>
      <c r="F426" s="80"/>
      <c r="I426" s="388"/>
    </row>
    <row r="427" s="297" customFormat="true" ht="13.5" hidden="true" customHeight="true" outlineLevel="0" collapsed="false">
      <c r="A427" s="60" t="s">
        <v>91</v>
      </c>
      <c r="B427" s="442" t="s">
        <v>92</v>
      </c>
      <c r="C427" s="443" t="n">
        <f aca="false">SUM(C428:C429)</f>
        <v>0</v>
      </c>
      <c r="D427" s="76"/>
      <c r="E427" s="76"/>
      <c r="F427" s="324"/>
      <c r="I427" s="476"/>
    </row>
    <row r="428" s="81" customFormat="true" ht="13.5" hidden="true" customHeight="true" outlineLevel="0" collapsed="false">
      <c r="A428" s="65" t="s">
        <v>449</v>
      </c>
      <c r="B428" s="65" t="s">
        <v>450</v>
      </c>
      <c r="C428" s="523"/>
      <c r="D428" s="79"/>
      <c r="E428" s="67"/>
      <c r="F428" s="324"/>
      <c r="G428" s="62"/>
      <c r="H428" s="65"/>
      <c r="I428" s="432"/>
    </row>
    <row r="429" s="81" customFormat="true" ht="13.5" hidden="true" customHeight="true" outlineLevel="0" collapsed="false">
      <c r="A429" s="65" t="s">
        <v>93</v>
      </c>
      <c r="B429" s="65" t="s">
        <v>94</v>
      </c>
      <c r="C429" s="523"/>
      <c r="D429" s="79"/>
      <c r="E429" s="67"/>
      <c r="F429" s="324"/>
      <c r="G429" s="62"/>
      <c r="H429" s="65"/>
      <c r="I429" s="432"/>
    </row>
    <row r="430" s="81" customFormat="true" ht="13.5" hidden="true" customHeight="true" outlineLevel="0" collapsed="false">
      <c r="A430" s="60" t="s">
        <v>95</v>
      </c>
      <c r="B430" s="60" t="s">
        <v>96</v>
      </c>
      <c r="C430" s="43" t="n">
        <f aca="false">SUM(C431:C434)</f>
        <v>0</v>
      </c>
      <c r="D430" s="79"/>
      <c r="E430" s="67"/>
      <c r="F430" s="324"/>
      <c r="G430" s="62"/>
      <c r="H430" s="65"/>
      <c r="I430" s="432"/>
    </row>
    <row r="431" s="81" customFormat="true" ht="13.5" hidden="true" customHeight="true" outlineLevel="0" collapsed="false">
      <c r="A431" s="65" t="s">
        <v>375</v>
      </c>
      <c r="B431" s="65" t="s">
        <v>376</v>
      </c>
      <c r="C431" s="524"/>
      <c r="D431" s="79"/>
      <c r="E431" s="67"/>
      <c r="F431" s="324"/>
      <c r="G431" s="62"/>
      <c r="H431" s="65"/>
      <c r="I431" s="432"/>
    </row>
    <row r="432" s="281" customFormat="true" ht="13.5" hidden="true" customHeight="true" outlineLevel="0" collapsed="false">
      <c r="A432" s="65" t="s">
        <v>298</v>
      </c>
      <c r="B432" s="65" t="s">
        <v>299</v>
      </c>
      <c r="C432" s="524"/>
      <c r="D432" s="444"/>
      <c r="E432" s="455"/>
      <c r="F432" s="80"/>
      <c r="I432" s="388"/>
    </row>
    <row r="433" s="281" customFormat="true" ht="13.5" hidden="true" customHeight="true" outlineLevel="0" collapsed="false">
      <c r="A433" s="65" t="s">
        <v>97</v>
      </c>
      <c r="B433" s="65" t="s">
        <v>454</v>
      </c>
      <c r="C433" s="524"/>
      <c r="D433" s="444"/>
      <c r="E433" s="455"/>
      <c r="F433" s="80"/>
      <c r="I433" s="388"/>
    </row>
    <row r="434" s="229" customFormat="true" ht="13.5" hidden="true" customHeight="false" outlineLevel="0" collapsed="false">
      <c r="A434" s="65" t="s">
        <v>99</v>
      </c>
      <c r="B434" s="65" t="s">
        <v>100</v>
      </c>
      <c r="C434" s="523"/>
      <c r="D434" s="43"/>
      <c r="E434" s="152"/>
      <c r="F434" s="62"/>
      <c r="I434" s="447"/>
    </row>
    <row r="435" s="229" customFormat="true" ht="13.5" hidden="true" customHeight="false" outlineLevel="0" collapsed="false">
      <c r="A435" s="60" t="s">
        <v>101</v>
      </c>
      <c r="B435" s="60" t="s">
        <v>183</v>
      </c>
      <c r="C435" s="43" t="n">
        <f aca="false">SUM(C436:C436)</f>
        <v>0</v>
      </c>
      <c r="I435" s="447"/>
    </row>
    <row r="436" s="229" customFormat="true" ht="13.5" hidden="true" customHeight="false" outlineLevel="0" collapsed="false">
      <c r="A436" s="65" t="s">
        <v>105</v>
      </c>
      <c r="B436" s="62" t="s">
        <v>106</v>
      </c>
      <c r="C436" s="523"/>
      <c r="F436" s="62"/>
      <c r="I436" s="447"/>
    </row>
    <row r="437" s="229" customFormat="true" ht="13.5" hidden="true" customHeight="false" outlineLevel="0" collapsed="false">
      <c r="A437" s="60" t="s">
        <v>113</v>
      </c>
      <c r="B437" s="60" t="s">
        <v>119</v>
      </c>
      <c r="C437" s="43" t="n">
        <f aca="false">SUM(C438:C439)</f>
        <v>0</v>
      </c>
      <c r="D437" s="67"/>
      <c r="E437" s="33"/>
      <c r="F437" s="62"/>
      <c r="I437" s="447"/>
    </row>
    <row r="438" s="51" customFormat="true" ht="13.5" hidden="true" customHeight="false" outlineLevel="0" collapsed="false">
      <c r="A438" s="65" t="s">
        <v>171</v>
      </c>
      <c r="B438" s="62" t="s">
        <v>114</v>
      </c>
      <c r="C438" s="523"/>
      <c r="D438" s="67"/>
      <c r="F438" s="359"/>
      <c r="G438" s="62"/>
      <c r="H438" s="62"/>
      <c r="I438" s="432"/>
      <c r="J438" s="81"/>
      <c r="K438" s="81"/>
    </row>
    <row r="439" s="81" customFormat="true" ht="13.5" hidden="true" customHeight="true" outlineLevel="0" collapsed="false">
      <c r="A439" s="65" t="s">
        <v>118</v>
      </c>
      <c r="B439" s="62" t="s">
        <v>119</v>
      </c>
      <c r="C439" s="523"/>
      <c r="D439" s="62"/>
      <c r="E439" s="152"/>
      <c r="F439" s="62"/>
      <c r="G439" s="51"/>
      <c r="H439" s="51"/>
      <c r="I439" s="447"/>
      <c r="J439" s="51"/>
      <c r="K439" s="51"/>
    </row>
    <row r="440" s="519" customFormat="true" ht="13.5" hidden="false" customHeight="true" outlineLevel="0" collapsed="false">
      <c r="A440" s="525"/>
      <c r="B440" s="525"/>
      <c r="C440" s="526"/>
      <c r="D440" s="527"/>
      <c r="E440" s="453"/>
      <c r="F440" s="80"/>
      <c r="I440" s="520"/>
    </row>
    <row r="441" s="519" customFormat="true" ht="13.5" hidden="false" customHeight="true" outlineLevel="0" collapsed="false">
      <c r="A441" s="195" t="s">
        <v>192</v>
      </c>
      <c r="B441" s="195"/>
      <c r="C441" s="196" t="n">
        <f aca="false">C442</f>
        <v>1768422</v>
      </c>
      <c r="D441" s="512"/>
      <c r="E441" s="453"/>
      <c r="F441" s="550"/>
      <c r="I441" s="520"/>
    </row>
    <row r="442" s="296" customFormat="true" ht="13.5" hidden="false" customHeight="true" outlineLevel="0" collapsed="false">
      <c r="A442" s="60" t="s">
        <v>207</v>
      </c>
      <c r="B442" s="60" t="s">
        <v>208</v>
      </c>
      <c r="C442" s="44" t="n">
        <f aca="false">SUM(C443)</f>
        <v>1768422</v>
      </c>
      <c r="D442" s="444"/>
      <c r="E442" s="444"/>
      <c r="F442" s="551"/>
      <c r="I442" s="552"/>
    </row>
    <row r="443" s="519" customFormat="true" ht="13.5" hidden="false" customHeight="true" outlineLevel="0" collapsed="false">
      <c r="A443" s="65" t="s">
        <v>569</v>
      </c>
      <c r="B443" s="65" t="s">
        <v>570</v>
      </c>
      <c r="C443" s="62" t="n">
        <f aca="false">'Ingresos-2016'!K69</f>
        <v>1768422</v>
      </c>
      <c r="E443" s="453"/>
      <c r="F443" s="60"/>
      <c r="G443" s="486"/>
      <c r="I443" s="520"/>
    </row>
    <row r="444" s="519" customFormat="true" ht="13.5" hidden="false" customHeight="true" outlineLevel="0" collapsed="false">
      <c r="A444" s="385"/>
      <c r="B444" s="385"/>
      <c r="C444" s="516"/>
      <c r="D444" s="517"/>
      <c r="E444" s="516"/>
      <c r="F444" s="80"/>
      <c r="I444" s="520"/>
    </row>
    <row r="445" s="519" customFormat="true" ht="13.5" hidden="false" customHeight="true" outlineLevel="0" collapsed="false">
      <c r="A445" s="528" t="s">
        <v>538</v>
      </c>
      <c r="B445" s="528"/>
      <c r="C445" s="529" t="n">
        <f aca="false">C446+C450</f>
        <v>99370514</v>
      </c>
      <c r="D445" s="512"/>
      <c r="E445" s="428"/>
      <c r="F445" s="60"/>
      <c r="I445" s="520"/>
    </row>
    <row r="446" s="296" customFormat="true" ht="13.5" hidden="false" customHeight="true" outlineLevel="0" collapsed="false">
      <c r="A446" s="188" t="s">
        <v>539</v>
      </c>
      <c r="B446" s="442" t="s">
        <v>571</v>
      </c>
      <c r="C446" s="443" t="n">
        <f aca="false">SUM(C447:C449)</f>
        <v>10762740</v>
      </c>
      <c r="D446" s="530"/>
      <c r="E446" s="513"/>
      <c r="F446" s="90"/>
      <c r="G446" s="553"/>
      <c r="I446" s="552"/>
    </row>
    <row r="447" s="519" customFormat="true" ht="13.5" hidden="false" customHeight="true" outlineLevel="0" collapsed="false">
      <c r="A447" s="192" t="s">
        <v>572</v>
      </c>
      <c r="B447" s="192" t="s">
        <v>573</v>
      </c>
      <c r="C447" s="533" t="n">
        <v>1</v>
      </c>
      <c r="E447" s="554"/>
      <c r="G447" s="555"/>
      <c r="H447" s="556"/>
      <c r="I447" s="557"/>
      <c r="J447" s="556"/>
      <c r="K447" s="556"/>
      <c r="L447" s="556"/>
      <c r="M447" s="556"/>
    </row>
    <row r="448" s="519" customFormat="true" ht="13.5" hidden="false" customHeight="true" outlineLevel="0" collapsed="false">
      <c r="A448" s="192" t="s">
        <v>574</v>
      </c>
      <c r="B448" s="192" t="s">
        <v>575</v>
      </c>
      <c r="C448" s="533" t="n">
        <v>10762738</v>
      </c>
      <c r="G448" s="554"/>
      <c r="H448" s="556"/>
      <c r="I448" s="557"/>
      <c r="J448" s="556"/>
      <c r="K448" s="556"/>
      <c r="L448" s="556"/>
      <c r="M448" s="556"/>
    </row>
    <row r="449" s="519" customFormat="true" ht="13.5" hidden="false" customHeight="true" outlineLevel="0" collapsed="false">
      <c r="A449" s="192" t="s">
        <v>576</v>
      </c>
      <c r="B449" s="192" t="s">
        <v>577</v>
      </c>
      <c r="C449" s="533" t="n">
        <v>1</v>
      </c>
      <c r="G449" s="555"/>
      <c r="H449" s="556"/>
      <c r="I449" s="520"/>
      <c r="J449" s="556"/>
      <c r="K449" s="556"/>
      <c r="L449" s="556"/>
      <c r="M449" s="556"/>
    </row>
    <row r="450" s="556" customFormat="true" ht="13.5" hidden="false" customHeight="true" outlineLevel="0" collapsed="false">
      <c r="A450" s="188" t="s">
        <v>559</v>
      </c>
      <c r="B450" s="442" t="s">
        <v>560</v>
      </c>
      <c r="C450" s="443" t="n">
        <f aca="false">SUM(C451:C468)</f>
        <v>88607774</v>
      </c>
      <c r="E450" s="554"/>
      <c r="G450" s="555"/>
      <c r="I450" s="520"/>
    </row>
    <row r="451" s="519" customFormat="true" ht="13.5" hidden="false" customHeight="true" outlineLevel="0" collapsed="false">
      <c r="A451" s="192" t="s">
        <v>578</v>
      </c>
      <c r="B451" s="65" t="s">
        <v>579</v>
      </c>
      <c r="C451" s="455" t="n">
        <v>700000</v>
      </c>
      <c r="E451" s="554"/>
      <c r="G451" s="558"/>
      <c r="I451" s="520"/>
    </row>
    <row r="452" s="519" customFormat="true" ht="13.5" hidden="false" customHeight="true" outlineLevel="0" collapsed="false">
      <c r="A452" s="192" t="s">
        <v>580</v>
      </c>
      <c r="B452" s="65" t="s">
        <v>581</v>
      </c>
      <c r="C452" s="455" t="n">
        <f aca="false">7300000</f>
        <v>7300000</v>
      </c>
      <c r="I452" s="520"/>
    </row>
    <row r="453" s="519" customFormat="true" ht="13.5" hidden="false" customHeight="true" outlineLevel="0" collapsed="false">
      <c r="A453" s="192" t="s">
        <v>582</v>
      </c>
      <c r="B453" s="65" t="s">
        <v>583</v>
      </c>
      <c r="C453" s="455" t="n">
        <v>8775000</v>
      </c>
      <c r="I453" s="520"/>
    </row>
    <row r="454" s="519" customFormat="true" ht="13.5" hidden="false" customHeight="true" outlineLevel="0" collapsed="false">
      <c r="A454" s="192" t="s">
        <v>584</v>
      </c>
      <c r="B454" s="192" t="s">
        <v>585</v>
      </c>
      <c r="C454" s="533" t="n">
        <v>8509173</v>
      </c>
      <c r="F454" s="555"/>
      <c r="I454" s="520"/>
    </row>
    <row r="455" s="519" customFormat="true" ht="13.5" hidden="false" customHeight="true" outlineLevel="0" collapsed="false">
      <c r="A455" s="192" t="s">
        <v>586</v>
      </c>
      <c r="B455" s="192" t="s">
        <v>587</v>
      </c>
      <c r="C455" s="533" t="n">
        <v>16000000</v>
      </c>
      <c r="F455" s="555"/>
      <c r="G455" s="554"/>
      <c r="I455" s="520"/>
    </row>
    <row r="456" s="519" customFormat="true" ht="13.5" hidden="false" customHeight="true" outlineLevel="0" collapsed="false">
      <c r="A456" s="192" t="s">
        <v>588</v>
      </c>
      <c r="B456" s="65" t="s">
        <v>589</v>
      </c>
      <c r="C456" s="455" t="n">
        <v>12000000</v>
      </c>
      <c r="I456" s="520"/>
    </row>
    <row r="457" s="519" customFormat="true" ht="13.5" hidden="false" customHeight="true" outlineLevel="0" collapsed="false">
      <c r="A457" s="192" t="s">
        <v>590</v>
      </c>
      <c r="B457" s="192" t="s">
        <v>591</v>
      </c>
      <c r="C457" s="533" t="n">
        <v>500000</v>
      </c>
      <c r="F457" s="554"/>
      <c r="H457" s="556"/>
      <c r="I457" s="520"/>
      <c r="J457" s="556"/>
      <c r="K457" s="556"/>
      <c r="L457" s="556"/>
      <c r="M457" s="556"/>
    </row>
    <row r="458" s="519" customFormat="true" ht="13.5" hidden="false" customHeight="true" outlineLevel="0" collapsed="false">
      <c r="A458" s="192" t="s">
        <v>592</v>
      </c>
      <c r="B458" s="64" t="s">
        <v>593</v>
      </c>
      <c r="C458" s="533" t="n">
        <v>500000</v>
      </c>
      <c r="I458" s="520"/>
    </row>
    <row r="459" s="519" customFormat="true" ht="13.5" hidden="true" customHeight="true" outlineLevel="0" collapsed="false">
      <c r="A459" s="192" t="s">
        <v>594</v>
      </c>
      <c r="B459" s="192" t="s">
        <v>595</v>
      </c>
      <c r="C459" s="533"/>
      <c r="F459" s="555"/>
      <c r="H459" s="556"/>
      <c r="I459" s="520"/>
      <c r="J459" s="556"/>
      <c r="K459" s="556"/>
      <c r="L459" s="556"/>
      <c r="M459" s="556"/>
    </row>
    <row r="460" s="519" customFormat="true" ht="13.5" hidden="false" customHeight="true" outlineLevel="0" collapsed="false">
      <c r="A460" s="192" t="s">
        <v>596</v>
      </c>
      <c r="B460" s="192" t="s">
        <v>597</v>
      </c>
      <c r="C460" s="533" t="n">
        <v>500000</v>
      </c>
      <c r="F460" s="555"/>
      <c r="H460" s="556"/>
      <c r="I460" s="520"/>
      <c r="J460" s="556"/>
      <c r="K460" s="556"/>
      <c r="L460" s="556"/>
      <c r="M460" s="556"/>
    </row>
    <row r="461" s="519" customFormat="true" ht="13.5" hidden="false" customHeight="true" outlineLevel="0" collapsed="false">
      <c r="A461" s="192" t="s">
        <v>598</v>
      </c>
      <c r="B461" s="192" t="s">
        <v>599</v>
      </c>
      <c r="C461" s="533" t="n">
        <v>7623600</v>
      </c>
      <c r="F461" s="554"/>
      <c r="H461" s="556"/>
      <c r="I461" s="520"/>
      <c r="J461" s="556"/>
      <c r="K461" s="556"/>
      <c r="L461" s="556"/>
      <c r="M461" s="556"/>
    </row>
    <row r="462" s="519" customFormat="true" ht="13.5" hidden="false" customHeight="true" outlineLevel="0" collapsed="false">
      <c r="A462" s="192" t="s">
        <v>600</v>
      </c>
      <c r="B462" s="192" t="s">
        <v>601</v>
      </c>
      <c r="C462" s="533" t="n">
        <v>18200000</v>
      </c>
      <c r="F462" s="554"/>
      <c r="H462" s="556"/>
      <c r="I462" s="520"/>
      <c r="J462" s="556"/>
      <c r="K462" s="556"/>
      <c r="L462" s="556"/>
      <c r="M462" s="556"/>
    </row>
    <row r="463" s="519" customFormat="true" ht="13.5" hidden="false" customHeight="true" outlineLevel="0" collapsed="false">
      <c r="A463" s="192" t="s">
        <v>602</v>
      </c>
      <c r="B463" s="64" t="s">
        <v>603</v>
      </c>
      <c r="C463" s="533" t="n">
        <v>4500000</v>
      </c>
      <c r="F463" s="554"/>
      <c r="H463" s="556"/>
      <c r="I463" s="520"/>
      <c r="J463" s="556"/>
      <c r="K463" s="556"/>
      <c r="L463" s="556"/>
      <c r="M463" s="556"/>
    </row>
    <row r="464" s="519" customFormat="true" ht="13.5" hidden="true" customHeight="true" outlineLevel="0" collapsed="false">
      <c r="A464" s="192" t="s">
        <v>604</v>
      </c>
      <c r="B464" s="192" t="s">
        <v>605</v>
      </c>
      <c r="C464" s="533"/>
      <c r="F464" s="554"/>
      <c r="H464" s="556"/>
      <c r="I464" s="520"/>
      <c r="J464" s="556"/>
      <c r="K464" s="556"/>
      <c r="L464" s="556"/>
      <c r="M464" s="556"/>
    </row>
    <row r="465" s="519" customFormat="true" ht="13.5" hidden="false" customHeight="true" outlineLevel="0" collapsed="false">
      <c r="A465" s="192" t="s">
        <v>606</v>
      </c>
      <c r="B465" s="192" t="s">
        <v>607</v>
      </c>
      <c r="C465" s="533" t="n">
        <v>1</v>
      </c>
      <c r="F465" s="555"/>
      <c r="H465" s="556"/>
      <c r="I465" s="520"/>
      <c r="J465" s="556"/>
      <c r="K465" s="556"/>
      <c r="L465" s="556"/>
      <c r="M465" s="556"/>
    </row>
    <row r="466" s="519" customFormat="true" ht="13.5" hidden="false" customHeight="true" outlineLevel="0" collapsed="false">
      <c r="A466" s="192" t="s">
        <v>608</v>
      </c>
      <c r="B466" s="192" t="s">
        <v>552</v>
      </c>
      <c r="C466" s="533" t="n">
        <v>500000</v>
      </c>
      <c r="D466" s="65"/>
      <c r="F466" s="555"/>
      <c r="H466" s="556"/>
      <c r="I466" s="520"/>
      <c r="J466" s="556"/>
      <c r="K466" s="556"/>
      <c r="L466" s="556"/>
      <c r="M466" s="556"/>
    </row>
    <row r="467" s="519" customFormat="true" ht="13.5" hidden="false" customHeight="true" outlineLevel="0" collapsed="false">
      <c r="A467" s="192" t="s">
        <v>609</v>
      </c>
      <c r="B467" s="192" t="s">
        <v>610</v>
      </c>
      <c r="C467" s="533" t="n">
        <v>1500000</v>
      </c>
      <c r="F467" s="555"/>
      <c r="G467" s="555"/>
      <c r="H467" s="556"/>
      <c r="I467" s="520"/>
      <c r="J467" s="556"/>
      <c r="K467" s="556"/>
      <c r="L467" s="556"/>
      <c r="M467" s="556"/>
    </row>
    <row r="468" s="519" customFormat="true" ht="13.5" hidden="false" customHeight="true" outlineLevel="0" collapsed="false">
      <c r="A468" s="192" t="s">
        <v>611</v>
      </c>
      <c r="B468" s="65" t="s">
        <v>612</v>
      </c>
      <c r="C468" s="533" t="n">
        <v>1500000</v>
      </c>
      <c r="F468" s="555"/>
      <c r="G468" s="555"/>
      <c r="H468" s="556"/>
      <c r="I468" s="520"/>
      <c r="J468" s="556"/>
      <c r="K468" s="556"/>
      <c r="L468" s="556"/>
      <c r="M468" s="556"/>
    </row>
    <row r="469" s="556" customFormat="true" ht="13.5" hidden="false" customHeight="true" outlineLevel="0" collapsed="false">
      <c r="A469" s="192"/>
      <c r="B469" s="188"/>
      <c r="C469" s="533"/>
      <c r="D469" s="555"/>
      <c r="E469" s="555"/>
      <c r="F469" s="555"/>
      <c r="I469" s="520"/>
    </row>
    <row r="470" s="284" customFormat="true" ht="13.5" hidden="false" customHeight="true" outlineLevel="0" collapsed="false">
      <c r="A470" s="559"/>
      <c r="B470" s="525"/>
      <c r="C470" s="533"/>
      <c r="D470" s="560"/>
      <c r="E470" s="533"/>
      <c r="F470" s="561"/>
      <c r="I470" s="388"/>
    </row>
  </sheetData>
  <mergeCells count="22">
    <mergeCell ref="A13:B13"/>
    <mergeCell ref="A36:B36"/>
    <mergeCell ref="A55:B55"/>
    <mergeCell ref="A75:B75"/>
    <mergeCell ref="A102:B102"/>
    <mergeCell ref="A132:B132"/>
    <mergeCell ref="A157:B157"/>
    <mergeCell ref="A185:B185"/>
    <mergeCell ref="A198:B198"/>
    <mergeCell ref="A212:B212"/>
    <mergeCell ref="A258:B258"/>
    <mergeCell ref="A290:B290"/>
    <mergeCell ref="A318:B318"/>
    <mergeCell ref="A323:B323"/>
    <mergeCell ref="A343:B343"/>
    <mergeCell ref="A364:B364"/>
    <mergeCell ref="A376:B376"/>
    <mergeCell ref="A391:B391"/>
    <mergeCell ref="A411:B411"/>
    <mergeCell ref="A426:B426"/>
    <mergeCell ref="A441:B441"/>
    <mergeCell ref="A445:B445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Secretaría de Ambiente y Desarrollo Urbano
Página &amp;P de &amp;N</oddFooter>
  </headerFooter>
  <rowBreaks count="6" manualBreakCount="6">
    <brk id="83" man="true" max="16383" min="0"/>
    <brk id="170" man="true" max="16383" min="0"/>
    <brk id="219" man="true" max="16383" min="0"/>
    <brk id="289" man="true" max="16383" min="0"/>
    <brk id="349" man="true" max="16383" min="0"/>
    <brk id="4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G403" activeCellId="0" sqref="G4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46.7"/>
    <col collapsed="false" customWidth="true" hidden="false" outlineLevel="0" max="3" min="3" style="15" width="12.7"/>
    <col collapsed="false" customWidth="true" hidden="false" outlineLevel="0" max="4" min="4" style="15" width="10.71"/>
    <col collapsed="false" customWidth="true" hidden="false" outlineLevel="0" max="5" min="5" style="15" width="13.7"/>
    <col collapsed="false" customWidth="true" hidden="false" outlineLevel="0" max="6" min="6" style="14" width="13.85"/>
    <col collapsed="false" customWidth="true" hidden="false" outlineLevel="0" max="7" min="7" style="14" width="17.7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A1" s="562" t="s">
        <v>613</v>
      </c>
      <c r="G1" s="563"/>
    </row>
    <row r="2" customFormat="false" ht="12.75" hidden="false" customHeight="false" outlineLevel="0" collapsed="false">
      <c r="A2" s="562"/>
      <c r="G2" s="563"/>
    </row>
    <row r="3" customFormat="false" ht="13.5" hidden="false" customHeight="false" outlineLevel="0" collapsed="false">
      <c r="G3" s="563"/>
    </row>
    <row r="4" customFormat="false" ht="12.75" hidden="false" customHeight="false" outlineLevel="0" collapsed="false">
      <c r="A4" s="18" t="s">
        <v>614</v>
      </c>
      <c r="B4" s="225"/>
      <c r="C4" s="19"/>
      <c r="D4" s="21" t="s">
        <v>2</v>
      </c>
      <c r="E4" s="564" t="s">
        <v>615</v>
      </c>
      <c r="G4" s="563"/>
    </row>
    <row r="5" customFormat="false" ht="13.5" hidden="false" customHeight="false" outlineLevel="0" collapsed="false">
      <c r="A5" s="24" t="s">
        <v>616</v>
      </c>
      <c r="B5" s="270" t="s">
        <v>617</v>
      </c>
      <c r="C5" s="25"/>
      <c r="D5" s="27"/>
      <c r="E5" s="565"/>
      <c r="G5" s="563"/>
    </row>
    <row r="6" customFormat="false" ht="12.75" hidden="false" customHeight="false" outlineLevel="0" collapsed="false">
      <c r="A6" s="32" t="s">
        <v>618</v>
      </c>
      <c r="B6" s="229"/>
      <c r="C6" s="152"/>
      <c r="D6" s="152"/>
      <c r="E6" s="496"/>
      <c r="G6" s="563"/>
    </row>
    <row r="7" customFormat="false" ht="12.75" hidden="false" customHeight="false" outlineLevel="0" collapsed="false">
      <c r="A7" s="32" t="s">
        <v>619</v>
      </c>
      <c r="B7" s="229"/>
      <c r="C7" s="152"/>
      <c r="D7" s="152"/>
      <c r="E7" s="496"/>
      <c r="G7" s="563"/>
    </row>
    <row r="8" customFormat="false" ht="12.75" hidden="false" customHeight="false" outlineLevel="0" collapsed="false">
      <c r="A8" s="566" t="s">
        <v>620</v>
      </c>
      <c r="B8" s="229"/>
      <c r="C8" s="152"/>
      <c r="D8" s="152"/>
      <c r="E8" s="496"/>
      <c r="G8" s="563"/>
    </row>
    <row r="9" s="100" customFormat="true" ht="13.5" hidden="false" customHeight="false" outlineLevel="0" collapsed="false">
      <c r="A9" s="566" t="s">
        <v>621</v>
      </c>
      <c r="B9" s="229"/>
      <c r="C9" s="152"/>
      <c r="D9" s="152"/>
      <c r="E9" s="496"/>
      <c r="F9" s="14"/>
      <c r="G9" s="563"/>
    </row>
    <row r="10" s="100" customFormat="true" ht="13.5" hidden="false" customHeight="false" outlineLevel="0" collapsed="false">
      <c r="A10" s="566" t="s">
        <v>622</v>
      </c>
      <c r="B10" s="229"/>
      <c r="C10" s="152"/>
      <c r="D10" s="152"/>
      <c r="E10" s="496"/>
      <c r="F10" s="14"/>
      <c r="G10" s="563"/>
    </row>
    <row r="11" s="100" customFormat="true" ht="14.25" hidden="false" customHeight="false" outlineLevel="0" collapsed="false">
      <c r="A11" s="567" t="s">
        <v>623</v>
      </c>
      <c r="B11" s="270"/>
      <c r="C11" s="25"/>
      <c r="D11" s="25"/>
      <c r="E11" s="497"/>
      <c r="F11" s="14"/>
      <c r="G11" s="563"/>
    </row>
    <row r="12" s="100" customFormat="true" ht="13.5" hidden="false" customHeight="false" outlineLevel="0" collapsed="false">
      <c r="A12" s="42" t="s">
        <v>11</v>
      </c>
      <c r="B12" s="65"/>
      <c r="C12" s="62"/>
      <c r="D12" s="62"/>
      <c r="E12" s="498"/>
      <c r="G12" s="568"/>
    </row>
    <row r="13" s="100" customFormat="true" ht="13.5" hidden="false" customHeight="false" outlineLevel="0" collapsed="false">
      <c r="A13" s="42" t="s">
        <v>624</v>
      </c>
      <c r="B13" s="65"/>
      <c r="C13" s="62"/>
      <c r="D13" s="62"/>
      <c r="E13" s="498"/>
      <c r="G13" s="568"/>
    </row>
    <row r="14" s="310" customFormat="true" ht="13.5" hidden="false" customHeight="false" outlineLevel="0" collapsed="false">
      <c r="A14" s="42" t="s">
        <v>227</v>
      </c>
      <c r="B14" s="65"/>
      <c r="C14" s="62"/>
      <c r="D14" s="62"/>
      <c r="E14" s="498"/>
      <c r="F14" s="100"/>
      <c r="G14" s="568"/>
    </row>
    <row r="15" s="310" customFormat="true" ht="14.25" hidden="false" customHeight="false" outlineLevel="0" collapsed="false">
      <c r="A15" s="42" t="s">
        <v>153</v>
      </c>
      <c r="B15" s="65"/>
      <c r="C15" s="62"/>
      <c r="D15" s="62"/>
      <c r="E15" s="498"/>
      <c r="F15" s="100"/>
      <c r="G15" s="568"/>
    </row>
    <row r="16" s="81" customFormat="true" ht="12.75" hidden="false" customHeight="true" outlineLevel="0" collapsed="false">
      <c r="A16" s="47" t="s">
        <v>154</v>
      </c>
      <c r="B16" s="248"/>
      <c r="C16" s="48"/>
      <c r="D16" s="249"/>
      <c r="E16" s="165" t="n">
        <f aca="false">C18+C41+C58+C82+C86</f>
        <v>33428050</v>
      </c>
      <c r="F16" s="100"/>
      <c r="G16" s="569"/>
    </row>
    <row r="17" s="81" customFormat="true" ht="12.75" hidden="false" customHeight="true" outlineLevel="0" collapsed="false">
      <c r="A17" s="60"/>
      <c r="B17" s="60"/>
      <c r="C17" s="43"/>
      <c r="D17" s="43"/>
      <c r="F17" s="570"/>
      <c r="G17" s="571"/>
    </row>
    <row r="18" s="217" customFormat="true" ht="12.75" hidden="false" customHeight="true" outlineLevel="0" collapsed="false">
      <c r="A18" s="54" t="s">
        <v>16</v>
      </c>
      <c r="B18" s="54"/>
      <c r="C18" s="55" t="n">
        <f aca="false">C19+C26+C33</f>
        <v>26769950</v>
      </c>
      <c r="D18" s="43"/>
      <c r="F18" s="570"/>
      <c r="G18" s="571"/>
    </row>
    <row r="19" s="284" customFormat="true" ht="13.5" hidden="false" customHeight="false" outlineLevel="0" collapsed="false">
      <c r="A19" s="60" t="s">
        <v>17</v>
      </c>
      <c r="B19" s="90" t="s">
        <v>18</v>
      </c>
      <c r="C19" s="43" t="n">
        <f aca="false">SUM(C20:C25)</f>
        <v>8117937</v>
      </c>
      <c r="D19" s="43"/>
      <c r="F19" s="572"/>
      <c r="G19" s="283"/>
      <c r="H19" s="283"/>
      <c r="I19" s="283"/>
      <c r="J19" s="283"/>
      <c r="K19" s="283"/>
    </row>
    <row r="20" s="81" customFormat="true" ht="12.75" hidden="true" customHeight="true" outlineLevel="0" collapsed="false">
      <c r="A20" s="65" t="s">
        <v>19</v>
      </c>
      <c r="B20" s="62" t="s">
        <v>20</v>
      </c>
      <c r="C20" s="66" t="n">
        <v>6250946</v>
      </c>
      <c r="D20" s="56"/>
      <c r="E20" s="43"/>
      <c r="F20" s="365"/>
    </row>
    <row r="21" s="217" customFormat="true" ht="12.75" hidden="true" customHeight="true" outlineLevel="0" collapsed="false">
      <c r="A21" s="65" t="s">
        <v>21</v>
      </c>
      <c r="B21" s="62" t="s">
        <v>22</v>
      </c>
      <c r="C21" s="66" t="n">
        <f aca="false">1233919+277632</f>
        <v>1511551</v>
      </c>
      <c r="D21" s="56"/>
      <c r="E21" s="43"/>
      <c r="F21" s="365"/>
    </row>
    <row r="22" s="217" customFormat="true" ht="12.75" hidden="true" customHeight="true" outlineLevel="0" collapsed="false">
      <c r="A22" s="65" t="s">
        <v>23</v>
      </c>
      <c r="B22" s="62" t="s">
        <v>24</v>
      </c>
      <c r="C22" s="66" t="n">
        <f aca="false">25000+246034+9076</f>
        <v>280110</v>
      </c>
      <c r="D22" s="56"/>
      <c r="E22" s="43"/>
      <c r="F22" s="365"/>
    </row>
    <row r="23" s="217" customFormat="true" ht="12.75" hidden="true" customHeight="true" outlineLevel="0" collapsed="false">
      <c r="A23" s="65" t="s">
        <v>25</v>
      </c>
      <c r="B23" s="62" t="s">
        <v>26</v>
      </c>
      <c r="C23" s="66" t="n">
        <v>1</v>
      </c>
      <c r="D23" s="56"/>
      <c r="E23" s="67"/>
      <c r="F23" s="37"/>
    </row>
    <row r="24" s="81" customFormat="true" ht="12.75" hidden="true" customHeight="true" outlineLevel="0" collapsed="false">
      <c r="A24" s="65" t="s">
        <v>27</v>
      </c>
      <c r="B24" s="62" t="s">
        <v>28</v>
      </c>
      <c r="C24" s="66" t="n">
        <f aca="false">9800+65528</f>
        <v>75328</v>
      </c>
      <c r="D24" s="56"/>
      <c r="E24" s="67"/>
      <c r="F24" s="37"/>
    </row>
    <row r="25" s="217" customFormat="true" ht="12.75" hidden="true" customHeight="true" outlineLevel="0" collapsed="false">
      <c r="A25" s="65" t="s">
        <v>29</v>
      </c>
      <c r="B25" s="62" t="s">
        <v>30</v>
      </c>
      <c r="C25" s="66" t="n">
        <v>1</v>
      </c>
      <c r="D25" s="56"/>
      <c r="E25" s="67"/>
      <c r="F25" s="52"/>
    </row>
    <row r="26" s="217" customFormat="true" ht="12.75" hidden="false" customHeight="true" outlineLevel="0" collapsed="false">
      <c r="A26" s="60" t="s">
        <v>31</v>
      </c>
      <c r="B26" s="43" t="s">
        <v>32</v>
      </c>
      <c r="C26" s="43" t="n">
        <f aca="false">SUM(C27:C32)</f>
        <v>12543148</v>
      </c>
      <c r="D26" s="56"/>
      <c r="E26" s="67"/>
      <c r="F26" s="52"/>
    </row>
    <row r="27" s="81" customFormat="true" ht="12.75" hidden="true" customHeight="true" outlineLevel="0" collapsed="false">
      <c r="A27" s="65" t="s">
        <v>33</v>
      </c>
      <c r="B27" s="62" t="s">
        <v>34</v>
      </c>
      <c r="C27" s="66" t="n">
        <v>9734705</v>
      </c>
      <c r="D27" s="56"/>
      <c r="E27" s="67"/>
      <c r="F27" s="152"/>
      <c r="G27" s="65"/>
      <c r="H27" s="65"/>
    </row>
    <row r="28" s="217" customFormat="true" ht="12.75" hidden="true" customHeight="true" outlineLevel="0" collapsed="false">
      <c r="A28" s="65" t="s">
        <v>35</v>
      </c>
      <c r="B28" s="62" t="s">
        <v>36</v>
      </c>
      <c r="C28" s="66" t="n">
        <f aca="false">1964338+441976</f>
        <v>2406314</v>
      </c>
      <c r="D28" s="56"/>
      <c r="E28" s="67"/>
      <c r="F28" s="37"/>
    </row>
    <row r="29" s="217" customFormat="true" ht="12.75" hidden="true" customHeight="true" outlineLevel="0" collapsed="false">
      <c r="A29" s="65" t="s">
        <v>37</v>
      </c>
      <c r="B29" s="62" t="s">
        <v>38</v>
      </c>
      <c r="C29" s="66" t="n">
        <f aca="false">394425+7701</f>
        <v>402126</v>
      </c>
      <c r="D29" s="56"/>
      <c r="E29" s="67"/>
      <c r="F29" s="37"/>
    </row>
    <row r="30" s="217" customFormat="true" ht="12.75" hidden="true" customHeight="true" outlineLevel="0" collapsed="false">
      <c r="A30" s="65" t="s">
        <v>39</v>
      </c>
      <c r="B30" s="62" t="s">
        <v>40</v>
      </c>
      <c r="C30" s="66" t="n">
        <v>1</v>
      </c>
      <c r="D30" s="56"/>
      <c r="E30" s="67"/>
      <c r="F30" s="37"/>
    </row>
    <row r="31" s="81" customFormat="true" ht="12.75" hidden="true" customHeight="true" outlineLevel="0" collapsed="false">
      <c r="A31" s="65" t="s">
        <v>41</v>
      </c>
      <c r="B31" s="62" t="s">
        <v>427</v>
      </c>
      <c r="C31" s="66" t="n">
        <v>1</v>
      </c>
      <c r="D31" s="56"/>
      <c r="E31" s="67"/>
      <c r="F31" s="37"/>
    </row>
    <row r="32" s="217" customFormat="true" ht="12.75" hidden="true" customHeight="true" outlineLevel="0" collapsed="false">
      <c r="A32" s="65" t="s">
        <v>43</v>
      </c>
      <c r="B32" s="62" t="s">
        <v>44</v>
      </c>
      <c r="C32" s="66" t="n">
        <v>1</v>
      </c>
      <c r="D32" s="56"/>
      <c r="E32" s="67"/>
      <c r="F32" s="52"/>
    </row>
    <row r="33" s="217" customFormat="true" ht="12.75" hidden="false" customHeight="true" outlineLevel="0" collapsed="false">
      <c r="A33" s="60" t="s">
        <v>45</v>
      </c>
      <c r="B33" s="43" t="s">
        <v>46</v>
      </c>
      <c r="C33" s="43" t="n">
        <f aca="false">SUM(C34:C39)</f>
        <v>6108865</v>
      </c>
      <c r="D33" s="56"/>
      <c r="E33" s="67"/>
      <c r="F33" s="52"/>
    </row>
    <row r="34" s="81" customFormat="true" ht="12.75" hidden="true" customHeight="true" outlineLevel="0" collapsed="false">
      <c r="A34" s="65" t="s">
        <v>47</v>
      </c>
      <c r="B34" s="62" t="s">
        <v>48</v>
      </c>
      <c r="C34" s="66" t="n">
        <v>4729069</v>
      </c>
      <c r="D34" s="56"/>
      <c r="E34" s="67"/>
      <c r="F34" s="573"/>
      <c r="G34" s="573"/>
    </row>
    <row r="35" s="217" customFormat="true" ht="12.75" hidden="true" customHeight="true" outlineLevel="0" collapsed="false">
      <c r="A35" s="65" t="s">
        <v>49</v>
      </c>
      <c r="B35" s="62" t="s">
        <v>50</v>
      </c>
      <c r="C35" s="66" t="n">
        <f aca="false">930993+209473</f>
        <v>1140466</v>
      </c>
      <c r="D35" s="56"/>
      <c r="E35" s="67"/>
      <c r="G35" s="573"/>
    </row>
    <row r="36" s="217" customFormat="true" ht="12.75" hidden="true" customHeight="true" outlineLevel="0" collapsed="false">
      <c r="A36" s="65" t="s">
        <v>51</v>
      </c>
      <c r="B36" s="62" t="s">
        <v>52</v>
      </c>
      <c r="C36" s="66" t="n">
        <f aca="false">197107+5501</f>
        <v>202608</v>
      </c>
      <c r="D36" s="56"/>
      <c r="E36" s="67"/>
      <c r="F36" s="359"/>
      <c r="G36" s="359"/>
    </row>
    <row r="37" s="217" customFormat="true" ht="12.75" hidden="true" customHeight="true" outlineLevel="0" collapsed="false">
      <c r="A37" s="65" t="s">
        <v>53</v>
      </c>
      <c r="B37" s="62" t="s">
        <v>54</v>
      </c>
      <c r="C37" s="66" t="n">
        <v>1</v>
      </c>
      <c r="D37" s="56"/>
      <c r="E37" s="67"/>
      <c r="F37" s="359"/>
      <c r="G37" s="359"/>
    </row>
    <row r="38" s="217" customFormat="true" ht="12.75" hidden="true" customHeight="true" outlineLevel="0" collapsed="false">
      <c r="A38" s="65" t="s">
        <v>55</v>
      </c>
      <c r="B38" s="62" t="s">
        <v>56</v>
      </c>
      <c r="C38" s="66" t="n">
        <f aca="false">2100+34620</f>
        <v>36720</v>
      </c>
      <c r="D38" s="56"/>
      <c r="E38" s="67"/>
      <c r="F38" s="573"/>
      <c r="G38" s="573"/>
    </row>
    <row r="39" s="217" customFormat="true" ht="12.75" hidden="true" customHeight="true" outlineLevel="0" collapsed="false">
      <c r="A39" s="65" t="s">
        <v>57</v>
      </c>
      <c r="B39" s="62" t="s">
        <v>58</v>
      </c>
      <c r="C39" s="66" t="n">
        <v>1</v>
      </c>
      <c r="D39" s="56"/>
      <c r="E39" s="67"/>
      <c r="F39" s="573"/>
      <c r="G39" s="573"/>
    </row>
    <row r="40" s="65" customFormat="true" ht="13.5" hidden="false" customHeight="true" outlineLevel="0" collapsed="false">
      <c r="B40" s="62"/>
      <c r="C40" s="62"/>
      <c r="D40" s="56"/>
      <c r="E40" s="67"/>
      <c r="F40" s="217"/>
      <c r="G40" s="573"/>
    </row>
    <row r="41" s="65" customFormat="true" ht="13.5" hidden="false" customHeight="true" outlineLevel="0" collapsed="false">
      <c r="A41" s="71" t="s">
        <v>59</v>
      </c>
      <c r="B41" s="71"/>
      <c r="C41" s="72" t="n">
        <f aca="false">C42+C44+C47+C49+C51+C53</f>
        <v>88500</v>
      </c>
      <c r="D41" s="15"/>
      <c r="E41" s="15"/>
      <c r="F41" s="14"/>
      <c r="G41" s="563"/>
    </row>
    <row r="42" s="324" customFormat="true" ht="13.5" hidden="false" customHeight="true" outlineLevel="0" collapsed="false">
      <c r="A42" s="60" t="s">
        <v>60</v>
      </c>
      <c r="B42" s="90" t="s">
        <v>61</v>
      </c>
      <c r="C42" s="44" t="n">
        <f aca="false">SUM(C43)</f>
        <v>19350</v>
      </c>
      <c r="D42" s="574"/>
      <c r="E42" s="574"/>
      <c r="F42" s="575"/>
      <c r="G42" s="575"/>
    </row>
    <row r="43" s="81" customFormat="true" ht="13.5" hidden="true" customHeight="true" outlineLevel="0" collapsed="false">
      <c r="A43" s="65" t="s">
        <v>62</v>
      </c>
      <c r="B43" s="81" t="s">
        <v>63</v>
      </c>
      <c r="C43" s="66" t="n">
        <f aca="false">28350-9000</f>
        <v>19350</v>
      </c>
      <c r="D43" s="76"/>
      <c r="E43" s="43"/>
      <c r="F43" s="65"/>
      <c r="G43" s="76"/>
      <c r="H43" s="65"/>
    </row>
    <row r="44" s="81" customFormat="true" ht="13.5" hidden="false" customHeight="true" outlineLevel="0" collapsed="false">
      <c r="A44" s="60" t="s">
        <v>64</v>
      </c>
      <c r="B44" s="80" t="s">
        <v>65</v>
      </c>
      <c r="C44" s="43" t="n">
        <f aca="false">SUM(C45:C46)</f>
        <v>11500</v>
      </c>
      <c r="D44" s="56"/>
      <c r="E44" s="43"/>
      <c r="F44" s="65"/>
      <c r="G44" s="76"/>
      <c r="H44" s="65"/>
    </row>
    <row r="45" s="51" customFormat="true" ht="13.5" hidden="true" customHeight="false" outlineLevel="0" collapsed="false">
      <c r="A45" s="65" t="s">
        <v>66</v>
      </c>
      <c r="B45" s="81" t="s">
        <v>67</v>
      </c>
      <c r="C45" s="66" t="n">
        <v>4500</v>
      </c>
      <c r="D45" s="76"/>
      <c r="E45" s="43"/>
      <c r="F45" s="65"/>
      <c r="G45" s="76"/>
    </row>
    <row r="46" s="81" customFormat="true" ht="13.5" hidden="true" customHeight="true" outlineLevel="0" collapsed="false">
      <c r="A46" s="65" t="s">
        <v>68</v>
      </c>
      <c r="B46" s="81" t="s">
        <v>69</v>
      </c>
      <c r="C46" s="66" t="n">
        <v>7000</v>
      </c>
      <c r="D46" s="56"/>
      <c r="E46" s="43"/>
      <c r="F46" s="65"/>
      <c r="G46" s="76"/>
      <c r="H46" s="65"/>
    </row>
    <row r="47" s="81" customFormat="true" ht="13.5" hidden="false" customHeight="true" outlineLevel="0" collapsed="false">
      <c r="A47" s="60" t="s">
        <v>70</v>
      </c>
      <c r="B47" s="80" t="s">
        <v>71</v>
      </c>
      <c r="C47" s="43" t="n">
        <f aca="false">SUM(C48)</f>
        <v>17600</v>
      </c>
      <c r="D47" s="56"/>
      <c r="E47" s="43"/>
      <c r="F47" s="65"/>
      <c r="G47" s="76"/>
      <c r="H47" s="65"/>
    </row>
    <row r="48" s="81" customFormat="true" ht="13.5" hidden="true" customHeight="true" outlineLevel="0" collapsed="false">
      <c r="A48" s="65" t="s">
        <v>72</v>
      </c>
      <c r="B48" s="78" t="s">
        <v>73</v>
      </c>
      <c r="C48" s="66" t="n">
        <f aca="false">22600-5000</f>
        <v>17600</v>
      </c>
      <c r="D48" s="79"/>
      <c r="E48" s="67"/>
      <c r="F48" s="324"/>
      <c r="G48" s="76"/>
      <c r="H48" s="65"/>
    </row>
    <row r="49" s="81" customFormat="true" ht="13.5" hidden="false" customHeight="true" outlineLevel="0" collapsed="false">
      <c r="A49" s="80" t="s">
        <v>74</v>
      </c>
      <c r="B49" s="67" t="s">
        <v>75</v>
      </c>
      <c r="C49" s="67" t="n">
        <f aca="false">SUM(C50)</f>
        <v>4250</v>
      </c>
      <c r="D49" s="73"/>
      <c r="E49" s="67"/>
      <c r="F49" s="324"/>
      <c r="G49" s="76"/>
      <c r="H49" s="65"/>
    </row>
    <row r="50" s="81" customFormat="true" ht="13.5" hidden="true" customHeight="true" outlineLevel="0" collapsed="false">
      <c r="A50" s="81" t="s">
        <v>76</v>
      </c>
      <c r="B50" s="78" t="s">
        <v>625</v>
      </c>
      <c r="C50" s="66" t="n">
        <v>4250</v>
      </c>
      <c r="D50" s="52"/>
      <c r="E50" s="52"/>
      <c r="F50" s="51"/>
      <c r="G50" s="98"/>
      <c r="H50" s="280"/>
    </row>
    <row r="51" s="81" customFormat="true" ht="13.5" hidden="false" customHeight="true" outlineLevel="0" collapsed="false">
      <c r="A51" s="80" t="s">
        <v>78</v>
      </c>
      <c r="B51" s="67" t="s">
        <v>79</v>
      </c>
      <c r="C51" s="67" t="n">
        <f aca="false">SUM(C52)</f>
        <v>15500</v>
      </c>
      <c r="D51" s="52"/>
      <c r="E51" s="52"/>
      <c r="F51" s="51"/>
      <c r="G51" s="98"/>
      <c r="H51" s="280"/>
    </row>
    <row r="52" s="81" customFormat="true" ht="13.5" hidden="true" customHeight="true" outlineLevel="0" collapsed="false">
      <c r="A52" s="81" t="s">
        <v>80</v>
      </c>
      <c r="B52" s="78" t="s">
        <v>81</v>
      </c>
      <c r="C52" s="66" t="n">
        <v>15500</v>
      </c>
      <c r="D52" s="52"/>
      <c r="E52" s="52"/>
      <c r="F52" s="51"/>
      <c r="G52" s="98"/>
      <c r="H52" s="280"/>
    </row>
    <row r="53" s="81" customFormat="true" ht="13.5" hidden="false" customHeight="true" outlineLevel="0" collapsed="false">
      <c r="A53" s="80" t="s">
        <v>82</v>
      </c>
      <c r="B53" s="67" t="s">
        <v>83</v>
      </c>
      <c r="C53" s="67" t="n">
        <f aca="false">SUM(C54:C56)</f>
        <v>20300</v>
      </c>
      <c r="D53" s="52"/>
      <c r="E53" s="52"/>
      <c r="F53" s="51"/>
      <c r="G53" s="98"/>
      <c r="H53" s="280"/>
    </row>
    <row r="54" s="51" customFormat="true" ht="13.5" hidden="true" customHeight="false" outlineLevel="0" collapsed="false">
      <c r="A54" s="81" t="s">
        <v>84</v>
      </c>
      <c r="B54" s="78" t="s">
        <v>85</v>
      </c>
      <c r="C54" s="66" t="n">
        <v>4300</v>
      </c>
      <c r="D54" s="76"/>
      <c r="E54" s="67"/>
      <c r="F54" s="324"/>
      <c r="G54" s="76"/>
    </row>
    <row r="55" s="51" customFormat="true" ht="13.5" hidden="true" customHeight="false" outlineLevel="0" collapsed="false">
      <c r="A55" s="81" t="s">
        <v>86</v>
      </c>
      <c r="B55" s="78" t="s">
        <v>87</v>
      </c>
      <c r="C55" s="66" t="n">
        <v>6000</v>
      </c>
      <c r="D55" s="73"/>
      <c r="E55" s="67"/>
      <c r="F55" s="324"/>
      <c r="G55" s="76"/>
    </row>
    <row r="56" s="51" customFormat="true" ht="13.5" hidden="true" customHeight="false" outlineLevel="0" collapsed="false">
      <c r="A56" s="81" t="s">
        <v>159</v>
      </c>
      <c r="B56" s="78" t="s">
        <v>83</v>
      </c>
      <c r="C56" s="66" t="n">
        <f aca="false">25000-15000</f>
        <v>10000</v>
      </c>
      <c r="D56" s="73"/>
      <c r="E56" s="67"/>
      <c r="F56" s="90"/>
      <c r="G56" s="76"/>
    </row>
    <row r="57" s="51" customFormat="true" ht="14.25" hidden="false" customHeight="false" outlineLevel="0" collapsed="false">
      <c r="A57" s="81"/>
      <c r="B57" s="78"/>
      <c r="C57" s="78"/>
      <c r="D57" s="73"/>
      <c r="E57" s="67"/>
      <c r="F57" s="90"/>
      <c r="G57" s="76"/>
    </row>
    <row r="58" s="81" customFormat="true" ht="13.5" hidden="false" customHeight="true" outlineLevel="0" collapsed="false">
      <c r="A58" s="88" t="s">
        <v>90</v>
      </c>
      <c r="B58" s="88"/>
      <c r="C58" s="89" t="n">
        <f aca="false">+C59+C65+C67+C69+C72+C75+C77</f>
        <v>6490100</v>
      </c>
      <c r="D58" s="52"/>
      <c r="E58" s="52"/>
      <c r="F58" s="51"/>
      <c r="G58" s="98"/>
      <c r="H58" s="62"/>
    </row>
    <row r="59" s="324" customFormat="true" ht="13.5" hidden="false" customHeight="true" outlineLevel="0" collapsed="false">
      <c r="A59" s="60" t="s">
        <v>626</v>
      </c>
      <c r="B59" s="90" t="s">
        <v>627</v>
      </c>
      <c r="C59" s="44" t="n">
        <f aca="false">SUM(C60:C64)</f>
        <v>6167400</v>
      </c>
      <c r="D59" s="365"/>
      <c r="E59" s="365"/>
      <c r="F59" s="576"/>
      <c r="G59" s="576"/>
      <c r="H59" s="76"/>
    </row>
    <row r="60" s="324" customFormat="true" ht="13.5" hidden="true" customHeight="true" outlineLevel="0" collapsed="false">
      <c r="A60" s="65" t="s">
        <v>628</v>
      </c>
      <c r="B60" s="324" t="s">
        <v>629</v>
      </c>
      <c r="C60" s="298" t="n">
        <f aca="false">2455400-250000</f>
        <v>2205400</v>
      </c>
      <c r="G60" s="365"/>
      <c r="H60" s="365"/>
      <c r="I60" s="576"/>
    </row>
    <row r="61" s="324" customFormat="true" ht="13.5" hidden="true" customHeight="true" outlineLevel="0" collapsed="false">
      <c r="A61" s="65" t="s">
        <v>630</v>
      </c>
      <c r="B61" s="324" t="s">
        <v>631</v>
      </c>
      <c r="C61" s="298" t="n">
        <v>15500</v>
      </c>
      <c r="G61" s="365"/>
      <c r="H61" s="365"/>
      <c r="I61" s="576"/>
    </row>
    <row r="62" s="81" customFormat="true" ht="13.5" hidden="true" customHeight="true" outlineLevel="0" collapsed="false">
      <c r="A62" s="65" t="s">
        <v>632</v>
      </c>
      <c r="B62" s="65" t="s">
        <v>633</v>
      </c>
      <c r="C62" s="298" t="n">
        <v>155000</v>
      </c>
      <c r="G62" s="570"/>
      <c r="H62" s="67"/>
      <c r="I62" s="359"/>
    </row>
    <row r="63" s="81" customFormat="true" ht="13.5" hidden="true" customHeight="true" outlineLevel="0" collapsed="false">
      <c r="A63" s="65" t="s">
        <v>634</v>
      </c>
      <c r="B63" s="65" t="s">
        <v>635</v>
      </c>
      <c r="C63" s="298" t="n">
        <f aca="false">4270000-250000-250000</f>
        <v>3770000</v>
      </c>
      <c r="G63" s="76"/>
      <c r="H63" s="67"/>
      <c r="I63" s="324"/>
    </row>
    <row r="64" s="81" customFormat="true" ht="13.5" hidden="true" customHeight="true" outlineLevel="0" collapsed="false">
      <c r="A64" s="65" t="s">
        <v>636</v>
      </c>
      <c r="B64" s="65" t="s">
        <v>637</v>
      </c>
      <c r="C64" s="298" t="n">
        <v>21500</v>
      </c>
      <c r="G64" s="56"/>
      <c r="H64" s="67"/>
      <c r="I64" s="324"/>
    </row>
    <row r="65" s="81" customFormat="true" ht="13.5" hidden="false" customHeight="true" outlineLevel="0" collapsed="false">
      <c r="A65" s="60" t="s">
        <v>91</v>
      </c>
      <c r="B65" s="60" t="s">
        <v>92</v>
      </c>
      <c r="C65" s="43" t="n">
        <f aca="false">SUM(C66)</f>
        <v>12500</v>
      </c>
      <c r="G65" s="73"/>
      <c r="H65" s="67"/>
      <c r="I65" s="324"/>
    </row>
    <row r="66" s="81" customFormat="true" ht="13.5" hidden="true" customHeight="true" outlineLevel="0" collapsed="false">
      <c r="A66" s="65" t="s">
        <v>93</v>
      </c>
      <c r="B66" s="65" t="s">
        <v>94</v>
      </c>
      <c r="C66" s="66" t="n">
        <v>12500</v>
      </c>
      <c r="D66" s="79"/>
      <c r="E66" s="43"/>
      <c r="F66" s="324"/>
      <c r="G66" s="76"/>
      <c r="H66" s="65"/>
    </row>
    <row r="67" s="51" customFormat="true" ht="13.5" hidden="false" customHeight="false" outlineLevel="0" collapsed="false">
      <c r="A67" s="60" t="s">
        <v>95</v>
      </c>
      <c r="B67" s="67" t="s">
        <v>96</v>
      </c>
      <c r="C67" s="43" t="n">
        <f aca="false">SUM(C68)</f>
        <v>9200</v>
      </c>
      <c r="D67" s="67"/>
      <c r="E67" s="33"/>
      <c r="F67" s="152"/>
      <c r="G67" s="576"/>
      <c r="H67" s="229"/>
      <c r="I67" s="229"/>
      <c r="J67" s="229"/>
      <c r="K67" s="229"/>
      <c r="L67" s="229"/>
    </row>
    <row r="68" s="81" customFormat="true" ht="13.5" hidden="true" customHeight="true" outlineLevel="0" collapsed="false">
      <c r="A68" s="65" t="s">
        <v>99</v>
      </c>
      <c r="B68" s="65" t="s">
        <v>100</v>
      </c>
      <c r="C68" s="66" t="n">
        <v>9200</v>
      </c>
      <c r="D68" s="73"/>
      <c r="E68" s="67"/>
      <c r="F68" s="359"/>
      <c r="G68" s="76"/>
      <c r="H68" s="62"/>
    </row>
    <row r="69" s="81" customFormat="true" ht="13.5" hidden="false" customHeight="true" outlineLevel="0" collapsed="false">
      <c r="A69" s="80" t="s">
        <v>101</v>
      </c>
      <c r="B69" s="60" t="s">
        <v>183</v>
      </c>
      <c r="C69" s="43" t="n">
        <f aca="false">SUM(C70:C71)</f>
        <v>116400</v>
      </c>
      <c r="D69" s="79"/>
      <c r="E69" s="67"/>
      <c r="F69" s="324"/>
      <c r="G69" s="76"/>
      <c r="H69" s="65"/>
    </row>
    <row r="70" s="229" customFormat="true" ht="13.5" hidden="true" customHeight="false" outlineLevel="0" collapsed="false">
      <c r="A70" s="81" t="s">
        <v>103</v>
      </c>
      <c r="B70" s="65" t="s">
        <v>104</v>
      </c>
      <c r="C70" s="66" t="n">
        <v>10000</v>
      </c>
      <c r="D70" s="43"/>
      <c r="F70" s="152"/>
      <c r="G70" s="576"/>
    </row>
    <row r="71" s="229" customFormat="true" ht="13.5" hidden="true" customHeight="false" outlineLevel="0" collapsed="false">
      <c r="A71" s="81" t="s">
        <v>105</v>
      </c>
      <c r="B71" s="78" t="s">
        <v>106</v>
      </c>
      <c r="C71" s="66" t="n">
        <f aca="false">146400-40000</f>
        <v>106400</v>
      </c>
      <c r="D71" s="62"/>
      <c r="F71" s="152"/>
      <c r="G71" s="576"/>
    </row>
    <row r="72" s="229" customFormat="true" ht="13.5" hidden="false" customHeight="false" outlineLevel="0" collapsed="false">
      <c r="A72" s="80" t="s">
        <v>107</v>
      </c>
      <c r="B72" s="67" t="s">
        <v>108</v>
      </c>
      <c r="C72" s="43" t="n">
        <f aca="false">SUM(C73:C74)</f>
        <v>19250</v>
      </c>
      <c r="D72" s="62"/>
      <c r="E72" s="152"/>
      <c r="F72" s="152"/>
      <c r="G72" s="152"/>
    </row>
    <row r="73" s="229" customFormat="true" ht="13.5" hidden="true" customHeight="false" outlineLevel="0" collapsed="false">
      <c r="A73" s="81" t="s">
        <v>109</v>
      </c>
      <c r="B73" s="65" t="s">
        <v>110</v>
      </c>
      <c r="C73" s="66" t="n">
        <v>8000</v>
      </c>
      <c r="D73" s="62"/>
      <c r="E73" s="152"/>
      <c r="F73" s="152"/>
      <c r="G73" s="576"/>
    </row>
    <row r="74" s="229" customFormat="true" ht="13.5" hidden="true" customHeight="false" outlineLevel="0" collapsed="false">
      <c r="A74" s="81" t="s">
        <v>111</v>
      </c>
      <c r="B74" s="78" t="s">
        <v>112</v>
      </c>
      <c r="C74" s="66" t="n">
        <v>11250</v>
      </c>
      <c r="D74" s="62"/>
      <c r="E74" s="152"/>
      <c r="F74" s="152"/>
      <c r="G74" s="576"/>
    </row>
    <row r="75" s="229" customFormat="true" ht="13.5" hidden="false" customHeight="false" outlineLevel="0" collapsed="false">
      <c r="A75" s="80" t="s">
        <v>162</v>
      </c>
      <c r="B75" s="67" t="s">
        <v>163</v>
      </c>
      <c r="C75" s="43" t="n">
        <f aca="false">SUM(C76)</f>
        <v>14000</v>
      </c>
      <c r="D75" s="62"/>
      <c r="E75" s="152"/>
      <c r="F75" s="152"/>
      <c r="G75" s="576"/>
    </row>
    <row r="76" s="229" customFormat="true" ht="13.5" hidden="true" customHeight="false" outlineLevel="0" collapsed="false">
      <c r="A76" s="81" t="s">
        <v>164</v>
      </c>
      <c r="B76" s="81" t="s">
        <v>163</v>
      </c>
      <c r="C76" s="66" t="n">
        <v>14000</v>
      </c>
      <c r="D76" s="62"/>
      <c r="E76" s="152"/>
      <c r="F76" s="152"/>
      <c r="G76" s="576"/>
    </row>
    <row r="77" s="229" customFormat="true" ht="13.5" hidden="false" customHeight="false" outlineLevel="0" collapsed="false">
      <c r="A77" s="80" t="s">
        <v>113</v>
      </c>
      <c r="B77" s="67" t="s">
        <v>114</v>
      </c>
      <c r="C77" s="43" t="n">
        <f aca="false">SUM(C78:C80)</f>
        <v>151350</v>
      </c>
      <c r="D77" s="62"/>
      <c r="E77" s="152"/>
      <c r="F77" s="152"/>
      <c r="G77" s="576"/>
    </row>
    <row r="78" s="229" customFormat="true" ht="13.5" hidden="true" customHeight="false" outlineLevel="0" collapsed="false">
      <c r="A78" s="81" t="s">
        <v>171</v>
      </c>
      <c r="B78" s="78" t="s">
        <v>114</v>
      </c>
      <c r="C78" s="66" t="n">
        <v>94000</v>
      </c>
      <c r="D78" s="62"/>
      <c r="E78" s="152"/>
      <c r="F78" s="152"/>
      <c r="G78" s="98"/>
      <c r="H78" s="51"/>
      <c r="I78" s="51"/>
      <c r="J78" s="51"/>
      <c r="K78" s="51"/>
      <c r="L78" s="51"/>
    </row>
    <row r="79" s="229" customFormat="true" ht="13.5" hidden="true" customHeight="false" outlineLevel="0" collapsed="false">
      <c r="A79" s="81" t="s">
        <v>233</v>
      </c>
      <c r="B79" s="78" t="s">
        <v>117</v>
      </c>
      <c r="C79" s="66" t="n">
        <v>27350</v>
      </c>
      <c r="D79" s="43"/>
      <c r="E79" s="152"/>
      <c r="F79" s="152"/>
      <c r="G79" s="576"/>
    </row>
    <row r="80" s="51" customFormat="true" ht="13.5" hidden="true" customHeight="false" outlineLevel="0" collapsed="false">
      <c r="A80" s="81" t="s">
        <v>118</v>
      </c>
      <c r="B80" s="78" t="s">
        <v>119</v>
      </c>
      <c r="C80" s="66" t="n">
        <f aca="false">45000-15000</f>
        <v>30000</v>
      </c>
      <c r="D80" s="43"/>
      <c r="E80" s="33"/>
      <c r="F80" s="152"/>
      <c r="G80" s="576"/>
      <c r="H80" s="229"/>
      <c r="I80" s="229"/>
      <c r="J80" s="229"/>
      <c r="K80" s="229"/>
      <c r="L80" s="229"/>
    </row>
    <row r="81" s="81" customFormat="true" ht="13.5" hidden="false" customHeight="true" outlineLevel="0" collapsed="false">
      <c r="A81" s="65"/>
      <c r="B81" s="65"/>
      <c r="C81" s="62"/>
      <c r="D81" s="73"/>
      <c r="E81" s="67"/>
      <c r="F81" s="359"/>
      <c r="G81" s="76"/>
      <c r="H81" s="62"/>
    </row>
    <row r="82" s="80" customFormat="true" ht="13.5" hidden="false" customHeight="true" outlineLevel="0" collapsed="false">
      <c r="A82" s="195" t="s">
        <v>192</v>
      </c>
      <c r="B82" s="195"/>
      <c r="C82" s="196" t="n">
        <f aca="false">C83</f>
        <v>40000</v>
      </c>
      <c r="D82" s="577"/>
      <c r="E82" s="578"/>
      <c r="F82" s="579"/>
      <c r="G82" s="580"/>
    </row>
    <row r="83" s="324" customFormat="true" ht="13.5" hidden="false" customHeight="true" outlineLevel="0" collapsed="false">
      <c r="A83" s="60" t="s">
        <v>207</v>
      </c>
      <c r="B83" s="90" t="s">
        <v>208</v>
      </c>
      <c r="C83" s="44" t="n">
        <f aca="false">SUM(C84:C84)</f>
        <v>40000</v>
      </c>
      <c r="D83" s="581"/>
      <c r="E83" s="582"/>
      <c r="F83" s="582"/>
      <c r="G83" s="583"/>
    </row>
    <row r="84" s="81" customFormat="true" ht="13.5" hidden="true" customHeight="true" outlineLevel="0" collapsed="false">
      <c r="A84" s="81" t="s">
        <v>215</v>
      </c>
      <c r="B84" s="62" t="s">
        <v>216</v>
      </c>
      <c r="C84" s="66" t="n">
        <v>40000</v>
      </c>
      <c r="D84" s="584"/>
      <c r="E84" s="578"/>
      <c r="F84" s="577"/>
      <c r="G84" s="585"/>
    </row>
    <row r="85" s="81" customFormat="true" ht="13.5" hidden="false" customHeight="true" outlineLevel="0" collapsed="false">
      <c r="B85" s="62"/>
      <c r="C85" s="62"/>
      <c r="D85" s="584"/>
      <c r="E85" s="578"/>
      <c r="F85" s="577"/>
      <c r="G85" s="585"/>
    </row>
    <row r="86" s="51" customFormat="true" ht="14.25" hidden="false" customHeight="false" outlineLevel="0" collapsed="false">
      <c r="A86" s="96" t="s">
        <v>120</v>
      </c>
      <c r="B86" s="96"/>
      <c r="C86" s="97" t="n">
        <f aca="false">C87+C89</f>
        <v>39500</v>
      </c>
      <c r="D86" s="52"/>
      <c r="E86" s="52"/>
      <c r="G86" s="98"/>
    </row>
    <row r="87" s="51" customFormat="true" ht="13.5" hidden="false" customHeight="false" outlineLevel="0" collapsed="false">
      <c r="A87" s="80" t="s">
        <v>127</v>
      </c>
      <c r="B87" s="80" t="s">
        <v>128</v>
      </c>
      <c r="C87" s="43" t="n">
        <f aca="false">SUM(C88)</f>
        <v>25000</v>
      </c>
      <c r="D87" s="78"/>
      <c r="E87" s="52"/>
      <c r="G87" s="98"/>
    </row>
    <row r="88" s="51" customFormat="true" ht="13.5" hidden="true" customHeight="false" outlineLevel="0" collapsed="false">
      <c r="A88" s="81" t="s">
        <v>129</v>
      </c>
      <c r="B88" s="81" t="s">
        <v>172</v>
      </c>
      <c r="C88" s="66" t="n">
        <v>25000</v>
      </c>
      <c r="D88" s="52"/>
      <c r="E88" s="52"/>
      <c r="G88" s="98"/>
    </row>
    <row r="89" s="51" customFormat="true" ht="13.5" hidden="false" customHeight="false" outlineLevel="0" collapsed="false">
      <c r="A89" s="80" t="s">
        <v>142</v>
      </c>
      <c r="B89" s="67" t="s">
        <v>143</v>
      </c>
      <c r="C89" s="67" t="n">
        <f aca="false">SUM(C90)</f>
        <v>14500</v>
      </c>
      <c r="D89" s="52"/>
      <c r="E89" s="52"/>
      <c r="G89" s="98"/>
    </row>
    <row r="90" s="51" customFormat="true" ht="13.5" hidden="true" customHeight="false" outlineLevel="0" collapsed="false">
      <c r="A90" s="81" t="s">
        <v>144</v>
      </c>
      <c r="B90" s="78" t="s">
        <v>145</v>
      </c>
      <c r="C90" s="66" t="n">
        <v>14500</v>
      </c>
      <c r="D90" s="78"/>
      <c r="E90" s="52"/>
      <c r="G90" s="98"/>
    </row>
    <row r="91" s="51" customFormat="true" ht="13.5" hidden="false" customHeight="false" outlineLevel="0" collapsed="false">
      <c r="A91" s="81"/>
      <c r="B91" s="81"/>
      <c r="C91" s="78"/>
      <c r="D91" s="52"/>
      <c r="E91" s="52"/>
      <c r="G91" s="98"/>
    </row>
    <row r="92" s="51" customFormat="true" ht="14.25" hidden="false" customHeight="false" outlineLevel="0" collapsed="false">
      <c r="A92" s="81"/>
      <c r="B92" s="81"/>
      <c r="C92" s="15"/>
      <c r="D92" s="15"/>
      <c r="E92" s="15"/>
      <c r="F92" s="14"/>
      <c r="G92" s="563"/>
    </row>
    <row r="93" s="51" customFormat="true" ht="12.75" hidden="false" customHeight="false" outlineLevel="0" collapsed="false">
      <c r="A93" s="18" t="s">
        <v>638</v>
      </c>
      <c r="B93" s="225"/>
      <c r="C93" s="19"/>
      <c r="D93" s="21" t="s">
        <v>2</v>
      </c>
      <c r="E93" s="564" t="s">
        <v>639</v>
      </c>
      <c r="F93" s="14"/>
      <c r="G93" s="563"/>
    </row>
    <row r="94" customFormat="false" ht="13.5" hidden="false" customHeight="false" outlineLevel="0" collapsed="false">
      <c r="A94" s="32"/>
      <c r="B94" s="229" t="s">
        <v>228</v>
      </c>
      <c r="C94" s="152"/>
      <c r="D94" s="493"/>
      <c r="E94" s="586"/>
      <c r="G94" s="563"/>
    </row>
    <row r="95" customFormat="false" ht="12.75" hidden="false" customHeight="false" outlineLevel="0" collapsed="false">
      <c r="A95" s="18" t="s">
        <v>640</v>
      </c>
      <c r="B95" s="225"/>
      <c r="C95" s="19"/>
      <c r="D95" s="19"/>
      <c r="E95" s="495"/>
      <c r="G95" s="563"/>
    </row>
    <row r="96" customFormat="false" ht="12.75" hidden="false" customHeight="false" outlineLevel="0" collapsed="false">
      <c r="A96" s="32" t="s">
        <v>641</v>
      </c>
      <c r="B96" s="229"/>
      <c r="C96" s="152"/>
      <c r="D96" s="152"/>
      <c r="E96" s="496"/>
    </row>
    <row r="97" customFormat="false" ht="12.75" hidden="false" customHeight="false" outlineLevel="0" collapsed="false">
      <c r="A97" s="469" t="s">
        <v>642</v>
      </c>
      <c r="B97" s="229"/>
      <c r="C97" s="152"/>
      <c r="D97" s="152"/>
      <c r="E97" s="496"/>
    </row>
    <row r="98" customFormat="false" ht="12.75" hidden="false" customHeight="false" outlineLevel="0" collapsed="false">
      <c r="A98" s="32" t="s">
        <v>643</v>
      </c>
      <c r="B98" s="229"/>
      <c r="C98" s="152"/>
      <c r="D98" s="152"/>
      <c r="E98" s="496"/>
    </row>
    <row r="99" customFormat="false" ht="12.75" hidden="false" customHeight="false" outlineLevel="0" collapsed="false">
      <c r="A99" s="469" t="s">
        <v>644</v>
      </c>
      <c r="B99" s="229"/>
      <c r="C99" s="152"/>
      <c r="D99" s="152"/>
      <c r="E99" s="496"/>
      <c r="G99" s="563"/>
    </row>
    <row r="100" customFormat="false" ht="12.75" hidden="false" customHeight="false" outlineLevel="0" collapsed="false">
      <c r="A100" s="32" t="s">
        <v>645</v>
      </c>
      <c r="B100" s="229"/>
      <c r="C100" s="152"/>
      <c r="D100" s="152"/>
      <c r="E100" s="496"/>
      <c r="G100" s="563"/>
    </row>
    <row r="101" customFormat="false" ht="13.5" hidden="false" customHeight="false" outlineLevel="0" collapsed="false">
      <c r="A101" s="24" t="s">
        <v>646</v>
      </c>
      <c r="B101" s="270"/>
      <c r="C101" s="25"/>
      <c r="D101" s="25"/>
      <c r="E101" s="497"/>
      <c r="G101" s="563"/>
    </row>
    <row r="102" customFormat="false" ht="13.5" hidden="false" customHeight="false" outlineLevel="0" collapsed="false">
      <c r="A102" s="42" t="s">
        <v>11</v>
      </c>
      <c r="B102" s="65"/>
      <c r="C102" s="62"/>
      <c r="D102" s="62"/>
      <c r="E102" s="498"/>
      <c r="G102" s="563"/>
    </row>
    <row r="103" customFormat="false" ht="13.5" hidden="false" customHeight="false" outlineLevel="0" collapsed="false">
      <c r="A103" s="42" t="s">
        <v>647</v>
      </c>
      <c r="B103" s="65"/>
      <c r="C103" s="62"/>
      <c r="D103" s="62"/>
      <c r="E103" s="498"/>
      <c r="G103" s="563"/>
    </row>
    <row r="104" customFormat="false" ht="13.5" hidden="false" customHeight="false" outlineLevel="0" collapsed="false">
      <c r="A104" s="42" t="s">
        <v>227</v>
      </c>
      <c r="B104" s="65"/>
      <c r="C104" s="62"/>
      <c r="D104" s="62"/>
      <c r="E104" s="498"/>
      <c r="G104" s="563"/>
    </row>
    <row r="105" customFormat="false" ht="14.25" hidden="false" customHeight="false" outlineLevel="0" collapsed="false">
      <c r="A105" s="42" t="s">
        <v>153</v>
      </c>
      <c r="B105" s="65"/>
      <c r="C105" s="62"/>
      <c r="D105" s="62"/>
      <c r="E105" s="498"/>
      <c r="G105" s="563"/>
    </row>
    <row r="106" customFormat="false" ht="14.25" hidden="false" customHeight="false" outlineLevel="0" collapsed="false">
      <c r="A106" s="47" t="s">
        <v>154</v>
      </c>
      <c r="B106" s="248"/>
      <c r="C106" s="48"/>
      <c r="D106" s="249"/>
      <c r="E106" s="165" t="n">
        <f aca="false">+C108+C126+C149</f>
        <v>9310751</v>
      </c>
      <c r="G106" s="23"/>
    </row>
    <row r="107" customFormat="false" ht="14.25" hidden="false" customHeight="false" outlineLevel="0" collapsed="false">
      <c r="A107" s="60"/>
      <c r="B107" s="60"/>
      <c r="C107" s="43"/>
      <c r="D107" s="43"/>
      <c r="F107" s="570"/>
      <c r="G107" s="563"/>
    </row>
    <row r="108" customFormat="false" ht="14.25" hidden="false" customHeight="false" outlineLevel="0" collapsed="false">
      <c r="A108" s="71" t="s">
        <v>59</v>
      </c>
      <c r="B108" s="71"/>
      <c r="C108" s="72" t="n">
        <f aca="false">+C111+C118+C114+C116+C120+C122+C109</f>
        <v>460350</v>
      </c>
      <c r="E108" s="14"/>
      <c r="F108" s="570"/>
      <c r="G108" s="563"/>
    </row>
    <row r="109" s="324" customFormat="true" ht="13.5" hidden="false" customHeight="true" outlineLevel="0" collapsed="false">
      <c r="A109" s="60" t="s">
        <v>60</v>
      </c>
      <c r="B109" s="90" t="s">
        <v>61</v>
      </c>
      <c r="C109" s="44" t="n">
        <f aca="false">SUM(C110)</f>
        <v>19100</v>
      </c>
      <c r="D109" s="574"/>
      <c r="F109" s="572"/>
      <c r="G109" s="76"/>
    </row>
    <row r="110" s="81" customFormat="true" ht="13.5" hidden="true" customHeight="true" outlineLevel="0" collapsed="false">
      <c r="A110" s="65" t="s">
        <v>62</v>
      </c>
      <c r="B110" s="81" t="s">
        <v>63</v>
      </c>
      <c r="C110" s="66" t="n">
        <f aca="false">28100-9000</f>
        <v>19100</v>
      </c>
      <c r="E110" s="43"/>
      <c r="F110" s="65"/>
      <c r="G110" s="76"/>
      <c r="H110" s="65"/>
    </row>
    <row r="111" customFormat="false" ht="13.5" hidden="false" customHeight="false" outlineLevel="0" collapsed="false">
      <c r="A111" s="60" t="s">
        <v>64</v>
      </c>
      <c r="B111" s="80" t="s">
        <v>65</v>
      </c>
      <c r="C111" s="44" t="n">
        <f aca="false">SUM(C112:C113)</f>
        <v>150300</v>
      </c>
      <c r="E111" s="14"/>
      <c r="G111" s="563"/>
    </row>
    <row r="112" s="51" customFormat="true" ht="13.5" hidden="true" customHeight="false" outlineLevel="0" collapsed="false">
      <c r="A112" s="65" t="s">
        <v>66</v>
      </c>
      <c r="B112" s="81" t="s">
        <v>67</v>
      </c>
      <c r="C112" s="66" t="n">
        <v>2300</v>
      </c>
      <c r="D112" s="76"/>
      <c r="E112" s="43"/>
      <c r="F112" s="65"/>
      <c r="G112" s="587"/>
    </row>
    <row r="113" customFormat="false" ht="13.5" hidden="true" customHeight="false" outlineLevel="0" collapsed="false">
      <c r="A113" s="65" t="s">
        <v>68</v>
      </c>
      <c r="B113" s="81" t="s">
        <v>69</v>
      </c>
      <c r="C113" s="66" t="n">
        <f aca="false">193000-45000</f>
        <v>148000</v>
      </c>
      <c r="E113" s="7"/>
      <c r="G113" s="76"/>
    </row>
    <row r="114" customFormat="false" ht="13.5" hidden="false" customHeight="false" outlineLevel="0" collapsed="false">
      <c r="A114" s="60" t="s">
        <v>70</v>
      </c>
      <c r="B114" s="80" t="s">
        <v>71</v>
      </c>
      <c r="C114" s="43" t="n">
        <f aca="false">SUM(C115)</f>
        <v>157800</v>
      </c>
      <c r="D114" s="7"/>
      <c r="E114" s="7"/>
      <c r="G114" s="563"/>
    </row>
    <row r="115" customFormat="false" ht="13.5" hidden="true" customHeight="false" outlineLevel="0" collapsed="false">
      <c r="A115" s="65" t="s">
        <v>72</v>
      </c>
      <c r="B115" s="78" t="s">
        <v>73</v>
      </c>
      <c r="C115" s="66" t="n">
        <f aca="false">182800-25000</f>
        <v>157800</v>
      </c>
      <c r="G115" s="76"/>
    </row>
    <row r="116" customFormat="false" ht="13.5" hidden="false" customHeight="false" outlineLevel="0" collapsed="false">
      <c r="A116" s="60" t="s">
        <v>229</v>
      </c>
      <c r="B116" s="67" t="s">
        <v>648</v>
      </c>
      <c r="C116" s="43" t="n">
        <f aca="false">SUM(C117)</f>
        <v>91000</v>
      </c>
      <c r="G116" s="563"/>
    </row>
    <row r="117" customFormat="false" ht="13.5" hidden="true" customHeight="false" outlineLevel="0" collapsed="false">
      <c r="A117" s="65" t="s">
        <v>231</v>
      </c>
      <c r="B117" s="81" t="s">
        <v>232</v>
      </c>
      <c r="C117" s="66" t="n">
        <f aca="false">111000-20000</f>
        <v>91000</v>
      </c>
      <c r="G117" s="76"/>
    </row>
    <row r="118" s="81" customFormat="true" ht="13.5" hidden="false" customHeight="true" outlineLevel="0" collapsed="false">
      <c r="A118" s="80" t="s">
        <v>74</v>
      </c>
      <c r="B118" s="85" t="s">
        <v>329</v>
      </c>
      <c r="C118" s="43" t="n">
        <f aca="false">SUM(C119:C119)</f>
        <v>5600</v>
      </c>
      <c r="D118" s="73"/>
      <c r="E118" s="67"/>
      <c r="F118" s="324"/>
      <c r="G118" s="62"/>
      <c r="H118" s="65"/>
      <c r="I118" s="432"/>
    </row>
    <row r="119" s="81" customFormat="true" ht="13.5" hidden="true" customHeight="true" outlineLevel="0" collapsed="false">
      <c r="A119" s="65" t="s">
        <v>405</v>
      </c>
      <c r="B119" s="64" t="s">
        <v>480</v>
      </c>
      <c r="C119" s="66" t="n">
        <v>5600</v>
      </c>
      <c r="D119" s="73"/>
      <c r="E119" s="67"/>
      <c r="F119" s="324"/>
      <c r="G119" s="62"/>
      <c r="H119" s="65"/>
      <c r="I119" s="432"/>
    </row>
    <row r="120" customFormat="false" ht="14.25" hidden="false" customHeight="true" outlineLevel="0" collapsed="false">
      <c r="A120" s="80" t="s">
        <v>78</v>
      </c>
      <c r="B120" s="67" t="s">
        <v>79</v>
      </c>
      <c r="C120" s="67" t="n">
        <f aca="false">SUM(C121)</f>
        <v>15500</v>
      </c>
      <c r="G120" s="563"/>
    </row>
    <row r="121" s="81" customFormat="true" ht="12.75" hidden="true" customHeight="true" outlineLevel="0" collapsed="false">
      <c r="A121" s="81" t="s">
        <v>80</v>
      </c>
      <c r="B121" s="78" t="s">
        <v>81</v>
      </c>
      <c r="C121" s="66" t="n">
        <v>15500</v>
      </c>
      <c r="D121" s="588"/>
      <c r="E121" s="15"/>
      <c r="F121" s="14"/>
      <c r="G121" s="563"/>
    </row>
    <row r="122" s="81" customFormat="true" ht="12.75" hidden="false" customHeight="true" outlineLevel="0" collapsed="false">
      <c r="A122" s="80" t="s">
        <v>82</v>
      </c>
      <c r="B122" s="67" t="s">
        <v>649</v>
      </c>
      <c r="C122" s="67" t="n">
        <f aca="false">SUM(C123:C124)</f>
        <v>21050</v>
      </c>
      <c r="D122" s="588"/>
      <c r="E122" s="15"/>
      <c r="F122" s="14"/>
      <c r="G122" s="563"/>
    </row>
    <row r="123" s="81" customFormat="true" ht="12.75" hidden="true" customHeight="true" outlineLevel="0" collapsed="false">
      <c r="A123" s="81" t="s">
        <v>84</v>
      </c>
      <c r="B123" s="78" t="s">
        <v>85</v>
      </c>
      <c r="C123" s="66" t="n">
        <v>7500</v>
      </c>
      <c r="D123" s="588"/>
      <c r="E123" s="15"/>
      <c r="F123" s="14"/>
      <c r="G123" s="563"/>
    </row>
    <row r="124" s="81" customFormat="true" ht="12.75" hidden="true" customHeight="true" outlineLevel="0" collapsed="false">
      <c r="A124" s="81" t="s">
        <v>159</v>
      </c>
      <c r="B124" s="78" t="s">
        <v>649</v>
      </c>
      <c r="C124" s="66" t="n">
        <v>13550</v>
      </c>
      <c r="D124" s="589"/>
      <c r="E124" s="15"/>
      <c r="F124" s="14"/>
      <c r="G124" s="563"/>
    </row>
    <row r="125" s="81" customFormat="true" ht="12.75" hidden="false" customHeight="true" outlineLevel="0" collapsed="false">
      <c r="B125" s="78"/>
      <c r="C125" s="78"/>
      <c r="D125" s="589"/>
      <c r="E125" s="15"/>
      <c r="F125" s="14"/>
      <c r="G125" s="563"/>
    </row>
    <row r="126" s="217" customFormat="true" ht="12.75" hidden="false" customHeight="true" outlineLevel="0" collapsed="false">
      <c r="A126" s="88" t="s">
        <v>90</v>
      </c>
      <c r="B126" s="88"/>
      <c r="C126" s="89" t="n">
        <f aca="false">C127+C129+C131+C134+C138+C140+C143</f>
        <v>8811450</v>
      </c>
      <c r="D126" s="588"/>
      <c r="E126" s="15"/>
      <c r="F126" s="14"/>
      <c r="G126" s="563"/>
    </row>
    <row r="127" s="295" customFormat="true" ht="12.75" hidden="false" customHeight="true" outlineLevel="0" collapsed="false">
      <c r="A127" s="60" t="s">
        <v>91</v>
      </c>
      <c r="B127" s="60" t="s">
        <v>92</v>
      </c>
      <c r="C127" s="44" t="n">
        <f aca="false">SUM(C128)</f>
        <v>448900</v>
      </c>
      <c r="D127" s="590"/>
      <c r="E127" s="574"/>
      <c r="F127" s="575"/>
      <c r="G127" s="575"/>
    </row>
    <row r="128" s="217" customFormat="true" ht="12.75" hidden="true" customHeight="true" outlineLevel="0" collapsed="false">
      <c r="A128" s="65" t="s">
        <v>93</v>
      </c>
      <c r="B128" s="65" t="s">
        <v>94</v>
      </c>
      <c r="C128" s="66" t="n">
        <f aca="false">420900+78000-50000</f>
        <v>448900</v>
      </c>
      <c r="E128" s="103"/>
      <c r="F128" s="324"/>
      <c r="G128" s="589"/>
    </row>
    <row r="129" s="217" customFormat="true" ht="12.75" hidden="false" customHeight="true" outlineLevel="0" collapsed="false">
      <c r="A129" s="60" t="s">
        <v>95</v>
      </c>
      <c r="B129" s="85" t="s">
        <v>96</v>
      </c>
      <c r="C129" s="43" t="n">
        <f aca="false">C130</f>
        <v>15000</v>
      </c>
      <c r="E129" s="103"/>
      <c r="F129" s="324"/>
      <c r="G129" s="589"/>
    </row>
    <row r="130" s="217" customFormat="true" ht="12.75" hidden="true" customHeight="true" outlineLevel="0" collapsed="false">
      <c r="A130" s="65" t="s">
        <v>99</v>
      </c>
      <c r="B130" s="64" t="s">
        <v>300</v>
      </c>
      <c r="C130" s="66" t="n">
        <v>15000</v>
      </c>
      <c r="E130" s="103"/>
      <c r="F130" s="324"/>
      <c r="G130" s="589"/>
    </row>
    <row r="131" s="217" customFormat="true" ht="12.75" hidden="false" customHeight="true" outlineLevel="0" collapsed="false">
      <c r="A131" s="80" t="s">
        <v>101</v>
      </c>
      <c r="B131" s="60" t="s">
        <v>183</v>
      </c>
      <c r="C131" s="43" t="n">
        <f aca="false">SUM(C132:C133)</f>
        <v>4725150</v>
      </c>
      <c r="E131" s="103"/>
      <c r="F131" s="324"/>
      <c r="G131" s="589"/>
    </row>
    <row r="132" s="217" customFormat="true" ht="12.75" hidden="true" customHeight="true" outlineLevel="0" collapsed="false">
      <c r="A132" s="81" t="s">
        <v>103</v>
      </c>
      <c r="B132" s="65" t="s">
        <v>104</v>
      </c>
      <c r="C132" s="66" t="n">
        <v>20000</v>
      </c>
      <c r="E132" s="7"/>
      <c r="F132" s="7"/>
      <c r="G132" s="591"/>
    </row>
    <row r="133" s="217" customFormat="true" ht="12.75" hidden="true" customHeight="true" outlineLevel="0" collapsed="false">
      <c r="A133" s="81" t="s">
        <v>105</v>
      </c>
      <c r="B133" s="78" t="s">
        <v>106</v>
      </c>
      <c r="C133" s="66" t="n">
        <f aca="false">5279700+925450-1000000-500000</f>
        <v>4705150</v>
      </c>
      <c r="E133" s="7"/>
      <c r="F133" s="7"/>
      <c r="G133" s="592"/>
    </row>
    <row r="134" s="217" customFormat="true" ht="12.75" hidden="false" customHeight="true" outlineLevel="0" collapsed="false">
      <c r="A134" s="80" t="s">
        <v>107</v>
      </c>
      <c r="B134" s="67" t="s">
        <v>108</v>
      </c>
      <c r="C134" s="43" t="n">
        <f aca="false">SUM(C135:C137)</f>
        <v>94100</v>
      </c>
      <c r="E134" s="7"/>
      <c r="F134" s="7"/>
      <c r="G134" s="593"/>
    </row>
    <row r="135" s="81" customFormat="true" ht="12.75" hidden="true" customHeight="true" outlineLevel="0" collapsed="false">
      <c r="A135" s="81" t="s">
        <v>109</v>
      </c>
      <c r="B135" s="81" t="s">
        <v>110</v>
      </c>
      <c r="C135" s="66" t="n">
        <v>20500</v>
      </c>
      <c r="G135" s="594"/>
      <c r="H135" s="65"/>
    </row>
    <row r="136" s="81" customFormat="true" ht="12.75" hidden="true" customHeight="true" outlineLevel="0" collapsed="false">
      <c r="A136" s="81" t="s">
        <v>111</v>
      </c>
      <c r="B136" s="78" t="s">
        <v>112</v>
      </c>
      <c r="C136" s="66" t="n">
        <v>25000</v>
      </c>
      <c r="G136" s="594"/>
    </row>
    <row r="137" s="81" customFormat="true" ht="12.75" hidden="true" customHeight="true" outlineLevel="0" collapsed="false">
      <c r="A137" s="81" t="s">
        <v>650</v>
      </c>
      <c r="B137" s="62" t="s">
        <v>651</v>
      </c>
      <c r="C137" s="66" t="n">
        <v>48600</v>
      </c>
      <c r="G137" s="594"/>
    </row>
    <row r="138" s="81" customFormat="true" ht="12.75" hidden="false" customHeight="true" outlineLevel="0" collapsed="false">
      <c r="A138" s="80" t="s">
        <v>162</v>
      </c>
      <c r="B138" s="67" t="s">
        <v>163</v>
      </c>
      <c r="C138" s="43" t="n">
        <f aca="false">SUM(C139)</f>
        <v>327000</v>
      </c>
      <c r="G138" s="594"/>
    </row>
    <row r="139" s="217" customFormat="true" ht="12.75" hidden="true" customHeight="true" outlineLevel="0" collapsed="false">
      <c r="A139" s="81" t="s">
        <v>164</v>
      </c>
      <c r="B139" s="81" t="s">
        <v>163</v>
      </c>
      <c r="C139" s="66" t="n">
        <v>327000</v>
      </c>
      <c r="E139" s="587"/>
      <c r="G139" s="594"/>
    </row>
    <row r="140" customFormat="false" ht="14.25" hidden="false" customHeight="true" outlineLevel="0" collapsed="false">
      <c r="A140" s="80" t="s">
        <v>652</v>
      </c>
      <c r="B140" s="67" t="s">
        <v>653</v>
      </c>
      <c r="C140" s="43" t="n">
        <f aca="false">SUM(C141:C142)</f>
        <v>13000</v>
      </c>
      <c r="E140" s="7"/>
      <c r="F140" s="7"/>
      <c r="G140" s="62"/>
    </row>
    <row r="141" customFormat="false" ht="13.5" hidden="true" customHeight="true" outlineLevel="0" collapsed="false">
      <c r="A141" s="81" t="s">
        <v>654</v>
      </c>
      <c r="B141" s="65" t="s">
        <v>655</v>
      </c>
      <c r="C141" s="66" t="n">
        <v>7000</v>
      </c>
      <c r="E141" s="7"/>
      <c r="F141" s="7"/>
      <c r="G141" s="62"/>
    </row>
    <row r="142" customFormat="false" ht="12.75" hidden="true" customHeight="true" outlineLevel="0" collapsed="false">
      <c r="A142" s="81" t="s">
        <v>656</v>
      </c>
      <c r="B142" s="65" t="s">
        <v>657</v>
      </c>
      <c r="C142" s="66" t="n">
        <v>6000</v>
      </c>
      <c r="E142" s="7"/>
      <c r="F142" s="7"/>
      <c r="G142" s="62"/>
    </row>
    <row r="143" s="217" customFormat="true" ht="12.75" hidden="false" customHeight="true" outlineLevel="0" collapsed="false">
      <c r="A143" s="80" t="s">
        <v>113</v>
      </c>
      <c r="B143" s="67" t="s">
        <v>114</v>
      </c>
      <c r="C143" s="43" t="n">
        <f aca="false">SUM(C144:C147)</f>
        <v>3188300</v>
      </c>
      <c r="E143" s="275"/>
      <c r="F143" s="595"/>
      <c r="G143" s="587"/>
    </row>
    <row r="144" s="81" customFormat="true" ht="12.75" hidden="true" customHeight="true" outlineLevel="0" collapsed="false">
      <c r="A144" s="81" t="s">
        <v>115</v>
      </c>
      <c r="B144" s="78" t="s">
        <v>114</v>
      </c>
      <c r="C144" s="66" t="n">
        <f aca="false">95400+54800+1280400+1710200+442600+585600-700000-360000</f>
        <v>3109000</v>
      </c>
      <c r="E144" s="65"/>
      <c r="F144" s="595"/>
      <c r="G144" s="596"/>
    </row>
    <row r="145" s="81" customFormat="true" ht="12.75" hidden="true" customHeight="true" outlineLevel="0" collapsed="false">
      <c r="A145" s="81" t="s">
        <v>233</v>
      </c>
      <c r="B145" s="78" t="s">
        <v>117</v>
      </c>
      <c r="C145" s="66" t="n">
        <v>15300</v>
      </c>
      <c r="E145" s="587"/>
      <c r="F145" s="597"/>
      <c r="G145" s="593"/>
    </row>
    <row r="146" s="51" customFormat="true" ht="13.5" hidden="true" customHeight="false" outlineLevel="0" collapsed="false">
      <c r="A146" s="81" t="s">
        <v>251</v>
      </c>
      <c r="B146" s="65" t="s">
        <v>252</v>
      </c>
      <c r="C146" s="66" t="n">
        <v>55000</v>
      </c>
      <c r="E146" s="152"/>
      <c r="F146" s="152"/>
      <c r="G146" s="62"/>
    </row>
    <row r="147" s="217" customFormat="true" ht="12.75" hidden="true" customHeight="true" outlineLevel="0" collapsed="false">
      <c r="A147" s="81" t="s">
        <v>118</v>
      </c>
      <c r="B147" s="78" t="s">
        <v>119</v>
      </c>
      <c r="C147" s="298" t="n">
        <v>9000</v>
      </c>
      <c r="E147" s="587"/>
      <c r="F147" s="597"/>
      <c r="G147" s="598"/>
    </row>
    <row r="148" s="217" customFormat="true" ht="12.75" hidden="false" customHeight="true" outlineLevel="0" collapsed="false">
      <c r="A148" s="81"/>
      <c r="B148" s="81"/>
      <c r="C148" s="76"/>
      <c r="D148" s="7"/>
      <c r="E148" s="587"/>
      <c r="F148" s="597"/>
      <c r="G148" s="563"/>
    </row>
    <row r="149" s="217" customFormat="true" ht="12.75" hidden="false" customHeight="true" outlineLevel="0" collapsed="false">
      <c r="A149" s="96" t="s">
        <v>120</v>
      </c>
      <c r="B149" s="96"/>
      <c r="C149" s="97" t="n">
        <f aca="false">C150+C152+C154</f>
        <v>38951</v>
      </c>
      <c r="D149" s="7"/>
      <c r="E149" s="587"/>
      <c r="F149" s="599"/>
      <c r="G149" s="563"/>
    </row>
    <row r="150" s="295" customFormat="true" ht="12.75" hidden="false" customHeight="true" outlineLevel="0" collapsed="false">
      <c r="A150" s="80" t="s">
        <v>331</v>
      </c>
      <c r="B150" s="80" t="s">
        <v>332</v>
      </c>
      <c r="C150" s="44" t="n">
        <f aca="false">SUM(C151)</f>
        <v>1</v>
      </c>
      <c r="D150" s="600"/>
      <c r="G150" s="571"/>
    </row>
    <row r="151" s="81" customFormat="true" ht="13.5" hidden="true" customHeight="false" outlineLevel="0" collapsed="false">
      <c r="A151" s="81" t="s">
        <v>333</v>
      </c>
      <c r="B151" s="65" t="s">
        <v>334</v>
      </c>
      <c r="C151" s="66" t="n">
        <v>1</v>
      </c>
      <c r="D151" s="101"/>
      <c r="E151" s="571"/>
      <c r="F151" s="310"/>
      <c r="G151" s="568"/>
    </row>
    <row r="152" s="81" customFormat="true" ht="13.5" hidden="false" customHeight="false" outlineLevel="0" collapsed="false">
      <c r="A152" s="80" t="s">
        <v>127</v>
      </c>
      <c r="B152" s="80" t="s">
        <v>128</v>
      </c>
      <c r="C152" s="67" t="n">
        <f aca="false">SUM(C153)</f>
        <v>32450</v>
      </c>
      <c r="D152" s="101"/>
      <c r="E152" s="571"/>
      <c r="F152" s="310"/>
      <c r="G152" s="568"/>
    </row>
    <row r="153" s="217" customFormat="true" ht="12.75" hidden="true" customHeight="true" outlineLevel="0" collapsed="false">
      <c r="A153" s="81" t="s">
        <v>129</v>
      </c>
      <c r="B153" s="81" t="s">
        <v>172</v>
      </c>
      <c r="C153" s="66" t="n">
        <v>32450</v>
      </c>
      <c r="D153" s="101" t="s">
        <v>658</v>
      </c>
      <c r="E153" s="571"/>
      <c r="F153" s="310"/>
      <c r="G153" s="568"/>
    </row>
    <row r="154" s="217" customFormat="true" ht="12.75" hidden="false" customHeight="true" outlineLevel="0" collapsed="false">
      <c r="A154" s="80" t="s">
        <v>142</v>
      </c>
      <c r="B154" s="67" t="s">
        <v>143</v>
      </c>
      <c r="C154" s="67" t="n">
        <f aca="false">SUM(C155)</f>
        <v>6500</v>
      </c>
      <c r="D154" s="101"/>
      <c r="E154" s="571"/>
      <c r="F154" s="310"/>
      <c r="G154" s="568"/>
    </row>
    <row r="155" s="51" customFormat="true" ht="13.5" hidden="true" customHeight="false" outlineLevel="0" collapsed="false">
      <c r="A155" s="81" t="s">
        <v>144</v>
      </c>
      <c r="B155" s="78" t="s">
        <v>145</v>
      </c>
      <c r="C155" s="66" t="n">
        <v>6500</v>
      </c>
      <c r="D155" s="15"/>
      <c r="E155" s="575"/>
      <c r="F155" s="12"/>
      <c r="G155" s="563"/>
    </row>
    <row r="156" s="51" customFormat="true" ht="13.5" hidden="false" customHeight="false" outlineLevel="0" collapsed="false">
      <c r="A156" s="81"/>
      <c r="B156" s="78"/>
      <c r="C156" s="78"/>
      <c r="D156" s="15"/>
      <c r="E156" s="575"/>
      <c r="F156" s="12"/>
      <c r="G156" s="563"/>
    </row>
    <row r="157" s="51" customFormat="true" ht="13.5" hidden="false" customHeight="false" outlineLevel="0" collapsed="false">
      <c r="A157" s="14"/>
      <c r="B157" s="14"/>
      <c r="C157" s="15"/>
      <c r="D157" s="15"/>
      <c r="E157" s="15"/>
      <c r="F157" s="14"/>
      <c r="G157" s="563"/>
    </row>
    <row r="158" s="51" customFormat="true" ht="12.75" hidden="false" customHeight="false" outlineLevel="0" collapsed="false">
      <c r="A158" s="18" t="s">
        <v>659</v>
      </c>
      <c r="B158" s="225"/>
      <c r="C158" s="19"/>
      <c r="D158" s="21" t="s">
        <v>2</v>
      </c>
      <c r="E158" s="564" t="s">
        <v>660</v>
      </c>
      <c r="F158" s="14"/>
      <c r="G158" s="563"/>
    </row>
    <row r="159" s="51" customFormat="true" ht="13.5" hidden="false" customHeight="false" outlineLevel="0" collapsed="false">
      <c r="A159" s="24"/>
      <c r="B159" s="270"/>
      <c r="C159" s="25"/>
      <c r="D159" s="27"/>
      <c r="E159" s="565"/>
      <c r="F159" s="14"/>
      <c r="G159" s="563"/>
    </row>
    <row r="160" s="51" customFormat="true" ht="12.75" hidden="false" customHeight="false" outlineLevel="0" collapsed="false">
      <c r="A160" s="32" t="s">
        <v>661</v>
      </c>
      <c r="B160" s="229"/>
      <c r="C160" s="152"/>
      <c r="D160" s="152"/>
      <c r="E160" s="496"/>
      <c r="F160" s="14"/>
      <c r="G160" s="563"/>
    </row>
    <row r="161" s="51" customFormat="true" ht="12.75" hidden="false" customHeight="false" outlineLevel="0" collapsed="false">
      <c r="A161" s="32" t="s">
        <v>662</v>
      </c>
      <c r="B161" s="229"/>
      <c r="C161" s="152"/>
      <c r="D161" s="152"/>
      <c r="E161" s="496"/>
      <c r="F161" s="14"/>
      <c r="G161" s="563"/>
    </row>
    <row r="162" s="51" customFormat="true" ht="12.75" hidden="false" customHeight="false" outlineLevel="0" collapsed="false">
      <c r="A162" s="32" t="s">
        <v>663</v>
      </c>
      <c r="B162" s="229"/>
      <c r="C162" s="152"/>
      <c r="D162" s="152"/>
      <c r="E162" s="496"/>
      <c r="F162" s="14"/>
      <c r="G162" s="563"/>
    </row>
    <row r="163" s="51" customFormat="true" ht="13.5" hidden="false" customHeight="false" outlineLevel="0" collapsed="false">
      <c r="A163" s="24" t="s">
        <v>664</v>
      </c>
      <c r="B163" s="270"/>
      <c r="C163" s="25"/>
      <c r="D163" s="25"/>
      <c r="E163" s="497"/>
      <c r="F163" s="14"/>
      <c r="G163" s="563"/>
    </row>
    <row r="164" s="51" customFormat="true" ht="13.5" hidden="false" customHeight="false" outlineLevel="0" collapsed="false">
      <c r="A164" s="42" t="s">
        <v>11</v>
      </c>
      <c r="B164" s="65"/>
      <c r="C164" s="62"/>
      <c r="D164" s="62"/>
      <c r="E164" s="498"/>
      <c r="F164" s="14"/>
      <c r="G164" s="563"/>
    </row>
    <row r="165" s="51" customFormat="true" ht="13.5" hidden="false" customHeight="false" outlineLevel="0" collapsed="false">
      <c r="A165" s="42" t="s">
        <v>665</v>
      </c>
      <c r="B165" s="65"/>
      <c r="C165" s="62"/>
      <c r="D165" s="62"/>
      <c r="E165" s="498"/>
      <c r="F165" s="14"/>
      <c r="G165" s="563"/>
    </row>
    <row r="166" s="81" customFormat="true" ht="13.5" hidden="false" customHeight="true" outlineLevel="0" collapsed="false">
      <c r="A166" s="42" t="s">
        <v>227</v>
      </c>
      <c r="B166" s="65"/>
      <c r="C166" s="62"/>
      <c r="D166" s="62"/>
      <c r="E166" s="498"/>
      <c r="F166" s="14"/>
      <c r="G166" s="563"/>
      <c r="H166" s="65"/>
    </row>
    <row r="167" s="229" customFormat="true" ht="14.25" hidden="false" customHeight="false" outlineLevel="0" collapsed="false">
      <c r="A167" s="42" t="s">
        <v>153</v>
      </c>
      <c r="B167" s="65"/>
      <c r="C167" s="62"/>
      <c r="D167" s="62"/>
      <c r="E167" s="498"/>
      <c r="F167" s="14"/>
      <c r="G167" s="563"/>
    </row>
    <row r="168" s="229" customFormat="true" ht="14.25" hidden="false" customHeight="false" outlineLevel="0" collapsed="false">
      <c r="A168" s="47" t="s">
        <v>154</v>
      </c>
      <c r="B168" s="248"/>
      <c r="C168" s="48"/>
      <c r="D168" s="249"/>
      <c r="E168" s="165" t="n">
        <f aca="false">+C170+C185+C206</f>
        <v>1648400</v>
      </c>
      <c r="F168" s="14"/>
      <c r="G168" s="23"/>
    </row>
    <row r="169" s="229" customFormat="true" ht="14.25" hidden="false" customHeight="false" outlineLevel="0" collapsed="false">
      <c r="A169" s="60"/>
      <c r="B169" s="60"/>
      <c r="C169" s="43"/>
      <c r="D169" s="43"/>
      <c r="F169" s="570"/>
      <c r="G169" s="575"/>
    </row>
    <row r="170" s="229" customFormat="true" ht="14.25" hidden="false" customHeight="false" outlineLevel="0" collapsed="false">
      <c r="A170" s="71" t="s">
        <v>59</v>
      </c>
      <c r="B170" s="71"/>
      <c r="C170" s="72" t="n">
        <f aca="false">+C173+C175+C177+C179+C181+C171</f>
        <v>277660</v>
      </c>
      <c r="D170" s="15"/>
      <c r="F170" s="570"/>
      <c r="G170" s="563"/>
    </row>
    <row r="171" s="324" customFormat="true" ht="13.5" hidden="false" customHeight="true" outlineLevel="0" collapsed="false">
      <c r="A171" s="60" t="s">
        <v>60</v>
      </c>
      <c r="B171" s="90" t="s">
        <v>61</v>
      </c>
      <c r="C171" s="44" t="n">
        <f aca="false">SUM(C172)</f>
        <v>19860</v>
      </c>
      <c r="D171" s="574"/>
      <c r="F171" s="572"/>
      <c r="G171" s="575"/>
    </row>
    <row r="172" s="81" customFormat="true" ht="13.5" hidden="true" customHeight="true" outlineLevel="0" collapsed="false">
      <c r="A172" s="65" t="s">
        <v>62</v>
      </c>
      <c r="B172" s="81" t="s">
        <v>63</v>
      </c>
      <c r="C172" s="66" t="n">
        <f aca="false">15600+4260</f>
        <v>19860</v>
      </c>
      <c r="E172" s="43"/>
      <c r="F172" s="65"/>
      <c r="G172" s="76"/>
      <c r="H172" s="65"/>
    </row>
    <row r="173" s="229" customFormat="true" ht="13.5" hidden="false" customHeight="false" outlineLevel="0" collapsed="false">
      <c r="A173" s="60" t="s">
        <v>64</v>
      </c>
      <c r="B173" s="80" t="s">
        <v>65</v>
      </c>
      <c r="C173" s="67" t="n">
        <f aca="false">SUM(C174)</f>
        <v>14000</v>
      </c>
      <c r="F173" s="572"/>
      <c r="G173" s="15"/>
    </row>
    <row r="174" s="229" customFormat="true" ht="13.5" hidden="true" customHeight="false" outlineLevel="0" collapsed="false">
      <c r="A174" s="65" t="s">
        <v>68</v>
      </c>
      <c r="B174" s="81" t="s">
        <v>69</v>
      </c>
      <c r="C174" s="66" t="n">
        <v>14000</v>
      </c>
      <c r="E174" s="15"/>
      <c r="F174" s="14"/>
      <c r="G174" s="15"/>
    </row>
    <row r="175" s="229" customFormat="true" ht="13.5" hidden="false" customHeight="false" outlineLevel="0" collapsed="false">
      <c r="A175" s="60" t="s">
        <v>70</v>
      </c>
      <c r="B175" s="80" t="s">
        <v>71</v>
      </c>
      <c r="C175" s="67" t="n">
        <f aca="false">SUM(C176)</f>
        <v>210100</v>
      </c>
      <c r="E175" s="15"/>
      <c r="F175" s="14"/>
      <c r="G175" s="15"/>
    </row>
    <row r="176" s="229" customFormat="true" ht="13.5" hidden="true" customHeight="false" outlineLevel="0" collapsed="false">
      <c r="A176" s="65" t="s">
        <v>72</v>
      </c>
      <c r="B176" s="78" t="s">
        <v>73</v>
      </c>
      <c r="C176" s="66" t="n">
        <v>210100</v>
      </c>
      <c r="E176" s="15"/>
      <c r="F176" s="14"/>
      <c r="G176" s="15"/>
    </row>
    <row r="177" s="229" customFormat="true" ht="13.5" hidden="false" customHeight="false" outlineLevel="0" collapsed="false">
      <c r="A177" s="80" t="s">
        <v>74</v>
      </c>
      <c r="B177" s="67" t="s">
        <v>75</v>
      </c>
      <c r="C177" s="43" t="n">
        <f aca="false">SUM(C178)</f>
        <v>10550</v>
      </c>
      <c r="E177" s="15"/>
      <c r="F177" s="14"/>
      <c r="G177" s="15"/>
    </row>
    <row r="178" s="229" customFormat="true" ht="13.5" hidden="true" customHeight="false" outlineLevel="0" collapsed="false">
      <c r="A178" s="81" t="s">
        <v>76</v>
      </c>
      <c r="B178" s="78" t="s">
        <v>77</v>
      </c>
      <c r="C178" s="66" t="n">
        <v>10550</v>
      </c>
      <c r="D178" s="15"/>
      <c r="E178" s="15"/>
      <c r="F178" s="14"/>
      <c r="G178" s="563"/>
    </row>
    <row r="179" s="229" customFormat="true" ht="13.5" hidden="false" customHeight="false" outlineLevel="0" collapsed="false">
      <c r="A179" s="80" t="s">
        <v>78</v>
      </c>
      <c r="B179" s="67" t="s">
        <v>79</v>
      </c>
      <c r="C179" s="67" t="n">
        <f aca="false">SUM(C180)</f>
        <v>7200</v>
      </c>
      <c r="D179" s="15"/>
      <c r="E179" s="15"/>
      <c r="F179" s="14"/>
      <c r="G179" s="563"/>
    </row>
    <row r="180" s="229" customFormat="true" ht="13.5" hidden="true" customHeight="false" outlineLevel="0" collapsed="false">
      <c r="A180" s="81" t="s">
        <v>80</v>
      </c>
      <c r="B180" s="78" t="s">
        <v>81</v>
      </c>
      <c r="C180" s="66" t="n">
        <v>7200</v>
      </c>
      <c r="D180" s="15"/>
      <c r="E180" s="15"/>
      <c r="F180" s="14"/>
      <c r="G180" s="563"/>
      <c r="H180" s="51"/>
      <c r="I180" s="51"/>
      <c r="J180" s="51"/>
      <c r="K180" s="51"/>
      <c r="L180" s="51"/>
    </row>
    <row r="181" s="229" customFormat="true" ht="13.5" hidden="false" customHeight="false" outlineLevel="0" collapsed="false">
      <c r="A181" s="80" t="s">
        <v>82</v>
      </c>
      <c r="B181" s="67" t="s">
        <v>83</v>
      </c>
      <c r="C181" s="67" t="n">
        <f aca="false">SUM(C182:C183)</f>
        <v>15950</v>
      </c>
      <c r="D181" s="15"/>
      <c r="E181" s="15"/>
      <c r="F181" s="14"/>
      <c r="G181" s="563"/>
      <c r="H181" s="51"/>
      <c r="I181" s="51"/>
      <c r="J181" s="51"/>
      <c r="K181" s="51"/>
      <c r="L181" s="51"/>
    </row>
    <row r="182" s="51" customFormat="true" ht="13.5" hidden="true" customHeight="false" outlineLevel="0" collapsed="false">
      <c r="A182" s="81" t="s">
        <v>84</v>
      </c>
      <c r="B182" s="78" t="s">
        <v>85</v>
      </c>
      <c r="C182" s="66" t="n">
        <v>8450</v>
      </c>
      <c r="D182" s="76"/>
      <c r="E182" s="67"/>
      <c r="F182" s="324"/>
      <c r="G182" s="76"/>
    </row>
    <row r="183" s="51" customFormat="true" ht="13.5" hidden="true" customHeight="false" outlineLevel="0" collapsed="false">
      <c r="A183" s="81" t="s">
        <v>159</v>
      </c>
      <c r="B183" s="78" t="s">
        <v>89</v>
      </c>
      <c r="C183" s="66" t="n">
        <v>7500</v>
      </c>
      <c r="D183" s="15"/>
      <c r="E183" s="15"/>
      <c r="F183" s="14"/>
      <c r="G183" s="563"/>
    </row>
    <row r="184" s="51" customFormat="true" ht="14.25" hidden="false" customHeight="false" outlineLevel="0" collapsed="false">
      <c r="A184" s="81"/>
      <c r="B184" s="78"/>
      <c r="C184" s="78"/>
      <c r="D184" s="15"/>
      <c r="E184" s="15"/>
      <c r="F184" s="14"/>
      <c r="G184" s="563"/>
    </row>
    <row r="185" s="51" customFormat="true" ht="14.25" hidden="false" customHeight="false" outlineLevel="0" collapsed="false">
      <c r="A185" s="88" t="s">
        <v>90</v>
      </c>
      <c r="B185" s="88"/>
      <c r="C185" s="89" t="n">
        <f aca="false">C186+C188+C190+C193+C198+C201</f>
        <v>1329390</v>
      </c>
      <c r="D185" s="15"/>
      <c r="E185" s="587"/>
      <c r="F185" s="14"/>
      <c r="G185" s="563"/>
    </row>
    <row r="186" s="576" customFormat="true" ht="13.5" hidden="false" customHeight="false" outlineLevel="0" collapsed="false">
      <c r="A186" s="60" t="s">
        <v>91</v>
      </c>
      <c r="B186" s="60" t="s">
        <v>92</v>
      </c>
      <c r="C186" s="44" t="n">
        <f aca="false">SUM(C187)</f>
        <v>14400</v>
      </c>
      <c r="D186" s="574"/>
      <c r="E186" s="601"/>
      <c r="F186" s="575"/>
      <c r="G186" s="575"/>
    </row>
    <row r="187" s="51" customFormat="true" ht="13.5" hidden="true" customHeight="false" outlineLevel="0" collapsed="false">
      <c r="A187" s="65" t="s">
        <v>93</v>
      </c>
      <c r="B187" s="65" t="s">
        <v>94</v>
      </c>
      <c r="C187" s="66" t="n">
        <v>14400</v>
      </c>
      <c r="D187" s="569"/>
      <c r="E187" s="103"/>
      <c r="F187" s="324"/>
      <c r="G187" s="76"/>
    </row>
    <row r="188" s="51" customFormat="true" ht="13.5" hidden="false" customHeight="false" outlineLevel="0" collapsed="false">
      <c r="A188" s="60" t="s">
        <v>95</v>
      </c>
      <c r="B188" s="67" t="s">
        <v>96</v>
      </c>
      <c r="C188" s="43" t="n">
        <f aca="false">SUM(C189)</f>
        <v>15500</v>
      </c>
      <c r="D188" s="569"/>
      <c r="E188" s="103"/>
      <c r="F188" s="324"/>
      <c r="G188" s="76"/>
    </row>
    <row r="189" s="51" customFormat="true" ht="13.5" hidden="true" customHeight="false" outlineLevel="0" collapsed="false">
      <c r="A189" s="65" t="s">
        <v>99</v>
      </c>
      <c r="B189" s="65" t="s">
        <v>100</v>
      </c>
      <c r="C189" s="66" t="n">
        <v>15500</v>
      </c>
      <c r="D189" s="7"/>
      <c r="E189" s="7"/>
      <c r="F189" s="14"/>
      <c r="G189" s="563"/>
    </row>
    <row r="190" s="51" customFormat="true" ht="13.5" hidden="false" customHeight="false" outlineLevel="0" collapsed="false">
      <c r="A190" s="80" t="s">
        <v>101</v>
      </c>
      <c r="B190" s="60" t="s">
        <v>183</v>
      </c>
      <c r="C190" s="43" t="n">
        <f aca="false">SUM(C191:C192)</f>
        <v>113600</v>
      </c>
      <c r="D190" s="7"/>
      <c r="E190" s="7"/>
      <c r="F190" s="14"/>
      <c r="G190" s="563"/>
    </row>
    <row r="191" s="51" customFormat="true" ht="13.5" hidden="true" customHeight="false" outlineLevel="0" collapsed="false">
      <c r="A191" s="81" t="s">
        <v>103</v>
      </c>
      <c r="B191" s="65" t="s">
        <v>104</v>
      </c>
      <c r="C191" s="66" t="n">
        <v>15500</v>
      </c>
      <c r="D191" s="43"/>
      <c r="E191" s="7"/>
      <c r="F191" s="7"/>
      <c r="G191" s="575"/>
    </row>
    <row r="192" s="51" customFormat="true" ht="13.5" hidden="true" customHeight="true" outlineLevel="0" collapsed="false">
      <c r="A192" s="81" t="s">
        <v>105</v>
      </c>
      <c r="B192" s="78" t="s">
        <v>106</v>
      </c>
      <c r="C192" s="66" t="n">
        <f aca="false">128100-30000</f>
        <v>98100</v>
      </c>
      <c r="E192" s="7"/>
      <c r="F192" s="7"/>
      <c r="G192" s="62"/>
    </row>
    <row r="193" s="51" customFormat="true" ht="13.5" hidden="false" customHeight="true" outlineLevel="0" collapsed="false">
      <c r="A193" s="80" t="s">
        <v>107</v>
      </c>
      <c r="B193" s="67" t="s">
        <v>108</v>
      </c>
      <c r="C193" s="43" t="n">
        <f aca="false">SUM(C194:C197)</f>
        <v>629340</v>
      </c>
      <c r="E193" s="7"/>
      <c r="F193" s="7"/>
      <c r="G193" s="62"/>
    </row>
    <row r="194" s="51" customFormat="true" ht="13.5" hidden="true" customHeight="false" outlineLevel="0" collapsed="false">
      <c r="A194" s="81" t="s">
        <v>190</v>
      </c>
      <c r="B194" s="65" t="s">
        <v>191</v>
      </c>
      <c r="C194" s="66" t="n">
        <f aca="false">181840+416000</f>
        <v>597840</v>
      </c>
      <c r="E194" s="7"/>
      <c r="F194" s="7"/>
      <c r="G194" s="62"/>
    </row>
    <row r="195" s="51" customFormat="true" ht="13.5" hidden="true" customHeight="false" outlineLevel="0" collapsed="false">
      <c r="A195" s="81" t="s">
        <v>109</v>
      </c>
      <c r="B195" s="81" t="s">
        <v>110</v>
      </c>
      <c r="C195" s="66" t="n">
        <v>6000</v>
      </c>
      <c r="E195" s="7"/>
      <c r="F195" s="7"/>
      <c r="G195" s="62"/>
    </row>
    <row r="196" customFormat="false" ht="14.25" hidden="true" customHeight="true" outlineLevel="0" collapsed="false">
      <c r="A196" s="81" t="s">
        <v>111</v>
      </c>
      <c r="B196" s="78" t="s">
        <v>112</v>
      </c>
      <c r="C196" s="66" t="n">
        <v>19500</v>
      </c>
      <c r="E196" s="7"/>
      <c r="F196" s="7"/>
      <c r="G196" s="62"/>
    </row>
    <row r="197" s="81" customFormat="true" ht="12.75" hidden="true" customHeight="true" outlineLevel="0" collapsed="false">
      <c r="A197" s="81" t="s">
        <v>650</v>
      </c>
      <c r="B197" s="62" t="s">
        <v>651</v>
      </c>
      <c r="C197" s="66" t="n">
        <v>6000</v>
      </c>
      <c r="G197" s="594"/>
    </row>
    <row r="198" customFormat="false" ht="14.25" hidden="false" customHeight="true" outlineLevel="0" collapsed="false">
      <c r="A198" s="80" t="s">
        <v>652</v>
      </c>
      <c r="B198" s="67" t="s">
        <v>653</v>
      </c>
      <c r="C198" s="43" t="n">
        <f aca="false">SUM(C199:C200)</f>
        <v>459000</v>
      </c>
      <c r="E198" s="7"/>
      <c r="F198" s="7"/>
      <c r="G198" s="62"/>
    </row>
    <row r="199" customFormat="false" ht="13.5" hidden="true" customHeight="true" outlineLevel="0" collapsed="false">
      <c r="A199" s="81" t="s">
        <v>654</v>
      </c>
      <c r="B199" s="65" t="s">
        <v>655</v>
      </c>
      <c r="C199" s="66" t="n">
        <v>9000</v>
      </c>
      <c r="E199" s="7"/>
      <c r="F199" s="7"/>
      <c r="G199" s="15"/>
    </row>
    <row r="200" customFormat="false" ht="12.75" hidden="true" customHeight="true" outlineLevel="0" collapsed="false">
      <c r="A200" s="81" t="s">
        <v>656</v>
      </c>
      <c r="B200" s="65" t="s">
        <v>657</v>
      </c>
      <c r="C200" s="66" t="n">
        <v>450000</v>
      </c>
      <c r="E200" s="7"/>
      <c r="F200" s="7"/>
      <c r="G200" s="62"/>
    </row>
    <row r="201" customFormat="false" ht="12.75" hidden="false" customHeight="true" outlineLevel="0" collapsed="false">
      <c r="A201" s="80" t="s">
        <v>113</v>
      </c>
      <c r="B201" s="67" t="s">
        <v>114</v>
      </c>
      <c r="C201" s="43" t="n">
        <f aca="false">SUM(C202:C204)</f>
        <v>97550</v>
      </c>
      <c r="D201" s="62"/>
      <c r="E201" s="7"/>
      <c r="F201" s="7"/>
      <c r="G201" s="575"/>
    </row>
    <row r="202" customFormat="false" ht="12.75" hidden="true" customHeight="true" outlineLevel="0" collapsed="false">
      <c r="A202" s="81" t="s">
        <v>115</v>
      </c>
      <c r="B202" s="78" t="s">
        <v>114</v>
      </c>
      <c r="C202" s="66" t="n">
        <f aca="false">88200-20000</f>
        <v>68200</v>
      </c>
      <c r="D202" s="43"/>
      <c r="E202" s="7"/>
      <c r="F202" s="7"/>
      <c r="G202" s="563"/>
    </row>
    <row r="203" customFormat="false" ht="12.75" hidden="true" customHeight="true" outlineLevel="0" collapsed="false">
      <c r="A203" s="81" t="s">
        <v>116</v>
      </c>
      <c r="B203" s="78" t="s">
        <v>117</v>
      </c>
      <c r="C203" s="66" t="n">
        <v>15850</v>
      </c>
      <c r="E203" s="7"/>
      <c r="F203" s="7"/>
      <c r="G203" s="575"/>
    </row>
    <row r="204" customFormat="false" ht="12.75" hidden="true" customHeight="true" outlineLevel="0" collapsed="false">
      <c r="A204" s="81" t="s">
        <v>118</v>
      </c>
      <c r="B204" s="78" t="s">
        <v>119</v>
      </c>
      <c r="C204" s="66" t="n">
        <v>13500</v>
      </c>
      <c r="D204" s="103"/>
      <c r="E204" s="9"/>
      <c r="F204" s="7"/>
      <c r="G204" s="575"/>
    </row>
    <row r="205" customFormat="false" ht="12.75" hidden="false" customHeight="true" outlineLevel="0" collapsed="false">
      <c r="A205" s="81"/>
      <c r="B205" s="78"/>
      <c r="C205" s="78"/>
      <c r="D205" s="339"/>
      <c r="E205" s="7"/>
      <c r="F205" s="7"/>
      <c r="G205" s="563"/>
    </row>
    <row r="206" customFormat="false" ht="12.75" hidden="false" customHeight="true" outlineLevel="0" collapsed="false">
      <c r="A206" s="96" t="s">
        <v>120</v>
      </c>
      <c r="B206" s="96"/>
      <c r="C206" s="97" t="n">
        <f aca="false">C207+C209</f>
        <v>41350</v>
      </c>
      <c r="G206" s="563"/>
    </row>
    <row r="207" s="575" customFormat="true" ht="12.75" hidden="false" customHeight="true" outlineLevel="0" collapsed="false">
      <c r="A207" s="80" t="s">
        <v>127</v>
      </c>
      <c r="B207" s="80" t="s">
        <v>128</v>
      </c>
      <c r="C207" s="43" t="n">
        <f aca="false">SUM(C208)</f>
        <v>30600</v>
      </c>
      <c r="D207" s="574"/>
      <c r="E207" s="574"/>
    </row>
    <row r="208" customFormat="false" ht="13.5" hidden="true" customHeight="true" outlineLevel="0" collapsed="false">
      <c r="A208" s="81" t="s">
        <v>129</v>
      </c>
      <c r="B208" s="81" t="s">
        <v>172</v>
      </c>
      <c r="C208" s="66" t="n">
        <v>30600</v>
      </c>
      <c r="D208" s="101"/>
      <c r="G208" s="563"/>
    </row>
    <row r="209" customFormat="false" ht="13.5" hidden="false" customHeight="true" outlineLevel="0" collapsed="false">
      <c r="A209" s="80" t="s">
        <v>142</v>
      </c>
      <c r="B209" s="67" t="s">
        <v>143</v>
      </c>
      <c r="C209" s="67" t="n">
        <f aca="false">SUM(C210)</f>
        <v>10750</v>
      </c>
      <c r="G209" s="563"/>
    </row>
    <row r="210" customFormat="false" ht="13.5" hidden="true" customHeight="true" outlineLevel="0" collapsed="false">
      <c r="A210" s="81" t="s">
        <v>144</v>
      </c>
      <c r="B210" s="78" t="s">
        <v>145</v>
      </c>
      <c r="C210" s="66" t="n">
        <v>10750</v>
      </c>
      <c r="G210" s="563"/>
    </row>
    <row r="211" customFormat="false" ht="12.75" hidden="false" customHeight="true" outlineLevel="0" collapsed="false">
      <c r="G211" s="563"/>
    </row>
    <row r="212" s="217" customFormat="true" ht="12.75" hidden="false" customHeight="true" outlineLevel="0" collapsed="false">
      <c r="A212" s="14"/>
      <c r="B212" s="14"/>
      <c r="C212" s="15"/>
      <c r="D212" s="15"/>
      <c r="E212" s="15"/>
      <c r="F212" s="14"/>
      <c r="G212" s="563"/>
    </row>
    <row r="213" s="217" customFormat="true" ht="12.75" hidden="false" customHeight="true" outlineLevel="0" collapsed="false">
      <c r="A213" s="18" t="s">
        <v>666</v>
      </c>
      <c r="B213" s="225"/>
      <c r="C213" s="19"/>
      <c r="D213" s="21" t="s">
        <v>2</v>
      </c>
      <c r="E213" s="564" t="s">
        <v>667</v>
      </c>
      <c r="F213" s="14"/>
      <c r="G213" s="563"/>
    </row>
    <row r="214" s="217" customFormat="true" ht="12.75" hidden="false" customHeight="true" outlineLevel="0" collapsed="false">
      <c r="A214" s="32"/>
      <c r="B214" s="229"/>
      <c r="C214" s="152"/>
      <c r="D214" s="493"/>
      <c r="E214" s="586"/>
      <c r="F214" s="14"/>
      <c r="G214" s="563"/>
    </row>
    <row r="215" s="217" customFormat="true" ht="12.75" hidden="false" customHeight="true" outlineLevel="0" collapsed="false">
      <c r="A215" s="18" t="s">
        <v>668</v>
      </c>
      <c r="B215" s="225"/>
      <c r="C215" s="19"/>
      <c r="D215" s="19"/>
      <c r="E215" s="495"/>
      <c r="F215" s="14"/>
      <c r="G215" s="563"/>
    </row>
    <row r="216" s="217" customFormat="true" ht="12.75" hidden="false" customHeight="true" outlineLevel="0" collapsed="false">
      <c r="A216" s="32" t="s">
        <v>669</v>
      </c>
      <c r="B216" s="229"/>
      <c r="C216" s="152"/>
      <c r="D216" s="152"/>
      <c r="E216" s="496"/>
      <c r="F216" s="14"/>
      <c r="G216" s="563"/>
    </row>
    <row r="217" s="217" customFormat="true" ht="12.75" hidden="false" customHeight="true" outlineLevel="0" collapsed="false">
      <c r="A217" s="32" t="s">
        <v>670</v>
      </c>
      <c r="B217" s="229"/>
      <c r="C217" s="152"/>
      <c r="D217" s="152"/>
      <c r="E217" s="496"/>
      <c r="F217" s="14"/>
      <c r="G217" s="563"/>
    </row>
    <row r="218" s="217" customFormat="true" ht="12.75" hidden="false" customHeight="true" outlineLevel="0" collapsed="false">
      <c r="A218" s="32" t="s">
        <v>671</v>
      </c>
      <c r="B218" s="229"/>
      <c r="C218" s="152"/>
      <c r="D218" s="152"/>
      <c r="E218" s="496"/>
      <c r="F218" s="14"/>
      <c r="G218" s="563"/>
    </row>
    <row r="219" s="217" customFormat="true" ht="12.75" hidden="false" customHeight="true" outlineLevel="0" collapsed="false">
      <c r="A219" s="24" t="s">
        <v>672</v>
      </c>
      <c r="B219" s="270"/>
      <c r="C219" s="25"/>
      <c r="D219" s="25"/>
      <c r="E219" s="497"/>
      <c r="F219" s="14"/>
      <c r="G219" s="563"/>
    </row>
    <row r="220" s="51" customFormat="true" ht="13.5" hidden="false" customHeight="false" outlineLevel="0" collapsed="false">
      <c r="A220" s="42" t="s">
        <v>11</v>
      </c>
      <c r="B220" s="65"/>
      <c r="C220" s="62"/>
      <c r="D220" s="62"/>
      <c r="E220" s="498"/>
      <c r="F220" s="14"/>
      <c r="G220" s="563"/>
    </row>
    <row r="221" s="51" customFormat="true" ht="13.5" hidden="false" customHeight="false" outlineLevel="0" collapsed="false">
      <c r="A221" s="42" t="s">
        <v>673</v>
      </c>
      <c r="B221" s="65"/>
      <c r="C221" s="62"/>
      <c r="D221" s="62"/>
      <c r="E221" s="498"/>
      <c r="F221" s="14"/>
      <c r="G221" s="563"/>
    </row>
    <row r="222" s="51" customFormat="true" ht="13.5" hidden="false" customHeight="false" outlineLevel="0" collapsed="false">
      <c r="A222" s="42" t="s">
        <v>227</v>
      </c>
      <c r="B222" s="65"/>
      <c r="C222" s="62"/>
      <c r="D222" s="62"/>
      <c r="E222" s="498"/>
      <c r="F222" s="14"/>
      <c r="G222" s="563"/>
    </row>
    <row r="223" s="51" customFormat="true" ht="14.25" hidden="false" customHeight="false" outlineLevel="0" collapsed="false">
      <c r="A223" s="173" t="s">
        <v>153</v>
      </c>
      <c r="B223" s="244"/>
      <c r="C223" s="602"/>
      <c r="D223" s="602"/>
      <c r="E223" s="603"/>
      <c r="F223" s="14"/>
      <c r="G223" s="563"/>
    </row>
    <row r="224" s="51" customFormat="true" ht="14.25" hidden="false" customHeight="false" outlineLevel="0" collapsed="false">
      <c r="A224" s="47" t="s">
        <v>154</v>
      </c>
      <c r="B224" s="248"/>
      <c r="C224" s="48"/>
      <c r="D224" s="249"/>
      <c r="E224" s="165" t="n">
        <f aca="false">C226+C241+C263</f>
        <v>2910820</v>
      </c>
      <c r="F224" s="14"/>
      <c r="G224" s="23"/>
    </row>
    <row r="225" s="51" customFormat="true" ht="14.25" hidden="false" customHeight="false" outlineLevel="0" collapsed="false">
      <c r="A225" s="60"/>
      <c r="B225" s="60"/>
      <c r="C225" s="43"/>
      <c r="D225" s="43"/>
      <c r="F225" s="570"/>
      <c r="G225" s="563"/>
    </row>
    <row r="226" s="51" customFormat="true" ht="14.25" hidden="false" customHeight="false" outlineLevel="0" collapsed="false">
      <c r="A226" s="71" t="s">
        <v>59</v>
      </c>
      <c r="B226" s="71"/>
      <c r="C226" s="72" t="n">
        <f aca="false">+C229+C231+C233+C235+C237+C227</f>
        <v>92200</v>
      </c>
      <c r="D226" s="52"/>
      <c r="F226" s="570"/>
      <c r="G226" s="563"/>
    </row>
    <row r="227" s="324" customFormat="true" ht="13.5" hidden="false" customHeight="true" outlineLevel="0" collapsed="false">
      <c r="A227" s="60" t="s">
        <v>60</v>
      </c>
      <c r="B227" s="90" t="s">
        <v>61</v>
      </c>
      <c r="C227" s="44" t="n">
        <f aca="false">SUM(C228)</f>
        <v>8100</v>
      </c>
      <c r="D227" s="574"/>
      <c r="G227" s="575"/>
    </row>
    <row r="228" s="81" customFormat="true" ht="13.5" hidden="true" customHeight="true" outlineLevel="0" collapsed="false">
      <c r="A228" s="65" t="s">
        <v>62</v>
      </c>
      <c r="B228" s="81" t="s">
        <v>63</v>
      </c>
      <c r="C228" s="66" t="n">
        <v>8100</v>
      </c>
      <c r="D228" s="76"/>
      <c r="F228" s="43"/>
      <c r="G228" s="76"/>
      <c r="H228" s="65"/>
    </row>
    <row r="229" s="51" customFormat="true" ht="13.5" hidden="false" customHeight="false" outlineLevel="0" collapsed="false">
      <c r="A229" s="60" t="s">
        <v>64</v>
      </c>
      <c r="B229" s="80" t="s">
        <v>65</v>
      </c>
      <c r="C229" s="67" t="n">
        <f aca="false">SUM(C230)</f>
        <v>4500</v>
      </c>
      <c r="D229" s="52"/>
      <c r="F229" s="572"/>
      <c r="G229" s="563"/>
    </row>
    <row r="230" s="51" customFormat="true" ht="13.5" hidden="true" customHeight="false" outlineLevel="0" collapsed="false">
      <c r="A230" s="65" t="s">
        <v>68</v>
      </c>
      <c r="B230" s="81" t="s">
        <v>69</v>
      </c>
      <c r="C230" s="66" t="n">
        <v>4500</v>
      </c>
      <c r="D230" s="52"/>
      <c r="E230" s="15"/>
      <c r="F230" s="14"/>
      <c r="G230" s="563"/>
    </row>
    <row r="231" s="51" customFormat="true" ht="13.5" hidden="false" customHeight="false" outlineLevel="0" collapsed="false">
      <c r="A231" s="60" t="s">
        <v>70</v>
      </c>
      <c r="B231" s="80" t="s">
        <v>71</v>
      </c>
      <c r="C231" s="67" t="n">
        <f aca="false">SUM(C232)</f>
        <v>48800</v>
      </c>
      <c r="D231" s="52"/>
      <c r="E231" s="15"/>
      <c r="F231" s="14"/>
      <c r="G231" s="563"/>
    </row>
    <row r="232" s="51" customFormat="true" ht="13.5" hidden="true" customHeight="false" outlineLevel="0" collapsed="false">
      <c r="A232" s="65" t="s">
        <v>72</v>
      </c>
      <c r="B232" s="78" t="s">
        <v>73</v>
      </c>
      <c r="C232" s="66" t="n">
        <v>48800</v>
      </c>
      <c r="D232" s="52"/>
      <c r="E232" s="15"/>
      <c r="F232" s="14"/>
      <c r="G232" s="563"/>
    </row>
    <row r="233" s="51" customFormat="true" ht="13.5" hidden="false" customHeight="false" outlineLevel="0" collapsed="false">
      <c r="A233" s="80" t="s">
        <v>74</v>
      </c>
      <c r="B233" s="67" t="s">
        <v>75</v>
      </c>
      <c r="C233" s="43" t="n">
        <f aca="false">SUM(C234)</f>
        <v>4800</v>
      </c>
      <c r="D233" s="52"/>
      <c r="E233" s="15"/>
      <c r="F233" s="14"/>
      <c r="G233" s="563"/>
    </row>
    <row r="234" s="51" customFormat="true" ht="13.5" hidden="true" customHeight="false" outlineLevel="0" collapsed="false">
      <c r="A234" s="81" t="s">
        <v>76</v>
      </c>
      <c r="B234" s="78" t="s">
        <v>77</v>
      </c>
      <c r="C234" s="66" t="n">
        <v>4800</v>
      </c>
      <c r="D234" s="52"/>
      <c r="E234" s="15"/>
      <c r="F234" s="14"/>
      <c r="G234" s="563"/>
    </row>
    <row r="235" s="51" customFormat="true" ht="13.5" hidden="false" customHeight="false" outlineLevel="0" collapsed="false">
      <c r="A235" s="80" t="s">
        <v>78</v>
      </c>
      <c r="B235" s="67" t="s">
        <v>79</v>
      </c>
      <c r="C235" s="67" t="n">
        <f aca="false">SUM(C236)</f>
        <v>14500</v>
      </c>
      <c r="D235" s="52"/>
      <c r="E235" s="15"/>
      <c r="F235" s="14"/>
      <c r="G235" s="563"/>
    </row>
    <row r="236" s="51" customFormat="true" ht="13.5" hidden="true" customHeight="false" outlineLevel="0" collapsed="false">
      <c r="A236" s="81" t="s">
        <v>80</v>
      </c>
      <c r="B236" s="78" t="s">
        <v>81</v>
      </c>
      <c r="C236" s="66" t="n">
        <v>14500</v>
      </c>
      <c r="D236" s="52"/>
      <c r="E236" s="15"/>
      <c r="F236" s="14"/>
      <c r="G236" s="563"/>
      <c r="H236" s="65"/>
      <c r="I236" s="81"/>
      <c r="J236" s="81"/>
      <c r="K236" s="81"/>
      <c r="L236" s="81"/>
    </row>
    <row r="237" s="51" customFormat="true" ht="13.5" hidden="false" customHeight="false" outlineLevel="0" collapsed="false">
      <c r="A237" s="80" t="s">
        <v>82</v>
      </c>
      <c r="B237" s="67" t="s">
        <v>83</v>
      </c>
      <c r="C237" s="67" t="n">
        <f aca="false">SUM(C238:C239)</f>
        <v>11500</v>
      </c>
      <c r="D237" s="52"/>
      <c r="E237" s="15"/>
      <c r="F237" s="14"/>
      <c r="G237" s="563"/>
      <c r="H237" s="65"/>
      <c r="I237" s="81"/>
      <c r="J237" s="81"/>
      <c r="K237" s="81"/>
      <c r="L237" s="81"/>
    </row>
    <row r="238" s="51" customFormat="true" ht="13.5" hidden="true" customHeight="false" outlineLevel="0" collapsed="false">
      <c r="A238" s="81" t="s">
        <v>84</v>
      </c>
      <c r="B238" s="78" t="s">
        <v>85</v>
      </c>
      <c r="C238" s="66" t="n">
        <v>5000</v>
      </c>
      <c r="D238" s="76"/>
      <c r="E238" s="67"/>
      <c r="F238" s="324"/>
      <c r="G238" s="76"/>
    </row>
    <row r="239" s="229" customFormat="true" ht="13.5" hidden="true" customHeight="false" outlineLevel="0" collapsed="false">
      <c r="A239" s="81" t="s">
        <v>159</v>
      </c>
      <c r="B239" s="78" t="s">
        <v>89</v>
      </c>
      <c r="C239" s="66" t="n">
        <v>6500</v>
      </c>
      <c r="D239" s="52"/>
      <c r="E239" s="15"/>
      <c r="F239" s="14"/>
      <c r="G239" s="563"/>
    </row>
    <row r="240" s="229" customFormat="true" ht="14.25" hidden="false" customHeight="false" outlineLevel="0" collapsed="false">
      <c r="A240" s="81"/>
      <c r="B240" s="78"/>
      <c r="C240" s="78"/>
      <c r="D240" s="52"/>
      <c r="E240" s="15"/>
      <c r="F240" s="14"/>
      <c r="G240" s="563"/>
    </row>
    <row r="241" s="229" customFormat="true" ht="14.25" hidden="false" customHeight="false" outlineLevel="0" collapsed="false">
      <c r="A241" s="88" t="s">
        <v>90</v>
      </c>
      <c r="B241" s="88"/>
      <c r="C241" s="89" t="n">
        <f aca="false">C242+C244+C246+C249+C254+C258</f>
        <v>2764870</v>
      </c>
      <c r="D241" s="52"/>
      <c r="E241" s="15"/>
      <c r="F241" s="14"/>
      <c r="G241" s="563"/>
    </row>
    <row r="242" s="576" customFormat="true" ht="13.5" hidden="false" customHeight="false" outlineLevel="0" collapsed="false">
      <c r="A242" s="60" t="s">
        <v>91</v>
      </c>
      <c r="B242" s="60" t="s">
        <v>92</v>
      </c>
      <c r="C242" s="44" t="n">
        <f aca="false">SUM(C243)</f>
        <v>15600</v>
      </c>
      <c r="D242" s="365"/>
      <c r="E242" s="574"/>
      <c r="F242" s="575"/>
      <c r="G242" s="575"/>
    </row>
    <row r="243" s="229" customFormat="true" ht="13.5" hidden="true" customHeight="false" outlineLevel="0" collapsed="false">
      <c r="A243" s="65" t="s">
        <v>93</v>
      </c>
      <c r="B243" s="65" t="s">
        <v>94</v>
      </c>
      <c r="C243" s="66" t="n">
        <f aca="false">15600</f>
        <v>15600</v>
      </c>
      <c r="E243" s="103"/>
      <c r="F243" s="324"/>
      <c r="G243" s="79"/>
    </row>
    <row r="244" s="229" customFormat="true" ht="13.5" hidden="false" customHeight="false" outlineLevel="0" collapsed="false">
      <c r="A244" s="60" t="s">
        <v>95</v>
      </c>
      <c r="B244" s="67" t="s">
        <v>96</v>
      </c>
      <c r="C244" s="43" t="n">
        <f aca="false">SUM(C245)</f>
        <v>19300</v>
      </c>
      <c r="E244" s="103"/>
      <c r="F244" s="324"/>
      <c r="G244" s="79"/>
    </row>
    <row r="245" s="229" customFormat="true" ht="13.5" hidden="true" customHeight="false" outlineLevel="0" collapsed="false">
      <c r="A245" s="65" t="s">
        <v>99</v>
      </c>
      <c r="B245" s="65" t="s">
        <v>100</v>
      </c>
      <c r="C245" s="66" t="n">
        <v>19300</v>
      </c>
      <c r="E245" s="7"/>
      <c r="F245" s="14"/>
      <c r="G245" s="152"/>
    </row>
    <row r="246" s="229" customFormat="true" ht="13.5" hidden="false" customHeight="false" outlineLevel="0" collapsed="false">
      <c r="A246" s="80" t="s">
        <v>101</v>
      </c>
      <c r="B246" s="60" t="s">
        <v>183</v>
      </c>
      <c r="C246" s="43" t="n">
        <f aca="false">SUM(C247:C248)</f>
        <v>92500</v>
      </c>
      <c r="E246" s="7"/>
      <c r="F246" s="14"/>
      <c r="G246" s="152"/>
    </row>
    <row r="247" s="229" customFormat="true" ht="13.5" hidden="true" customHeight="false" outlineLevel="0" collapsed="false">
      <c r="A247" s="81" t="s">
        <v>103</v>
      </c>
      <c r="B247" s="65" t="s">
        <v>104</v>
      </c>
      <c r="C247" s="66" t="n">
        <f aca="false">9000+3500</f>
        <v>12500</v>
      </c>
      <c r="E247" s="7"/>
      <c r="F247" s="7"/>
      <c r="G247" s="43"/>
    </row>
    <row r="248" s="229" customFormat="true" ht="13.5" hidden="true" customHeight="false" outlineLevel="0" collapsed="false">
      <c r="A248" s="81" t="s">
        <v>105</v>
      </c>
      <c r="B248" s="78" t="s">
        <v>106</v>
      </c>
      <c r="C248" s="66" t="n">
        <f aca="false">110000-30000</f>
        <v>80000</v>
      </c>
      <c r="E248" s="7"/>
      <c r="F248" s="7"/>
      <c r="G248" s="62"/>
    </row>
    <row r="249" s="229" customFormat="true" ht="13.5" hidden="false" customHeight="false" outlineLevel="0" collapsed="false">
      <c r="A249" s="80" t="s">
        <v>107</v>
      </c>
      <c r="B249" s="67" t="s">
        <v>108</v>
      </c>
      <c r="C249" s="43" t="n">
        <f aca="false">SUM(C250:C253)</f>
        <v>2098970</v>
      </c>
      <c r="E249" s="7"/>
      <c r="F249" s="7"/>
      <c r="G249" s="62"/>
    </row>
    <row r="250" s="229" customFormat="true" ht="13.5" hidden="true" customHeight="false" outlineLevel="0" collapsed="false">
      <c r="A250" s="65" t="s">
        <v>674</v>
      </c>
      <c r="B250" s="81" t="s">
        <v>675</v>
      </c>
      <c r="C250" s="66" t="n">
        <f aca="false">156800*1.15</f>
        <v>180320</v>
      </c>
      <c r="E250" s="15"/>
      <c r="F250" s="14"/>
      <c r="G250" s="52"/>
    </row>
    <row r="251" s="229" customFormat="true" ht="13.5" hidden="true" customHeight="false" outlineLevel="0" collapsed="false">
      <c r="A251" s="65" t="s">
        <v>676</v>
      </c>
      <c r="B251" s="81" t="s">
        <v>677</v>
      </c>
      <c r="C251" s="66" t="n">
        <f aca="false">1930000*1.15-100000-250000</f>
        <v>1869500</v>
      </c>
      <c r="E251" s="15"/>
      <c r="F251" s="14"/>
      <c r="G251" s="52"/>
      <c r="H251" s="51"/>
      <c r="I251" s="51"/>
      <c r="J251" s="51"/>
      <c r="K251" s="51"/>
      <c r="L251" s="51"/>
    </row>
    <row r="252" s="229" customFormat="true" ht="13.5" hidden="true" customHeight="false" outlineLevel="0" collapsed="false">
      <c r="A252" s="81" t="s">
        <v>111</v>
      </c>
      <c r="B252" s="78" t="s">
        <v>112</v>
      </c>
      <c r="C252" s="66" t="n">
        <v>8950</v>
      </c>
      <c r="E252" s="7"/>
      <c r="F252" s="7"/>
      <c r="G252" s="62"/>
    </row>
    <row r="253" s="81" customFormat="true" ht="12.75" hidden="true" customHeight="true" outlineLevel="0" collapsed="false">
      <c r="A253" s="81" t="s">
        <v>650</v>
      </c>
      <c r="B253" s="62" t="s">
        <v>651</v>
      </c>
      <c r="C253" s="66" t="n">
        <v>40200</v>
      </c>
      <c r="G253" s="594"/>
    </row>
    <row r="254" customFormat="false" ht="14.25" hidden="false" customHeight="true" outlineLevel="0" collapsed="false">
      <c r="A254" s="80" t="s">
        <v>652</v>
      </c>
      <c r="B254" s="67" t="s">
        <v>653</v>
      </c>
      <c r="C254" s="43" t="n">
        <f aca="false">SUM(C255:C257)</f>
        <v>13500</v>
      </c>
      <c r="E254" s="7"/>
      <c r="F254" s="7"/>
      <c r="G254" s="62"/>
    </row>
    <row r="255" customFormat="false" ht="13.5" hidden="true" customHeight="true" outlineLevel="0" collapsed="false">
      <c r="A255" s="81" t="s">
        <v>654</v>
      </c>
      <c r="B255" s="65" t="s">
        <v>655</v>
      </c>
      <c r="C255" s="66" t="n">
        <v>3000</v>
      </c>
      <c r="E255" s="7"/>
      <c r="F255" s="7"/>
      <c r="G255" s="62"/>
    </row>
    <row r="256" customFormat="false" ht="12.75" hidden="true" customHeight="true" outlineLevel="0" collapsed="false">
      <c r="A256" s="81" t="s">
        <v>656</v>
      </c>
      <c r="B256" s="65" t="s">
        <v>657</v>
      </c>
      <c r="C256" s="66" t="n">
        <v>2500</v>
      </c>
      <c r="E256" s="7"/>
      <c r="F256" s="7"/>
      <c r="G256" s="62"/>
    </row>
    <row r="257" customFormat="false" ht="12.75" hidden="true" customHeight="true" outlineLevel="0" collapsed="false">
      <c r="A257" s="81" t="s">
        <v>678</v>
      </c>
      <c r="B257" s="64" t="s">
        <v>679</v>
      </c>
      <c r="C257" s="66" t="n">
        <v>8000</v>
      </c>
      <c r="E257" s="7"/>
      <c r="F257" s="7"/>
      <c r="G257" s="62"/>
    </row>
    <row r="258" s="229" customFormat="true" ht="13.5" hidden="false" customHeight="false" outlineLevel="0" collapsed="false">
      <c r="A258" s="80" t="s">
        <v>113</v>
      </c>
      <c r="B258" s="67" t="s">
        <v>114</v>
      </c>
      <c r="C258" s="43" t="n">
        <f aca="false">SUM(C259:C261)</f>
        <v>525000</v>
      </c>
      <c r="E258" s="7"/>
      <c r="F258" s="7"/>
      <c r="G258" s="62"/>
    </row>
    <row r="259" s="229" customFormat="true" ht="13.5" hidden="true" customHeight="false" outlineLevel="0" collapsed="false">
      <c r="A259" s="81" t="s">
        <v>171</v>
      </c>
      <c r="B259" s="78" t="s">
        <v>114</v>
      </c>
      <c r="C259" s="66" t="n">
        <f aca="false">460000+97000-50000</f>
        <v>507000</v>
      </c>
      <c r="E259" s="7"/>
      <c r="F259" s="7"/>
      <c r="G259" s="62"/>
    </row>
    <row r="260" s="229" customFormat="true" ht="13.5" hidden="true" customHeight="false" outlineLevel="0" collapsed="false">
      <c r="A260" s="81" t="s">
        <v>233</v>
      </c>
      <c r="B260" s="78" t="s">
        <v>117</v>
      </c>
      <c r="C260" s="66" t="n">
        <v>7500</v>
      </c>
      <c r="D260" s="43"/>
      <c r="E260" s="7"/>
      <c r="F260" s="7"/>
      <c r="G260" s="575"/>
    </row>
    <row r="261" s="51" customFormat="true" ht="13.5" hidden="true" customHeight="false" outlineLevel="0" collapsed="false">
      <c r="A261" s="81" t="s">
        <v>118</v>
      </c>
      <c r="B261" s="78" t="s">
        <v>119</v>
      </c>
      <c r="C261" s="66" t="n">
        <v>10500</v>
      </c>
      <c r="D261" s="67"/>
      <c r="E261" s="9"/>
      <c r="F261" s="7"/>
      <c r="G261" s="575"/>
      <c r="H261" s="229"/>
      <c r="I261" s="229"/>
      <c r="J261" s="229"/>
      <c r="K261" s="229"/>
      <c r="L261" s="229"/>
    </row>
    <row r="262" s="51" customFormat="true" ht="14.25" hidden="false" customHeight="false" outlineLevel="0" collapsed="false">
      <c r="A262" s="65"/>
      <c r="B262" s="81"/>
      <c r="C262" s="78"/>
      <c r="D262" s="52"/>
      <c r="E262" s="15"/>
      <c r="F262" s="14"/>
      <c r="G262" s="563"/>
    </row>
    <row r="263" s="51" customFormat="true" ht="14.25" hidden="false" customHeight="false" outlineLevel="0" collapsed="false">
      <c r="A263" s="96" t="s">
        <v>120</v>
      </c>
      <c r="B263" s="96"/>
      <c r="C263" s="97" t="n">
        <f aca="false">C264+C266+C268+C270</f>
        <v>53750</v>
      </c>
      <c r="D263" s="52"/>
      <c r="E263" s="15"/>
      <c r="F263" s="14"/>
      <c r="G263" s="563"/>
    </row>
    <row r="264" s="576" customFormat="true" ht="13.5" hidden="false" customHeight="false" outlineLevel="0" collapsed="false">
      <c r="A264" s="80" t="s">
        <v>304</v>
      </c>
      <c r="B264" s="90" t="s">
        <v>305</v>
      </c>
      <c r="C264" s="44" t="n">
        <f aca="false">SUM(C265)</f>
        <v>23500</v>
      </c>
      <c r="D264" s="365"/>
      <c r="E264" s="574"/>
      <c r="F264" s="575"/>
      <c r="G264" s="575"/>
    </row>
    <row r="265" s="51" customFormat="true" ht="13.5" hidden="true" customHeight="false" outlineLevel="0" collapsed="false">
      <c r="A265" s="81" t="s">
        <v>306</v>
      </c>
      <c r="B265" s="81" t="s">
        <v>680</v>
      </c>
      <c r="C265" s="66" t="n">
        <v>23500</v>
      </c>
      <c r="D265" s="78"/>
      <c r="E265" s="15"/>
      <c r="F265" s="14"/>
      <c r="G265" s="563"/>
    </row>
    <row r="266" s="51" customFormat="true" ht="13.5" hidden="false" customHeight="false" outlineLevel="0" collapsed="false">
      <c r="A266" s="80" t="s">
        <v>127</v>
      </c>
      <c r="B266" s="80" t="s">
        <v>128</v>
      </c>
      <c r="C266" s="67" t="n">
        <f aca="false">SUM(C267)</f>
        <v>10750</v>
      </c>
      <c r="D266" s="78"/>
      <c r="E266" s="15"/>
      <c r="F266" s="14"/>
      <c r="G266" s="563"/>
    </row>
    <row r="267" s="51" customFormat="true" ht="13.5" hidden="true" customHeight="false" outlineLevel="0" collapsed="false">
      <c r="A267" s="81" t="s">
        <v>129</v>
      </c>
      <c r="B267" s="81" t="s">
        <v>172</v>
      </c>
      <c r="C267" s="66" t="n">
        <f aca="false">13550-2800</f>
        <v>10750</v>
      </c>
      <c r="D267" s="52"/>
      <c r="E267" s="15"/>
      <c r="F267" s="14"/>
      <c r="G267" s="563"/>
    </row>
    <row r="268" s="51" customFormat="true" ht="13.5" hidden="false" customHeight="false" outlineLevel="0" collapsed="false">
      <c r="A268" s="80" t="s">
        <v>133</v>
      </c>
      <c r="B268" s="80" t="s">
        <v>185</v>
      </c>
      <c r="C268" s="67" t="n">
        <f aca="false">SUM(C269)</f>
        <v>15500</v>
      </c>
      <c r="D268" s="52"/>
      <c r="E268" s="15"/>
      <c r="F268" s="14"/>
      <c r="G268" s="563"/>
    </row>
    <row r="269" s="51" customFormat="true" ht="13.5" hidden="true" customHeight="false" outlineLevel="0" collapsed="false">
      <c r="A269" s="81" t="s">
        <v>135</v>
      </c>
      <c r="B269" s="81" t="s">
        <v>185</v>
      </c>
      <c r="C269" s="66" t="n">
        <v>15500</v>
      </c>
      <c r="D269" s="52"/>
      <c r="E269" s="15"/>
      <c r="F269" s="14"/>
      <c r="G269" s="563"/>
    </row>
    <row r="270" s="51" customFormat="true" ht="13.5" hidden="false" customHeight="false" outlineLevel="0" collapsed="false">
      <c r="A270" s="80" t="s">
        <v>142</v>
      </c>
      <c r="B270" s="67" t="s">
        <v>143</v>
      </c>
      <c r="C270" s="67" t="n">
        <f aca="false">SUM(C271)</f>
        <v>4000</v>
      </c>
      <c r="D270" s="52"/>
      <c r="E270" s="15"/>
      <c r="F270" s="14"/>
      <c r="G270" s="563"/>
    </row>
    <row r="271" s="51" customFormat="true" ht="13.5" hidden="true" customHeight="true" outlineLevel="0" collapsed="false">
      <c r="A271" s="81" t="s">
        <v>144</v>
      </c>
      <c r="B271" s="78" t="s">
        <v>145</v>
      </c>
      <c r="C271" s="66" t="n">
        <f aca="false">8500-4500</f>
        <v>4000</v>
      </c>
      <c r="D271" s="52"/>
      <c r="E271" s="15"/>
      <c r="F271" s="14"/>
      <c r="G271" s="563"/>
    </row>
    <row r="272" s="51" customFormat="true" ht="13.5" hidden="false" customHeight="true" outlineLevel="0" collapsed="false">
      <c r="A272" s="81"/>
      <c r="B272" s="81"/>
      <c r="C272" s="78"/>
      <c r="D272" s="78"/>
      <c r="E272" s="15"/>
      <c r="F272" s="14"/>
      <c r="G272" s="563"/>
    </row>
    <row r="273" s="51" customFormat="true" ht="13.5" hidden="false" customHeight="false" outlineLevel="0" collapsed="false">
      <c r="A273" s="14"/>
      <c r="B273" s="14"/>
      <c r="C273" s="15"/>
      <c r="D273" s="15"/>
      <c r="E273" s="15"/>
      <c r="F273" s="14"/>
      <c r="G273" s="563"/>
    </row>
    <row r="274" s="51" customFormat="true" ht="12.75" hidden="false" customHeight="false" outlineLevel="0" collapsed="false">
      <c r="A274" s="18" t="s">
        <v>681</v>
      </c>
      <c r="B274" s="225"/>
      <c r="C274" s="19"/>
      <c r="D274" s="21" t="s">
        <v>2</v>
      </c>
      <c r="E274" s="564" t="s">
        <v>682</v>
      </c>
      <c r="F274" s="14"/>
      <c r="G274" s="563"/>
    </row>
    <row r="275" s="51" customFormat="true" ht="13.5" hidden="false" customHeight="false" outlineLevel="0" collapsed="false">
      <c r="A275" s="24"/>
      <c r="B275" s="270"/>
      <c r="C275" s="25"/>
      <c r="D275" s="27"/>
      <c r="E275" s="565"/>
      <c r="F275" s="14"/>
      <c r="G275" s="563"/>
    </row>
    <row r="276" customFormat="false" ht="12.75" hidden="false" customHeight="true" outlineLevel="0" collapsed="false">
      <c r="A276" s="32" t="s">
        <v>683</v>
      </c>
      <c r="B276" s="229"/>
      <c r="C276" s="152"/>
      <c r="D276" s="152"/>
      <c r="E276" s="496"/>
      <c r="G276" s="563"/>
    </row>
    <row r="277" customFormat="false" ht="12.75" hidden="false" customHeight="true" outlineLevel="0" collapsed="false">
      <c r="A277" s="32" t="s">
        <v>684</v>
      </c>
      <c r="B277" s="229"/>
      <c r="C277" s="152"/>
      <c r="D277" s="152"/>
      <c r="E277" s="496"/>
      <c r="G277" s="563"/>
    </row>
    <row r="278" customFormat="false" ht="12.75" hidden="false" customHeight="true" outlineLevel="0" collapsed="false">
      <c r="A278" s="32" t="s">
        <v>685</v>
      </c>
      <c r="B278" s="229"/>
      <c r="C278" s="152"/>
      <c r="D278" s="152"/>
      <c r="E278" s="496"/>
      <c r="G278" s="563"/>
    </row>
    <row r="279" customFormat="false" ht="12.75" hidden="false" customHeight="true" outlineLevel="0" collapsed="false">
      <c r="A279" s="32" t="s">
        <v>686</v>
      </c>
      <c r="B279" s="229"/>
      <c r="C279" s="152"/>
      <c r="D279" s="152"/>
      <c r="E279" s="496"/>
      <c r="G279" s="563"/>
    </row>
    <row r="280" customFormat="false" ht="12.75" hidden="false" customHeight="true" outlineLevel="0" collapsed="false">
      <c r="A280" s="24" t="s">
        <v>687</v>
      </c>
      <c r="B280" s="270"/>
      <c r="C280" s="25"/>
      <c r="D280" s="25"/>
      <c r="E280" s="497"/>
      <c r="G280" s="563"/>
    </row>
    <row r="281" customFormat="false" ht="12.75" hidden="false" customHeight="true" outlineLevel="0" collapsed="false">
      <c r="A281" s="42" t="s">
        <v>11</v>
      </c>
      <c r="B281" s="65"/>
      <c r="C281" s="62"/>
      <c r="D281" s="62"/>
      <c r="E281" s="498"/>
      <c r="G281" s="563"/>
    </row>
    <row r="282" customFormat="false" ht="12.75" hidden="false" customHeight="true" outlineLevel="0" collapsed="false">
      <c r="A282" s="42" t="s">
        <v>688</v>
      </c>
      <c r="B282" s="65"/>
      <c r="C282" s="62"/>
      <c r="D282" s="62"/>
      <c r="E282" s="498"/>
      <c r="F282" s="12"/>
      <c r="G282" s="575"/>
    </row>
    <row r="283" customFormat="false" ht="13.5" hidden="false" customHeight="true" outlineLevel="0" collapsed="false">
      <c r="A283" s="42" t="s">
        <v>227</v>
      </c>
      <c r="B283" s="65"/>
      <c r="C283" s="62"/>
      <c r="D283" s="62"/>
      <c r="E283" s="498"/>
      <c r="G283" s="563"/>
    </row>
    <row r="284" customFormat="false" ht="13.5" hidden="false" customHeight="true" outlineLevel="0" collapsed="false">
      <c r="A284" s="173" t="s">
        <v>153</v>
      </c>
      <c r="B284" s="244"/>
      <c r="C284" s="602"/>
      <c r="D284" s="602"/>
      <c r="E284" s="603"/>
      <c r="G284" s="563"/>
    </row>
    <row r="285" customFormat="false" ht="13.5" hidden="false" customHeight="true" outlineLevel="0" collapsed="false">
      <c r="A285" s="47" t="s">
        <v>154</v>
      </c>
      <c r="B285" s="248"/>
      <c r="C285" s="48"/>
      <c r="D285" s="249"/>
      <c r="E285" s="165" t="n">
        <f aca="false">+C287+C303+C318</f>
        <v>6455435</v>
      </c>
      <c r="G285" s="23"/>
    </row>
    <row r="286" customFormat="false" ht="13.5" hidden="false" customHeight="true" outlineLevel="0" collapsed="false">
      <c r="A286" s="60"/>
      <c r="B286" s="60"/>
      <c r="C286" s="43"/>
      <c r="D286" s="43"/>
      <c r="E286" s="14"/>
      <c r="F286" s="570"/>
      <c r="G286" s="563"/>
    </row>
    <row r="287" customFormat="false" ht="14.25" hidden="false" customHeight="true" outlineLevel="0" collapsed="false">
      <c r="A287" s="71" t="s">
        <v>59</v>
      </c>
      <c r="B287" s="71"/>
      <c r="C287" s="72" t="n">
        <f aca="false">C288+C290+C292+C296+C299</f>
        <v>358290</v>
      </c>
      <c r="E287" s="14"/>
      <c r="F287" s="570"/>
      <c r="G287" s="563"/>
    </row>
    <row r="288" s="575" customFormat="true" ht="14.25" hidden="false" customHeight="true" outlineLevel="0" collapsed="false">
      <c r="A288" s="60" t="s">
        <v>70</v>
      </c>
      <c r="B288" s="80" t="s">
        <v>71</v>
      </c>
      <c r="C288" s="44" t="n">
        <f aca="false">SUM(C289)</f>
        <v>11040</v>
      </c>
      <c r="D288" s="574"/>
      <c r="F288" s="572"/>
    </row>
    <row r="289" s="51" customFormat="true" ht="14.25" hidden="true" customHeight="true" outlineLevel="0" collapsed="false">
      <c r="A289" s="65" t="s">
        <v>72</v>
      </c>
      <c r="B289" s="78" t="s">
        <v>73</v>
      </c>
      <c r="C289" s="66" t="n">
        <f aca="false">9200*1.2</f>
        <v>11040</v>
      </c>
      <c r="D289" s="52"/>
      <c r="E289" s="52"/>
      <c r="G289" s="98"/>
    </row>
    <row r="290" s="51" customFormat="true" ht="14.25" hidden="false" customHeight="true" outlineLevel="0" collapsed="false">
      <c r="A290" s="60" t="s">
        <v>229</v>
      </c>
      <c r="B290" s="67" t="s">
        <v>648</v>
      </c>
      <c r="C290" s="67" t="n">
        <f aca="false">SUM(C291)</f>
        <v>42600</v>
      </c>
      <c r="D290" s="52"/>
      <c r="E290" s="52"/>
      <c r="G290" s="98"/>
    </row>
    <row r="291" s="51" customFormat="true" ht="14.25" hidden="true" customHeight="true" outlineLevel="0" collapsed="false">
      <c r="A291" s="65" t="s">
        <v>231</v>
      </c>
      <c r="B291" s="78" t="s">
        <v>232</v>
      </c>
      <c r="C291" s="66" t="n">
        <v>42600</v>
      </c>
      <c r="D291" s="52"/>
      <c r="E291" s="52"/>
      <c r="G291" s="98"/>
    </row>
    <row r="292" s="51" customFormat="true" ht="13.5" hidden="false" customHeight="true" outlineLevel="0" collapsed="false">
      <c r="A292" s="80" t="s">
        <v>74</v>
      </c>
      <c r="B292" s="67" t="s">
        <v>75</v>
      </c>
      <c r="C292" s="67" t="n">
        <f aca="false">SUM(C293:C295)</f>
        <v>153300</v>
      </c>
      <c r="D292" s="52"/>
      <c r="E292" s="52"/>
      <c r="G292" s="98"/>
    </row>
    <row r="293" s="51" customFormat="true" ht="14.25" hidden="true" customHeight="true" outlineLevel="0" collapsed="false">
      <c r="A293" s="81" t="s">
        <v>76</v>
      </c>
      <c r="B293" s="78" t="s">
        <v>625</v>
      </c>
      <c r="C293" s="66" t="n">
        <v>137400</v>
      </c>
      <c r="D293" s="52"/>
      <c r="E293" s="52"/>
      <c r="G293" s="98"/>
    </row>
    <row r="294" s="51" customFormat="true" ht="13.5" hidden="true" customHeight="true" outlineLevel="0" collapsed="false">
      <c r="A294" s="81" t="s">
        <v>292</v>
      </c>
      <c r="B294" s="78" t="s">
        <v>293</v>
      </c>
      <c r="C294" s="66" t="n">
        <v>10900</v>
      </c>
      <c r="D294" s="52"/>
      <c r="E294" s="52"/>
      <c r="G294" s="98"/>
    </row>
    <row r="295" s="81" customFormat="true" ht="13.5" hidden="true" customHeight="true" outlineLevel="0" collapsed="false">
      <c r="A295" s="65" t="s">
        <v>405</v>
      </c>
      <c r="B295" s="64" t="s">
        <v>480</v>
      </c>
      <c r="C295" s="66" t="n">
        <v>5000</v>
      </c>
      <c r="D295" s="73"/>
      <c r="E295" s="67"/>
      <c r="F295" s="324"/>
      <c r="G295" s="62"/>
      <c r="H295" s="65"/>
      <c r="I295" s="432"/>
    </row>
    <row r="296" s="51" customFormat="true" ht="13.5" hidden="false" customHeight="true" outlineLevel="0" collapsed="false">
      <c r="A296" s="80" t="s">
        <v>78</v>
      </c>
      <c r="B296" s="67" t="s">
        <v>79</v>
      </c>
      <c r="C296" s="67" t="n">
        <f aca="false">SUM(C297:C298)</f>
        <v>134600</v>
      </c>
      <c r="D296" s="52"/>
      <c r="E296" s="52"/>
      <c r="G296" s="98"/>
    </row>
    <row r="297" s="51" customFormat="true" ht="13.5" hidden="true" customHeight="true" outlineLevel="0" collapsed="false">
      <c r="A297" s="81" t="s">
        <v>371</v>
      </c>
      <c r="B297" s="78" t="s">
        <v>372</v>
      </c>
      <c r="C297" s="66" t="n">
        <v>100100</v>
      </c>
      <c r="D297" s="52"/>
      <c r="E297" s="52"/>
      <c r="G297" s="98"/>
    </row>
    <row r="298" s="51" customFormat="true" ht="13.5" hidden="true" customHeight="true" outlineLevel="0" collapsed="false">
      <c r="A298" s="81" t="s">
        <v>80</v>
      </c>
      <c r="B298" s="78" t="s">
        <v>689</v>
      </c>
      <c r="C298" s="66" t="n">
        <v>34500</v>
      </c>
      <c r="D298" s="52"/>
      <c r="E298" s="52"/>
      <c r="G298" s="98"/>
    </row>
    <row r="299" s="51" customFormat="true" ht="13.5" hidden="false" customHeight="true" outlineLevel="0" collapsed="false">
      <c r="A299" s="80" t="s">
        <v>82</v>
      </c>
      <c r="B299" s="67" t="s">
        <v>83</v>
      </c>
      <c r="C299" s="67" t="n">
        <f aca="false">SUM(C300:C301)</f>
        <v>16750</v>
      </c>
      <c r="D299" s="52"/>
      <c r="E299" s="52"/>
      <c r="G299" s="98"/>
    </row>
    <row r="300" s="51" customFormat="true" ht="13.5" hidden="true" customHeight="true" outlineLevel="0" collapsed="false">
      <c r="A300" s="81" t="s">
        <v>294</v>
      </c>
      <c r="B300" s="78" t="s">
        <v>295</v>
      </c>
      <c r="C300" s="66" t="n">
        <v>5500</v>
      </c>
      <c r="D300" s="52"/>
      <c r="E300" s="52"/>
      <c r="G300" s="98"/>
    </row>
    <row r="301" s="51" customFormat="true" ht="13.5" hidden="true" customHeight="true" outlineLevel="0" collapsed="false">
      <c r="A301" s="81" t="s">
        <v>159</v>
      </c>
      <c r="B301" s="78" t="s">
        <v>89</v>
      </c>
      <c r="C301" s="66" t="n">
        <v>11250</v>
      </c>
      <c r="D301" s="52"/>
      <c r="E301" s="52"/>
      <c r="G301" s="98"/>
    </row>
    <row r="302" s="51" customFormat="true" ht="13.5" hidden="false" customHeight="true" outlineLevel="0" collapsed="false">
      <c r="A302" s="81"/>
      <c r="B302" s="78"/>
      <c r="C302" s="78"/>
      <c r="D302" s="52"/>
      <c r="E302" s="52"/>
      <c r="G302" s="98"/>
    </row>
    <row r="303" s="51" customFormat="true" ht="13.5" hidden="false" customHeight="true" outlineLevel="0" collapsed="false">
      <c r="A303" s="88" t="s">
        <v>90</v>
      </c>
      <c r="B303" s="88"/>
      <c r="C303" s="89" t="n">
        <f aca="false">C304+C306+C310+C313</f>
        <v>4494695</v>
      </c>
      <c r="D303" s="52"/>
      <c r="E303" s="52"/>
      <c r="G303" s="98"/>
    </row>
    <row r="304" s="324" customFormat="true" ht="13.5" hidden="false" customHeight="true" outlineLevel="0" collapsed="false">
      <c r="A304" s="80" t="s">
        <v>626</v>
      </c>
      <c r="B304" s="90" t="s">
        <v>627</v>
      </c>
      <c r="C304" s="44" t="n">
        <f aca="false">SUM(C305)</f>
        <v>1895760</v>
      </c>
      <c r="D304" s="76"/>
      <c r="E304" s="76"/>
    </row>
    <row r="305" s="81" customFormat="true" ht="13.5" hidden="true" customHeight="true" outlineLevel="0" collapsed="false">
      <c r="A305" s="65" t="s">
        <v>690</v>
      </c>
      <c r="B305" s="65" t="s">
        <v>691</v>
      </c>
      <c r="C305" s="66" t="n">
        <f aca="false">1480000+554800*1.2-250000</f>
        <v>1895760</v>
      </c>
      <c r="D305" s="65"/>
      <c r="E305" s="65"/>
      <c r="F305" s="65"/>
      <c r="G305" s="324"/>
    </row>
    <row r="306" s="81" customFormat="true" ht="13.5" hidden="false" customHeight="true" outlineLevel="0" collapsed="false">
      <c r="A306" s="60" t="s">
        <v>95</v>
      </c>
      <c r="B306" s="67" t="s">
        <v>96</v>
      </c>
      <c r="C306" s="43" t="n">
        <f aca="false">SUM(C307:C309)</f>
        <v>1884215</v>
      </c>
      <c r="D306" s="65"/>
      <c r="E306" s="65"/>
      <c r="F306" s="65"/>
      <c r="G306" s="324"/>
    </row>
    <row r="307" s="81" customFormat="true" ht="13.5" hidden="true" customHeight="true" outlineLevel="0" collapsed="false">
      <c r="A307" s="65" t="s">
        <v>346</v>
      </c>
      <c r="B307" s="65" t="s">
        <v>692</v>
      </c>
      <c r="C307" s="66" t="n">
        <f aca="false">(749700+137900+554760+18500+100100+85000)*1.2-250000</f>
        <v>1725152</v>
      </c>
      <c r="G307" s="65"/>
      <c r="H307" s="65"/>
      <c r="I307" s="65"/>
    </row>
    <row r="308" s="81" customFormat="true" ht="13.5" hidden="true" customHeight="true" outlineLevel="0" collapsed="false">
      <c r="A308" s="65" t="s">
        <v>99</v>
      </c>
      <c r="B308" s="65" t="s">
        <v>100</v>
      </c>
      <c r="C308" s="66" t="n">
        <f aca="false">23250+5000</f>
        <v>28250</v>
      </c>
      <c r="G308" s="65"/>
      <c r="H308" s="65"/>
      <c r="I308" s="324"/>
    </row>
    <row r="309" s="81" customFormat="true" ht="13.5" hidden="true" customHeight="true" outlineLevel="0" collapsed="false">
      <c r="A309" s="65" t="s">
        <v>693</v>
      </c>
      <c r="B309" s="65" t="s">
        <v>694</v>
      </c>
      <c r="C309" s="66" t="n">
        <f aca="false">(96650+8000)*1.25+0.5</f>
        <v>130813</v>
      </c>
      <c r="G309" s="65"/>
      <c r="H309" s="65"/>
      <c r="I309" s="65"/>
    </row>
    <row r="310" s="81" customFormat="true" ht="13.5" hidden="false" customHeight="true" outlineLevel="0" collapsed="false">
      <c r="A310" s="80" t="s">
        <v>101</v>
      </c>
      <c r="B310" s="60" t="s">
        <v>183</v>
      </c>
      <c r="C310" s="43" t="n">
        <f aca="false">SUM(C311:C312)</f>
        <v>491120</v>
      </c>
      <c r="G310" s="65"/>
      <c r="H310" s="65"/>
      <c r="I310" s="65"/>
    </row>
    <row r="311" s="81" customFormat="true" ht="13.5" hidden="true" customHeight="true" outlineLevel="0" collapsed="false">
      <c r="A311" s="65" t="s">
        <v>103</v>
      </c>
      <c r="B311" s="65" t="s">
        <v>104</v>
      </c>
      <c r="C311" s="66" t="n">
        <v>8000</v>
      </c>
      <c r="G311" s="62"/>
      <c r="H311" s="62"/>
    </row>
    <row r="312" s="81" customFormat="true" ht="13.5" hidden="true" customHeight="true" outlineLevel="0" collapsed="false">
      <c r="A312" s="81" t="s">
        <v>184</v>
      </c>
      <c r="B312" s="65" t="s">
        <v>106</v>
      </c>
      <c r="C312" s="66" t="n">
        <f aca="false">483120</f>
        <v>483120</v>
      </c>
      <c r="G312" s="62"/>
      <c r="H312" s="62"/>
    </row>
    <row r="313" s="81" customFormat="true" ht="13.5" hidden="false" customHeight="true" outlineLevel="0" collapsed="false">
      <c r="A313" s="80" t="s">
        <v>113</v>
      </c>
      <c r="B313" s="80" t="s">
        <v>114</v>
      </c>
      <c r="C313" s="43" t="n">
        <f aca="false">SUM(C314:C316)</f>
        <v>223600</v>
      </c>
      <c r="G313" s="62"/>
      <c r="H313" s="62"/>
    </row>
    <row r="314" s="81" customFormat="true" ht="13.5" hidden="true" customHeight="true" outlineLevel="0" collapsed="false">
      <c r="A314" s="81" t="s">
        <v>171</v>
      </c>
      <c r="B314" s="81" t="s">
        <v>114</v>
      </c>
      <c r="C314" s="66" t="n">
        <f aca="false">80400+101200</f>
        <v>181600</v>
      </c>
      <c r="G314" s="78"/>
      <c r="H314" s="78"/>
      <c r="I314" s="65"/>
    </row>
    <row r="315" s="81" customFormat="true" ht="13.5" hidden="true" customHeight="true" outlineLevel="0" collapsed="false">
      <c r="A315" s="81" t="s">
        <v>233</v>
      </c>
      <c r="B315" s="81" t="s">
        <v>117</v>
      </c>
      <c r="C315" s="66" t="n">
        <v>22500</v>
      </c>
      <c r="G315" s="78"/>
      <c r="H315" s="78"/>
    </row>
    <row r="316" s="81" customFormat="true" ht="13.5" hidden="true" customHeight="true" outlineLevel="0" collapsed="false">
      <c r="A316" s="81" t="s">
        <v>118</v>
      </c>
      <c r="B316" s="81" t="s">
        <v>119</v>
      </c>
      <c r="C316" s="66" t="n">
        <v>19500</v>
      </c>
      <c r="D316" s="78"/>
      <c r="E316" s="604"/>
      <c r="G316" s="359"/>
    </row>
    <row r="317" s="51" customFormat="true" ht="13.5" hidden="false" customHeight="true" outlineLevel="0" collapsed="false">
      <c r="A317" s="81"/>
      <c r="B317" s="81"/>
      <c r="C317" s="78"/>
      <c r="D317" s="52"/>
      <c r="E317" s="52"/>
      <c r="F317" s="229"/>
      <c r="G317" s="98"/>
    </row>
    <row r="318" s="51" customFormat="true" ht="14.25" hidden="false" customHeight="true" outlineLevel="0" collapsed="false">
      <c r="A318" s="96" t="s">
        <v>120</v>
      </c>
      <c r="B318" s="96"/>
      <c r="C318" s="97" t="n">
        <f aca="false">C319+C321+C325</f>
        <v>1602450</v>
      </c>
      <c r="D318" s="52"/>
      <c r="E318" s="52"/>
      <c r="G318" s="98"/>
    </row>
    <row r="319" s="576" customFormat="true" ht="13.5" hidden="false" customHeight="false" outlineLevel="0" collapsed="false">
      <c r="A319" s="80" t="s">
        <v>304</v>
      </c>
      <c r="B319" s="90" t="s">
        <v>305</v>
      </c>
      <c r="C319" s="44" t="n">
        <f aca="false">SUM(C320)</f>
        <v>150000</v>
      </c>
      <c r="D319" s="365"/>
      <c r="E319" s="574"/>
      <c r="F319" s="575"/>
      <c r="G319" s="575"/>
    </row>
    <row r="320" s="51" customFormat="true" ht="13.5" hidden="true" customHeight="false" outlineLevel="0" collapsed="false">
      <c r="A320" s="81" t="s">
        <v>306</v>
      </c>
      <c r="B320" s="81" t="s">
        <v>680</v>
      </c>
      <c r="C320" s="66" t="n">
        <v>150000</v>
      </c>
      <c r="D320" s="78"/>
      <c r="E320" s="101"/>
      <c r="F320" s="52"/>
      <c r="G320" s="563"/>
    </row>
    <row r="321" s="576" customFormat="true" ht="14.25" hidden="false" customHeight="true" outlineLevel="0" collapsed="false">
      <c r="A321" s="80" t="s">
        <v>127</v>
      </c>
      <c r="B321" s="80" t="s">
        <v>128</v>
      </c>
      <c r="C321" s="44" t="n">
        <f aca="false">SUM(C322:C324)</f>
        <v>242450</v>
      </c>
      <c r="D321" s="76"/>
      <c r="E321" s="76"/>
    </row>
    <row r="322" s="51" customFormat="true" ht="14.25" hidden="true" customHeight="true" outlineLevel="0" collapsed="false">
      <c r="A322" s="81" t="s">
        <v>129</v>
      </c>
      <c r="B322" s="81" t="s">
        <v>172</v>
      </c>
      <c r="C322" s="66" t="n">
        <v>14250</v>
      </c>
      <c r="D322" s="78"/>
      <c r="E322" s="78"/>
      <c r="G322" s="98"/>
    </row>
    <row r="323" s="51" customFormat="true" ht="14.25" hidden="true" customHeight="true" outlineLevel="0" collapsed="false">
      <c r="A323" s="81" t="s">
        <v>695</v>
      </c>
      <c r="B323" s="81" t="s">
        <v>696</v>
      </c>
      <c r="C323" s="66" t="n">
        <v>200000</v>
      </c>
      <c r="D323" s="52" t="s">
        <v>697</v>
      </c>
      <c r="E323" s="52"/>
      <c r="F323" s="52"/>
      <c r="G323" s="98"/>
    </row>
    <row r="324" s="51" customFormat="true" ht="14.25" hidden="true" customHeight="true" outlineLevel="0" collapsed="false">
      <c r="A324" s="81" t="s">
        <v>131</v>
      </c>
      <c r="B324" s="81" t="s">
        <v>132</v>
      </c>
      <c r="C324" s="66" t="n">
        <v>28200</v>
      </c>
      <c r="D324" s="52"/>
      <c r="E324" s="52"/>
      <c r="G324" s="98"/>
    </row>
    <row r="325" s="51" customFormat="true" ht="14.25" hidden="false" customHeight="true" outlineLevel="0" collapsed="false">
      <c r="A325" s="80" t="s">
        <v>133</v>
      </c>
      <c r="B325" s="80" t="s">
        <v>185</v>
      </c>
      <c r="C325" s="43" t="n">
        <f aca="false">SUM(C326)</f>
        <v>1210000</v>
      </c>
      <c r="D325" s="78"/>
      <c r="E325" s="78"/>
      <c r="G325" s="98"/>
    </row>
    <row r="326" s="51" customFormat="true" ht="13.5" hidden="true" customHeight="true" outlineLevel="0" collapsed="false">
      <c r="A326" s="81" t="s">
        <v>135</v>
      </c>
      <c r="B326" s="81" t="s">
        <v>185</v>
      </c>
      <c r="C326" s="66" t="n">
        <f aca="false">1560000-350000</f>
        <v>1210000</v>
      </c>
      <c r="D326" s="152" t="s">
        <v>698</v>
      </c>
      <c r="E326" s="52" t="s">
        <v>699</v>
      </c>
      <c r="G326" s="98"/>
    </row>
    <row r="327" customFormat="false" ht="13.5" hidden="false" customHeight="true" outlineLevel="0" collapsed="false">
      <c r="G327" s="563"/>
    </row>
    <row r="328" customFormat="false" ht="14.25" hidden="false" customHeight="true" outlineLevel="0" collapsed="false">
      <c r="A328" s="562"/>
      <c r="G328" s="563"/>
    </row>
    <row r="329" s="51" customFormat="true" ht="12.75" hidden="false" customHeight="false" outlineLevel="0" collapsed="false">
      <c r="A329" s="18" t="s">
        <v>700</v>
      </c>
      <c r="B329" s="225"/>
      <c r="C329" s="19"/>
      <c r="D329" s="21" t="s">
        <v>2</v>
      </c>
      <c r="E329" s="564" t="s">
        <v>701</v>
      </c>
      <c r="F329" s="14"/>
      <c r="G329" s="563"/>
    </row>
    <row r="330" customFormat="false" ht="13.5" hidden="false" customHeight="false" outlineLevel="0" collapsed="false">
      <c r="A330" s="32"/>
      <c r="B330" s="229" t="s">
        <v>228</v>
      </c>
      <c r="C330" s="152"/>
      <c r="D330" s="493"/>
      <c r="E330" s="586"/>
      <c r="G330" s="563"/>
    </row>
    <row r="331" s="12" customFormat="true" ht="12.75" hidden="false" customHeight="false" outlineLevel="0" collapsed="false">
      <c r="A331" s="18" t="s">
        <v>702</v>
      </c>
      <c r="B331" s="225"/>
      <c r="C331" s="19"/>
      <c r="D331" s="19"/>
      <c r="E331" s="495"/>
      <c r="G331" s="575"/>
    </row>
    <row r="332" s="12" customFormat="true" ht="12.75" hidden="false" customHeight="false" outlineLevel="0" collapsed="false">
      <c r="A332" s="32" t="s">
        <v>703</v>
      </c>
      <c r="B332" s="229"/>
      <c r="C332" s="152"/>
      <c r="D332" s="152"/>
      <c r="E332" s="496"/>
    </row>
    <row r="333" s="12" customFormat="true" ht="12.75" hidden="true" customHeight="false" outlineLevel="0" collapsed="false">
      <c r="A333" s="32"/>
      <c r="B333" s="229"/>
      <c r="C333" s="152"/>
      <c r="D333" s="152"/>
      <c r="E333" s="496"/>
    </row>
    <row r="334" s="12" customFormat="true" ht="12.75" hidden="true" customHeight="false" outlineLevel="0" collapsed="false">
      <c r="A334" s="32"/>
      <c r="B334" s="229"/>
      <c r="C334" s="152"/>
      <c r="D334" s="152"/>
      <c r="E334" s="496"/>
    </row>
    <row r="335" s="12" customFormat="true" ht="12.75" hidden="true" customHeight="false" outlineLevel="0" collapsed="false">
      <c r="A335" s="32"/>
      <c r="B335" s="229"/>
      <c r="C335" s="152"/>
      <c r="D335" s="152"/>
      <c r="E335" s="496"/>
      <c r="G335" s="575"/>
    </row>
    <row r="336" s="12" customFormat="true" ht="12.75" hidden="true" customHeight="false" outlineLevel="0" collapsed="false">
      <c r="A336" s="32"/>
      <c r="B336" s="229"/>
      <c r="C336" s="152"/>
      <c r="D336" s="152"/>
      <c r="E336" s="496"/>
      <c r="G336" s="575"/>
    </row>
    <row r="337" s="12" customFormat="true" ht="13.5" hidden="true" customHeight="false" outlineLevel="0" collapsed="false">
      <c r="A337" s="24"/>
      <c r="B337" s="270"/>
      <c r="C337" s="25"/>
      <c r="D337" s="25"/>
      <c r="E337" s="497"/>
      <c r="G337" s="575"/>
    </row>
    <row r="338" s="12" customFormat="true" ht="12.75" hidden="false" customHeight="false" outlineLevel="0" collapsed="false">
      <c r="A338" s="32" t="s">
        <v>704</v>
      </c>
      <c r="B338" s="229"/>
      <c r="C338" s="152"/>
      <c r="D338" s="152"/>
      <c r="E338" s="496"/>
      <c r="G338" s="575"/>
    </row>
    <row r="339" s="12" customFormat="true" ht="12.75" hidden="false" customHeight="false" outlineLevel="0" collapsed="false">
      <c r="A339" s="32" t="s">
        <v>705</v>
      </c>
      <c r="B339" s="229"/>
      <c r="C339" s="152"/>
      <c r="D339" s="152"/>
      <c r="E339" s="496"/>
      <c r="G339" s="575"/>
    </row>
    <row r="340" s="12" customFormat="true" ht="12.75" hidden="false" customHeight="false" outlineLevel="0" collapsed="false">
      <c r="A340" s="32" t="s">
        <v>706</v>
      </c>
      <c r="B340" s="229"/>
      <c r="C340" s="152"/>
      <c r="D340" s="152"/>
      <c r="E340" s="496"/>
      <c r="G340" s="575"/>
    </row>
    <row r="341" s="12" customFormat="true" ht="12.75" hidden="false" customHeight="false" outlineLevel="0" collapsed="false">
      <c r="A341" s="32" t="s">
        <v>707</v>
      </c>
      <c r="B341" s="229"/>
      <c r="C341" s="152"/>
      <c r="D341" s="152"/>
      <c r="E341" s="496"/>
      <c r="G341" s="575"/>
    </row>
    <row r="342" s="12" customFormat="true" ht="13.5" hidden="false" customHeight="false" outlineLevel="0" collapsed="false">
      <c r="A342" s="24" t="s">
        <v>708</v>
      </c>
      <c r="B342" s="270"/>
      <c r="C342" s="25"/>
      <c r="D342" s="25"/>
      <c r="E342" s="497"/>
      <c r="G342" s="575"/>
    </row>
    <row r="343" s="12" customFormat="true" ht="13.5" hidden="false" customHeight="false" outlineLevel="0" collapsed="false">
      <c r="A343" s="42" t="s">
        <v>11</v>
      </c>
      <c r="B343" s="65"/>
      <c r="C343" s="62"/>
      <c r="D343" s="62"/>
      <c r="E343" s="498"/>
      <c r="G343" s="575"/>
    </row>
    <row r="344" s="12" customFormat="true" ht="13.5" hidden="false" customHeight="false" outlineLevel="0" collapsed="false">
      <c r="A344" s="42" t="s">
        <v>709</v>
      </c>
      <c r="B344" s="65"/>
      <c r="C344" s="62"/>
      <c r="D344" s="62"/>
      <c r="E344" s="498"/>
      <c r="G344" s="575"/>
    </row>
    <row r="345" s="12" customFormat="true" ht="13.5" hidden="false" customHeight="false" outlineLevel="0" collapsed="false">
      <c r="A345" s="42" t="s">
        <v>227</v>
      </c>
      <c r="B345" s="65"/>
      <c r="C345" s="62"/>
      <c r="D345" s="62"/>
      <c r="E345" s="498"/>
      <c r="G345" s="575"/>
    </row>
    <row r="346" s="12" customFormat="true" ht="14.25" hidden="false" customHeight="false" outlineLevel="0" collapsed="false">
      <c r="A346" s="42" t="s">
        <v>153</v>
      </c>
      <c r="B346" s="65"/>
      <c r="C346" s="62"/>
      <c r="D346" s="62"/>
      <c r="E346" s="498"/>
      <c r="G346" s="575"/>
    </row>
    <row r="347" customFormat="false" ht="14.25" hidden="false" customHeight="false" outlineLevel="0" collapsed="false">
      <c r="A347" s="47" t="s">
        <v>154</v>
      </c>
      <c r="B347" s="248"/>
      <c r="C347" s="48"/>
      <c r="D347" s="249"/>
      <c r="E347" s="165" t="n">
        <f aca="false">+C349+C364+C381+C386</f>
        <v>709400</v>
      </c>
      <c r="G347" s="23"/>
    </row>
    <row r="348" customFormat="false" ht="14.25" hidden="false" customHeight="false" outlineLevel="0" collapsed="false">
      <c r="A348" s="60"/>
      <c r="B348" s="60"/>
      <c r="C348" s="43"/>
      <c r="D348" s="43"/>
      <c r="E348" s="321"/>
      <c r="G348" s="563"/>
    </row>
    <row r="349" customFormat="false" ht="14.25" hidden="false" customHeight="false" outlineLevel="0" collapsed="false">
      <c r="A349" s="71" t="s">
        <v>59</v>
      </c>
      <c r="B349" s="71"/>
      <c r="C349" s="72" t="n">
        <f aca="false">C350+C352+C354+C356+C358+C360</f>
        <v>81700</v>
      </c>
      <c r="E349" s="605"/>
      <c r="G349" s="563"/>
    </row>
    <row r="350" s="324" customFormat="true" ht="13.5" hidden="false" customHeight="true" outlineLevel="0" collapsed="false">
      <c r="A350" s="60" t="s">
        <v>60</v>
      </c>
      <c r="B350" s="90" t="s">
        <v>61</v>
      </c>
      <c r="C350" s="44" t="n">
        <f aca="false">SUM(C351)</f>
        <v>5200</v>
      </c>
      <c r="D350" s="574"/>
      <c r="G350" s="575"/>
    </row>
    <row r="351" s="81" customFormat="true" ht="13.5" hidden="true" customHeight="true" outlineLevel="0" collapsed="false">
      <c r="A351" s="65" t="s">
        <v>62</v>
      </c>
      <c r="B351" s="81" t="s">
        <v>63</v>
      </c>
      <c r="C351" s="66" t="n">
        <v>5200</v>
      </c>
      <c r="D351" s="76"/>
      <c r="F351" s="43"/>
      <c r="G351" s="76"/>
      <c r="H351" s="65"/>
    </row>
    <row r="352" s="12" customFormat="true" ht="13.5" hidden="false" customHeight="false" outlineLevel="0" collapsed="false">
      <c r="A352" s="90" t="s">
        <v>710</v>
      </c>
      <c r="B352" s="90" t="s">
        <v>280</v>
      </c>
      <c r="C352" s="43" t="n">
        <f aca="false">SUM(C353)</f>
        <v>14500</v>
      </c>
      <c r="D352" s="7"/>
      <c r="E352" s="605"/>
      <c r="G352" s="575"/>
    </row>
    <row r="353" s="12" customFormat="true" ht="13.5" hidden="true" customHeight="false" outlineLevel="0" collapsed="false">
      <c r="A353" s="65" t="s">
        <v>267</v>
      </c>
      <c r="B353" s="324" t="s">
        <v>268</v>
      </c>
      <c r="C353" s="66" t="n">
        <v>14500</v>
      </c>
      <c r="D353" s="7"/>
      <c r="E353" s="605"/>
      <c r="G353" s="575"/>
    </row>
    <row r="354" s="12" customFormat="true" ht="13.5" hidden="false" customHeight="false" outlineLevel="0" collapsed="false">
      <c r="A354" s="60" t="s">
        <v>64</v>
      </c>
      <c r="B354" s="60" t="s">
        <v>65</v>
      </c>
      <c r="C354" s="44" t="n">
        <f aca="false">SUM(C355)</f>
        <v>11400</v>
      </c>
      <c r="D354" s="7"/>
      <c r="E354" s="7"/>
      <c r="G354" s="575"/>
    </row>
    <row r="355" customFormat="false" ht="13.5" hidden="true" customHeight="false" outlineLevel="0" collapsed="false">
      <c r="A355" s="65" t="s">
        <v>68</v>
      </c>
      <c r="B355" s="81" t="s">
        <v>69</v>
      </c>
      <c r="C355" s="66" t="n">
        <v>11400</v>
      </c>
      <c r="D355" s="587"/>
      <c r="G355" s="563"/>
    </row>
    <row r="356" customFormat="false" ht="13.5" hidden="false" customHeight="false" outlineLevel="0" collapsed="false">
      <c r="A356" s="60" t="s">
        <v>70</v>
      </c>
      <c r="B356" s="80" t="s">
        <v>71</v>
      </c>
      <c r="C356" s="67" t="n">
        <f aca="false">SUM(C357)</f>
        <v>8500</v>
      </c>
      <c r="G356" s="563"/>
    </row>
    <row r="357" customFormat="false" ht="13.5" hidden="true" customHeight="false" outlineLevel="0" collapsed="false">
      <c r="A357" s="65" t="s">
        <v>72</v>
      </c>
      <c r="B357" s="78" t="s">
        <v>73</v>
      </c>
      <c r="C357" s="66" t="n">
        <v>8500</v>
      </c>
      <c r="G357" s="563"/>
    </row>
    <row r="358" customFormat="false" ht="14.25" hidden="false" customHeight="true" outlineLevel="0" collapsed="false">
      <c r="A358" s="80" t="s">
        <v>78</v>
      </c>
      <c r="B358" s="67" t="s">
        <v>79</v>
      </c>
      <c r="C358" s="67" t="n">
        <f aca="false">SUM(C359)</f>
        <v>11100</v>
      </c>
      <c r="G358" s="563"/>
    </row>
    <row r="359" s="81" customFormat="true" ht="12.75" hidden="true" customHeight="true" outlineLevel="0" collapsed="false">
      <c r="A359" s="81" t="s">
        <v>80</v>
      </c>
      <c r="B359" s="78" t="s">
        <v>81</v>
      </c>
      <c r="C359" s="66" t="n">
        <v>11100</v>
      </c>
      <c r="D359" s="588"/>
      <c r="E359" s="15"/>
      <c r="F359" s="14"/>
      <c r="G359" s="563"/>
    </row>
    <row r="360" s="81" customFormat="true" ht="12.75" hidden="false" customHeight="true" outlineLevel="0" collapsed="false">
      <c r="A360" s="80" t="s">
        <v>82</v>
      </c>
      <c r="B360" s="67" t="s">
        <v>649</v>
      </c>
      <c r="C360" s="67" t="n">
        <f aca="false">SUM(C361:C362)</f>
        <v>31000</v>
      </c>
      <c r="D360" s="588"/>
      <c r="E360" s="15"/>
      <c r="F360" s="14"/>
      <c r="G360" s="563"/>
    </row>
    <row r="361" s="51" customFormat="true" ht="13.5" hidden="true" customHeight="false" outlineLevel="0" collapsed="false">
      <c r="A361" s="81" t="s">
        <v>86</v>
      </c>
      <c r="B361" s="78" t="s">
        <v>87</v>
      </c>
      <c r="C361" s="66" t="n">
        <v>6000</v>
      </c>
      <c r="D361" s="73"/>
      <c r="E361" s="67"/>
      <c r="F361" s="324"/>
      <c r="G361" s="76"/>
    </row>
    <row r="362" s="81" customFormat="true" ht="12.75" hidden="true" customHeight="true" outlineLevel="0" collapsed="false">
      <c r="A362" s="81" t="s">
        <v>159</v>
      </c>
      <c r="B362" s="78" t="s">
        <v>649</v>
      </c>
      <c r="C362" s="66" t="n">
        <v>25000</v>
      </c>
      <c r="D362" s="589"/>
      <c r="E362" s="15"/>
      <c r="F362" s="14"/>
      <c r="G362" s="563"/>
    </row>
    <row r="363" s="81" customFormat="true" ht="12.75" hidden="false" customHeight="true" outlineLevel="0" collapsed="false">
      <c r="B363" s="78"/>
      <c r="C363" s="78"/>
      <c r="D363" s="589"/>
      <c r="E363" s="15"/>
      <c r="F363" s="14"/>
      <c r="G363" s="563"/>
    </row>
    <row r="364" s="217" customFormat="true" ht="12.75" hidden="false" customHeight="true" outlineLevel="0" collapsed="false">
      <c r="A364" s="88" t="s">
        <v>90</v>
      </c>
      <c r="B364" s="88"/>
      <c r="C364" s="89" t="n">
        <f aca="false">C365+C367+C370+C373+C375</f>
        <v>462300</v>
      </c>
      <c r="D364" s="588"/>
      <c r="E364" s="15"/>
      <c r="F364" s="14"/>
      <c r="G364" s="563"/>
    </row>
    <row r="365" s="295" customFormat="true" ht="12.75" hidden="false" customHeight="true" outlineLevel="0" collapsed="false">
      <c r="A365" s="60" t="s">
        <v>91</v>
      </c>
      <c r="B365" s="60" t="s">
        <v>92</v>
      </c>
      <c r="C365" s="44" t="n">
        <f aca="false">SUM(C366)</f>
        <v>175000</v>
      </c>
      <c r="F365" s="575"/>
      <c r="G365" s="590"/>
      <c r="H365" s="574"/>
    </row>
    <row r="366" s="217" customFormat="true" ht="12.75" hidden="true" customHeight="true" outlineLevel="0" collapsed="false">
      <c r="A366" s="65" t="s">
        <v>93</v>
      </c>
      <c r="B366" s="65" t="s">
        <v>94</v>
      </c>
      <c r="C366" s="66" t="n">
        <v>175000</v>
      </c>
      <c r="F366" s="324"/>
      <c r="G366" s="589"/>
      <c r="H366" s="103"/>
    </row>
    <row r="367" s="217" customFormat="true" ht="12.75" hidden="false" customHeight="true" outlineLevel="0" collapsed="false">
      <c r="A367" s="80" t="s">
        <v>101</v>
      </c>
      <c r="B367" s="60" t="s">
        <v>183</v>
      </c>
      <c r="C367" s="43" t="n">
        <f aca="false">SUM(C368:C369)</f>
        <v>102300</v>
      </c>
      <c r="F367" s="324"/>
      <c r="G367" s="589"/>
      <c r="H367" s="103"/>
    </row>
    <row r="368" s="217" customFormat="true" ht="12.75" hidden="true" customHeight="true" outlineLevel="0" collapsed="false">
      <c r="A368" s="81" t="s">
        <v>103</v>
      </c>
      <c r="B368" s="65" t="s">
        <v>104</v>
      </c>
      <c r="C368" s="66" t="n">
        <v>5500</v>
      </c>
      <c r="F368" s="7"/>
      <c r="G368" s="591"/>
      <c r="H368" s="7"/>
    </row>
    <row r="369" s="217" customFormat="true" ht="12.75" hidden="true" customHeight="true" outlineLevel="0" collapsed="false">
      <c r="A369" s="81" t="s">
        <v>105</v>
      </c>
      <c r="B369" s="78" t="s">
        <v>106</v>
      </c>
      <c r="C369" s="66" t="n">
        <v>96800</v>
      </c>
      <c r="F369" s="7"/>
      <c r="G369" s="596"/>
      <c r="H369" s="7"/>
    </row>
    <row r="370" s="217" customFormat="true" ht="12.75" hidden="false" customHeight="true" outlineLevel="0" collapsed="false">
      <c r="A370" s="80" t="s">
        <v>107</v>
      </c>
      <c r="B370" s="67" t="s">
        <v>108</v>
      </c>
      <c r="C370" s="43" t="n">
        <f aca="false">SUM(C371:C372)</f>
        <v>20000</v>
      </c>
      <c r="F370" s="7"/>
      <c r="G370" s="593"/>
      <c r="H370" s="7"/>
    </row>
    <row r="371" s="81" customFormat="true" ht="13.5" hidden="true" customHeight="true" outlineLevel="0" collapsed="false">
      <c r="A371" s="65" t="s">
        <v>190</v>
      </c>
      <c r="B371" s="65" t="s">
        <v>191</v>
      </c>
      <c r="C371" s="66" t="n">
        <v>12500</v>
      </c>
      <c r="G371" s="606"/>
      <c r="H371" s="229"/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  <c r="AV371" s="229"/>
      <c r="AW371" s="229"/>
      <c r="AX371" s="229"/>
      <c r="AY371" s="229"/>
      <c r="AZ371" s="229"/>
      <c r="BA371" s="229"/>
      <c r="BB371" s="229"/>
      <c r="BC371" s="229"/>
      <c r="BD371" s="229"/>
      <c r="BE371" s="229"/>
      <c r="BF371" s="229"/>
      <c r="BG371" s="229"/>
      <c r="BH371" s="229"/>
      <c r="BI371" s="229"/>
      <c r="BJ371" s="229"/>
      <c r="BK371" s="229"/>
      <c r="BL371" s="229"/>
      <c r="BM371" s="229"/>
      <c r="BN371" s="229"/>
      <c r="BO371" s="229"/>
      <c r="BP371" s="229"/>
      <c r="BQ371" s="229"/>
      <c r="BR371" s="229"/>
      <c r="BS371" s="229"/>
      <c r="BT371" s="229"/>
      <c r="BU371" s="229"/>
      <c r="BV371" s="229"/>
      <c r="BW371" s="229"/>
      <c r="BX371" s="229"/>
      <c r="BY371" s="229"/>
      <c r="BZ371" s="229"/>
      <c r="CA371" s="229"/>
      <c r="CB371" s="229"/>
      <c r="CC371" s="229"/>
      <c r="CD371" s="229"/>
      <c r="CE371" s="229"/>
      <c r="CF371" s="229"/>
      <c r="CG371" s="229"/>
      <c r="CH371" s="229"/>
      <c r="CI371" s="229"/>
      <c r="CJ371" s="229"/>
      <c r="CK371" s="229"/>
      <c r="CL371" s="229"/>
      <c r="CM371" s="229"/>
      <c r="CN371" s="229"/>
      <c r="CO371" s="229"/>
      <c r="CP371" s="229"/>
      <c r="CQ371" s="229"/>
      <c r="CR371" s="229"/>
      <c r="CS371" s="229"/>
      <c r="CT371" s="229"/>
      <c r="CU371" s="229"/>
      <c r="CV371" s="229"/>
      <c r="CW371" s="229"/>
      <c r="CX371" s="229"/>
      <c r="CY371" s="229"/>
      <c r="CZ371" s="229"/>
      <c r="DA371" s="229"/>
      <c r="DB371" s="229"/>
      <c r="DC371" s="229"/>
      <c r="DD371" s="229"/>
      <c r="DE371" s="229"/>
      <c r="DF371" s="229"/>
      <c r="DG371" s="229"/>
      <c r="DH371" s="229"/>
      <c r="DI371" s="229"/>
      <c r="DJ371" s="229"/>
      <c r="DK371" s="229"/>
      <c r="DL371" s="229"/>
      <c r="DM371" s="229"/>
      <c r="DN371" s="229"/>
      <c r="DO371" s="229"/>
      <c r="DP371" s="229"/>
      <c r="DQ371" s="229"/>
      <c r="DR371" s="229"/>
      <c r="DS371" s="229"/>
      <c r="DT371" s="229"/>
      <c r="DU371" s="229"/>
      <c r="DV371" s="229"/>
      <c r="DW371" s="229"/>
      <c r="DX371" s="229"/>
      <c r="DY371" s="229"/>
      <c r="DZ371" s="229"/>
      <c r="EA371" s="229"/>
      <c r="EB371" s="229"/>
      <c r="EC371" s="229"/>
      <c r="ED371" s="229"/>
      <c r="EE371" s="229"/>
      <c r="EF371" s="229"/>
      <c r="EG371" s="229"/>
      <c r="EH371" s="229"/>
      <c r="EI371" s="229"/>
      <c r="EJ371" s="229"/>
      <c r="EK371" s="229"/>
      <c r="EL371" s="229"/>
      <c r="EM371" s="229"/>
      <c r="EN371" s="229"/>
      <c r="EO371" s="229"/>
      <c r="EP371" s="229"/>
      <c r="EQ371" s="229"/>
      <c r="ER371" s="229"/>
      <c r="ES371" s="229"/>
      <c r="ET371" s="229"/>
      <c r="EU371" s="229"/>
      <c r="EV371" s="229"/>
      <c r="EW371" s="229"/>
      <c r="EX371" s="229"/>
      <c r="EY371" s="229"/>
      <c r="EZ371" s="229"/>
      <c r="FA371" s="229"/>
      <c r="FB371" s="229"/>
      <c r="FC371" s="229"/>
      <c r="FD371" s="229"/>
      <c r="FE371" s="229"/>
      <c r="FF371" s="229"/>
      <c r="FG371" s="229"/>
      <c r="FH371" s="229"/>
      <c r="FI371" s="229"/>
      <c r="FJ371" s="229"/>
      <c r="FK371" s="229"/>
      <c r="FL371" s="229"/>
      <c r="FM371" s="229"/>
      <c r="FN371" s="229"/>
      <c r="FO371" s="229"/>
      <c r="FP371" s="229"/>
      <c r="FQ371" s="229"/>
      <c r="FR371" s="229"/>
      <c r="FS371" s="229"/>
      <c r="FT371" s="229"/>
      <c r="FU371" s="229"/>
      <c r="FV371" s="229"/>
      <c r="FW371" s="229"/>
      <c r="FX371" s="229"/>
      <c r="FY371" s="229"/>
      <c r="FZ371" s="229"/>
      <c r="GA371" s="229"/>
      <c r="GB371" s="229"/>
      <c r="GC371" s="229"/>
      <c r="GD371" s="229"/>
      <c r="GE371" s="229"/>
      <c r="GF371" s="229"/>
      <c r="GG371" s="229"/>
      <c r="GH371" s="229"/>
      <c r="GI371" s="229"/>
      <c r="GJ371" s="229"/>
      <c r="GK371" s="229"/>
      <c r="GL371" s="229"/>
      <c r="GM371" s="229"/>
      <c r="GN371" s="229"/>
      <c r="GO371" s="229"/>
      <c r="GP371" s="229"/>
      <c r="GQ371" s="229"/>
      <c r="GR371" s="229"/>
      <c r="GS371" s="229"/>
      <c r="GT371" s="229"/>
      <c r="GU371" s="229"/>
      <c r="GV371" s="229"/>
      <c r="GW371" s="229"/>
      <c r="GX371" s="229"/>
      <c r="GY371" s="229"/>
      <c r="GZ371" s="229"/>
      <c r="HA371" s="229"/>
      <c r="HB371" s="229"/>
      <c r="HC371" s="229"/>
      <c r="HD371" s="229"/>
      <c r="HE371" s="229"/>
      <c r="HF371" s="229"/>
      <c r="HG371" s="229"/>
      <c r="HH371" s="229"/>
      <c r="HI371" s="229"/>
      <c r="HJ371" s="229"/>
      <c r="HK371" s="229"/>
      <c r="HL371" s="229"/>
      <c r="HM371" s="229"/>
      <c r="HN371" s="229"/>
      <c r="HO371" s="229"/>
      <c r="HP371" s="229"/>
      <c r="HQ371" s="229"/>
      <c r="HR371" s="229"/>
      <c r="HS371" s="229"/>
      <c r="HT371" s="229"/>
      <c r="HU371" s="229"/>
      <c r="HV371" s="229"/>
      <c r="HW371" s="229"/>
      <c r="HX371" s="229"/>
      <c r="HY371" s="229"/>
      <c r="HZ371" s="229"/>
      <c r="IA371" s="229"/>
      <c r="IB371" s="229"/>
      <c r="IC371" s="229"/>
      <c r="ID371" s="229"/>
      <c r="IE371" s="229"/>
      <c r="IF371" s="229"/>
      <c r="IG371" s="229"/>
      <c r="IH371" s="229"/>
      <c r="II371" s="229"/>
      <c r="IJ371" s="229"/>
      <c r="IK371" s="229"/>
      <c r="IL371" s="229"/>
      <c r="IM371" s="229"/>
      <c r="IN371" s="229"/>
      <c r="IO371" s="229"/>
      <c r="IP371" s="229"/>
      <c r="IQ371" s="229"/>
      <c r="IR371" s="229"/>
      <c r="IS371" s="229"/>
      <c r="IT371" s="229"/>
      <c r="IU371" s="229"/>
      <c r="IV371" s="229"/>
    </row>
    <row r="372" s="81" customFormat="true" ht="12.75" hidden="true" customHeight="true" outlineLevel="0" collapsed="false">
      <c r="A372" s="81" t="s">
        <v>111</v>
      </c>
      <c r="B372" s="78" t="s">
        <v>112</v>
      </c>
      <c r="C372" s="66" t="n">
        <v>7500</v>
      </c>
      <c r="G372" s="594"/>
    </row>
    <row r="373" s="81" customFormat="true" ht="12.75" hidden="false" customHeight="true" outlineLevel="0" collapsed="false">
      <c r="A373" s="80" t="s">
        <v>162</v>
      </c>
      <c r="B373" s="67" t="s">
        <v>163</v>
      </c>
      <c r="C373" s="43" t="n">
        <f aca="false">17000*1.2</f>
        <v>20400</v>
      </c>
      <c r="G373" s="594"/>
    </row>
    <row r="374" s="217" customFormat="true" ht="12.75" hidden="true" customHeight="true" outlineLevel="0" collapsed="false">
      <c r="A374" s="81" t="s">
        <v>164</v>
      </c>
      <c r="B374" s="81" t="s">
        <v>163</v>
      </c>
      <c r="C374" s="66" t="n">
        <v>41500</v>
      </c>
      <c r="G374" s="594"/>
      <c r="H374" s="587"/>
    </row>
    <row r="375" s="217" customFormat="true" ht="12.75" hidden="false" customHeight="true" outlineLevel="0" collapsed="false">
      <c r="A375" s="80" t="s">
        <v>113</v>
      </c>
      <c r="B375" s="67" t="s">
        <v>114</v>
      </c>
      <c r="C375" s="43" t="n">
        <f aca="false">SUM(C376:C379)</f>
        <v>144600</v>
      </c>
      <c r="F375" s="595"/>
      <c r="G375" s="587"/>
      <c r="H375" s="275"/>
    </row>
    <row r="376" s="81" customFormat="true" ht="12.75" hidden="true" customHeight="true" outlineLevel="0" collapsed="false">
      <c r="A376" s="81" t="s">
        <v>115</v>
      </c>
      <c r="B376" s="78" t="s">
        <v>114</v>
      </c>
      <c r="C376" s="66" t="n">
        <v>14500</v>
      </c>
      <c r="F376" s="595"/>
      <c r="G376" s="596"/>
      <c r="H376" s="65"/>
    </row>
    <row r="377" s="81" customFormat="true" ht="12.75" hidden="true" customHeight="true" outlineLevel="0" collapsed="false">
      <c r="A377" s="81" t="s">
        <v>233</v>
      </c>
      <c r="B377" s="78" t="s">
        <v>117</v>
      </c>
      <c r="C377" s="66" t="n">
        <v>6500</v>
      </c>
      <c r="F377" s="597"/>
      <c r="G377" s="593"/>
      <c r="H377" s="587"/>
    </row>
    <row r="378" s="51" customFormat="true" ht="13.5" hidden="true" customHeight="false" outlineLevel="0" collapsed="false">
      <c r="A378" s="81" t="s">
        <v>251</v>
      </c>
      <c r="B378" s="65" t="s">
        <v>252</v>
      </c>
      <c r="C378" s="66" t="n">
        <v>117000</v>
      </c>
      <c r="F378" s="152"/>
      <c r="G378" s="62"/>
      <c r="H378" s="152"/>
    </row>
    <row r="379" s="217" customFormat="true" ht="12.75" hidden="true" customHeight="true" outlineLevel="0" collapsed="false">
      <c r="A379" s="81" t="s">
        <v>118</v>
      </c>
      <c r="B379" s="78" t="s">
        <v>119</v>
      </c>
      <c r="C379" s="298" t="n">
        <v>6600</v>
      </c>
      <c r="D379" s="275"/>
      <c r="E379" s="587"/>
      <c r="F379" s="597"/>
      <c r="G379" s="563"/>
    </row>
    <row r="380" s="217" customFormat="true" ht="12.75" hidden="false" customHeight="true" outlineLevel="0" collapsed="false">
      <c r="A380" s="81"/>
      <c r="B380" s="81"/>
      <c r="C380" s="76"/>
      <c r="D380" s="7"/>
      <c r="E380" s="587"/>
      <c r="F380" s="597"/>
      <c r="G380" s="563"/>
    </row>
    <row r="381" s="80" customFormat="true" ht="13.5" hidden="false" customHeight="true" outlineLevel="0" collapsed="false">
      <c r="A381" s="195" t="s">
        <v>192</v>
      </c>
      <c r="B381" s="195"/>
      <c r="C381" s="196" t="n">
        <f aca="false">C382</f>
        <v>138000</v>
      </c>
      <c r="D381" s="577"/>
      <c r="E381" s="578"/>
      <c r="F381" s="579"/>
      <c r="G381" s="580"/>
    </row>
    <row r="382" s="324" customFormat="true" ht="13.5" hidden="false" customHeight="true" outlineLevel="0" collapsed="false">
      <c r="A382" s="60" t="s">
        <v>207</v>
      </c>
      <c r="B382" s="90" t="s">
        <v>208</v>
      </c>
      <c r="C382" s="44" t="n">
        <f aca="false">SUM(C383:C384)</f>
        <v>138000</v>
      </c>
      <c r="D382" s="581"/>
      <c r="E382" s="582"/>
      <c r="F382" s="582"/>
      <c r="G382" s="583"/>
    </row>
    <row r="383" s="275" customFormat="true" ht="13.5" hidden="true" customHeight="true" outlineLevel="0" collapsed="false">
      <c r="A383" s="65" t="s">
        <v>711</v>
      </c>
      <c r="B383" s="65" t="s">
        <v>712</v>
      </c>
      <c r="C383" s="66" t="n">
        <v>98000</v>
      </c>
      <c r="D383" s="607"/>
      <c r="E383" s="62"/>
      <c r="F383" s="608"/>
      <c r="G383" s="593"/>
      <c r="K383" s="229"/>
    </row>
    <row r="384" s="81" customFormat="true" ht="13.5" hidden="true" customHeight="true" outlineLevel="0" collapsed="false">
      <c r="A384" s="81" t="s">
        <v>215</v>
      </c>
      <c r="B384" s="62" t="s">
        <v>216</v>
      </c>
      <c r="C384" s="66" t="n">
        <v>40000</v>
      </c>
      <c r="D384" s="584"/>
      <c r="E384" s="578"/>
      <c r="F384" s="577"/>
      <c r="G384" s="585"/>
    </row>
    <row r="385" s="81" customFormat="true" ht="13.5" hidden="false" customHeight="true" outlineLevel="0" collapsed="false">
      <c r="B385" s="62"/>
      <c r="C385" s="62"/>
      <c r="D385" s="584"/>
      <c r="E385" s="578"/>
      <c r="F385" s="577"/>
      <c r="G385" s="585"/>
    </row>
    <row r="386" s="217" customFormat="true" ht="12.75" hidden="false" customHeight="true" outlineLevel="0" collapsed="false">
      <c r="A386" s="96" t="s">
        <v>120</v>
      </c>
      <c r="B386" s="96"/>
      <c r="C386" s="97" t="n">
        <f aca="false">+C387+C389</f>
        <v>27400</v>
      </c>
      <c r="D386" s="7"/>
      <c r="E386" s="587"/>
      <c r="F386" s="599"/>
      <c r="G386" s="563"/>
    </row>
    <row r="387" s="81" customFormat="true" ht="13.5" hidden="false" customHeight="false" outlineLevel="0" collapsed="false">
      <c r="A387" s="80" t="s">
        <v>127</v>
      </c>
      <c r="B387" s="80" t="s">
        <v>128</v>
      </c>
      <c r="C387" s="67" t="n">
        <f aca="false">SUM(C388)</f>
        <v>16900</v>
      </c>
      <c r="D387" s="101"/>
      <c r="E387" s="571"/>
      <c r="F387" s="310"/>
      <c r="G387" s="568"/>
    </row>
    <row r="388" s="217" customFormat="true" ht="12.75" hidden="true" customHeight="true" outlineLevel="0" collapsed="false">
      <c r="A388" s="81" t="s">
        <v>129</v>
      </c>
      <c r="B388" s="81" t="s">
        <v>172</v>
      </c>
      <c r="C388" s="66" t="n">
        <v>16900</v>
      </c>
      <c r="D388" s="101"/>
      <c r="E388" s="571"/>
      <c r="F388" s="310"/>
      <c r="G388" s="568"/>
    </row>
    <row r="389" s="217" customFormat="true" ht="12.75" hidden="false" customHeight="true" outlineLevel="0" collapsed="false">
      <c r="A389" s="80" t="s">
        <v>142</v>
      </c>
      <c r="B389" s="67" t="s">
        <v>143</v>
      </c>
      <c r="C389" s="67" t="n">
        <f aca="false">SUM(C390)</f>
        <v>10500</v>
      </c>
      <c r="D389" s="101"/>
      <c r="E389" s="571"/>
      <c r="F389" s="310"/>
      <c r="G389" s="568"/>
    </row>
    <row r="390" s="51" customFormat="true" ht="13.5" hidden="true" customHeight="false" outlineLevel="0" collapsed="false">
      <c r="A390" s="81" t="s">
        <v>144</v>
      </c>
      <c r="B390" s="78" t="s">
        <v>145</v>
      </c>
      <c r="C390" s="66" t="n">
        <v>10500</v>
      </c>
      <c r="D390" s="15"/>
      <c r="E390" s="575"/>
      <c r="F390" s="12"/>
      <c r="G390" s="563"/>
    </row>
    <row r="391" s="51" customFormat="true" ht="13.5" hidden="false" customHeight="false" outlineLevel="0" collapsed="false">
      <c r="A391" s="81"/>
      <c r="B391" s="78"/>
      <c r="C391" s="78"/>
      <c r="D391" s="15"/>
      <c r="E391" s="575"/>
      <c r="F391" s="12"/>
      <c r="G391" s="563"/>
    </row>
    <row r="392" s="51" customFormat="true" ht="14.25" hidden="false" customHeight="false" outlineLevel="0" collapsed="false">
      <c r="A392" s="81"/>
      <c r="B392" s="78"/>
      <c r="C392" s="78"/>
      <c r="D392" s="15"/>
      <c r="E392" s="575"/>
      <c r="F392" s="12"/>
      <c r="G392" s="563"/>
    </row>
    <row r="393" customFormat="false" ht="13.5" hidden="false" customHeight="true" outlineLevel="0" collapsed="false">
      <c r="A393" s="18" t="s">
        <v>713</v>
      </c>
      <c r="B393" s="225"/>
      <c r="C393" s="19"/>
      <c r="D393" s="21" t="s">
        <v>2</v>
      </c>
      <c r="E393" s="564" t="s">
        <v>714</v>
      </c>
      <c r="G393" s="563"/>
    </row>
    <row r="394" customFormat="false" ht="13.5" hidden="false" customHeight="true" outlineLevel="0" collapsed="false">
      <c r="A394" s="24"/>
      <c r="B394" s="270"/>
      <c r="C394" s="25"/>
      <c r="D394" s="27"/>
      <c r="E394" s="565"/>
      <c r="G394" s="563"/>
    </row>
    <row r="395" customFormat="false" ht="13.5" hidden="false" customHeight="true" outlineLevel="0" collapsed="false">
      <c r="A395" s="32" t="s">
        <v>715</v>
      </c>
      <c r="B395" s="229"/>
      <c r="C395" s="152"/>
      <c r="D395" s="152"/>
      <c r="E395" s="496"/>
      <c r="G395" s="563"/>
    </row>
    <row r="396" customFormat="false" ht="13.5" hidden="false" customHeight="true" outlineLevel="0" collapsed="false">
      <c r="A396" s="24" t="s">
        <v>716</v>
      </c>
      <c r="B396" s="270"/>
      <c r="C396" s="25"/>
      <c r="D396" s="25"/>
      <c r="E396" s="497"/>
      <c r="G396" s="563"/>
    </row>
    <row r="397" s="100" customFormat="true" ht="13.5" hidden="false" customHeight="false" outlineLevel="0" collapsed="false">
      <c r="A397" s="42" t="s">
        <v>11</v>
      </c>
      <c r="B397" s="65"/>
      <c r="C397" s="62"/>
      <c r="D397" s="62"/>
      <c r="E397" s="498"/>
      <c r="G397" s="568"/>
    </row>
    <row r="398" s="100" customFormat="true" ht="13.5" hidden="false" customHeight="false" outlineLevel="0" collapsed="false">
      <c r="A398" s="42" t="s">
        <v>624</v>
      </c>
      <c r="B398" s="65"/>
      <c r="C398" s="62"/>
      <c r="D398" s="62"/>
      <c r="E398" s="498"/>
      <c r="G398" s="568"/>
    </row>
    <row r="399" s="310" customFormat="true" ht="13.5" hidden="false" customHeight="false" outlineLevel="0" collapsed="false">
      <c r="A399" s="42" t="s">
        <v>717</v>
      </c>
      <c r="B399" s="65"/>
      <c r="C399" s="62"/>
      <c r="D399" s="62"/>
      <c r="E399" s="498"/>
      <c r="F399" s="100"/>
      <c r="G399" s="568"/>
    </row>
    <row r="400" s="310" customFormat="true" ht="14.25" hidden="false" customHeight="false" outlineLevel="0" collapsed="false">
      <c r="A400" s="42" t="s">
        <v>153</v>
      </c>
      <c r="B400" s="65"/>
      <c r="C400" s="62"/>
      <c r="D400" s="62"/>
      <c r="E400" s="498"/>
      <c r="F400" s="100"/>
      <c r="G400" s="568"/>
    </row>
    <row r="401" customFormat="false" ht="13.5" hidden="false" customHeight="true" outlineLevel="0" collapsed="false">
      <c r="A401" s="47" t="s">
        <v>154</v>
      </c>
      <c r="B401" s="248"/>
      <c r="C401" s="48"/>
      <c r="D401" s="249"/>
      <c r="E401" s="165" t="n">
        <f aca="false">C403+C417+C435</f>
        <v>26507481</v>
      </c>
      <c r="F401" s="100"/>
      <c r="G401" s="569"/>
    </row>
    <row r="402" customFormat="false" ht="13.5" hidden="false" customHeight="true" outlineLevel="0" collapsed="false">
      <c r="A402" s="60"/>
      <c r="B402" s="60"/>
      <c r="C402" s="43"/>
      <c r="D402" s="43"/>
      <c r="E402" s="43"/>
      <c r="F402" s="310"/>
      <c r="G402" s="571"/>
    </row>
    <row r="403" customFormat="false" ht="13.5" hidden="false" customHeight="true" outlineLevel="0" collapsed="false">
      <c r="A403" s="609" t="s">
        <v>718</v>
      </c>
      <c r="B403" s="609"/>
      <c r="C403" s="610" t="n">
        <f aca="false">C404+C409+C411+C414</f>
        <v>2578442</v>
      </c>
      <c r="G403" s="563"/>
    </row>
    <row r="404" s="576" customFormat="true" ht="13.5" hidden="false" customHeight="true" outlineLevel="0" collapsed="false">
      <c r="A404" s="60" t="s">
        <v>719</v>
      </c>
      <c r="B404" s="90" t="s">
        <v>720</v>
      </c>
      <c r="C404" s="44" t="n">
        <f aca="false">SUM(C405:C408)</f>
        <v>1000002</v>
      </c>
      <c r="D404" s="365"/>
      <c r="E404" s="365"/>
    </row>
    <row r="405" s="51" customFormat="true" ht="14.25" hidden="true" customHeight="true" outlineLevel="0" collapsed="false">
      <c r="A405" s="65" t="s">
        <v>721</v>
      </c>
      <c r="B405" s="65" t="s">
        <v>722</v>
      </c>
      <c r="C405" s="66" t="n">
        <v>500000</v>
      </c>
      <c r="D405" s="52"/>
      <c r="E405" s="52"/>
      <c r="G405" s="98"/>
    </row>
    <row r="406" s="51" customFormat="true" ht="14.25" hidden="true" customHeight="true" outlineLevel="0" collapsed="false">
      <c r="A406" s="65" t="s">
        <v>723</v>
      </c>
      <c r="B406" s="65" t="s">
        <v>724</v>
      </c>
      <c r="C406" s="66" t="n">
        <v>500000</v>
      </c>
      <c r="D406" s="52"/>
      <c r="E406" s="52"/>
      <c r="G406" s="98"/>
    </row>
    <row r="407" s="51" customFormat="true" ht="14.25" hidden="true" customHeight="true" outlineLevel="0" collapsed="false">
      <c r="A407" s="65" t="s">
        <v>725</v>
      </c>
      <c r="B407" s="65" t="s">
        <v>726</v>
      </c>
      <c r="C407" s="66" t="n">
        <v>1</v>
      </c>
      <c r="D407" s="52"/>
      <c r="E407" s="52"/>
      <c r="G407" s="98"/>
    </row>
    <row r="408" s="51" customFormat="true" ht="14.25" hidden="true" customHeight="true" outlineLevel="0" collapsed="false">
      <c r="A408" s="65" t="s">
        <v>727</v>
      </c>
      <c r="B408" s="65" t="s">
        <v>728</v>
      </c>
      <c r="C408" s="66" t="n">
        <v>1</v>
      </c>
      <c r="D408" s="52"/>
      <c r="E408" s="52"/>
      <c r="G408" s="98"/>
    </row>
    <row r="409" s="51" customFormat="true" ht="14.25" hidden="false" customHeight="true" outlineLevel="0" collapsed="false">
      <c r="A409" s="60" t="s">
        <v>729</v>
      </c>
      <c r="B409" s="60" t="s">
        <v>730</v>
      </c>
      <c r="C409" s="43" t="n">
        <f aca="false">SUM(C410)</f>
        <v>1</v>
      </c>
      <c r="D409" s="52"/>
      <c r="E409" s="52"/>
      <c r="G409" s="98"/>
    </row>
    <row r="410" s="51" customFormat="true" ht="14.25" hidden="true" customHeight="true" outlineLevel="0" collapsed="false">
      <c r="A410" s="65" t="s">
        <v>731</v>
      </c>
      <c r="B410" s="65" t="s">
        <v>732</v>
      </c>
      <c r="C410" s="66" t="n">
        <v>1</v>
      </c>
      <c r="D410" s="52"/>
      <c r="E410" s="52"/>
      <c r="G410" s="98"/>
    </row>
    <row r="411" s="51" customFormat="true" ht="14.25" hidden="false" customHeight="true" outlineLevel="0" collapsed="false">
      <c r="A411" s="60" t="s">
        <v>733</v>
      </c>
      <c r="B411" s="60" t="s">
        <v>734</v>
      </c>
      <c r="C411" s="43" t="n">
        <f aca="false">SUM(C412:C413)</f>
        <v>2</v>
      </c>
      <c r="D411" s="52"/>
      <c r="E411" s="52"/>
      <c r="G411" s="98"/>
    </row>
    <row r="412" s="51" customFormat="true" ht="13.5" hidden="true" customHeight="true" outlineLevel="0" collapsed="false">
      <c r="A412" s="65" t="s">
        <v>735</v>
      </c>
      <c r="B412" s="65" t="s">
        <v>736</v>
      </c>
      <c r="C412" s="66" t="n">
        <v>1</v>
      </c>
      <c r="D412" s="52"/>
      <c r="E412" s="52"/>
      <c r="G412" s="98"/>
    </row>
    <row r="413" s="51" customFormat="true" ht="13.5" hidden="true" customHeight="true" outlineLevel="0" collapsed="false">
      <c r="A413" s="65" t="s">
        <v>737</v>
      </c>
      <c r="B413" s="65" t="s">
        <v>738</v>
      </c>
      <c r="C413" s="66" t="n">
        <v>1</v>
      </c>
      <c r="D413" s="52"/>
      <c r="E413" s="52"/>
      <c r="G413" s="98"/>
    </row>
    <row r="414" s="51" customFormat="true" ht="13.5" hidden="false" customHeight="true" outlineLevel="0" collapsed="false">
      <c r="A414" s="60" t="s">
        <v>739</v>
      </c>
      <c r="B414" s="60" t="s">
        <v>740</v>
      </c>
      <c r="C414" s="43" t="n">
        <f aca="false">SUM(C415)</f>
        <v>1578437</v>
      </c>
      <c r="D414" s="52"/>
      <c r="E414" s="52"/>
      <c r="G414" s="98"/>
    </row>
    <row r="415" s="51" customFormat="true" ht="13.5" hidden="true" customHeight="true" outlineLevel="0" collapsed="false">
      <c r="A415" s="65" t="s">
        <v>741</v>
      </c>
      <c r="B415" s="65" t="s">
        <v>742</v>
      </c>
      <c r="C415" s="66" t="n">
        <f aca="false">'Ingresos-2016'!L88*0.01-0.17</f>
        <v>1578437</v>
      </c>
      <c r="D415" s="491" t="s">
        <v>743</v>
      </c>
      <c r="E415" s="52"/>
      <c r="G415" s="98"/>
    </row>
    <row r="416" customFormat="false" ht="13.5" hidden="false" customHeight="true" outlineLevel="0" collapsed="false">
      <c r="A416" s="60"/>
      <c r="B416" s="60"/>
      <c r="C416" s="43"/>
      <c r="D416" s="43"/>
      <c r="E416" s="43"/>
      <c r="G416" s="563"/>
    </row>
    <row r="417" customFormat="false" ht="13.5" hidden="false" customHeight="true" outlineLevel="0" collapsed="false">
      <c r="A417" s="611" t="s">
        <v>744</v>
      </c>
      <c r="B417" s="611"/>
      <c r="C417" s="612" t="n">
        <f aca="false">C418+C426+C429+C432</f>
        <v>7971330</v>
      </c>
      <c r="D417" s="43"/>
      <c r="E417" s="43"/>
      <c r="G417" s="563"/>
    </row>
    <row r="418" s="51" customFormat="true" ht="14.25" hidden="false" customHeight="true" outlineLevel="0" collapsed="false">
      <c r="A418" s="80" t="s">
        <v>745</v>
      </c>
      <c r="B418" s="80" t="s">
        <v>746</v>
      </c>
      <c r="C418" s="43" t="n">
        <f aca="false">SUM(C419:C425)</f>
        <v>3443282</v>
      </c>
      <c r="D418" s="613"/>
      <c r="E418" s="613"/>
      <c r="F418" s="614"/>
      <c r="G418" s="98"/>
    </row>
    <row r="419" s="51" customFormat="true" ht="14.25" hidden="true" customHeight="true" outlineLevel="0" collapsed="false">
      <c r="A419" s="81" t="s">
        <v>747</v>
      </c>
      <c r="B419" s="81" t="s">
        <v>748</v>
      </c>
      <c r="C419" s="66" t="n">
        <v>1</v>
      </c>
      <c r="D419" s="613"/>
      <c r="E419" s="613"/>
      <c r="F419" s="614"/>
      <c r="G419" s="98"/>
    </row>
    <row r="420" s="51" customFormat="true" ht="14.25" hidden="true" customHeight="true" outlineLevel="0" collapsed="false">
      <c r="A420" s="81" t="s">
        <v>749</v>
      </c>
      <c r="B420" s="81" t="s">
        <v>750</v>
      </c>
      <c r="C420" s="66" t="n">
        <f aca="false">1599999.84+99999.99+333333.33+33333.33+699999.93+0.58</f>
        <v>2766667</v>
      </c>
      <c r="D420" s="614" t="s">
        <v>751</v>
      </c>
      <c r="E420" s="614"/>
      <c r="F420" s="614"/>
      <c r="G420" s="98"/>
    </row>
    <row r="421" s="51" customFormat="true" ht="13.5" hidden="true" customHeight="true" outlineLevel="0" collapsed="false">
      <c r="A421" s="81" t="s">
        <v>752</v>
      </c>
      <c r="B421" s="81" t="s">
        <v>753</v>
      </c>
      <c r="C421" s="66" t="n">
        <f aca="false">56384.1*12+0.8</f>
        <v>676610</v>
      </c>
      <c r="D421" s="615" t="s">
        <v>754</v>
      </c>
      <c r="E421" s="613" t="s">
        <v>755</v>
      </c>
      <c r="F421" s="614"/>
      <c r="G421" s="98"/>
    </row>
    <row r="422" s="51" customFormat="true" ht="13.5" hidden="true" customHeight="true" outlineLevel="0" collapsed="false">
      <c r="A422" s="81" t="s">
        <v>756</v>
      </c>
      <c r="B422" s="81" t="s">
        <v>757</v>
      </c>
      <c r="C422" s="66" t="n">
        <v>1</v>
      </c>
      <c r="D422" s="614"/>
      <c r="E422" s="614"/>
      <c r="F422" s="614"/>
      <c r="G422" s="98"/>
    </row>
    <row r="423" s="51" customFormat="true" ht="13.5" hidden="true" customHeight="true" outlineLevel="0" collapsed="false">
      <c r="A423" s="81" t="s">
        <v>758</v>
      </c>
      <c r="B423" s="81" t="s">
        <v>759</v>
      </c>
      <c r="C423" s="66" t="n">
        <v>1</v>
      </c>
      <c r="D423" s="614"/>
      <c r="E423" s="614"/>
      <c r="F423" s="614"/>
      <c r="G423" s="98"/>
    </row>
    <row r="424" s="51" customFormat="true" ht="14.25" hidden="true" customHeight="true" outlineLevel="0" collapsed="false">
      <c r="A424" s="81" t="s">
        <v>760</v>
      </c>
      <c r="B424" s="65" t="s">
        <v>761</v>
      </c>
      <c r="C424" s="66" t="n">
        <f aca="false">SUM(C425)</f>
        <v>1</v>
      </c>
      <c r="D424" s="615"/>
      <c r="E424" s="614"/>
      <c r="F424" s="614"/>
      <c r="G424" s="98"/>
    </row>
    <row r="425" s="51" customFormat="true" ht="14.25" hidden="true" customHeight="true" outlineLevel="0" collapsed="false">
      <c r="A425" s="81" t="s">
        <v>762</v>
      </c>
      <c r="B425" s="65" t="s">
        <v>763</v>
      </c>
      <c r="C425" s="66" t="n">
        <v>1</v>
      </c>
      <c r="D425" s="101"/>
      <c r="G425" s="98"/>
    </row>
    <row r="426" s="51" customFormat="true" ht="14.25" hidden="false" customHeight="true" outlineLevel="0" collapsed="false">
      <c r="A426" s="80" t="s">
        <v>764</v>
      </c>
      <c r="B426" s="263" t="s">
        <v>765</v>
      </c>
      <c r="C426" s="43" t="n">
        <f aca="false">SUM(C427:C428)</f>
        <v>3917899</v>
      </c>
      <c r="D426" s="101"/>
      <c r="G426" s="98"/>
    </row>
    <row r="427" s="51" customFormat="true" ht="13.5" hidden="true" customHeight="true" outlineLevel="0" collapsed="false">
      <c r="A427" s="81" t="s">
        <v>766</v>
      </c>
      <c r="B427" s="100" t="s">
        <v>767</v>
      </c>
      <c r="C427" s="66" t="n">
        <v>1</v>
      </c>
      <c r="D427" s="569"/>
      <c r="G427" s="98"/>
    </row>
    <row r="428" s="51" customFormat="true" ht="13.5" hidden="true" customHeight="true" outlineLevel="0" collapsed="false">
      <c r="A428" s="81" t="s">
        <v>768</v>
      </c>
      <c r="B428" s="65" t="s">
        <v>769</v>
      </c>
      <c r="C428" s="66" t="n">
        <v>3917898</v>
      </c>
      <c r="D428" s="182"/>
      <c r="E428" s="51" t="s">
        <v>770</v>
      </c>
      <c r="F428" s="475"/>
      <c r="G428" s="98"/>
    </row>
    <row r="429" s="100" customFormat="true" ht="12.75" hidden="false" customHeight="true" outlineLevel="0" collapsed="false">
      <c r="A429" s="80" t="s">
        <v>771</v>
      </c>
      <c r="B429" s="60" t="s">
        <v>772</v>
      </c>
      <c r="C429" s="103" t="n">
        <f aca="false">SUM(C430:C431)</f>
        <v>610148</v>
      </c>
      <c r="E429" s="101"/>
      <c r="G429" s="568"/>
    </row>
    <row r="430" s="100" customFormat="true" ht="12.75" hidden="true" customHeight="true" outlineLevel="0" collapsed="false">
      <c r="A430" s="81" t="s">
        <v>773</v>
      </c>
      <c r="B430" s="81" t="s">
        <v>774</v>
      </c>
      <c r="C430" s="616" t="n">
        <f aca="false">18273.22*13+19199.55*13+20500*6+0.99</f>
        <v>610147</v>
      </c>
      <c r="D430" s="101" t="s">
        <v>775</v>
      </c>
      <c r="E430" s="101"/>
      <c r="G430" s="568"/>
    </row>
    <row r="431" s="100" customFormat="true" ht="12.75" hidden="true" customHeight="true" outlineLevel="0" collapsed="false">
      <c r="A431" s="81" t="s">
        <v>776</v>
      </c>
      <c r="B431" s="100" t="s">
        <v>777</v>
      </c>
      <c r="C431" s="616" t="n">
        <v>1</v>
      </c>
      <c r="D431" s="101"/>
      <c r="E431" s="101"/>
      <c r="G431" s="568"/>
    </row>
    <row r="432" s="51" customFormat="true" ht="13.5" hidden="false" customHeight="true" outlineLevel="0" collapsed="false">
      <c r="A432" s="80" t="s">
        <v>778</v>
      </c>
      <c r="B432" s="80" t="s">
        <v>779</v>
      </c>
      <c r="C432" s="43" t="n">
        <f aca="false">SUM(C433)</f>
        <v>1</v>
      </c>
      <c r="D432" s="52"/>
      <c r="E432" s="101"/>
      <c r="G432" s="98"/>
    </row>
    <row r="433" s="51" customFormat="true" ht="13.5" hidden="true" customHeight="true" outlineLevel="0" collapsed="false">
      <c r="A433" s="81" t="s">
        <v>780</v>
      </c>
      <c r="B433" s="51" t="s">
        <v>781</v>
      </c>
      <c r="C433" s="66" t="n">
        <v>1</v>
      </c>
      <c r="D433" s="52"/>
      <c r="E433" s="101"/>
      <c r="G433" s="98"/>
    </row>
    <row r="434" s="100" customFormat="true" ht="12.75" hidden="false" customHeight="true" outlineLevel="0" collapsed="false">
      <c r="A434" s="81"/>
      <c r="C434" s="101"/>
      <c r="D434" s="615"/>
      <c r="E434" s="101"/>
      <c r="G434" s="568"/>
    </row>
    <row r="435" customFormat="false" ht="14.25" hidden="false" customHeight="true" outlineLevel="0" collapsed="false">
      <c r="A435" s="617" t="s">
        <v>782</v>
      </c>
      <c r="B435" s="617"/>
      <c r="C435" s="618" t="n">
        <f aca="false">SUM(C436:C437)</f>
        <v>15957709</v>
      </c>
      <c r="E435" s="62"/>
      <c r="G435" s="563"/>
    </row>
    <row r="436" s="51" customFormat="true" ht="13.5" hidden="false" customHeight="true" outlineLevel="0" collapsed="false">
      <c r="A436" s="80" t="s">
        <v>783</v>
      </c>
      <c r="B436" s="80" t="s">
        <v>784</v>
      </c>
      <c r="C436" s="43" t="n">
        <f aca="false">12167397*1.25+0.75</f>
        <v>15209247</v>
      </c>
      <c r="D436" s="52"/>
      <c r="E436" s="52"/>
      <c r="G436" s="98"/>
    </row>
    <row r="437" s="51" customFormat="true" ht="14.25" hidden="false" customHeight="true" outlineLevel="0" collapsed="false">
      <c r="A437" s="60" t="s">
        <v>785</v>
      </c>
      <c r="B437" s="60" t="s">
        <v>786</v>
      </c>
      <c r="C437" s="43" t="n">
        <f aca="false">62371.81*12+0.28</f>
        <v>748462</v>
      </c>
      <c r="D437" s="52"/>
      <c r="E437" s="52"/>
      <c r="G437" s="98"/>
    </row>
    <row r="438" s="51" customFormat="true" ht="13.5" hidden="false" customHeight="true" outlineLevel="0" collapsed="false">
      <c r="C438" s="52"/>
      <c r="D438" s="52"/>
      <c r="E438" s="52"/>
      <c r="G438" s="98"/>
    </row>
    <row r="439" customFormat="false" ht="13.5" hidden="false" customHeight="true" outlineLevel="0" collapsed="false">
      <c r="G439" s="563"/>
    </row>
    <row r="440" customFormat="false" ht="12.75" hidden="false" customHeight="false" outlineLevel="0" collapsed="false">
      <c r="B440" s="619"/>
      <c r="C440" s="477"/>
      <c r="D440" s="52"/>
      <c r="G440" s="15"/>
    </row>
    <row r="441" customFormat="false" ht="12.75" hidden="false" customHeight="false" outlineLevel="0" collapsed="false">
      <c r="B441" s="51"/>
      <c r="C441" s="52"/>
      <c r="D441" s="52"/>
    </row>
  </sheetData>
  <mergeCells count="24">
    <mergeCell ref="A18:B18"/>
    <mergeCell ref="A41:B41"/>
    <mergeCell ref="A58:B58"/>
    <mergeCell ref="A82:B82"/>
    <mergeCell ref="A86:B86"/>
    <mergeCell ref="A108:B108"/>
    <mergeCell ref="A126:B126"/>
    <mergeCell ref="A149:B149"/>
    <mergeCell ref="A170:B170"/>
    <mergeCell ref="A185:B185"/>
    <mergeCell ref="A206:B206"/>
    <mergeCell ref="A226:B226"/>
    <mergeCell ref="A241:B241"/>
    <mergeCell ref="A263:B263"/>
    <mergeCell ref="A287:B287"/>
    <mergeCell ref="A303:B303"/>
    <mergeCell ref="A318:B318"/>
    <mergeCell ref="A349:B349"/>
    <mergeCell ref="A364:B364"/>
    <mergeCell ref="A381:B381"/>
    <mergeCell ref="A386:B386"/>
    <mergeCell ref="A403:B403"/>
    <mergeCell ref="A417:B417"/>
    <mergeCell ref="A435:B435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Secretaría de Economía y Administración
Página &amp;P de &amp;N</oddFooter>
  </headerFooter>
  <rowBreaks count="5" manualBreakCount="5">
    <brk id="92" man="true" max="16383" min="0"/>
    <brk id="157" man="true" max="16383" min="0"/>
    <brk id="240" man="true" max="16383" min="0"/>
    <brk id="328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5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I321" activeCellId="0" sqref="I3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0" width="46.7"/>
    <col collapsed="false" customWidth="true" hidden="false" outlineLevel="0" max="3" min="3" style="101" width="12.7"/>
    <col collapsed="false" customWidth="true" hidden="false" outlineLevel="0" max="4" min="4" style="102" width="10.71"/>
    <col collapsed="false" customWidth="true" hidden="false" outlineLevel="0" max="5" min="5" style="101" width="13.7"/>
    <col collapsed="false" customWidth="true" hidden="false" outlineLevel="0" max="6" min="6" style="620" width="12.85"/>
    <col collapsed="false" customWidth="true" hidden="false" outlineLevel="0" max="7" min="7" style="621" width="8.99"/>
    <col collapsed="false" customWidth="true" hidden="false" outlineLevel="0" max="8" min="8" style="310" width="12.56"/>
    <col collapsed="false" customWidth="false" hidden="false" outlineLevel="0" max="14" min="9" style="310" width="11.42"/>
    <col collapsed="false" customWidth="false" hidden="false" outlineLevel="0" max="257" min="15" style="100" width="11.42"/>
  </cols>
  <sheetData>
    <row r="1" s="622" customFormat="true" ht="13.5" hidden="false" customHeight="true" outlineLevel="0" collapsed="false">
      <c r="A1" s="302" t="s">
        <v>787</v>
      </c>
      <c r="C1" s="623"/>
      <c r="D1" s="624"/>
      <c r="E1" s="623"/>
      <c r="F1" s="625"/>
      <c r="G1" s="626"/>
    </row>
    <row r="2" s="622" customFormat="true" ht="13.5" hidden="false" customHeight="true" outlineLevel="0" collapsed="false">
      <c r="C2" s="623"/>
      <c r="D2" s="624"/>
      <c r="E2" s="623"/>
      <c r="F2" s="625"/>
      <c r="G2" s="626"/>
    </row>
    <row r="3" s="65" customFormat="true" ht="13.5" hidden="false" customHeight="true" outlineLevel="0" collapsed="false">
      <c r="C3" s="62"/>
      <c r="D3" s="56"/>
      <c r="E3" s="62"/>
      <c r="F3" s="349"/>
      <c r="G3" s="593"/>
    </row>
    <row r="4" s="229" customFormat="true" ht="13.5" hidden="false" customHeight="true" outlineLevel="0" collapsed="false">
      <c r="A4" s="18" t="s">
        <v>614</v>
      </c>
      <c r="B4" s="225"/>
      <c r="C4" s="19"/>
      <c r="D4" s="21" t="s">
        <v>2</v>
      </c>
      <c r="E4" s="22" t="n">
        <v>1501</v>
      </c>
      <c r="F4" s="288"/>
      <c r="G4" s="627"/>
    </row>
    <row r="5" s="229" customFormat="true" ht="13.5" hidden="false" customHeight="true" outlineLevel="0" collapsed="false">
      <c r="A5" s="32"/>
      <c r="B5" s="229" t="s">
        <v>788</v>
      </c>
      <c r="C5" s="152"/>
      <c r="D5" s="493"/>
      <c r="E5" s="628"/>
      <c r="F5" s="288"/>
      <c r="G5" s="627"/>
    </row>
    <row r="6" s="229" customFormat="true" ht="13.5" hidden="false" customHeight="true" outlineLevel="0" collapsed="false">
      <c r="A6" s="18" t="s">
        <v>789</v>
      </c>
      <c r="B6" s="225"/>
      <c r="C6" s="19"/>
      <c r="D6" s="20"/>
      <c r="E6" s="495"/>
      <c r="F6" s="288"/>
      <c r="G6" s="627"/>
    </row>
    <row r="7" s="229" customFormat="true" ht="13.5" hidden="false" customHeight="true" outlineLevel="0" collapsed="false">
      <c r="A7" s="32" t="s">
        <v>790</v>
      </c>
      <c r="C7" s="152"/>
      <c r="D7" s="629"/>
      <c r="E7" s="496"/>
      <c r="F7" s="288"/>
      <c r="G7" s="627"/>
    </row>
    <row r="8" s="229" customFormat="true" ht="13.5" hidden="false" customHeight="true" outlineLevel="0" collapsed="false">
      <c r="A8" s="32" t="s">
        <v>791</v>
      </c>
      <c r="C8" s="152"/>
      <c r="D8" s="629"/>
      <c r="E8" s="496"/>
      <c r="F8" s="288"/>
      <c r="G8" s="627"/>
    </row>
    <row r="9" s="229" customFormat="true" ht="13.5" hidden="false" customHeight="true" outlineLevel="0" collapsed="false">
      <c r="A9" s="32" t="s">
        <v>792</v>
      </c>
      <c r="C9" s="152"/>
      <c r="D9" s="629"/>
      <c r="E9" s="496"/>
      <c r="F9" s="288"/>
      <c r="G9" s="627"/>
    </row>
    <row r="10" s="229" customFormat="true" ht="13.5" hidden="false" customHeight="true" outlineLevel="0" collapsed="false">
      <c r="A10" s="32" t="s">
        <v>793</v>
      </c>
      <c r="C10" s="152"/>
      <c r="D10" s="629"/>
      <c r="E10" s="496"/>
      <c r="F10" s="288"/>
      <c r="G10" s="627"/>
    </row>
    <row r="11" s="229" customFormat="true" ht="13.5" hidden="false" customHeight="true" outlineLevel="0" collapsed="false">
      <c r="A11" s="32" t="s">
        <v>794</v>
      </c>
      <c r="C11" s="152"/>
      <c r="D11" s="629"/>
      <c r="E11" s="496"/>
      <c r="F11" s="288"/>
      <c r="G11" s="627"/>
    </row>
    <row r="12" s="229" customFormat="true" ht="13.5" hidden="false" customHeight="true" outlineLevel="0" collapsed="false">
      <c r="A12" s="32" t="s">
        <v>795</v>
      </c>
      <c r="C12" s="152"/>
      <c r="D12" s="629"/>
      <c r="E12" s="496"/>
      <c r="F12" s="288"/>
      <c r="G12" s="627"/>
    </row>
    <row r="13" s="229" customFormat="true" ht="13.5" hidden="false" customHeight="true" outlineLevel="0" collapsed="false">
      <c r="A13" s="24" t="s">
        <v>796</v>
      </c>
      <c r="B13" s="270"/>
      <c r="C13" s="25"/>
      <c r="D13" s="26"/>
      <c r="E13" s="497"/>
      <c r="F13" s="288"/>
      <c r="G13" s="627"/>
    </row>
    <row r="14" s="65" customFormat="true" ht="13.5" hidden="false" customHeight="true" outlineLevel="0" collapsed="false">
      <c r="A14" s="42" t="s">
        <v>11</v>
      </c>
      <c r="B14" s="42"/>
      <c r="C14" s="62"/>
      <c r="D14" s="56"/>
      <c r="E14" s="498"/>
      <c r="F14" s="349"/>
      <c r="G14" s="593"/>
    </row>
    <row r="15" s="65" customFormat="true" ht="13.5" hidden="false" customHeight="true" outlineLevel="0" collapsed="false">
      <c r="A15" s="42" t="s">
        <v>797</v>
      </c>
      <c r="B15" s="42"/>
      <c r="C15" s="62"/>
      <c r="D15" s="56"/>
      <c r="E15" s="498"/>
      <c r="F15" s="349"/>
      <c r="G15" s="593"/>
    </row>
    <row r="16" s="65" customFormat="true" ht="13.5" hidden="false" customHeight="true" outlineLevel="0" collapsed="false">
      <c r="A16" s="42" t="s">
        <v>227</v>
      </c>
      <c r="B16" s="42"/>
      <c r="C16" s="62"/>
      <c r="D16" s="56"/>
      <c r="E16" s="498"/>
      <c r="F16" s="349"/>
      <c r="G16" s="593"/>
    </row>
    <row r="17" s="65" customFormat="true" ht="13.5" hidden="false" customHeight="true" outlineLevel="0" collapsed="false">
      <c r="A17" s="173" t="s">
        <v>14</v>
      </c>
      <c r="B17" s="173"/>
      <c r="C17" s="602"/>
      <c r="D17" s="630"/>
      <c r="E17" s="603"/>
      <c r="F17" s="349"/>
      <c r="G17" s="593"/>
    </row>
    <row r="18" s="65" customFormat="true" ht="13.5" hidden="false" customHeight="true" outlineLevel="0" collapsed="false">
      <c r="A18" s="178" t="s">
        <v>15</v>
      </c>
      <c r="B18" s="178"/>
      <c r="C18" s="602"/>
      <c r="D18" s="179"/>
      <c r="E18" s="177" t="n">
        <f aca="false">+C20+C43+C58+C72+C77</f>
        <v>18724391</v>
      </c>
      <c r="F18" s="631"/>
      <c r="G18" s="593"/>
    </row>
    <row r="19" s="65" customFormat="true" ht="13.5" hidden="false" customHeight="true" outlineLevel="0" collapsed="false">
      <c r="C19" s="62"/>
      <c r="D19" s="632"/>
      <c r="F19" s="570"/>
      <c r="G19" s="593"/>
    </row>
    <row r="20" s="80" customFormat="true" ht="13.5" hidden="false" customHeight="true" outlineLevel="0" collapsed="false">
      <c r="A20" s="54" t="s">
        <v>16</v>
      </c>
      <c r="B20" s="54"/>
      <c r="C20" s="633" t="n">
        <f aca="false">C21+C28+C35</f>
        <v>17825571</v>
      </c>
      <c r="D20" s="634"/>
      <c r="F20" s="570"/>
      <c r="G20" s="591"/>
      <c r="H20" s="60"/>
      <c r="I20" s="60"/>
      <c r="J20" s="60"/>
      <c r="K20" s="60"/>
      <c r="L20" s="60"/>
      <c r="M20" s="60"/>
      <c r="N20" s="60"/>
    </row>
    <row r="21" s="81" customFormat="true" ht="12.75" hidden="false" customHeight="true" outlineLevel="0" collapsed="false">
      <c r="A21" s="60" t="s">
        <v>17</v>
      </c>
      <c r="B21" s="90" t="s">
        <v>18</v>
      </c>
      <c r="C21" s="43" t="n">
        <f aca="false">SUM(C22:C27)</f>
        <v>8603814</v>
      </c>
      <c r="D21" s="632"/>
      <c r="F21" s="570"/>
      <c r="G21" s="593"/>
      <c r="H21" s="65"/>
      <c r="I21" s="65"/>
      <c r="J21" s="65"/>
      <c r="K21" s="65"/>
      <c r="L21" s="65"/>
      <c r="M21" s="65"/>
      <c r="N21" s="65"/>
    </row>
    <row r="22" s="81" customFormat="true" ht="12.75" hidden="true" customHeight="true" outlineLevel="0" collapsed="false">
      <c r="A22" s="65" t="s">
        <v>19</v>
      </c>
      <c r="B22" s="62" t="s">
        <v>20</v>
      </c>
      <c r="C22" s="66" t="n">
        <v>6160561</v>
      </c>
      <c r="D22" s="632"/>
      <c r="E22" s="635"/>
      <c r="F22" s="632"/>
      <c r="G22" s="593"/>
      <c r="H22" s="65"/>
      <c r="I22" s="65"/>
      <c r="J22" s="65"/>
      <c r="K22" s="65"/>
      <c r="L22" s="65"/>
      <c r="M22" s="65"/>
      <c r="N22" s="65"/>
    </row>
    <row r="23" s="217" customFormat="true" ht="12.75" hidden="true" customHeight="true" outlineLevel="0" collapsed="false">
      <c r="A23" s="65" t="s">
        <v>21</v>
      </c>
      <c r="B23" s="62" t="s">
        <v>22</v>
      </c>
      <c r="C23" s="66" t="n">
        <f aca="false">1330248+288036</f>
        <v>1618284</v>
      </c>
      <c r="D23" s="632"/>
      <c r="E23" s="635"/>
      <c r="F23" s="632"/>
      <c r="G23" s="593"/>
      <c r="H23" s="275"/>
      <c r="I23" s="275"/>
      <c r="J23" s="275"/>
      <c r="K23" s="275"/>
      <c r="L23" s="275"/>
      <c r="M23" s="275"/>
      <c r="N23" s="275"/>
    </row>
    <row r="24" s="217" customFormat="true" ht="12.75" hidden="true" customHeight="true" outlineLevel="0" collapsed="false">
      <c r="A24" s="65" t="s">
        <v>23</v>
      </c>
      <c r="B24" s="62" t="s">
        <v>24</v>
      </c>
      <c r="C24" s="66" t="n">
        <f aca="false">25000+223244+9351</f>
        <v>257595</v>
      </c>
      <c r="D24" s="632"/>
      <c r="E24" s="635"/>
      <c r="F24" s="632"/>
      <c r="G24" s="593"/>
      <c r="H24" s="275"/>
      <c r="I24" s="275"/>
      <c r="J24" s="275"/>
      <c r="K24" s="275"/>
      <c r="L24" s="275"/>
      <c r="M24" s="275"/>
      <c r="N24" s="275"/>
    </row>
    <row r="25" s="217" customFormat="true" ht="12.75" hidden="true" customHeight="true" outlineLevel="0" collapsed="false">
      <c r="A25" s="65" t="s">
        <v>25</v>
      </c>
      <c r="B25" s="62" t="s">
        <v>26</v>
      </c>
      <c r="C25" s="66" t="n">
        <v>1</v>
      </c>
      <c r="D25" s="632"/>
      <c r="E25" s="635"/>
      <c r="F25" s="632"/>
      <c r="G25" s="593"/>
      <c r="H25" s="275"/>
      <c r="I25" s="275"/>
      <c r="J25" s="275"/>
      <c r="K25" s="275"/>
      <c r="L25" s="275"/>
      <c r="M25" s="275"/>
      <c r="N25" s="275"/>
    </row>
    <row r="26" s="217" customFormat="true" ht="12.75" hidden="true" customHeight="true" outlineLevel="0" collapsed="false">
      <c r="A26" s="65" t="s">
        <v>27</v>
      </c>
      <c r="B26" s="62" t="s">
        <v>28</v>
      </c>
      <c r="C26" s="66" t="n">
        <f aca="false">14700+88572</f>
        <v>103272</v>
      </c>
      <c r="D26" s="632"/>
      <c r="E26" s="635"/>
      <c r="F26" s="632"/>
      <c r="G26" s="593"/>
      <c r="H26" s="275"/>
      <c r="I26" s="275"/>
      <c r="J26" s="275"/>
      <c r="K26" s="275"/>
      <c r="L26" s="275"/>
      <c r="M26" s="275"/>
      <c r="N26" s="275"/>
    </row>
    <row r="27" s="217" customFormat="true" ht="12.75" hidden="true" customHeight="true" outlineLevel="0" collapsed="false">
      <c r="A27" s="65" t="s">
        <v>29</v>
      </c>
      <c r="B27" s="62" t="s">
        <v>30</v>
      </c>
      <c r="C27" s="66" t="n">
        <f aca="false">62832.38+81111.11+104416.44+114446.67+101294.35+0.05</f>
        <v>464101</v>
      </c>
      <c r="D27" s="632"/>
      <c r="E27" s="635"/>
      <c r="F27" s="632"/>
      <c r="G27" s="593"/>
      <c r="H27" s="275"/>
      <c r="I27" s="275"/>
      <c r="J27" s="275"/>
      <c r="K27" s="275"/>
      <c r="L27" s="275"/>
      <c r="M27" s="275"/>
      <c r="N27" s="275"/>
    </row>
    <row r="28" s="217" customFormat="true" ht="12.75" hidden="false" customHeight="true" outlineLevel="0" collapsed="false">
      <c r="A28" s="60" t="s">
        <v>31</v>
      </c>
      <c r="B28" s="43" t="s">
        <v>32</v>
      </c>
      <c r="C28" s="43" t="n">
        <f aca="false">SUM(C29:C34)</f>
        <v>4793626</v>
      </c>
      <c r="D28" s="632"/>
      <c r="E28" s="635"/>
      <c r="F28" s="632"/>
      <c r="G28" s="593"/>
      <c r="H28" s="275"/>
      <c r="I28" s="275"/>
      <c r="J28" s="275"/>
      <c r="K28" s="275"/>
      <c r="L28" s="275"/>
      <c r="M28" s="275"/>
      <c r="N28" s="275"/>
    </row>
    <row r="29" s="217" customFormat="true" ht="12.75" hidden="true" customHeight="true" outlineLevel="0" collapsed="false">
      <c r="A29" s="65" t="s">
        <v>33</v>
      </c>
      <c r="B29" s="62" t="s">
        <v>34</v>
      </c>
      <c r="C29" s="66" t="n">
        <v>3703476</v>
      </c>
      <c r="D29" s="632"/>
      <c r="E29" s="635"/>
      <c r="F29" s="632"/>
      <c r="G29" s="593"/>
      <c r="H29" s="275"/>
      <c r="I29" s="275"/>
      <c r="J29" s="275"/>
      <c r="K29" s="275"/>
      <c r="L29" s="275"/>
      <c r="M29" s="275"/>
      <c r="N29" s="275"/>
    </row>
    <row r="30" s="217" customFormat="true" ht="12.75" hidden="true" customHeight="true" outlineLevel="0" collapsed="false">
      <c r="A30" s="65" t="s">
        <v>35</v>
      </c>
      <c r="B30" s="62" t="s">
        <v>36</v>
      </c>
      <c r="C30" s="66" t="n">
        <f aca="false">753956+168386</f>
        <v>922342</v>
      </c>
      <c r="D30" s="632"/>
      <c r="E30" s="635"/>
      <c r="F30" s="632"/>
      <c r="G30" s="593"/>
      <c r="H30" s="275"/>
      <c r="I30" s="275"/>
      <c r="J30" s="275"/>
      <c r="K30" s="275"/>
      <c r="L30" s="275"/>
      <c r="M30" s="275"/>
      <c r="N30" s="275"/>
    </row>
    <row r="31" s="81" customFormat="true" ht="12.75" hidden="true" customHeight="true" outlineLevel="0" collapsed="false">
      <c r="A31" s="65" t="s">
        <v>37</v>
      </c>
      <c r="B31" s="62" t="s">
        <v>38</v>
      </c>
      <c r="C31" s="66" t="n">
        <f aca="false">145476+6326</f>
        <v>151802</v>
      </c>
      <c r="D31" s="632"/>
      <c r="E31" s="635"/>
      <c r="F31" s="632"/>
      <c r="G31" s="593"/>
      <c r="H31" s="65"/>
      <c r="I31" s="65"/>
      <c r="J31" s="65"/>
      <c r="K31" s="65"/>
      <c r="L31" s="65"/>
      <c r="M31" s="65"/>
      <c r="N31" s="65"/>
    </row>
    <row r="32" s="81" customFormat="true" ht="12.75" hidden="true" customHeight="true" outlineLevel="0" collapsed="false">
      <c r="A32" s="65" t="s">
        <v>39</v>
      </c>
      <c r="B32" s="62" t="s">
        <v>40</v>
      </c>
      <c r="C32" s="66" t="n">
        <v>1</v>
      </c>
      <c r="D32" s="632"/>
      <c r="E32" s="635"/>
      <c r="F32" s="632"/>
      <c r="G32" s="593"/>
      <c r="H32" s="65"/>
      <c r="I32" s="65"/>
      <c r="J32" s="65"/>
      <c r="K32" s="65"/>
      <c r="L32" s="65"/>
      <c r="M32" s="65"/>
      <c r="N32" s="65"/>
    </row>
    <row r="33" s="217" customFormat="true" ht="12.75" hidden="true" customHeight="true" outlineLevel="0" collapsed="false">
      <c r="A33" s="65" t="s">
        <v>41</v>
      </c>
      <c r="B33" s="62" t="s">
        <v>427</v>
      </c>
      <c r="C33" s="66" t="n">
        <f aca="false">700+15304</f>
        <v>16004</v>
      </c>
      <c r="D33" s="632"/>
      <c r="E33" s="635"/>
      <c r="F33" s="632"/>
      <c r="G33" s="593"/>
      <c r="H33" s="275"/>
      <c r="I33" s="275"/>
      <c r="J33" s="275"/>
      <c r="K33" s="275"/>
      <c r="L33" s="275"/>
      <c r="M33" s="275"/>
      <c r="N33" s="275"/>
    </row>
    <row r="34" s="217" customFormat="true" ht="12.75" hidden="true" customHeight="true" outlineLevel="0" collapsed="false">
      <c r="A34" s="65" t="s">
        <v>43</v>
      </c>
      <c r="B34" s="62" t="s">
        <v>44</v>
      </c>
      <c r="C34" s="66" t="n">
        <v>1</v>
      </c>
      <c r="D34" s="632"/>
      <c r="E34" s="635"/>
      <c r="F34" s="632"/>
      <c r="G34" s="593"/>
      <c r="H34" s="275"/>
      <c r="I34" s="275"/>
      <c r="J34" s="275"/>
      <c r="K34" s="275"/>
      <c r="L34" s="275"/>
      <c r="M34" s="275"/>
      <c r="N34" s="275"/>
    </row>
    <row r="35" s="217" customFormat="true" ht="12.75" hidden="false" customHeight="true" outlineLevel="0" collapsed="false">
      <c r="A35" s="60" t="s">
        <v>45</v>
      </c>
      <c r="B35" s="43" t="s">
        <v>46</v>
      </c>
      <c r="C35" s="43" t="n">
        <f aca="false">SUM(C36:C41)</f>
        <v>4428131</v>
      </c>
      <c r="D35" s="632"/>
      <c r="E35" s="635"/>
      <c r="F35" s="632"/>
      <c r="G35" s="593"/>
      <c r="H35" s="275"/>
      <c r="I35" s="275"/>
      <c r="J35" s="275"/>
      <c r="K35" s="275"/>
      <c r="L35" s="275"/>
      <c r="M35" s="275"/>
      <c r="N35" s="275"/>
    </row>
    <row r="36" s="81" customFormat="true" ht="12.75" hidden="true" customHeight="true" outlineLevel="0" collapsed="false">
      <c r="A36" s="65" t="s">
        <v>47</v>
      </c>
      <c r="B36" s="62" t="s">
        <v>48</v>
      </c>
      <c r="C36" s="66" t="n">
        <v>3303523</v>
      </c>
      <c r="D36" s="632"/>
      <c r="E36" s="635"/>
      <c r="F36" s="632"/>
      <c r="G36" s="593"/>
      <c r="H36" s="65"/>
      <c r="I36" s="65"/>
      <c r="J36" s="65"/>
      <c r="K36" s="65"/>
      <c r="L36" s="65"/>
      <c r="M36" s="65"/>
      <c r="N36" s="65"/>
    </row>
    <row r="37" s="81" customFormat="true" ht="12.75" hidden="true" customHeight="true" outlineLevel="0" collapsed="false">
      <c r="A37" s="65" t="s">
        <v>49</v>
      </c>
      <c r="B37" s="62" t="s">
        <v>50</v>
      </c>
      <c r="C37" s="66" t="n">
        <f aca="false">689144+148308</f>
        <v>837452</v>
      </c>
      <c r="D37" s="632"/>
      <c r="E37" s="635"/>
      <c r="F37" s="632"/>
      <c r="G37" s="593"/>
      <c r="H37" s="65"/>
      <c r="I37" s="65"/>
      <c r="J37" s="65"/>
      <c r="K37" s="65"/>
      <c r="L37" s="65"/>
      <c r="M37" s="65"/>
      <c r="N37" s="65"/>
    </row>
    <row r="38" s="217" customFormat="true" ht="12.75" hidden="true" customHeight="true" outlineLevel="0" collapsed="false">
      <c r="A38" s="65" t="s">
        <v>51</v>
      </c>
      <c r="B38" s="62" t="s">
        <v>52</v>
      </c>
      <c r="C38" s="66" t="n">
        <f aca="false">137780+6326</f>
        <v>144106</v>
      </c>
      <c r="D38" s="632"/>
      <c r="E38" s="635"/>
      <c r="F38" s="632"/>
      <c r="G38" s="593"/>
      <c r="H38" s="275"/>
      <c r="I38" s="275"/>
      <c r="J38" s="275"/>
      <c r="K38" s="275"/>
      <c r="L38" s="275"/>
      <c r="M38" s="275"/>
      <c r="N38" s="275"/>
    </row>
    <row r="39" s="217" customFormat="true" ht="12.75" hidden="true" customHeight="true" outlineLevel="0" collapsed="false">
      <c r="A39" s="65" t="s">
        <v>53</v>
      </c>
      <c r="B39" s="62" t="s">
        <v>54</v>
      </c>
      <c r="C39" s="66" t="n">
        <v>1</v>
      </c>
      <c r="D39" s="632"/>
      <c r="E39" s="635"/>
      <c r="F39" s="632"/>
      <c r="G39" s="593"/>
      <c r="H39" s="275"/>
      <c r="I39" s="275"/>
      <c r="J39" s="275"/>
      <c r="K39" s="275"/>
      <c r="L39" s="275"/>
      <c r="M39" s="275"/>
      <c r="N39" s="275"/>
    </row>
    <row r="40" s="217" customFormat="true" ht="12.75" hidden="true" customHeight="true" outlineLevel="0" collapsed="false">
      <c r="A40" s="65" t="s">
        <v>55</v>
      </c>
      <c r="B40" s="62" t="s">
        <v>56</v>
      </c>
      <c r="C40" s="66" t="n">
        <f aca="false">11200+131848</f>
        <v>143048</v>
      </c>
      <c r="D40" s="632"/>
      <c r="E40" s="635"/>
      <c r="F40" s="632"/>
      <c r="G40" s="593"/>
      <c r="H40" s="275"/>
      <c r="I40" s="275"/>
      <c r="J40" s="275"/>
      <c r="K40" s="275"/>
      <c r="L40" s="275"/>
      <c r="M40" s="275"/>
      <c r="N40" s="275"/>
    </row>
    <row r="41" s="217" customFormat="true" ht="12.75" hidden="true" customHeight="true" outlineLevel="0" collapsed="false">
      <c r="A41" s="65" t="s">
        <v>57</v>
      </c>
      <c r="B41" s="62" t="s">
        <v>58</v>
      </c>
      <c r="C41" s="66" t="n">
        <v>1</v>
      </c>
      <c r="D41" s="632"/>
      <c r="E41" s="635"/>
      <c r="F41" s="632"/>
      <c r="G41" s="593"/>
      <c r="H41" s="275"/>
      <c r="I41" s="275"/>
      <c r="J41" s="275"/>
      <c r="K41" s="275"/>
      <c r="L41" s="275"/>
      <c r="M41" s="275"/>
      <c r="N41" s="275"/>
    </row>
    <row r="42" s="217" customFormat="true" ht="12.75" hidden="false" customHeight="true" outlineLevel="0" collapsed="false">
      <c r="A42" s="65"/>
      <c r="B42" s="62"/>
      <c r="C42" s="62"/>
      <c r="D42" s="632"/>
      <c r="E42" s="634"/>
      <c r="F42" s="632"/>
      <c r="G42" s="593"/>
      <c r="H42" s="275"/>
      <c r="I42" s="275"/>
      <c r="J42" s="275"/>
      <c r="K42" s="275"/>
      <c r="L42" s="275"/>
      <c r="M42" s="275"/>
      <c r="N42" s="275"/>
    </row>
    <row r="43" s="80" customFormat="true" ht="13.5" hidden="false" customHeight="true" outlineLevel="0" collapsed="false">
      <c r="A43" s="71" t="s">
        <v>59</v>
      </c>
      <c r="B43" s="71"/>
      <c r="C43" s="72" t="n">
        <f aca="false">C44+C46+C49+C51+C53</f>
        <v>129320</v>
      </c>
      <c r="D43" s="636"/>
      <c r="F43" s="634"/>
      <c r="G43" s="591"/>
      <c r="H43" s="634"/>
      <c r="I43" s="60"/>
      <c r="J43" s="60"/>
      <c r="K43" s="60"/>
      <c r="L43" s="60"/>
      <c r="M43" s="60"/>
      <c r="N43" s="60"/>
    </row>
    <row r="44" s="324" customFormat="true" ht="13.5" hidden="false" customHeight="true" outlineLevel="0" collapsed="false">
      <c r="A44" s="60" t="s">
        <v>60</v>
      </c>
      <c r="B44" s="90" t="s">
        <v>61</v>
      </c>
      <c r="C44" s="44" t="n">
        <f aca="false">SUM(C45)</f>
        <v>28500</v>
      </c>
      <c r="D44" s="582"/>
      <c r="E44" s="637"/>
      <c r="F44" s="637"/>
      <c r="G44" s="583"/>
    </row>
    <row r="45" s="65" customFormat="true" ht="13.5" hidden="true" customHeight="true" outlineLevel="0" collapsed="false">
      <c r="A45" s="65" t="s">
        <v>62</v>
      </c>
      <c r="B45" s="65" t="s">
        <v>63</v>
      </c>
      <c r="C45" s="66" t="n">
        <v>28500</v>
      </c>
      <c r="D45" s="582"/>
      <c r="E45" s="578"/>
      <c r="F45" s="578"/>
      <c r="G45" s="627"/>
    </row>
    <row r="46" s="65" customFormat="true" ht="13.5" hidden="false" customHeight="true" outlineLevel="0" collapsed="false">
      <c r="A46" s="60" t="s">
        <v>64</v>
      </c>
      <c r="B46" s="60" t="s">
        <v>65</v>
      </c>
      <c r="C46" s="43" t="n">
        <f aca="false">SUM(C47:C48)</f>
        <v>21800</v>
      </c>
      <c r="D46" s="578"/>
      <c r="E46" s="578"/>
      <c r="F46" s="578"/>
      <c r="G46" s="627"/>
    </row>
    <row r="47" s="65" customFormat="true" ht="13.5" hidden="true" customHeight="true" outlineLevel="0" collapsed="false">
      <c r="A47" s="65" t="s">
        <v>66</v>
      </c>
      <c r="B47" s="65" t="s">
        <v>67</v>
      </c>
      <c r="C47" s="66" t="n">
        <v>4200</v>
      </c>
      <c r="D47" s="578"/>
      <c r="E47" s="578"/>
      <c r="F47" s="578"/>
      <c r="G47" s="627"/>
    </row>
    <row r="48" s="14" customFormat="true" ht="13.5" hidden="true" customHeight="false" outlineLevel="0" collapsed="false">
      <c r="A48" s="65" t="s">
        <v>68</v>
      </c>
      <c r="B48" s="81" t="s">
        <v>69</v>
      </c>
      <c r="C48" s="66" t="n">
        <v>17600</v>
      </c>
      <c r="D48" s="638"/>
      <c r="E48" s="578"/>
      <c r="F48" s="578"/>
      <c r="G48" s="12"/>
      <c r="H48" s="12"/>
      <c r="I48" s="12"/>
      <c r="J48" s="12"/>
      <c r="K48" s="12"/>
      <c r="L48" s="12"/>
      <c r="M48" s="12"/>
      <c r="N48" s="12"/>
    </row>
    <row r="49" s="14" customFormat="true" ht="13.5" hidden="false" customHeight="false" outlineLevel="0" collapsed="false">
      <c r="A49" s="60" t="s">
        <v>70</v>
      </c>
      <c r="B49" s="80" t="s">
        <v>71</v>
      </c>
      <c r="C49" s="67" t="n">
        <f aca="false">SUM(C50)</f>
        <v>53320</v>
      </c>
      <c r="D49" s="638"/>
      <c r="E49" s="578"/>
      <c r="F49" s="578"/>
      <c r="G49" s="12"/>
      <c r="H49" s="12"/>
      <c r="I49" s="12"/>
      <c r="J49" s="12"/>
      <c r="K49" s="12"/>
      <c r="L49" s="12"/>
      <c r="M49" s="12"/>
      <c r="N49" s="12"/>
    </row>
    <row r="50" s="14" customFormat="true" ht="13.5" hidden="true" customHeight="false" outlineLevel="0" collapsed="false">
      <c r="A50" s="65" t="s">
        <v>72</v>
      </c>
      <c r="B50" s="78" t="s">
        <v>73</v>
      </c>
      <c r="C50" s="66" t="n">
        <v>53320</v>
      </c>
      <c r="D50" s="638"/>
      <c r="E50" s="578"/>
      <c r="F50" s="578"/>
      <c r="G50" s="639"/>
      <c r="H50" s="12"/>
      <c r="I50" s="12"/>
      <c r="J50" s="12"/>
      <c r="K50" s="12"/>
      <c r="L50" s="12"/>
      <c r="M50" s="12"/>
      <c r="N50" s="12"/>
    </row>
    <row r="51" s="14" customFormat="true" ht="13.5" hidden="false" customHeight="false" outlineLevel="0" collapsed="false">
      <c r="A51" s="80" t="s">
        <v>78</v>
      </c>
      <c r="B51" s="67" t="s">
        <v>79</v>
      </c>
      <c r="C51" s="67" t="n">
        <f aca="false">SUM(C52)</f>
        <v>3450</v>
      </c>
      <c r="D51" s="638"/>
      <c r="E51" s="578"/>
      <c r="F51" s="578"/>
      <c r="G51" s="639"/>
      <c r="H51" s="12"/>
      <c r="I51" s="12"/>
      <c r="J51" s="12"/>
      <c r="K51" s="12"/>
      <c r="L51" s="12"/>
      <c r="M51" s="12"/>
      <c r="N51" s="12"/>
    </row>
    <row r="52" s="51" customFormat="true" ht="13.5" hidden="true" customHeight="false" outlineLevel="0" collapsed="false">
      <c r="A52" s="81" t="s">
        <v>80</v>
      </c>
      <c r="B52" s="62" t="s">
        <v>81</v>
      </c>
      <c r="C52" s="66" t="n">
        <v>3450</v>
      </c>
      <c r="D52" s="578"/>
      <c r="E52" s="578"/>
      <c r="F52" s="578"/>
      <c r="G52" s="627"/>
      <c r="H52" s="229"/>
      <c r="I52" s="229"/>
      <c r="J52" s="229"/>
      <c r="K52" s="229"/>
      <c r="L52" s="229"/>
      <c r="M52" s="229"/>
      <c r="N52" s="229"/>
    </row>
    <row r="53" s="51" customFormat="true" ht="13.5" hidden="false" customHeight="false" outlineLevel="0" collapsed="false">
      <c r="A53" s="80" t="s">
        <v>82</v>
      </c>
      <c r="B53" s="67" t="s">
        <v>83</v>
      </c>
      <c r="C53" s="67" t="n">
        <f aca="false">SUM(C54:C56)</f>
        <v>22250</v>
      </c>
      <c r="D53" s="578"/>
      <c r="E53" s="578"/>
      <c r="F53" s="578"/>
      <c r="G53" s="627"/>
      <c r="H53" s="229"/>
      <c r="I53" s="229"/>
      <c r="J53" s="229"/>
      <c r="K53" s="229"/>
      <c r="L53" s="229"/>
      <c r="M53" s="229"/>
      <c r="N53" s="229"/>
    </row>
    <row r="54" s="51" customFormat="true" ht="13.5" hidden="true" customHeight="false" outlineLevel="0" collapsed="false">
      <c r="A54" s="81" t="s">
        <v>84</v>
      </c>
      <c r="B54" s="62" t="s">
        <v>85</v>
      </c>
      <c r="C54" s="66" t="n">
        <v>5650</v>
      </c>
      <c r="D54" s="578"/>
      <c r="E54" s="578"/>
      <c r="F54" s="578"/>
      <c r="G54" s="627"/>
      <c r="H54" s="229"/>
      <c r="I54" s="229"/>
      <c r="J54" s="229"/>
      <c r="K54" s="229"/>
      <c r="L54" s="229"/>
      <c r="M54" s="229"/>
      <c r="N54" s="229"/>
    </row>
    <row r="55" s="51" customFormat="true" ht="13.5" hidden="true" customHeight="false" outlineLevel="0" collapsed="false">
      <c r="A55" s="81" t="s">
        <v>86</v>
      </c>
      <c r="B55" s="62" t="s">
        <v>87</v>
      </c>
      <c r="C55" s="66" t="n">
        <v>6800</v>
      </c>
      <c r="D55" s="578"/>
      <c r="E55" s="578"/>
      <c r="F55" s="578"/>
      <c r="G55" s="627"/>
      <c r="H55" s="229"/>
      <c r="I55" s="229"/>
      <c r="J55" s="229"/>
      <c r="K55" s="229"/>
      <c r="L55" s="229"/>
      <c r="M55" s="229"/>
      <c r="N55" s="229"/>
    </row>
    <row r="56" s="14" customFormat="true" ht="13.5" hidden="true" customHeight="false" outlineLevel="0" collapsed="false">
      <c r="A56" s="81" t="s">
        <v>159</v>
      </c>
      <c r="B56" s="78" t="s">
        <v>83</v>
      </c>
      <c r="C56" s="66" t="n">
        <v>9800</v>
      </c>
      <c r="D56" s="640"/>
      <c r="E56" s="578"/>
      <c r="F56" s="578"/>
      <c r="G56" s="639"/>
      <c r="H56" s="12"/>
      <c r="I56" s="12"/>
      <c r="J56" s="12"/>
      <c r="K56" s="12"/>
      <c r="L56" s="12"/>
      <c r="M56" s="12"/>
      <c r="N56" s="12"/>
    </row>
    <row r="57" s="51" customFormat="true" ht="14.25" hidden="false" customHeight="false" outlineLevel="0" collapsed="false">
      <c r="A57" s="81"/>
      <c r="B57" s="62"/>
      <c r="C57" s="78"/>
      <c r="D57" s="582"/>
      <c r="E57" s="578"/>
      <c r="F57" s="578"/>
      <c r="G57" s="627"/>
      <c r="H57" s="229"/>
      <c r="I57" s="229"/>
      <c r="J57" s="229"/>
      <c r="K57" s="229"/>
      <c r="L57" s="229"/>
      <c r="M57" s="229"/>
      <c r="N57" s="229"/>
    </row>
    <row r="58" s="80" customFormat="true" ht="13.5" hidden="false" customHeight="true" outlineLevel="0" collapsed="false">
      <c r="A58" s="88" t="s">
        <v>90</v>
      </c>
      <c r="B58" s="88"/>
      <c r="C58" s="89" t="n">
        <f aca="false">+C61+C63+C66+C59</f>
        <v>471550</v>
      </c>
      <c r="D58" s="578"/>
      <c r="E58" s="636"/>
      <c r="F58" s="636"/>
      <c r="G58" s="591"/>
      <c r="H58" s="60"/>
      <c r="I58" s="60"/>
      <c r="J58" s="60"/>
      <c r="K58" s="60"/>
      <c r="L58" s="60"/>
      <c r="M58" s="60"/>
      <c r="N58" s="60"/>
    </row>
    <row r="59" s="575" customFormat="true" ht="13.5" hidden="false" customHeight="false" outlineLevel="0" collapsed="false">
      <c r="A59" s="80" t="s">
        <v>91</v>
      </c>
      <c r="B59" s="90" t="s">
        <v>92</v>
      </c>
      <c r="C59" s="44" t="n">
        <f aca="false">SUM(C60)</f>
        <v>9450</v>
      </c>
      <c r="D59" s="574"/>
      <c r="E59" s="365"/>
      <c r="F59" s="582"/>
    </row>
    <row r="60" s="14" customFormat="true" ht="13.5" hidden="true" customHeight="false" outlineLevel="0" collapsed="false">
      <c r="A60" s="81" t="s">
        <v>93</v>
      </c>
      <c r="B60" s="62" t="s">
        <v>94</v>
      </c>
      <c r="C60" s="66" t="n">
        <v>9450</v>
      </c>
      <c r="D60" s="7"/>
      <c r="E60" s="152"/>
      <c r="F60" s="578"/>
      <c r="G60" s="639"/>
      <c r="H60" s="12"/>
      <c r="I60" s="12"/>
      <c r="J60" s="12"/>
      <c r="K60" s="12"/>
      <c r="L60" s="12"/>
      <c r="M60" s="12"/>
      <c r="N60" s="12"/>
    </row>
    <row r="61" s="81" customFormat="true" ht="13.5" hidden="false" customHeight="true" outlineLevel="0" collapsed="false">
      <c r="A61" s="60" t="s">
        <v>95</v>
      </c>
      <c r="B61" s="43" t="s">
        <v>96</v>
      </c>
      <c r="C61" s="43" t="n">
        <f aca="false">SUM(C62)</f>
        <v>5200</v>
      </c>
      <c r="D61" s="578"/>
      <c r="E61" s="578"/>
      <c r="F61" s="578"/>
      <c r="G61" s="593"/>
      <c r="H61" s="62"/>
      <c r="I61" s="65"/>
      <c r="J61" s="65"/>
      <c r="K61" s="65"/>
      <c r="L61" s="65"/>
      <c r="M61" s="65"/>
      <c r="N61" s="65"/>
    </row>
    <row r="62" s="81" customFormat="true" ht="13.5" hidden="true" customHeight="true" outlineLevel="0" collapsed="false">
      <c r="A62" s="65" t="s">
        <v>99</v>
      </c>
      <c r="B62" s="65" t="s">
        <v>100</v>
      </c>
      <c r="C62" s="66" t="n">
        <v>5200</v>
      </c>
      <c r="D62" s="578"/>
      <c r="E62" s="578"/>
      <c r="F62" s="578"/>
      <c r="G62" s="593"/>
      <c r="H62" s="62"/>
      <c r="I62" s="65"/>
      <c r="J62" s="65"/>
      <c r="K62" s="65"/>
      <c r="L62" s="65"/>
      <c r="M62" s="65"/>
      <c r="N62" s="65"/>
    </row>
    <row r="63" s="81" customFormat="true" ht="13.5" hidden="false" customHeight="true" outlineLevel="0" collapsed="false">
      <c r="A63" s="80" t="s">
        <v>101</v>
      </c>
      <c r="B63" s="43" t="s">
        <v>183</v>
      </c>
      <c r="C63" s="43" t="n">
        <f aca="false">SUM(C64:C65)</f>
        <v>126500</v>
      </c>
      <c r="D63" s="578"/>
      <c r="E63" s="578"/>
      <c r="F63" s="578"/>
      <c r="G63" s="593"/>
      <c r="H63" s="62"/>
      <c r="I63" s="65"/>
      <c r="J63" s="65"/>
      <c r="K63" s="65"/>
      <c r="L63" s="65"/>
      <c r="M63" s="65"/>
      <c r="N63" s="65"/>
    </row>
    <row r="64" s="81" customFormat="true" ht="13.5" hidden="true" customHeight="true" outlineLevel="0" collapsed="false">
      <c r="A64" s="81" t="s">
        <v>103</v>
      </c>
      <c r="B64" s="65" t="s">
        <v>104</v>
      </c>
      <c r="C64" s="66" t="n">
        <v>4500</v>
      </c>
      <c r="D64" s="578"/>
      <c r="E64" s="578"/>
      <c r="F64" s="578"/>
      <c r="G64" s="593"/>
      <c r="H64" s="62"/>
      <c r="I64" s="65"/>
      <c r="J64" s="65"/>
      <c r="K64" s="65"/>
      <c r="L64" s="65"/>
      <c r="M64" s="65"/>
      <c r="N64" s="65"/>
    </row>
    <row r="65" s="81" customFormat="true" ht="13.5" hidden="true" customHeight="true" outlineLevel="0" collapsed="false">
      <c r="A65" s="81" t="s">
        <v>105</v>
      </c>
      <c r="B65" s="62" t="s">
        <v>106</v>
      </c>
      <c r="C65" s="66" t="n">
        <v>122000</v>
      </c>
      <c r="E65" s="577"/>
      <c r="F65" s="152"/>
      <c r="G65" s="641"/>
      <c r="H65" s="583"/>
      <c r="I65" s="65"/>
      <c r="J65" s="65"/>
      <c r="K65" s="65"/>
      <c r="L65" s="65"/>
      <c r="M65" s="65"/>
      <c r="N65" s="65"/>
    </row>
    <row r="66" s="81" customFormat="true" ht="13.5" hidden="false" customHeight="true" outlineLevel="0" collapsed="false">
      <c r="A66" s="80" t="s">
        <v>113</v>
      </c>
      <c r="B66" s="43" t="s">
        <v>114</v>
      </c>
      <c r="C66" s="43" t="n">
        <f aca="false">SUM(C67:C70)</f>
        <v>330400</v>
      </c>
      <c r="E66" s="577"/>
      <c r="F66" s="578"/>
      <c r="G66" s="593"/>
      <c r="H66" s="578"/>
      <c r="I66" s="65"/>
      <c r="J66" s="65"/>
      <c r="K66" s="65"/>
      <c r="L66" s="65"/>
      <c r="M66" s="65"/>
      <c r="N66" s="65"/>
    </row>
    <row r="67" s="81" customFormat="true" ht="13.5" hidden="true" customHeight="true" outlineLevel="0" collapsed="false">
      <c r="A67" s="81" t="s">
        <v>115</v>
      </c>
      <c r="B67" s="62" t="s">
        <v>114</v>
      </c>
      <c r="C67" s="66" t="n">
        <f aca="false">97200*2</f>
        <v>194400</v>
      </c>
      <c r="E67" s="578"/>
      <c r="F67" s="578"/>
      <c r="G67" s="593"/>
      <c r="H67" s="593"/>
      <c r="I67" s="65"/>
      <c r="J67" s="65"/>
      <c r="K67" s="65"/>
      <c r="L67" s="65"/>
      <c r="M67" s="65"/>
      <c r="N67" s="65"/>
    </row>
    <row r="68" s="81" customFormat="true" ht="13.5" hidden="true" customHeight="true" outlineLevel="0" collapsed="false">
      <c r="A68" s="81" t="s">
        <v>233</v>
      </c>
      <c r="B68" s="62" t="s">
        <v>117</v>
      </c>
      <c r="C68" s="66" t="n">
        <v>16500</v>
      </c>
      <c r="D68" s="578"/>
      <c r="E68" s="578"/>
      <c r="F68" s="578"/>
      <c r="G68" s="593"/>
      <c r="H68" s="65"/>
      <c r="I68" s="65"/>
      <c r="J68" s="65"/>
      <c r="K68" s="65"/>
      <c r="L68" s="65"/>
      <c r="M68" s="65"/>
      <c r="N68" s="65"/>
    </row>
    <row r="69" s="60" customFormat="true" ht="13.5" hidden="true" customHeight="true" outlineLevel="0" collapsed="false">
      <c r="A69" s="81" t="s">
        <v>251</v>
      </c>
      <c r="B69" s="65" t="s">
        <v>252</v>
      </c>
      <c r="C69" s="66" t="n">
        <v>100000</v>
      </c>
      <c r="D69" s="578"/>
      <c r="E69" s="578"/>
      <c r="F69" s="578"/>
      <c r="G69" s="593"/>
    </row>
    <row r="70" s="81" customFormat="true" ht="13.5" hidden="true" customHeight="true" outlineLevel="0" collapsed="false">
      <c r="A70" s="81" t="s">
        <v>118</v>
      </c>
      <c r="B70" s="62" t="s">
        <v>119</v>
      </c>
      <c r="C70" s="66" t="n">
        <v>19500</v>
      </c>
      <c r="D70" s="578"/>
      <c r="E70" s="577"/>
      <c r="F70" s="578"/>
      <c r="G70" s="593"/>
      <c r="H70" s="65"/>
      <c r="I70" s="65"/>
      <c r="J70" s="62"/>
      <c r="K70" s="65"/>
      <c r="L70" s="65"/>
      <c r="M70" s="65"/>
      <c r="N70" s="65"/>
    </row>
    <row r="71" s="81" customFormat="true" ht="13.5" hidden="false" customHeight="true" outlineLevel="0" collapsed="false">
      <c r="B71" s="62"/>
      <c r="C71" s="62"/>
      <c r="D71" s="585"/>
      <c r="E71" s="578"/>
      <c r="F71" s="578"/>
      <c r="G71" s="593"/>
      <c r="H71" s="65"/>
      <c r="I71" s="65"/>
      <c r="J71" s="65"/>
      <c r="K71" s="65"/>
      <c r="L71" s="65"/>
      <c r="M71" s="65"/>
      <c r="N71" s="65"/>
    </row>
    <row r="72" s="80" customFormat="true" ht="13.5" hidden="false" customHeight="true" outlineLevel="0" collapsed="false">
      <c r="A72" s="195" t="s">
        <v>192</v>
      </c>
      <c r="B72" s="195"/>
      <c r="C72" s="196" t="n">
        <f aca="false">C73</f>
        <v>248000</v>
      </c>
      <c r="D72" s="577"/>
      <c r="E72" s="578"/>
      <c r="F72" s="636"/>
      <c r="G72" s="591"/>
      <c r="H72" s="60"/>
      <c r="I72" s="60"/>
      <c r="J72" s="60"/>
      <c r="K72" s="60"/>
      <c r="L72" s="60"/>
      <c r="M72" s="60"/>
      <c r="N72" s="60"/>
    </row>
    <row r="73" s="324" customFormat="true" ht="13.5" hidden="false" customHeight="true" outlineLevel="0" collapsed="false">
      <c r="A73" s="60" t="s">
        <v>207</v>
      </c>
      <c r="B73" s="90" t="s">
        <v>208</v>
      </c>
      <c r="C73" s="44" t="n">
        <f aca="false">SUM(C74:C75)</f>
        <v>248000</v>
      </c>
      <c r="G73" s="583"/>
      <c r="H73" s="581"/>
      <c r="I73" s="582"/>
      <c r="J73" s="582"/>
    </row>
    <row r="74" s="275" customFormat="true" ht="13.5" hidden="true" customHeight="true" outlineLevel="0" collapsed="false">
      <c r="A74" s="65" t="s">
        <v>798</v>
      </c>
      <c r="B74" s="65" t="s">
        <v>351</v>
      </c>
      <c r="C74" s="66" t="n">
        <v>170000</v>
      </c>
      <c r="G74" s="593"/>
      <c r="H74" s="607"/>
      <c r="I74" s="62"/>
      <c r="J74" s="608"/>
      <c r="K74" s="229"/>
    </row>
    <row r="75" s="81" customFormat="true" ht="13.5" hidden="true" customHeight="true" outlineLevel="0" collapsed="false">
      <c r="A75" s="81" t="s">
        <v>215</v>
      </c>
      <c r="B75" s="62" t="s">
        <v>216</v>
      </c>
      <c r="C75" s="66" t="n">
        <v>78000</v>
      </c>
      <c r="F75" s="65"/>
      <c r="G75" s="593"/>
      <c r="H75" s="642"/>
      <c r="I75" s="578"/>
      <c r="J75" s="578"/>
      <c r="K75" s="65"/>
      <c r="L75" s="65"/>
      <c r="M75" s="65"/>
      <c r="N75" s="65"/>
    </row>
    <row r="76" s="275" customFormat="true" ht="13.5" hidden="false" customHeight="true" outlineLevel="0" collapsed="false">
      <c r="A76" s="65"/>
      <c r="B76" s="65"/>
      <c r="C76" s="62"/>
      <c r="D76" s="643"/>
      <c r="E76" s="62"/>
      <c r="F76" s="608"/>
      <c r="G76" s="593"/>
      <c r="K76" s="229"/>
    </row>
    <row r="77" s="80" customFormat="true" ht="13.5" hidden="false" customHeight="true" outlineLevel="0" collapsed="false">
      <c r="A77" s="96" t="s">
        <v>120</v>
      </c>
      <c r="B77" s="96"/>
      <c r="C77" s="97" t="n">
        <f aca="false">C78+C81+C83</f>
        <v>49950</v>
      </c>
      <c r="D77" s="644"/>
      <c r="E77" s="578"/>
      <c r="F77" s="636"/>
      <c r="G77" s="591"/>
      <c r="H77" s="60"/>
      <c r="I77" s="60"/>
      <c r="J77" s="60"/>
      <c r="K77" s="60"/>
      <c r="L77" s="60"/>
      <c r="M77" s="60"/>
      <c r="N77" s="60"/>
    </row>
    <row r="78" s="324" customFormat="true" ht="13.5" hidden="false" customHeight="true" outlineLevel="0" collapsed="false">
      <c r="A78" s="80" t="s">
        <v>127</v>
      </c>
      <c r="B78" s="90" t="s">
        <v>128</v>
      </c>
      <c r="C78" s="44" t="n">
        <f aca="false">SUM(C79:C80)</f>
        <v>23450</v>
      </c>
      <c r="D78" s="582"/>
      <c r="E78" s="582"/>
      <c r="F78" s="582"/>
      <c r="G78" s="583"/>
    </row>
    <row r="79" s="51" customFormat="true" ht="13.5" hidden="true" customHeight="false" outlineLevel="0" collapsed="false">
      <c r="A79" s="81" t="s">
        <v>129</v>
      </c>
      <c r="B79" s="81" t="s">
        <v>172</v>
      </c>
      <c r="C79" s="66" t="n">
        <v>10450</v>
      </c>
      <c r="D79" s="577"/>
      <c r="E79" s="577"/>
      <c r="F79" s="578"/>
      <c r="G79" s="627"/>
      <c r="H79" s="229"/>
      <c r="I79" s="229"/>
      <c r="J79" s="229"/>
      <c r="K79" s="229"/>
      <c r="L79" s="229"/>
      <c r="M79" s="229"/>
      <c r="N79" s="229"/>
    </row>
    <row r="80" s="51" customFormat="true" ht="13.5" hidden="true" customHeight="false" outlineLevel="0" collapsed="false">
      <c r="A80" s="81" t="s">
        <v>131</v>
      </c>
      <c r="B80" s="81" t="s">
        <v>132</v>
      </c>
      <c r="C80" s="66" t="n">
        <v>13000</v>
      </c>
      <c r="D80" s="577"/>
      <c r="E80" s="577"/>
      <c r="F80" s="578"/>
      <c r="G80" s="627"/>
      <c r="H80" s="229"/>
      <c r="I80" s="229"/>
      <c r="J80" s="229"/>
      <c r="K80" s="229"/>
      <c r="L80" s="229"/>
      <c r="M80" s="229"/>
      <c r="N80" s="229"/>
    </row>
    <row r="81" s="51" customFormat="true" ht="13.5" hidden="false" customHeight="false" outlineLevel="0" collapsed="false">
      <c r="A81" s="80" t="s">
        <v>133</v>
      </c>
      <c r="B81" s="80" t="s">
        <v>185</v>
      </c>
      <c r="C81" s="43" t="n">
        <f aca="false">SUM(C82)</f>
        <v>17500</v>
      </c>
      <c r="D81" s="577"/>
      <c r="E81" s="577"/>
      <c r="F81" s="578"/>
      <c r="G81" s="627"/>
      <c r="H81" s="229"/>
      <c r="I81" s="229"/>
      <c r="J81" s="229"/>
      <c r="K81" s="229"/>
      <c r="L81" s="229"/>
      <c r="M81" s="229"/>
      <c r="N81" s="229"/>
    </row>
    <row r="82" s="51" customFormat="true" ht="13.5" hidden="true" customHeight="false" outlineLevel="0" collapsed="false">
      <c r="A82" s="81" t="s">
        <v>135</v>
      </c>
      <c r="B82" s="81" t="s">
        <v>185</v>
      </c>
      <c r="C82" s="66" t="n">
        <v>17500</v>
      </c>
      <c r="D82" s="578"/>
      <c r="E82" s="577"/>
      <c r="F82" s="578"/>
      <c r="G82" s="627"/>
      <c r="H82" s="229"/>
      <c r="I82" s="229"/>
      <c r="J82" s="229"/>
      <c r="K82" s="229"/>
      <c r="L82" s="229"/>
      <c r="M82" s="229"/>
      <c r="N82" s="229"/>
    </row>
    <row r="83" s="51" customFormat="true" ht="13.5" hidden="false" customHeight="false" outlineLevel="0" collapsed="false">
      <c r="A83" s="80" t="s">
        <v>142</v>
      </c>
      <c r="B83" s="67" t="s">
        <v>173</v>
      </c>
      <c r="C83" s="43" t="n">
        <f aca="false">SUM(C84)</f>
        <v>9000</v>
      </c>
      <c r="D83" s="577"/>
      <c r="E83" s="577"/>
      <c r="F83" s="578"/>
      <c r="G83" s="627"/>
      <c r="H83" s="229"/>
      <c r="I83" s="229"/>
      <c r="J83" s="229"/>
      <c r="K83" s="229"/>
      <c r="L83" s="229"/>
      <c r="M83" s="229"/>
      <c r="N83" s="229"/>
    </row>
    <row r="84" s="51" customFormat="true" ht="13.5" hidden="true" customHeight="false" outlineLevel="0" collapsed="false">
      <c r="A84" s="81" t="s">
        <v>144</v>
      </c>
      <c r="B84" s="78" t="s">
        <v>145</v>
      </c>
      <c r="C84" s="66" t="n">
        <v>9000</v>
      </c>
      <c r="D84" s="577"/>
      <c r="E84" s="577"/>
      <c r="F84" s="578"/>
      <c r="G84" s="627"/>
      <c r="H84" s="229"/>
      <c r="I84" s="229"/>
      <c r="J84" s="229"/>
      <c r="K84" s="229"/>
      <c r="L84" s="229"/>
      <c r="M84" s="229"/>
      <c r="N84" s="229"/>
    </row>
    <row r="85" s="229" customFormat="true" ht="13.5" hidden="false" customHeight="false" outlineLevel="0" collapsed="false">
      <c r="A85" s="65"/>
      <c r="B85" s="62"/>
      <c r="C85" s="62"/>
      <c r="D85" s="578"/>
      <c r="E85" s="578"/>
      <c r="F85" s="578"/>
      <c r="G85" s="627"/>
    </row>
    <row r="86" s="229" customFormat="true" ht="14.25" hidden="false" customHeight="false" outlineLevel="0" collapsed="false">
      <c r="A86" s="65"/>
      <c r="B86" s="62"/>
      <c r="C86" s="62"/>
      <c r="D86" s="578"/>
      <c r="E86" s="578"/>
      <c r="F86" s="578"/>
      <c r="G86" s="627"/>
    </row>
    <row r="87" s="12" customFormat="true" ht="13.5" hidden="false" customHeight="false" outlineLevel="0" collapsed="false">
      <c r="A87" s="18" t="s">
        <v>799</v>
      </c>
      <c r="B87" s="225"/>
      <c r="C87" s="19"/>
      <c r="D87" s="21" t="s">
        <v>2</v>
      </c>
      <c r="E87" s="564" t="s">
        <v>800</v>
      </c>
      <c r="F87" s="571"/>
    </row>
    <row r="88" s="12" customFormat="true" ht="14.25" hidden="false" customHeight="false" outlineLevel="0" collapsed="false">
      <c r="A88" s="32"/>
      <c r="B88" s="229"/>
      <c r="C88" s="152"/>
      <c r="D88" s="493"/>
      <c r="E88" s="586"/>
      <c r="F88" s="571"/>
    </row>
    <row r="89" s="12" customFormat="true" ht="13.5" hidden="false" customHeight="false" outlineLevel="0" collapsed="false">
      <c r="A89" s="18" t="s">
        <v>801</v>
      </c>
      <c r="B89" s="225"/>
      <c r="C89" s="19"/>
      <c r="D89" s="19"/>
      <c r="E89" s="495"/>
      <c r="F89" s="571"/>
    </row>
    <row r="90" s="12" customFormat="true" ht="13.5" hidden="false" customHeight="false" outlineLevel="0" collapsed="false">
      <c r="A90" s="32" t="s">
        <v>802</v>
      </c>
      <c r="B90" s="229"/>
      <c r="C90" s="152"/>
      <c r="D90" s="152"/>
      <c r="E90" s="496"/>
      <c r="F90" s="571"/>
    </row>
    <row r="91" s="12" customFormat="true" ht="13.5" hidden="false" customHeight="false" outlineLevel="0" collapsed="false">
      <c r="A91" s="32" t="s">
        <v>803</v>
      </c>
      <c r="B91" s="229"/>
      <c r="C91" s="152"/>
      <c r="D91" s="629"/>
      <c r="E91" s="496"/>
      <c r="F91" s="571"/>
    </row>
    <row r="92" s="12" customFormat="true" ht="13.5" hidden="false" customHeight="false" outlineLevel="0" collapsed="false">
      <c r="A92" s="32" t="s">
        <v>804</v>
      </c>
      <c r="B92" s="229"/>
      <c r="C92" s="152"/>
      <c r="D92" s="629"/>
      <c r="E92" s="496"/>
      <c r="F92" s="571"/>
    </row>
    <row r="93" s="12" customFormat="true" ht="13.5" hidden="false" customHeight="false" outlineLevel="0" collapsed="false">
      <c r="A93" s="32" t="s">
        <v>805</v>
      </c>
      <c r="B93" s="229"/>
      <c r="C93" s="152"/>
      <c r="D93" s="629"/>
      <c r="E93" s="496"/>
      <c r="F93" s="571"/>
    </row>
    <row r="94" s="12" customFormat="true" ht="13.5" hidden="false" customHeight="false" outlineLevel="0" collapsed="false">
      <c r="A94" s="32" t="s">
        <v>806</v>
      </c>
      <c r="B94" s="229"/>
      <c r="C94" s="152"/>
      <c r="D94" s="629"/>
      <c r="E94" s="496"/>
      <c r="F94" s="571"/>
    </row>
    <row r="95" s="12" customFormat="true" ht="13.5" hidden="false" customHeight="false" outlineLevel="0" collapsed="false">
      <c r="A95" s="32" t="s">
        <v>807</v>
      </c>
      <c r="B95" s="229"/>
      <c r="C95" s="152"/>
      <c r="D95" s="629"/>
      <c r="E95" s="496"/>
      <c r="F95" s="571"/>
    </row>
    <row r="96" s="229" customFormat="true" ht="13.5" hidden="false" customHeight="true" outlineLevel="0" collapsed="false">
      <c r="A96" s="32" t="s">
        <v>808</v>
      </c>
      <c r="C96" s="152"/>
      <c r="D96" s="629"/>
      <c r="E96" s="496"/>
      <c r="F96" s="288"/>
      <c r="G96" s="627"/>
    </row>
    <row r="97" s="229" customFormat="true" ht="13.5" hidden="false" customHeight="true" outlineLevel="0" collapsed="false">
      <c r="A97" s="32" t="s">
        <v>809</v>
      </c>
      <c r="C97" s="152"/>
      <c r="D97" s="629"/>
      <c r="E97" s="496"/>
      <c r="F97" s="288"/>
      <c r="G97" s="627"/>
    </row>
    <row r="98" s="229" customFormat="true" ht="13.5" hidden="false" customHeight="true" outlineLevel="0" collapsed="false">
      <c r="A98" s="24" t="s">
        <v>810</v>
      </c>
      <c r="B98" s="270"/>
      <c r="C98" s="25"/>
      <c r="D98" s="26"/>
      <c r="E98" s="497"/>
      <c r="F98" s="288"/>
      <c r="G98" s="627"/>
    </row>
    <row r="99" s="12" customFormat="true" ht="13.5" hidden="false" customHeight="false" outlineLevel="0" collapsed="false">
      <c r="A99" s="42" t="s">
        <v>11</v>
      </c>
      <c r="B99" s="65"/>
      <c r="C99" s="62"/>
      <c r="D99" s="62"/>
      <c r="E99" s="498"/>
    </row>
    <row r="100" s="65" customFormat="true" ht="13.5" hidden="false" customHeight="true" outlineLevel="0" collapsed="false">
      <c r="A100" s="42" t="s">
        <v>797</v>
      </c>
      <c r="B100" s="42"/>
      <c r="C100" s="62"/>
      <c r="D100" s="56"/>
      <c r="E100" s="498"/>
    </row>
    <row r="101" s="65" customFormat="true" ht="13.5" hidden="false" customHeight="true" outlineLevel="0" collapsed="false">
      <c r="A101" s="42" t="s">
        <v>227</v>
      </c>
      <c r="B101" s="42"/>
      <c r="C101" s="62"/>
      <c r="D101" s="56"/>
      <c r="E101" s="498"/>
    </row>
    <row r="102" s="65" customFormat="true" ht="13.5" hidden="false" customHeight="true" outlineLevel="0" collapsed="false">
      <c r="A102" s="173" t="s">
        <v>14</v>
      </c>
      <c r="B102" s="173"/>
      <c r="C102" s="602"/>
      <c r="D102" s="630"/>
      <c r="E102" s="603"/>
      <c r="F102" s="349"/>
      <c r="G102" s="593"/>
    </row>
    <row r="103" s="12" customFormat="true" ht="14.25" hidden="false" customHeight="false" outlineLevel="0" collapsed="false">
      <c r="A103" s="47" t="s">
        <v>154</v>
      </c>
      <c r="B103" s="248"/>
      <c r="C103" s="48"/>
      <c r="D103" s="249"/>
      <c r="E103" s="165" t="n">
        <f aca="false">C105+C116+C127+C133</f>
        <v>2248730</v>
      </c>
      <c r="F103" s="645"/>
      <c r="G103" s="7"/>
    </row>
    <row r="104" s="12" customFormat="true" ht="14.25" hidden="false" customHeight="false" outlineLevel="0" collapsed="false">
      <c r="A104" s="60"/>
      <c r="B104" s="60"/>
      <c r="C104" s="43"/>
      <c r="D104" s="43"/>
      <c r="F104" s="570"/>
      <c r="G104" s="7"/>
    </row>
    <row r="105" s="14" customFormat="true" ht="14.25" hidden="false" customHeight="false" outlineLevel="0" collapsed="false">
      <c r="A105" s="71" t="s">
        <v>59</v>
      </c>
      <c r="B105" s="71"/>
      <c r="C105" s="72" t="n">
        <f aca="false">C106+C108+C110+C112</f>
        <v>99870</v>
      </c>
      <c r="D105" s="15"/>
      <c r="F105" s="570"/>
      <c r="G105" s="12"/>
      <c r="H105" s="12"/>
      <c r="I105" s="12"/>
      <c r="J105" s="12"/>
      <c r="K105" s="12"/>
      <c r="L105" s="12"/>
      <c r="M105" s="12"/>
      <c r="N105" s="12"/>
    </row>
    <row r="106" s="575" customFormat="true" ht="13.5" hidden="false" customHeight="false" outlineLevel="0" collapsed="false">
      <c r="A106" s="60" t="s">
        <v>60</v>
      </c>
      <c r="B106" s="90" t="s">
        <v>61</v>
      </c>
      <c r="C106" s="44" t="n">
        <f aca="false">SUM(C107)</f>
        <v>49000</v>
      </c>
      <c r="D106" s="574"/>
      <c r="F106" s="570"/>
    </row>
    <row r="107" s="14" customFormat="true" ht="13.5" hidden="true" customHeight="false" outlineLevel="0" collapsed="false">
      <c r="A107" s="65" t="s">
        <v>62</v>
      </c>
      <c r="B107" s="65" t="s">
        <v>63</v>
      </c>
      <c r="C107" s="66" t="n">
        <v>49000</v>
      </c>
      <c r="D107" s="7"/>
      <c r="E107" s="152"/>
      <c r="F107" s="578"/>
      <c r="G107" s="639"/>
      <c r="H107" s="12"/>
      <c r="I107" s="12"/>
      <c r="J107" s="12"/>
      <c r="K107" s="12"/>
      <c r="L107" s="12"/>
      <c r="M107" s="12"/>
      <c r="N107" s="12"/>
    </row>
    <row r="108" s="14" customFormat="true" ht="13.5" hidden="false" customHeight="false" outlineLevel="0" collapsed="false">
      <c r="A108" s="60" t="s">
        <v>64</v>
      </c>
      <c r="B108" s="60" t="s">
        <v>65</v>
      </c>
      <c r="C108" s="43" t="n">
        <f aca="false">SUM(C109)</f>
        <v>10320</v>
      </c>
      <c r="D108" s="7"/>
      <c r="E108" s="152"/>
      <c r="F108" s="578"/>
      <c r="G108" s="639"/>
      <c r="H108" s="12"/>
      <c r="I108" s="12"/>
      <c r="J108" s="12"/>
      <c r="K108" s="12"/>
      <c r="L108" s="12"/>
      <c r="M108" s="12"/>
      <c r="N108" s="12"/>
    </row>
    <row r="109" s="14" customFormat="true" ht="13.5" hidden="true" customHeight="false" outlineLevel="0" collapsed="false">
      <c r="A109" s="65" t="s">
        <v>68</v>
      </c>
      <c r="B109" s="81" t="s">
        <v>69</v>
      </c>
      <c r="C109" s="66" t="n">
        <v>10320</v>
      </c>
      <c r="D109" s="90"/>
      <c r="F109" s="229"/>
      <c r="G109" s="12"/>
      <c r="H109" s="12"/>
      <c r="I109" s="12"/>
      <c r="J109" s="12"/>
      <c r="K109" s="12"/>
      <c r="L109" s="12"/>
      <c r="M109" s="12"/>
      <c r="N109" s="12"/>
    </row>
    <row r="110" s="14" customFormat="true" ht="13.5" hidden="false" customHeight="false" outlineLevel="0" collapsed="false">
      <c r="A110" s="60" t="s">
        <v>70</v>
      </c>
      <c r="B110" s="80" t="s">
        <v>71</v>
      </c>
      <c r="C110" s="67" t="n">
        <f aca="false">SUM(C111)</f>
        <v>15850</v>
      </c>
      <c r="D110" s="90"/>
      <c r="F110" s="229"/>
      <c r="G110" s="12"/>
      <c r="H110" s="12"/>
      <c r="I110" s="12"/>
      <c r="J110" s="12"/>
      <c r="K110" s="12"/>
      <c r="L110" s="12"/>
      <c r="M110" s="12"/>
      <c r="N110" s="12"/>
    </row>
    <row r="111" s="14" customFormat="true" ht="13.5" hidden="true" customHeight="false" outlineLevel="0" collapsed="false">
      <c r="A111" s="65" t="s">
        <v>72</v>
      </c>
      <c r="B111" s="78" t="s">
        <v>73</v>
      </c>
      <c r="C111" s="66" t="n">
        <v>15850</v>
      </c>
      <c r="D111" s="7"/>
      <c r="E111" s="51"/>
      <c r="F111" s="593"/>
      <c r="G111" s="639"/>
      <c r="H111" s="12"/>
      <c r="I111" s="12"/>
      <c r="J111" s="12"/>
      <c r="K111" s="12"/>
      <c r="L111" s="12"/>
      <c r="M111" s="12"/>
      <c r="N111" s="12"/>
    </row>
    <row r="112" s="14" customFormat="true" ht="13.5" hidden="false" customHeight="false" outlineLevel="0" collapsed="false">
      <c r="A112" s="80" t="s">
        <v>82</v>
      </c>
      <c r="B112" s="67" t="s">
        <v>83</v>
      </c>
      <c r="C112" s="43" t="n">
        <f aca="false">SUM(C113:C114)</f>
        <v>24700</v>
      </c>
      <c r="D112" s="7"/>
      <c r="E112" s="90"/>
      <c r="F112" s="593"/>
      <c r="G112" s="639"/>
      <c r="H112" s="12"/>
      <c r="I112" s="12"/>
      <c r="J112" s="12"/>
      <c r="K112" s="12"/>
      <c r="L112" s="12"/>
      <c r="M112" s="12"/>
      <c r="N112" s="12"/>
    </row>
    <row r="113" s="14" customFormat="true" ht="13.5" hidden="true" customHeight="false" outlineLevel="0" collapsed="false">
      <c r="A113" s="81" t="s">
        <v>84</v>
      </c>
      <c r="B113" s="62" t="s">
        <v>85</v>
      </c>
      <c r="C113" s="66" t="n">
        <v>8900</v>
      </c>
      <c r="D113" s="7"/>
      <c r="E113" s="90"/>
      <c r="F113" s="593"/>
      <c r="G113" s="639"/>
      <c r="H113" s="12"/>
      <c r="I113" s="12"/>
      <c r="J113" s="12"/>
      <c r="K113" s="12"/>
      <c r="L113" s="12"/>
      <c r="M113" s="12"/>
      <c r="N113" s="12"/>
    </row>
    <row r="114" s="14" customFormat="true" ht="13.5" hidden="true" customHeight="false" outlineLevel="0" collapsed="false">
      <c r="A114" s="81" t="s">
        <v>159</v>
      </c>
      <c r="B114" s="78" t="s">
        <v>83</v>
      </c>
      <c r="C114" s="66" t="n">
        <v>15800</v>
      </c>
      <c r="D114" s="7"/>
      <c r="E114" s="349"/>
      <c r="F114" s="593"/>
      <c r="G114" s="639"/>
      <c r="H114" s="12"/>
      <c r="I114" s="12"/>
      <c r="J114" s="12"/>
      <c r="K114" s="12"/>
      <c r="L114" s="12"/>
      <c r="M114" s="12"/>
      <c r="N114" s="12"/>
    </row>
    <row r="115" s="14" customFormat="true" ht="14.25" hidden="false" customHeight="false" outlineLevel="0" collapsed="false">
      <c r="A115" s="81"/>
      <c r="B115" s="78"/>
      <c r="C115" s="62"/>
      <c r="D115" s="7"/>
      <c r="E115" s="349"/>
      <c r="F115" s="593"/>
      <c r="G115" s="639"/>
      <c r="H115" s="12"/>
      <c r="I115" s="12"/>
      <c r="J115" s="12"/>
      <c r="K115" s="12"/>
      <c r="L115" s="12"/>
      <c r="M115" s="12"/>
      <c r="N115" s="12"/>
    </row>
    <row r="116" s="14" customFormat="true" ht="14.25" hidden="false" customHeight="false" outlineLevel="0" collapsed="false">
      <c r="A116" s="88" t="s">
        <v>90</v>
      </c>
      <c r="B116" s="88"/>
      <c r="C116" s="89" t="n">
        <f aca="false">C117+C122+C119</f>
        <v>655050</v>
      </c>
      <c r="D116" s="7"/>
      <c r="E116" s="33"/>
      <c r="F116" s="636"/>
      <c r="G116" s="12"/>
      <c r="H116" s="12"/>
      <c r="I116" s="12"/>
      <c r="J116" s="12"/>
      <c r="K116" s="12"/>
      <c r="L116" s="12"/>
      <c r="M116" s="12"/>
      <c r="N116" s="12"/>
    </row>
    <row r="117" s="575" customFormat="true" ht="13.5" hidden="false" customHeight="false" outlineLevel="0" collapsed="false">
      <c r="A117" s="80" t="s">
        <v>91</v>
      </c>
      <c r="B117" s="90" t="s">
        <v>92</v>
      </c>
      <c r="C117" s="44" t="n">
        <f aca="false">SUM(C118)</f>
        <v>68200</v>
      </c>
      <c r="D117" s="574"/>
      <c r="E117" s="365"/>
      <c r="F117" s="582"/>
    </row>
    <row r="118" s="14" customFormat="true" ht="13.5" hidden="true" customHeight="false" outlineLevel="0" collapsed="false">
      <c r="A118" s="81" t="s">
        <v>93</v>
      </c>
      <c r="B118" s="62" t="s">
        <v>94</v>
      </c>
      <c r="C118" s="66" t="n">
        <v>68200</v>
      </c>
      <c r="D118" s="7"/>
      <c r="E118" s="152"/>
      <c r="F118" s="578"/>
      <c r="G118" s="639"/>
      <c r="H118" s="12"/>
      <c r="I118" s="12"/>
      <c r="J118" s="12"/>
      <c r="K118" s="12"/>
      <c r="L118" s="12"/>
      <c r="M118" s="12"/>
      <c r="N118" s="12"/>
    </row>
    <row r="119" s="81" customFormat="true" ht="13.5" hidden="false" customHeight="true" outlineLevel="0" collapsed="false">
      <c r="A119" s="80" t="s">
        <v>101</v>
      </c>
      <c r="B119" s="43" t="s">
        <v>183</v>
      </c>
      <c r="C119" s="43" t="n">
        <f aca="false">SUM(C120:C121)</f>
        <v>424300</v>
      </c>
      <c r="D119" s="578"/>
      <c r="E119" s="578"/>
      <c r="F119" s="578"/>
      <c r="G119" s="593"/>
      <c r="H119" s="62"/>
      <c r="I119" s="65"/>
      <c r="J119" s="65"/>
      <c r="K119" s="65"/>
      <c r="L119" s="65"/>
      <c r="M119" s="65"/>
      <c r="N119" s="65"/>
    </row>
    <row r="120" s="81" customFormat="true" ht="13.5" hidden="true" customHeight="true" outlineLevel="0" collapsed="false">
      <c r="A120" s="81" t="s">
        <v>103</v>
      </c>
      <c r="B120" s="65" t="s">
        <v>104</v>
      </c>
      <c r="C120" s="66" t="n">
        <v>7000</v>
      </c>
      <c r="D120" s="578"/>
      <c r="E120" s="577"/>
      <c r="F120" s="578"/>
      <c r="G120" s="593"/>
      <c r="H120" s="62"/>
      <c r="I120" s="65"/>
      <c r="J120" s="65"/>
      <c r="K120" s="65"/>
      <c r="L120" s="65"/>
      <c r="M120" s="65"/>
      <c r="N120" s="65"/>
    </row>
    <row r="121" s="81" customFormat="true" ht="13.5" hidden="true" customHeight="true" outlineLevel="0" collapsed="false">
      <c r="A121" s="81" t="s">
        <v>105</v>
      </c>
      <c r="B121" s="62" t="s">
        <v>106</v>
      </c>
      <c r="C121" s="66" t="n">
        <f aca="false">295300+122000</f>
        <v>417300</v>
      </c>
      <c r="E121" s="577"/>
      <c r="F121" s="152"/>
      <c r="G121" s="641"/>
      <c r="H121" s="583"/>
      <c r="I121" s="65"/>
      <c r="J121" s="65"/>
      <c r="K121" s="65"/>
      <c r="L121" s="65"/>
      <c r="M121" s="65"/>
      <c r="N121" s="65"/>
    </row>
    <row r="122" s="14" customFormat="true" ht="13.5" hidden="false" customHeight="false" outlineLevel="0" collapsed="false">
      <c r="A122" s="80" t="s">
        <v>113</v>
      </c>
      <c r="B122" s="43" t="s">
        <v>114</v>
      </c>
      <c r="C122" s="43" t="n">
        <f aca="false">SUM(C123:C125)</f>
        <v>162550</v>
      </c>
      <c r="D122" s="7"/>
      <c r="E122" s="7"/>
      <c r="F122" s="638"/>
      <c r="G122" s="639"/>
      <c r="H122" s="12"/>
      <c r="I122" s="12"/>
      <c r="J122" s="12"/>
      <c r="K122" s="12"/>
      <c r="L122" s="12"/>
      <c r="M122" s="12"/>
      <c r="N122" s="12"/>
    </row>
    <row r="123" s="14" customFormat="true" ht="13.5" hidden="true" customHeight="false" outlineLevel="0" collapsed="false">
      <c r="A123" s="81" t="s">
        <v>811</v>
      </c>
      <c r="B123" s="62" t="s">
        <v>114</v>
      </c>
      <c r="C123" s="66" t="n">
        <f aca="false">97200+11400</f>
        <v>108600</v>
      </c>
      <c r="D123" s="585"/>
      <c r="E123" s="578"/>
      <c r="F123" s="638"/>
      <c r="G123" s="593"/>
      <c r="H123" s="12"/>
      <c r="I123" s="12"/>
      <c r="J123" s="12"/>
      <c r="K123" s="12"/>
      <c r="L123" s="12"/>
      <c r="M123" s="12"/>
      <c r="N123" s="12"/>
    </row>
    <row r="124" s="81" customFormat="true" ht="13.5" hidden="true" customHeight="true" outlineLevel="0" collapsed="false">
      <c r="A124" s="81" t="s">
        <v>233</v>
      </c>
      <c r="B124" s="62" t="s">
        <v>117</v>
      </c>
      <c r="C124" s="66" t="n">
        <v>9750</v>
      </c>
      <c r="D124" s="578"/>
      <c r="E124" s="578"/>
      <c r="F124" s="578"/>
      <c r="G124" s="229"/>
      <c r="H124" s="65"/>
      <c r="I124" s="65"/>
      <c r="J124" s="65"/>
      <c r="K124" s="65"/>
      <c r="L124" s="65"/>
      <c r="M124" s="65"/>
      <c r="N124" s="65"/>
    </row>
    <row r="125" s="14" customFormat="true" ht="13.5" hidden="true" customHeight="false" outlineLevel="0" collapsed="false">
      <c r="A125" s="81" t="s">
        <v>118</v>
      </c>
      <c r="B125" s="62" t="s">
        <v>119</v>
      </c>
      <c r="C125" s="66" t="n">
        <v>44200</v>
      </c>
      <c r="D125" s="587"/>
      <c r="E125" s="7"/>
      <c r="F125" s="638"/>
      <c r="G125" s="639"/>
      <c r="H125" s="12"/>
      <c r="I125" s="12"/>
      <c r="J125" s="12"/>
      <c r="K125" s="12"/>
      <c r="L125" s="12"/>
      <c r="M125" s="12"/>
      <c r="N125" s="12"/>
    </row>
    <row r="126" s="14" customFormat="true" ht="14.25" hidden="false" customHeight="false" outlineLevel="0" collapsed="false">
      <c r="A126" s="81"/>
      <c r="B126" s="62"/>
      <c r="C126" s="78"/>
      <c r="D126" s="585"/>
      <c r="E126" s="15"/>
      <c r="F126" s="638"/>
      <c r="G126" s="593"/>
      <c r="H126" s="12"/>
      <c r="I126" s="12"/>
      <c r="J126" s="12"/>
      <c r="K126" s="12"/>
      <c r="L126" s="12"/>
      <c r="M126" s="12"/>
      <c r="N126" s="12"/>
    </row>
    <row r="127" s="14" customFormat="true" ht="14.25" hidden="false" customHeight="false" outlineLevel="0" collapsed="false">
      <c r="A127" s="195" t="s">
        <v>192</v>
      </c>
      <c r="B127" s="195"/>
      <c r="C127" s="196" t="n">
        <f aca="false">C128</f>
        <v>1469760</v>
      </c>
      <c r="E127" s="477"/>
      <c r="F127" s="636"/>
      <c r="G127" s="12"/>
      <c r="H127" s="7"/>
      <c r="I127" s="12"/>
      <c r="J127" s="12"/>
      <c r="K127" s="12"/>
      <c r="L127" s="12"/>
      <c r="M127" s="12"/>
      <c r="N127" s="12"/>
    </row>
    <row r="128" s="575" customFormat="true" ht="13.5" hidden="false" customHeight="false" outlineLevel="0" collapsed="false">
      <c r="A128" s="60" t="s">
        <v>207</v>
      </c>
      <c r="B128" s="90" t="s">
        <v>208</v>
      </c>
      <c r="C128" s="44" t="n">
        <f aca="false">SUM(C129:C131)</f>
        <v>1469760</v>
      </c>
      <c r="E128" s="365"/>
      <c r="F128" s="582"/>
      <c r="H128" s="574"/>
    </row>
    <row r="129" s="14" customFormat="true" ht="13.5" hidden="true" customHeight="false" outlineLevel="0" collapsed="false">
      <c r="A129" s="81" t="s">
        <v>812</v>
      </c>
      <c r="B129" s="81" t="s">
        <v>813</v>
      </c>
      <c r="C129" s="66" t="n">
        <f aca="false">17000*12*1.2</f>
        <v>244800</v>
      </c>
      <c r="E129" s="152"/>
      <c r="F129" s="638"/>
      <c r="G129" s="12"/>
      <c r="H129" s="646"/>
      <c r="I129" s="12"/>
      <c r="J129" s="12"/>
      <c r="K129" s="12"/>
      <c r="L129" s="12"/>
      <c r="M129" s="12"/>
      <c r="N129" s="12"/>
    </row>
    <row r="130" s="12" customFormat="true" ht="13.5" hidden="true" customHeight="false" outlineLevel="0" collapsed="false">
      <c r="A130" s="65" t="s">
        <v>418</v>
      </c>
      <c r="B130" s="65" t="s">
        <v>419</v>
      </c>
      <c r="C130" s="66" t="n">
        <f aca="false">18400*12*1.2+1044000-120000</f>
        <v>1188960</v>
      </c>
      <c r="E130" s="152"/>
      <c r="F130" s="638"/>
      <c r="H130" s="646"/>
    </row>
    <row r="131" s="14" customFormat="true" ht="13.5" hidden="true" customHeight="false" outlineLevel="0" collapsed="false">
      <c r="A131" s="81" t="s">
        <v>215</v>
      </c>
      <c r="B131" s="81" t="s">
        <v>216</v>
      </c>
      <c r="C131" s="66" t="n">
        <v>36000</v>
      </c>
      <c r="D131" s="491"/>
      <c r="E131" s="51"/>
      <c r="F131" s="638"/>
      <c r="G131" s="12"/>
      <c r="H131" s="12"/>
      <c r="I131" s="12"/>
      <c r="J131" s="12"/>
      <c r="K131" s="12"/>
      <c r="L131" s="12"/>
      <c r="M131" s="12"/>
      <c r="N131" s="12"/>
    </row>
    <row r="132" s="14" customFormat="true" ht="14.25" hidden="false" customHeight="false" outlineLevel="0" collapsed="false">
      <c r="A132" s="81"/>
      <c r="B132" s="81"/>
      <c r="C132" s="62"/>
      <c r="D132" s="491"/>
      <c r="E132" s="52"/>
      <c r="F132" s="638"/>
      <c r="G132" s="12"/>
      <c r="H132" s="12"/>
      <c r="I132" s="12"/>
      <c r="J132" s="12"/>
      <c r="K132" s="12"/>
      <c r="L132" s="12"/>
      <c r="M132" s="12"/>
      <c r="N132" s="12"/>
    </row>
    <row r="133" s="14" customFormat="true" ht="14.25" hidden="false" customHeight="false" outlineLevel="0" collapsed="false">
      <c r="A133" s="96" t="s">
        <v>120</v>
      </c>
      <c r="B133" s="96"/>
      <c r="C133" s="97" t="n">
        <f aca="false">C134+C136</f>
        <v>24050</v>
      </c>
      <c r="D133" s="482"/>
      <c r="E133" s="33"/>
      <c r="F133" s="636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s="575" customFormat="true" ht="13.5" hidden="false" customHeight="false" outlineLevel="0" collapsed="false">
      <c r="A134" s="80" t="s">
        <v>127</v>
      </c>
      <c r="B134" s="90" t="s">
        <v>128</v>
      </c>
      <c r="C134" s="44" t="n">
        <f aca="false">SUM(C135)</f>
        <v>15250</v>
      </c>
      <c r="D134" s="574"/>
      <c r="E134" s="365"/>
      <c r="F134" s="582"/>
    </row>
    <row r="135" s="14" customFormat="true" ht="13.5" hidden="true" customHeight="false" outlineLevel="0" collapsed="false">
      <c r="A135" s="81" t="s">
        <v>129</v>
      </c>
      <c r="B135" s="81" t="s">
        <v>172</v>
      </c>
      <c r="C135" s="66" t="n">
        <v>15250</v>
      </c>
      <c r="D135" s="15"/>
      <c r="E135" s="15"/>
      <c r="F135" s="638"/>
      <c r="G135" s="639"/>
      <c r="H135" s="12"/>
      <c r="I135" s="12"/>
      <c r="J135" s="12"/>
      <c r="K135" s="12"/>
      <c r="L135" s="12"/>
      <c r="M135" s="12"/>
      <c r="N135" s="12"/>
    </row>
    <row r="136" s="14" customFormat="true" ht="13.5" hidden="false" customHeight="false" outlineLevel="0" collapsed="false">
      <c r="A136" s="80" t="s">
        <v>142</v>
      </c>
      <c r="B136" s="67" t="s">
        <v>173</v>
      </c>
      <c r="C136" s="43" t="n">
        <f aca="false">SUM(C137)</f>
        <v>8800</v>
      </c>
      <c r="D136" s="15"/>
      <c r="E136" s="15"/>
      <c r="F136" s="638"/>
      <c r="G136" s="639"/>
      <c r="H136" s="12"/>
      <c r="I136" s="12"/>
      <c r="J136" s="12"/>
      <c r="K136" s="12"/>
      <c r="L136" s="12"/>
      <c r="M136" s="12"/>
      <c r="N136" s="12"/>
    </row>
    <row r="137" s="14" customFormat="true" ht="13.5" hidden="true" customHeight="false" outlineLevel="0" collapsed="false">
      <c r="A137" s="81" t="s">
        <v>144</v>
      </c>
      <c r="B137" s="78" t="s">
        <v>145</v>
      </c>
      <c r="C137" s="66" t="n">
        <v>8800</v>
      </c>
      <c r="D137" s="15"/>
      <c r="E137" s="15"/>
      <c r="F137" s="638"/>
      <c r="G137" s="12"/>
      <c r="H137" s="12"/>
      <c r="I137" s="12"/>
      <c r="J137" s="12"/>
      <c r="K137" s="12"/>
      <c r="L137" s="12"/>
      <c r="M137" s="12"/>
      <c r="N137" s="12"/>
    </row>
    <row r="138" s="14" customFormat="true" ht="13.5" hidden="false" customHeight="false" outlineLevel="0" collapsed="false">
      <c r="C138" s="7"/>
      <c r="D138" s="101"/>
      <c r="E138" s="101"/>
      <c r="F138" s="571"/>
      <c r="G138" s="12"/>
      <c r="H138" s="12"/>
      <c r="I138" s="12"/>
      <c r="J138" s="12"/>
      <c r="K138" s="12"/>
      <c r="L138" s="12"/>
      <c r="M138" s="12"/>
      <c r="N138" s="12"/>
    </row>
    <row r="139" customFormat="false" ht="13.5" hidden="false" customHeight="true" outlineLevel="0" collapsed="false">
      <c r="A139" s="647"/>
      <c r="B139" s="647"/>
      <c r="C139" s="78"/>
      <c r="D139" s="648"/>
      <c r="E139" s="649"/>
      <c r="F139" s="649"/>
    </row>
    <row r="140" s="12" customFormat="true" ht="13.5" hidden="false" customHeight="true" outlineLevel="0" collapsed="false">
      <c r="A140" s="18" t="s">
        <v>814</v>
      </c>
      <c r="B140" s="225"/>
      <c r="C140" s="19"/>
      <c r="D140" s="21" t="s">
        <v>2</v>
      </c>
      <c r="E140" s="22" t="n">
        <v>1503</v>
      </c>
      <c r="F140" s="650"/>
      <c r="G140" s="639"/>
    </row>
    <row r="141" s="12" customFormat="true" ht="13.5" hidden="false" customHeight="true" outlineLevel="0" collapsed="false">
      <c r="A141" s="24"/>
      <c r="B141" s="270"/>
      <c r="C141" s="25"/>
      <c r="D141" s="27"/>
      <c r="E141" s="28"/>
      <c r="F141" s="650"/>
      <c r="G141" s="639"/>
    </row>
    <row r="142" s="12" customFormat="true" ht="13.5" hidden="false" customHeight="true" outlineLevel="0" collapsed="false">
      <c r="A142" s="32" t="s">
        <v>815</v>
      </c>
      <c r="B142" s="229"/>
      <c r="C142" s="152"/>
      <c r="D142" s="629"/>
      <c r="E142" s="496"/>
    </row>
    <row r="143" s="12" customFormat="true" ht="13.5" hidden="false" customHeight="true" outlineLevel="0" collapsed="false">
      <c r="A143" s="32" t="s">
        <v>816</v>
      </c>
      <c r="B143" s="229"/>
      <c r="C143" s="152"/>
      <c r="D143" s="629"/>
      <c r="E143" s="496"/>
    </row>
    <row r="144" s="12" customFormat="true" ht="13.5" hidden="false" customHeight="true" outlineLevel="0" collapsed="false">
      <c r="A144" s="32" t="s">
        <v>817</v>
      </c>
      <c r="B144" s="229"/>
      <c r="C144" s="152"/>
      <c r="D144" s="629"/>
      <c r="E144" s="496"/>
    </row>
    <row r="145" s="12" customFormat="true" ht="13.5" hidden="false" customHeight="true" outlineLevel="0" collapsed="false">
      <c r="A145" s="32" t="s">
        <v>818</v>
      </c>
      <c r="B145" s="229"/>
      <c r="C145" s="152"/>
      <c r="D145" s="629"/>
      <c r="E145" s="496"/>
    </row>
    <row r="146" s="12" customFormat="true" ht="13.5" hidden="false" customHeight="true" outlineLevel="0" collapsed="false">
      <c r="A146" s="32" t="s">
        <v>819</v>
      </c>
      <c r="B146" s="229"/>
      <c r="C146" s="152"/>
      <c r="D146" s="629"/>
      <c r="E146" s="496"/>
    </row>
    <row r="147" s="12" customFormat="true" ht="13.5" hidden="false" customHeight="true" outlineLevel="0" collapsed="false">
      <c r="A147" s="32" t="s">
        <v>820</v>
      </c>
      <c r="B147" s="229"/>
      <c r="C147" s="152"/>
      <c r="D147" s="629"/>
      <c r="E147" s="496"/>
    </row>
    <row r="148" s="12" customFormat="true" ht="13.5" hidden="false" customHeight="true" outlineLevel="0" collapsed="false">
      <c r="A148" s="32" t="s">
        <v>821</v>
      </c>
      <c r="B148" s="229"/>
      <c r="C148" s="152"/>
      <c r="D148" s="629"/>
      <c r="E148" s="496"/>
    </row>
    <row r="149" s="12" customFormat="true" ht="13.5" hidden="false" customHeight="true" outlineLevel="0" collapsed="false">
      <c r="A149" s="32" t="s">
        <v>822</v>
      </c>
      <c r="B149" s="229"/>
      <c r="C149" s="152"/>
      <c r="D149" s="629"/>
      <c r="E149" s="496"/>
    </row>
    <row r="150" s="12" customFormat="true" ht="13.5" hidden="false" customHeight="true" outlineLevel="0" collapsed="false">
      <c r="A150" s="32" t="s">
        <v>823</v>
      </c>
      <c r="B150" s="229"/>
      <c r="C150" s="152"/>
      <c r="D150" s="629"/>
      <c r="E150" s="496"/>
    </row>
    <row r="151" s="12" customFormat="true" ht="13.5" hidden="false" customHeight="true" outlineLevel="0" collapsed="false">
      <c r="A151" s="32" t="s">
        <v>824</v>
      </c>
      <c r="B151" s="229"/>
      <c r="C151" s="152"/>
      <c r="D151" s="629"/>
      <c r="E151" s="496"/>
    </row>
    <row r="152" s="65" customFormat="true" ht="13.5" hidden="false" customHeight="true" outlineLevel="0" collapsed="false">
      <c r="A152" s="154" t="s">
        <v>11</v>
      </c>
      <c r="B152" s="154"/>
      <c r="C152" s="651"/>
      <c r="D152" s="652"/>
      <c r="E152" s="653"/>
    </row>
    <row r="153" s="65" customFormat="true" ht="13.5" hidden="false" customHeight="true" outlineLevel="0" collapsed="false">
      <c r="A153" s="42" t="s">
        <v>825</v>
      </c>
      <c r="B153" s="42"/>
      <c r="C153" s="62"/>
      <c r="D153" s="56"/>
      <c r="E153" s="498"/>
    </row>
    <row r="154" s="65" customFormat="true" ht="13.5" hidden="false" customHeight="true" outlineLevel="0" collapsed="false">
      <c r="A154" s="42" t="s">
        <v>227</v>
      </c>
      <c r="B154" s="42"/>
      <c r="C154" s="62"/>
      <c r="D154" s="56"/>
      <c r="E154" s="498"/>
    </row>
    <row r="155" s="65" customFormat="true" ht="13.5" hidden="false" customHeight="true" outlineLevel="0" collapsed="false">
      <c r="A155" s="173" t="s">
        <v>14</v>
      </c>
      <c r="B155" s="173"/>
      <c r="C155" s="602"/>
      <c r="D155" s="630"/>
      <c r="E155" s="603"/>
    </row>
    <row r="156" s="65" customFormat="true" ht="13.5" hidden="false" customHeight="true" outlineLevel="0" collapsed="false">
      <c r="A156" s="178" t="s">
        <v>15</v>
      </c>
      <c r="B156" s="178"/>
      <c r="C156" s="602"/>
      <c r="D156" s="179"/>
      <c r="E156" s="177" t="n">
        <f aca="false">+C158+C177+C195</f>
        <v>8936820</v>
      </c>
      <c r="F156" s="56"/>
    </row>
    <row r="157" customFormat="false" ht="13.5" hidden="false" customHeight="true" outlineLevel="0" collapsed="false">
      <c r="A157" s="81"/>
      <c r="B157" s="81"/>
      <c r="C157" s="78"/>
      <c r="D157" s="56"/>
      <c r="E157" s="100"/>
      <c r="F157" s="570"/>
    </row>
    <row r="158" s="80" customFormat="true" ht="13.5" hidden="false" customHeight="true" outlineLevel="0" collapsed="false">
      <c r="A158" s="71" t="s">
        <v>59</v>
      </c>
      <c r="B158" s="71"/>
      <c r="C158" s="72" t="n">
        <f aca="false">C159+C161+C164+C166+C169+C171</f>
        <v>2717510</v>
      </c>
      <c r="D158" s="582"/>
      <c r="F158" s="570"/>
      <c r="G158" s="60"/>
      <c r="H158" s="60"/>
      <c r="I158" s="60"/>
      <c r="J158" s="60"/>
      <c r="K158" s="60"/>
      <c r="L158" s="60"/>
      <c r="M158" s="60"/>
      <c r="N158" s="60"/>
    </row>
    <row r="159" s="324" customFormat="true" ht="13.5" hidden="false" customHeight="true" outlineLevel="0" collapsed="false">
      <c r="A159" s="60" t="s">
        <v>60</v>
      </c>
      <c r="B159" s="90" t="s">
        <v>61</v>
      </c>
      <c r="C159" s="44" t="n">
        <f aca="false">SUM(C160)</f>
        <v>2274260</v>
      </c>
      <c r="D159" s="582"/>
      <c r="F159" s="570"/>
      <c r="H159" s="65"/>
    </row>
    <row r="160" s="65" customFormat="true" ht="13.5" hidden="true" customHeight="true" outlineLevel="0" collapsed="false">
      <c r="A160" s="65" t="s">
        <v>62</v>
      </c>
      <c r="B160" s="65" t="s">
        <v>63</v>
      </c>
      <c r="C160" s="66" t="n">
        <f aca="false">2424260-150000</f>
        <v>2274260</v>
      </c>
      <c r="H160" s="229"/>
    </row>
    <row r="161" s="65" customFormat="true" ht="13.5" hidden="false" customHeight="true" outlineLevel="0" collapsed="false">
      <c r="A161" s="60" t="s">
        <v>265</v>
      </c>
      <c r="B161" s="60" t="s">
        <v>280</v>
      </c>
      <c r="C161" s="43" t="n">
        <f aca="false">SUM(C162:C163)</f>
        <v>34410</v>
      </c>
      <c r="H161" s="229"/>
    </row>
    <row r="162" s="65" customFormat="true" ht="13.5" hidden="true" customHeight="true" outlineLevel="0" collapsed="false">
      <c r="A162" s="65" t="s">
        <v>326</v>
      </c>
      <c r="B162" s="65" t="s">
        <v>826</v>
      </c>
      <c r="C162" s="66" t="n">
        <v>23160</v>
      </c>
      <c r="H162" s="229"/>
    </row>
    <row r="163" s="65" customFormat="true" ht="13.5" hidden="true" customHeight="true" outlineLevel="0" collapsed="false">
      <c r="A163" s="65" t="s">
        <v>267</v>
      </c>
      <c r="B163" s="143" t="s">
        <v>268</v>
      </c>
      <c r="C163" s="66" t="n">
        <v>11250</v>
      </c>
      <c r="H163" s="229"/>
    </row>
    <row r="164" s="65" customFormat="true" ht="13.5" hidden="false" customHeight="true" outlineLevel="0" collapsed="false">
      <c r="A164" s="60" t="s">
        <v>64</v>
      </c>
      <c r="B164" s="60" t="s">
        <v>65</v>
      </c>
      <c r="C164" s="43" t="n">
        <f aca="false">SUM(C165)</f>
        <v>17100</v>
      </c>
      <c r="H164" s="229"/>
    </row>
    <row r="165" s="14" customFormat="true" ht="13.5" hidden="true" customHeight="false" outlineLevel="0" collapsed="false">
      <c r="A165" s="65" t="s">
        <v>68</v>
      </c>
      <c r="B165" s="81" t="s">
        <v>69</v>
      </c>
      <c r="C165" s="66" t="n">
        <v>17100</v>
      </c>
      <c r="F165" s="12"/>
      <c r="G165" s="12"/>
      <c r="H165" s="12"/>
      <c r="I165" s="12"/>
      <c r="J165" s="12"/>
      <c r="K165" s="12"/>
      <c r="L165" s="12"/>
      <c r="M165" s="12"/>
      <c r="N165" s="12"/>
    </row>
    <row r="166" s="14" customFormat="true" ht="13.5" hidden="false" customHeight="false" outlineLevel="0" collapsed="false">
      <c r="A166" s="60" t="s">
        <v>70</v>
      </c>
      <c r="B166" s="80" t="s">
        <v>71</v>
      </c>
      <c r="C166" s="43" t="n">
        <f aca="false">SUM(C167:C168)</f>
        <v>126240</v>
      </c>
      <c r="F166" s="12"/>
      <c r="G166" s="12"/>
      <c r="H166" s="12"/>
      <c r="I166" s="12"/>
      <c r="J166" s="12"/>
      <c r="K166" s="12"/>
      <c r="L166" s="12"/>
      <c r="M166" s="12"/>
      <c r="N166" s="12"/>
    </row>
    <row r="167" s="14" customFormat="true" ht="13.5" hidden="true" customHeight="false" outlineLevel="0" collapsed="false">
      <c r="A167" s="65" t="s">
        <v>827</v>
      </c>
      <c r="B167" s="78" t="s">
        <v>828</v>
      </c>
      <c r="C167" s="66" t="n">
        <v>108000</v>
      </c>
      <c r="F167" s="12"/>
      <c r="G167" s="12"/>
      <c r="H167" s="229"/>
      <c r="I167" s="12"/>
      <c r="J167" s="12"/>
      <c r="K167" s="12"/>
      <c r="L167" s="12"/>
      <c r="M167" s="12"/>
      <c r="N167" s="12"/>
    </row>
    <row r="168" s="51" customFormat="true" ht="13.5" hidden="true" customHeight="false" outlineLevel="0" collapsed="false">
      <c r="A168" s="81" t="s">
        <v>829</v>
      </c>
      <c r="B168" s="81" t="s">
        <v>830</v>
      </c>
      <c r="C168" s="66" t="n">
        <v>18240</v>
      </c>
      <c r="E168" s="578"/>
      <c r="F168" s="578"/>
      <c r="G168" s="627"/>
      <c r="H168" s="229"/>
      <c r="I168" s="654"/>
      <c r="J168" s="229"/>
      <c r="K168" s="229"/>
      <c r="L168" s="229"/>
      <c r="M168" s="229"/>
      <c r="N168" s="229"/>
    </row>
    <row r="169" s="14" customFormat="true" ht="13.5" hidden="false" customHeight="false" outlineLevel="0" collapsed="false">
      <c r="A169" s="80" t="s">
        <v>78</v>
      </c>
      <c r="B169" s="67" t="s">
        <v>79</v>
      </c>
      <c r="C169" s="43" t="n">
        <f aca="false">SUM(C170)</f>
        <v>12500</v>
      </c>
      <c r="F169" s="12"/>
      <c r="G169" s="12"/>
      <c r="H169" s="229"/>
      <c r="I169" s="12"/>
      <c r="J169" s="12"/>
      <c r="K169" s="12"/>
      <c r="L169" s="12"/>
      <c r="M169" s="12"/>
      <c r="N169" s="12"/>
    </row>
    <row r="170" s="51" customFormat="true" ht="13.5" hidden="true" customHeight="false" outlineLevel="0" collapsed="false">
      <c r="A170" s="81" t="s">
        <v>80</v>
      </c>
      <c r="B170" s="62" t="s">
        <v>81</v>
      </c>
      <c r="C170" s="66" t="n">
        <v>12500</v>
      </c>
      <c r="F170" s="229"/>
      <c r="G170" s="229"/>
      <c r="H170" s="65"/>
      <c r="I170" s="229"/>
      <c r="J170" s="229"/>
      <c r="K170" s="229"/>
      <c r="L170" s="229"/>
      <c r="M170" s="229"/>
      <c r="N170" s="229"/>
    </row>
    <row r="171" s="51" customFormat="true" ht="13.5" hidden="false" customHeight="false" outlineLevel="0" collapsed="false">
      <c r="A171" s="80" t="s">
        <v>82</v>
      </c>
      <c r="B171" s="67" t="s">
        <v>83</v>
      </c>
      <c r="C171" s="43" t="n">
        <f aca="false">SUM(C172:C175)</f>
        <v>253000</v>
      </c>
      <c r="F171" s="229"/>
      <c r="G171" s="229"/>
      <c r="H171" s="65"/>
      <c r="I171" s="229"/>
      <c r="J171" s="229"/>
      <c r="K171" s="229"/>
      <c r="L171" s="229"/>
      <c r="M171" s="229"/>
      <c r="N171" s="229"/>
    </row>
    <row r="172" s="51" customFormat="true" ht="13.5" hidden="true" customHeight="false" outlineLevel="0" collapsed="false">
      <c r="A172" s="81" t="s">
        <v>84</v>
      </c>
      <c r="B172" s="62" t="s">
        <v>85</v>
      </c>
      <c r="C172" s="66" t="n">
        <v>225000</v>
      </c>
      <c r="F172" s="229"/>
      <c r="G172" s="229"/>
      <c r="H172" s="12"/>
      <c r="I172" s="229"/>
      <c r="J172" s="229"/>
      <c r="K172" s="229"/>
      <c r="L172" s="229"/>
      <c r="M172" s="229"/>
      <c r="N172" s="229"/>
    </row>
    <row r="173" s="51" customFormat="true" ht="13.5" hidden="true" customHeight="false" outlineLevel="0" collapsed="false">
      <c r="A173" s="81" t="s">
        <v>373</v>
      </c>
      <c r="B173" s="62" t="s">
        <v>374</v>
      </c>
      <c r="C173" s="66" t="n">
        <v>7500</v>
      </c>
      <c r="F173" s="229"/>
      <c r="G173" s="229"/>
      <c r="H173" s="60"/>
      <c r="I173" s="229"/>
      <c r="J173" s="229"/>
      <c r="K173" s="229"/>
      <c r="L173" s="229"/>
      <c r="M173" s="229"/>
      <c r="N173" s="229"/>
    </row>
    <row r="174" s="51" customFormat="true" ht="13.5" hidden="true" customHeight="false" outlineLevel="0" collapsed="false">
      <c r="A174" s="81" t="s">
        <v>86</v>
      </c>
      <c r="B174" s="62" t="s">
        <v>87</v>
      </c>
      <c r="C174" s="66" t="n">
        <v>8000</v>
      </c>
      <c r="F174" s="229"/>
      <c r="G174" s="229"/>
      <c r="H174" s="65"/>
      <c r="I174" s="229"/>
      <c r="J174" s="229"/>
      <c r="K174" s="229"/>
      <c r="L174" s="229"/>
      <c r="M174" s="229"/>
      <c r="N174" s="229"/>
    </row>
    <row r="175" s="14" customFormat="true" ht="13.5" hidden="true" customHeight="false" outlineLevel="0" collapsed="false">
      <c r="A175" s="81" t="s">
        <v>159</v>
      </c>
      <c r="B175" s="78" t="s">
        <v>83</v>
      </c>
      <c r="C175" s="66" t="n">
        <v>12500</v>
      </c>
      <c r="F175" s="12"/>
      <c r="G175" s="12"/>
      <c r="H175" s="65"/>
      <c r="I175" s="12"/>
      <c r="J175" s="12"/>
      <c r="K175" s="12"/>
      <c r="L175" s="12"/>
      <c r="M175" s="12"/>
      <c r="N175" s="12"/>
    </row>
    <row r="176" s="51" customFormat="true" ht="14.25" hidden="false" customHeight="false" outlineLevel="0" collapsed="false">
      <c r="A176" s="81"/>
      <c r="B176" s="62"/>
      <c r="C176" s="62"/>
      <c r="F176" s="229"/>
      <c r="G176" s="229"/>
      <c r="H176" s="65"/>
      <c r="I176" s="229"/>
      <c r="J176" s="229"/>
      <c r="K176" s="229"/>
      <c r="L176" s="229"/>
      <c r="M176" s="229"/>
      <c r="N176" s="229"/>
    </row>
    <row r="177" s="80" customFormat="true" ht="13.5" hidden="false" customHeight="true" outlineLevel="0" collapsed="false">
      <c r="A177" s="88" t="s">
        <v>90</v>
      </c>
      <c r="B177" s="88"/>
      <c r="C177" s="89" t="n">
        <f aca="false">C178+C181+C184+C187+C189</f>
        <v>6138060</v>
      </c>
      <c r="F177" s="60"/>
      <c r="G177" s="60"/>
      <c r="H177" s="65"/>
      <c r="I177" s="60"/>
      <c r="J177" s="60"/>
      <c r="K177" s="60"/>
      <c r="L177" s="60"/>
      <c r="M177" s="60"/>
      <c r="N177" s="60"/>
    </row>
    <row r="178" s="324" customFormat="true" ht="13.5" hidden="false" customHeight="true" outlineLevel="0" collapsed="false">
      <c r="A178" s="80" t="s">
        <v>91</v>
      </c>
      <c r="B178" s="90" t="s">
        <v>92</v>
      </c>
      <c r="C178" s="44" t="n">
        <f aca="false">SUM(C179:C180)</f>
        <v>19500</v>
      </c>
    </row>
    <row r="179" s="81" customFormat="true" ht="13.5" hidden="true" customHeight="true" outlineLevel="0" collapsed="false">
      <c r="A179" s="81" t="s">
        <v>93</v>
      </c>
      <c r="B179" s="62" t="s">
        <v>94</v>
      </c>
      <c r="C179" s="66" t="n">
        <v>7000</v>
      </c>
      <c r="D179" s="593"/>
      <c r="F179" s="65"/>
      <c r="G179" s="65"/>
      <c r="H179" s="65"/>
      <c r="I179" s="65"/>
      <c r="J179" s="65"/>
      <c r="K179" s="65"/>
      <c r="L179" s="65"/>
      <c r="M179" s="65"/>
      <c r="N179" s="65"/>
    </row>
    <row r="180" s="14" customFormat="true" ht="13.5" hidden="true" customHeight="false" outlineLevel="0" collapsed="false">
      <c r="A180" s="81" t="s">
        <v>270</v>
      </c>
      <c r="B180" s="62" t="s">
        <v>271</v>
      </c>
      <c r="C180" s="66" t="n">
        <v>12500</v>
      </c>
      <c r="D180" s="7"/>
      <c r="E180" s="152"/>
      <c r="F180" s="578"/>
      <c r="G180" s="639"/>
      <c r="H180" s="12"/>
      <c r="I180" s="12"/>
      <c r="J180" s="12"/>
      <c r="K180" s="12"/>
      <c r="L180" s="12"/>
      <c r="M180" s="12"/>
      <c r="N180" s="12"/>
    </row>
    <row r="181" s="81" customFormat="true" ht="13.5" hidden="false" customHeight="true" outlineLevel="0" collapsed="false">
      <c r="A181" s="60" t="s">
        <v>95</v>
      </c>
      <c r="B181" s="43" t="s">
        <v>96</v>
      </c>
      <c r="C181" s="43" t="n">
        <f aca="false">SUM(C182:C183)</f>
        <v>25200</v>
      </c>
      <c r="D181" s="593"/>
      <c r="F181" s="65"/>
      <c r="G181" s="65"/>
      <c r="H181" s="65"/>
      <c r="I181" s="65"/>
      <c r="J181" s="65"/>
      <c r="K181" s="65"/>
      <c r="L181" s="65"/>
      <c r="M181" s="65"/>
      <c r="N181" s="65"/>
    </row>
    <row r="182" s="81" customFormat="true" ht="13.5" hidden="true" customHeight="true" outlineLevel="0" collapsed="false">
      <c r="A182" s="65" t="s">
        <v>375</v>
      </c>
      <c r="B182" s="64" t="s">
        <v>376</v>
      </c>
      <c r="C182" s="66" t="n">
        <v>10200</v>
      </c>
      <c r="D182" s="593"/>
      <c r="F182" s="65"/>
      <c r="G182" s="65"/>
      <c r="H182" s="65"/>
      <c r="I182" s="65"/>
      <c r="J182" s="65"/>
      <c r="K182" s="65"/>
      <c r="L182" s="65"/>
      <c r="M182" s="65"/>
      <c r="N182" s="65"/>
    </row>
    <row r="183" s="81" customFormat="true" ht="13.5" hidden="true" customHeight="true" outlineLevel="0" collapsed="false">
      <c r="A183" s="65" t="s">
        <v>99</v>
      </c>
      <c r="B183" s="65" t="s">
        <v>100</v>
      </c>
      <c r="C183" s="66" t="n">
        <v>15000</v>
      </c>
      <c r="D183" s="578"/>
      <c r="F183" s="65"/>
      <c r="G183" s="65"/>
      <c r="H183" s="65"/>
      <c r="I183" s="65"/>
      <c r="J183" s="65"/>
      <c r="K183" s="65"/>
      <c r="L183" s="65"/>
      <c r="M183" s="65"/>
      <c r="N183" s="65"/>
    </row>
    <row r="184" s="81" customFormat="true" ht="13.5" hidden="false" customHeight="true" outlineLevel="0" collapsed="false">
      <c r="A184" s="80" t="s">
        <v>101</v>
      </c>
      <c r="B184" s="43" t="s">
        <v>183</v>
      </c>
      <c r="C184" s="43" t="n">
        <f aca="false">SUM(C185:C186)</f>
        <v>3310300</v>
      </c>
      <c r="D184" s="578"/>
      <c r="F184" s="65"/>
      <c r="G184" s="65"/>
      <c r="H184" s="65"/>
      <c r="I184" s="65"/>
      <c r="J184" s="65"/>
      <c r="K184" s="65"/>
      <c r="L184" s="65"/>
      <c r="M184" s="65"/>
      <c r="N184" s="65"/>
    </row>
    <row r="185" s="81" customFormat="true" ht="13.5" hidden="true" customHeight="true" outlineLevel="0" collapsed="false">
      <c r="A185" s="81" t="s">
        <v>103</v>
      </c>
      <c r="B185" s="65" t="s">
        <v>104</v>
      </c>
      <c r="C185" s="66" t="n">
        <v>5500</v>
      </c>
      <c r="D185" s="578"/>
      <c r="E185" s="65"/>
      <c r="F185" s="65"/>
      <c r="G185" s="65"/>
      <c r="H185" s="65"/>
      <c r="I185" s="65"/>
      <c r="J185" s="65"/>
      <c r="K185" s="65"/>
      <c r="L185" s="65"/>
      <c r="M185" s="65"/>
      <c r="N185" s="65"/>
    </row>
    <row r="186" s="81" customFormat="true" ht="13.5" hidden="true" customHeight="true" outlineLevel="0" collapsed="false">
      <c r="A186" s="81" t="s">
        <v>105</v>
      </c>
      <c r="B186" s="62" t="s">
        <v>106</v>
      </c>
      <c r="C186" s="66" t="n">
        <v>3304800</v>
      </c>
      <c r="F186" s="65"/>
      <c r="G186" s="65"/>
      <c r="H186" s="583"/>
      <c r="I186" s="578"/>
      <c r="J186" s="152"/>
      <c r="K186" s="641"/>
      <c r="L186" s="65"/>
      <c r="M186" s="65"/>
      <c r="N186" s="65"/>
    </row>
    <row r="187" s="81" customFormat="true" ht="13.5" hidden="false" customHeight="true" outlineLevel="0" collapsed="false">
      <c r="A187" s="60" t="s">
        <v>107</v>
      </c>
      <c r="B187" s="43" t="s">
        <v>108</v>
      </c>
      <c r="C187" s="43" t="n">
        <f aca="false">SUM(C188:C188)</f>
        <v>95800</v>
      </c>
      <c r="F187" s="65"/>
      <c r="G187" s="65"/>
      <c r="H187" s="578"/>
      <c r="I187" s="65"/>
      <c r="J187" s="65"/>
      <c r="K187" s="65"/>
      <c r="L187" s="65"/>
      <c r="M187" s="65"/>
      <c r="N187" s="65"/>
    </row>
    <row r="188" s="81" customFormat="true" ht="13.5" hidden="true" customHeight="true" outlineLevel="0" collapsed="false">
      <c r="A188" s="65" t="s">
        <v>190</v>
      </c>
      <c r="B188" s="65" t="s">
        <v>191</v>
      </c>
      <c r="C188" s="66" t="n">
        <v>95800</v>
      </c>
      <c r="F188" s="65"/>
      <c r="G188" s="65"/>
      <c r="H188" s="646"/>
      <c r="I188" s="229"/>
      <c r="J188" s="65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229"/>
      <c r="BA188" s="229"/>
      <c r="BB188" s="229"/>
      <c r="BC188" s="229"/>
      <c r="BD188" s="229"/>
      <c r="BE188" s="229"/>
      <c r="BF188" s="229"/>
      <c r="BG188" s="229"/>
      <c r="BH188" s="229"/>
      <c r="BI188" s="229"/>
      <c r="BJ188" s="229"/>
      <c r="BK188" s="229"/>
      <c r="BL188" s="229"/>
      <c r="BM188" s="229"/>
      <c r="BN188" s="229"/>
      <c r="BO188" s="229"/>
      <c r="BP188" s="229"/>
      <c r="BQ188" s="229"/>
      <c r="BR188" s="229"/>
      <c r="BS188" s="229"/>
      <c r="BT188" s="229"/>
      <c r="BU188" s="229"/>
      <c r="BV188" s="229"/>
      <c r="BW188" s="229"/>
      <c r="BX188" s="229"/>
      <c r="BY188" s="229"/>
      <c r="BZ188" s="229"/>
      <c r="CA188" s="229"/>
      <c r="CB188" s="229"/>
      <c r="CC188" s="229"/>
      <c r="CD188" s="229"/>
      <c r="CE188" s="229"/>
      <c r="CF188" s="229"/>
      <c r="CG188" s="229"/>
      <c r="CH188" s="229"/>
      <c r="CI188" s="229"/>
      <c r="CJ188" s="229"/>
      <c r="CK188" s="229"/>
      <c r="CL188" s="229"/>
      <c r="CM188" s="229"/>
      <c r="CN188" s="229"/>
      <c r="CO188" s="229"/>
      <c r="CP188" s="229"/>
      <c r="CQ188" s="229"/>
      <c r="CR188" s="229"/>
      <c r="CS188" s="229"/>
      <c r="CT188" s="229"/>
      <c r="CU188" s="229"/>
      <c r="CV188" s="229"/>
      <c r="CW188" s="229"/>
      <c r="CX188" s="229"/>
      <c r="CY188" s="229"/>
      <c r="CZ188" s="229"/>
      <c r="DA188" s="229"/>
      <c r="DB188" s="229"/>
      <c r="DC188" s="229"/>
      <c r="DD188" s="229"/>
      <c r="DE188" s="229"/>
      <c r="DF188" s="229"/>
      <c r="DG188" s="229"/>
      <c r="DH188" s="229"/>
      <c r="DI188" s="229"/>
      <c r="DJ188" s="229"/>
      <c r="DK188" s="229"/>
      <c r="DL188" s="229"/>
      <c r="DM188" s="229"/>
      <c r="DN188" s="229"/>
      <c r="DO188" s="229"/>
      <c r="DP188" s="229"/>
      <c r="DQ188" s="229"/>
      <c r="DR188" s="229"/>
      <c r="DS188" s="229"/>
      <c r="DT188" s="229"/>
      <c r="DU188" s="229"/>
      <c r="DV188" s="229"/>
      <c r="DW188" s="229"/>
      <c r="DX188" s="229"/>
      <c r="DY188" s="229"/>
      <c r="DZ188" s="229"/>
      <c r="EA188" s="229"/>
      <c r="EB188" s="229"/>
      <c r="EC188" s="229"/>
      <c r="ED188" s="229"/>
      <c r="EE188" s="229"/>
      <c r="EF188" s="229"/>
      <c r="EG188" s="229"/>
      <c r="EH188" s="229"/>
      <c r="EI188" s="229"/>
      <c r="EJ188" s="229"/>
      <c r="EK188" s="229"/>
      <c r="EL188" s="229"/>
      <c r="EM188" s="229"/>
      <c r="EN188" s="229"/>
      <c r="EO188" s="229"/>
      <c r="EP188" s="229"/>
      <c r="EQ188" s="229"/>
      <c r="ER188" s="229"/>
      <c r="ES188" s="229"/>
      <c r="ET188" s="229"/>
      <c r="EU188" s="229"/>
      <c r="EV188" s="229"/>
      <c r="EW188" s="229"/>
      <c r="EX188" s="229"/>
      <c r="EY188" s="229"/>
      <c r="EZ188" s="229"/>
      <c r="FA188" s="229"/>
      <c r="FB188" s="229"/>
      <c r="FC188" s="229"/>
      <c r="FD188" s="229"/>
      <c r="FE188" s="229"/>
      <c r="FF188" s="229"/>
      <c r="FG188" s="229"/>
      <c r="FH188" s="229"/>
      <c r="FI188" s="229"/>
      <c r="FJ188" s="229"/>
      <c r="FK188" s="229"/>
      <c r="FL188" s="229"/>
      <c r="FM188" s="229"/>
      <c r="FN188" s="229"/>
      <c r="FO188" s="229"/>
      <c r="FP188" s="229"/>
      <c r="FQ188" s="229"/>
      <c r="FR188" s="229"/>
      <c r="FS188" s="229"/>
      <c r="FT188" s="229"/>
      <c r="FU188" s="229"/>
      <c r="FV188" s="229"/>
      <c r="FW188" s="229"/>
      <c r="FX188" s="229"/>
      <c r="FY188" s="229"/>
      <c r="FZ188" s="229"/>
      <c r="GA188" s="229"/>
      <c r="GB188" s="229"/>
      <c r="GC188" s="229"/>
      <c r="GD188" s="229"/>
      <c r="GE188" s="229"/>
      <c r="GF188" s="229"/>
      <c r="GG188" s="229"/>
      <c r="GH188" s="229"/>
      <c r="GI188" s="229"/>
      <c r="GJ188" s="229"/>
      <c r="GK188" s="229"/>
      <c r="GL188" s="229"/>
      <c r="GM188" s="229"/>
      <c r="GN188" s="229"/>
      <c r="GO188" s="229"/>
      <c r="GP188" s="229"/>
      <c r="GQ188" s="229"/>
      <c r="GR188" s="229"/>
      <c r="GS188" s="229"/>
      <c r="GT188" s="229"/>
      <c r="GU188" s="229"/>
      <c r="GV188" s="229"/>
      <c r="GW188" s="229"/>
      <c r="GX188" s="229"/>
      <c r="GY188" s="229"/>
      <c r="GZ188" s="229"/>
      <c r="HA188" s="229"/>
      <c r="HB188" s="229"/>
      <c r="HC188" s="229"/>
      <c r="HD188" s="229"/>
      <c r="HE188" s="229"/>
      <c r="HF188" s="229"/>
      <c r="HG188" s="229"/>
      <c r="HH188" s="229"/>
      <c r="HI188" s="229"/>
      <c r="HJ188" s="229"/>
      <c r="HK188" s="229"/>
      <c r="HL188" s="229"/>
      <c r="HM188" s="229"/>
      <c r="HN188" s="229"/>
      <c r="HO188" s="229"/>
      <c r="HP188" s="229"/>
      <c r="HQ188" s="229"/>
      <c r="HR188" s="229"/>
      <c r="HS188" s="229"/>
      <c r="HT188" s="229"/>
      <c r="HU188" s="229"/>
      <c r="HV188" s="229"/>
      <c r="HW188" s="229"/>
      <c r="HX188" s="229"/>
      <c r="HY188" s="229"/>
      <c r="HZ188" s="229"/>
      <c r="IA188" s="229"/>
      <c r="IB188" s="229"/>
      <c r="IC188" s="229"/>
      <c r="ID188" s="229"/>
      <c r="IE188" s="229"/>
      <c r="IF188" s="229"/>
      <c r="IG188" s="229"/>
      <c r="IH188" s="229"/>
      <c r="II188" s="229"/>
      <c r="IJ188" s="229"/>
      <c r="IK188" s="229"/>
      <c r="IL188" s="229"/>
      <c r="IM188" s="229"/>
      <c r="IN188" s="229"/>
      <c r="IO188" s="229"/>
      <c r="IP188" s="229"/>
      <c r="IQ188" s="229"/>
      <c r="IR188" s="229"/>
      <c r="IS188" s="229"/>
      <c r="IT188" s="229"/>
      <c r="IU188" s="229"/>
      <c r="IV188" s="229"/>
    </row>
    <row r="189" s="81" customFormat="true" ht="13.5" hidden="false" customHeight="true" outlineLevel="0" collapsed="false">
      <c r="A189" s="80" t="s">
        <v>113</v>
      </c>
      <c r="B189" s="43" t="s">
        <v>114</v>
      </c>
      <c r="C189" s="43" t="n">
        <f aca="false">SUM(C190:C193)</f>
        <v>2687260</v>
      </c>
      <c r="F189" s="65"/>
      <c r="G189" s="65"/>
      <c r="H189" s="596"/>
      <c r="I189" s="593"/>
      <c r="J189" s="65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  <c r="BH189" s="229"/>
      <c r="BI189" s="229"/>
      <c r="BJ189" s="229"/>
      <c r="BK189" s="229"/>
      <c r="BL189" s="229"/>
      <c r="BM189" s="229"/>
      <c r="BN189" s="229"/>
      <c r="BO189" s="229"/>
      <c r="BP189" s="229"/>
      <c r="BQ189" s="229"/>
      <c r="BR189" s="229"/>
      <c r="BS189" s="229"/>
      <c r="BT189" s="229"/>
      <c r="BU189" s="229"/>
      <c r="BV189" s="229"/>
      <c r="BW189" s="229"/>
      <c r="BX189" s="229"/>
      <c r="BY189" s="229"/>
      <c r="BZ189" s="229"/>
      <c r="CA189" s="229"/>
      <c r="CB189" s="229"/>
      <c r="CC189" s="229"/>
      <c r="CD189" s="229"/>
      <c r="CE189" s="229"/>
      <c r="CF189" s="229"/>
      <c r="CG189" s="229"/>
      <c r="CH189" s="229"/>
      <c r="CI189" s="229"/>
      <c r="CJ189" s="229"/>
      <c r="CK189" s="229"/>
      <c r="CL189" s="229"/>
      <c r="CM189" s="229"/>
      <c r="CN189" s="229"/>
      <c r="CO189" s="229"/>
      <c r="CP189" s="229"/>
      <c r="CQ189" s="229"/>
      <c r="CR189" s="229"/>
      <c r="CS189" s="229"/>
      <c r="CT189" s="229"/>
      <c r="CU189" s="229"/>
      <c r="CV189" s="229"/>
      <c r="CW189" s="229"/>
      <c r="CX189" s="229"/>
      <c r="CY189" s="229"/>
      <c r="CZ189" s="229"/>
      <c r="DA189" s="229"/>
      <c r="DB189" s="229"/>
      <c r="DC189" s="229"/>
      <c r="DD189" s="229"/>
      <c r="DE189" s="229"/>
      <c r="DF189" s="229"/>
      <c r="DG189" s="229"/>
      <c r="DH189" s="229"/>
      <c r="DI189" s="229"/>
      <c r="DJ189" s="229"/>
      <c r="DK189" s="229"/>
      <c r="DL189" s="229"/>
      <c r="DM189" s="229"/>
      <c r="DN189" s="229"/>
      <c r="DO189" s="229"/>
      <c r="DP189" s="229"/>
      <c r="DQ189" s="229"/>
      <c r="DR189" s="229"/>
      <c r="DS189" s="229"/>
      <c r="DT189" s="229"/>
      <c r="DU189" s="229"/>
      <c r="DV189" s="229"/>
      <c r="DW189" s="229"/>
      <c r="DX189" s="229"/>
      <c r="DY189" s="229"/>
      <c r="DZ189" s="229"/>
      <c r="EA189" s="229"/>
      <c r="EB189" s="229"/>
      <c r="EC189" s="229"/>
      <c r="ED189" s="229"/>
      <c r="EE189" s="229"/>
      <c r="EF189" s="229"/>
      <c r="EG189" s="229"/>
      <c r="EH189" s="229"/>
      <c r="EI189" s="229"/>
      <c r="EJ189" s="229"/>
      <c r="EK189" s="229"/>
      <c r="EL189" s="229"/>
      <c r="EM189" s="229"/>
      <c r="EN189" s="229"/>
      <c r="EO189" s="229"/>
      <c r="EP189" s="229"/>
      <c r="EQ189" s="229"/>
      <c r="ER189" s="229"/>
      <c r="ES189" s="229"/>
      <c r="ET189" s="229"/>
      <c r="EU189" s="229"/>
      <c r="EV189" s="229"/>
      <c r="EW189" s="229"/>
      <c r="EX189" s="229"/>
      <c r="EY189" s="229"/>
      <c r="EZ189" s="229"/>
      <c r="FA189" s="229"/>
      <c r="FB189" s="229"/>
      <c r="FC189" s="229"/>
      <c r="FD189" s="229"/>
      <c r="FE189" s="229"/>
      <c r="FF189" s="229"/>
      <c r="FG189" s="229"/>
      <c r="FH189" s="229"/>
      <c r="FI189" s="229"/>
      <c r="FJ189" s="229"/>
      <c r="FK189" s="229"/>
      <c r="FL189" s="229"/>
      <c r="FM189" s="229"/>
      <c r="FN189" s="229"/>
      <c r="FO189" s="229"/>
      <c r="FP189" s="229"/>
      <c r="FQ189" s="229"/>
      <c r="FR189" s="229"/>
      <c r="FS189" s="229"/>
      <c r="FT189" s="229"/>
      <c r="FU189" s="229"/>
      <c r="FV189" s="229"/>
      <c r="FW189" s="229"/>
      <c r="FX189" s="229"/>
      <c r="FY189" s="229"/>
      <c r="FZ189" s="229"/>
      <c r="GA189" s="229"/>
      <c r="GB189" s="229"/>
      <c r="GC189" s="229"/>
      <c r="GD189" s="229"/>
      <c r="GE189" s="229"/>
      <c r="GF189" s="229"/>
      <c r="GG189" s="229"/>
      <c r="GH189" s="229"/>
      <c r="GI189" s="229"/>
      <c r="GJ189" s="229"/>
      <c r="GK189" s="229"/>
      <c r="GL189" s="229"/>
      <c r="GM189" s="229"/>
      <c r="GN189" s="229"/>
      <c r="GO189" s="229"/>
      <c r="GP189" s="229"/>
      <c r="GQ189" s="229"/>
      <c r="GR189" s="229"/>
      <c r="GS189" s="229"/>
      <c r="GT189" s="229"/>
      <c r="GU189" s="229"/>
      <c r="GV189" s="229"/>
      <c r="GW189" s="229"/>
      <c r="GX189" s="229"/>
      <c r="GY189" s="229"/>
      <c r="GZ189" s="229"/>
      <c r="HA189" s="229"/>
      <c r="HB189" s="229"/>
      <c r="HC189" s="229"/>
      <c r="HD189" s="229"/>
      <c r="HE189" s="229"/>
      <c r="HF189" s="229"/>
      <c r="HG189" s="229"/>
      <c r="HH189" s="229"/>
      <c r="HI189" s="229"/>
      <c r="HJ189" s="229"/>
      <c r="HK189" s="229"/>
      <c r="HL189" s="229"/>
      <c r="HM189" s="229"/>
      <c r="HN189" s="229"/>
      <c r="HO189" s="229"/>
      <c r="HP189" s="229"/>
      <c r="HQ189" s="229"/>
      <c r="HR189" s="229"/>
      <c r="HS189" s="229"/>
      <c r="HT189" s="229"/>
      <c r="HU189" s="229"/>
      <c r="HV189" s="229"/>
      <c r="HW189" s="229"/>
      <c r="HX189" s="229"/>
      <c r="HY189" s="229"/>
      <c r="HZ189" s="229"/>
      <c r="IA189" s="229"/>
      <c r="IB189" s="229"/>
      <c r="IC189" s="229"/>
      <c r="ID189" s="229"/>
      <c r="IE189" s="229"/>
      <c r="IF189" s="229"/>
      <c r="IG189" s="229"/>
      <c r="IH189" s="229"/>
      <c r="II189" s="229"/>
      <c r="IJ189" s="229"/>
      <c r="IK189" s="229"/>
      <c r="IL189" s="229"/>
      <c r="IM189" s="229"/>
      <c r="IN189" s="229"/>
      <c r="IO189" s="229"/>
      <c r="IP189" s="229"/>
      <c r="IQ189" s="229"/>
      <c r="IR189" s="229"/>
      <c r="IS189" s="229"/>
      <c r="IT189" s="229"/>
      <c r="IU189" s="229"/>
      <c r="IV189" s="229"/>
    </row>
    <row r="190" s="81" customFormat="true" ht="13.5" hidden="true" customHeight="true" outlineLevel="0" collapsed="false">
      <c r="A190" s="81" t="s">
        <v>115</v>
      </c>
      <c r="B190" s="62" t="s">
        <v>114</v>
      </c>
      <c r="C190" s="66" t="n">
        <v>2115360</v>
      </c>
      <c r="F190" s="65"/>
      <c r="G190" s="65"/>
      <c r="H190" s="646"/>
      <c r="I190" s="65"/>
      <c r="J190" s="578"/>
      <c r="K190" s="593"/>
      <c r="L190" s="65"/>
      <c r="M190" s="65"/>
      <c r="N190" s="65"/>
    </row>
    <row r="191" s="81" customFormat="true" ht="13.5" hidden="true" customHeight="true" outlineLevel="0" collapsed="false">
      <c r="A191" s="81" t="s">
        <v>233</v>
      </c>
      <c r="B191" s="62" t="s">
        <v>117</v>
      </c>
      <c r="C191" s="66" t="n">
        <v>7000</v>
      </c>
      <c r="F191" s="65"/>
      <c r="G191" s="65"/>
      <c r="H191" s="65"/>
      <c r="I191" s="65"/>
      <c r="J191" s="65"/>
      <c r="K191" s="65"/>
      <c r="L191" s="65"/>
      <c r="M191" s="65"/>
      <c r="N191" s="65"/>
    </row>
    <row r="192" s="60" customFormat="true" ht="13.5" hidden="true" customHeight="true" outlineLevel="0" collapsed="false">
      <c r="A192" s="81" t="s">
        <v>251</v>
      </c>
      <c r="B192" s="65" t="s">
        <v>252</v>
      </c>
      <c r="C192" s="66" t="n">
        <v>94500</v>
      </c>
      <c r="H192" s="596"/>
      <c r="I192" s="578"/>
      <c r="J192" s="578"/>
      <c r="K192" s="593"/>
    </row>
    <row r="193" s="81" customFormat="true" ht="13.5" hidden="true" customHeight="true" outlineLevel="0" collapsed="false">
      <c r="A193" s="81" t="s">
        <v>118</v>
      </c>
      <c r="B193" s="62" t="s">
        <v>119</v>
      </c>
      <c r="C193" s="66" t="n">
        <f aca="false">31200*12+8000*12</f>
        <v>470400</v>
      </c>
      <c r="F193" s="65"/>
      <c r="G193" s="65"/>
      <c r="H193" s="581"/>
      <c r="I193" s="578"/>
      <c r="J193" s="578"/>
      <c r="K193" s="593"/>
      <c r="L193" s="65"/>
      <c r="M193" s="65"/>
      <c r="N193" s="65"/>
    </row>
    <row r="194" s="81" customFormat="true" ht="13.5" hidden="false" customHeight="true" outlineLevel="0" collapsed="false">
      <c r="B194" s="62"/>
      <c r="C194" s="62"/>
      <c r="F194" s="65"/>
      <c r="G194" s="65"/>
      <c r="H194" s="596"/>
      <c r="I194" s="593"/>
      <c r="J194" s="578"/>
      <c r="K194" s="593"/>
      <c r="L194" s="65"/>
      <c r="M194" s="65"/>
      <c r="N194" s="65"/>
    </row>
    <row r="195" s="80" customFormat="true" ht="13.5" hidden="false" customHeight="true" outlineLevel="0" collapsed="false">
      <c r="A195" s="96" t="s">
        <v>120</v>
      </c>
      <c r="B195" s="96"/>
      <c r="C195" s="655" t="n">
        <f aca="false">C196+C200</f>
        <v>81250</v>
      </c>
      <c r="F195" s="60"/>
      <c r="G195" s="60"/>
      <c r="H195" s="65"/>
      <c r="I195" s="60"/>
      <c r="J195" s="636"/>
      <c r="K195" s="591"/>
      <c r="L195" s="60"/>
      <c r="M195" s="60"/>
      <c r="N195" s="60"/>
    </row>
    <row r="196" s="324" customFormat="true" ht="13.5" hidden="false" customHeight="true" outlineLevel="0" collapsed="false">
      <c r="A196" s="80" t="s">
        <v>127</v>
      </c>
      <c r="B196" s="90" t="s">
        <v>128</v>
      </c>
      <c r="C196" s="44" t="n">
        <f aca="false">SUM(C197:C199)</f>
        <v>64750</v>
      </c>
      <c r="D196" s="582"/>
      <c r="F196" s="582"/>
      <c r="G196" s="583"/>
    </row>
    <row r="197" s="51" customFormat="true" ht="13.5" hidden="true" customHeight="false" outlineLevel="0" collapsed="false">
      <c r="A197" s="81" t="s">
        <v>129</v>
      </c>
      <c r="B197" s="81" t="s">
        <v>172</v>
      </c>
      <c r="C197" s="66" t="n">
        <v>17500</v>
      </c>
      <c r="D197" s="656"/>
      <c r="E197" s="578"/>
      <c r="F197" s="578"/>
      <c r="G197" s="627"/>
      <c r="H197" s="229"/>
      <c r="I197" s="229"/>
      <c r="J197" s="229"/>
      <c r="K197" s="229"/>
      <c r="L197" s="229"/>
      <c r="M197" s="229"/>
      <c r="N197" s="229"/>
    </row>
    <row r="198" s="51" customFormat="true" ht="13.5" hidden="true" customHeight="false" outlineLevel="0" collapsed="false">
      <c r="A198" s="81" t="s">
        <v>831</v>
      </c>
      <c r="B198" s="64" t="s">
        <v>832</v>
      </c>
      <c r="C198" s="66" t="n">
        <v>18250</v>
      </c>
      <c r="D198" s="578"/>
      <c r="E198" s="578"/>
      <c r="F198" s="578"/>
      <c r="G198" s="627"/>
      <c r="H198" s="229"/>
      <c r="I198" s="654"/>
      <c r="J198" s="229"/>
      <c r="K198" s="229"/>
      <c r="L198" s="229"/>
      <c r="M198" s="229"/>
      <c r="N198" s="229"/>
    </row>
    <row r="199" s="51" customFormat="true" ht="13.5" hidden="true" customHeight="false" outlineLevel="0" collapsed="false">
      <c r="A199" s="81" t="s">
        <v>131</v>
      </c>
      <c r="B199" s="81" t="s">
        <v>132</v>
      </c>
      <c r="C199" s="66" t="n">
        <v>29000</v>
      </c>
      <c r="D199" s="585"/>
      <c r="E199" s="578"/>
      <c r="F199" s="578"/>
      <c r="G199" s="627"/>
      <c r="H199" s="229"/>
      <c r="I199" s="229"/>
      <c r="J199" s="229"/>
      <c r="K199" s="229"/>
      <c r="L199" s="229"/>
      <c r="M199" s="229"/>
      <c r="N199" s="229"/>
    </row>
    <row r="200" s="51" customFormat="true" ht="13.5" hidden="false" customHeight="false" outlineLevel="0" collapsed="false">
      <c r="A200" s="80" t="s">
        <v>142</v>
      </c>
      <c r="B200" s="67" t="s">
        <v>173</v>
      </c>
      <c r="C200" s="43" t="n">
        <f aca="false">SUM(C201)</f>
        <v>16500</v>
      </c>
      <c r="D200" s="578"/>
      <c r="E200" s="578"/>
      <c r="F200" s="578"/>
      <c r="G200" s="627"/>
      <c r="H200" s="229"/>
      <c r="I200" s="654"/>
      <c r="J200" s="229"/>
      <c r="K200" s="229"/>
      <c r="L200" s="229"/>
      <c r="M200" s="229"/>
      <c r="N200" s="229"/>
    </row>
    <row r="201" s="51" customFormat="true" ht="13.5" hidden="true" customHeight="false" outlineLevel="0" collapsed="false">
      <c r="A201" s="81" t="s">
        <v>144</v>
      </c>
      <c r="B201" s="78" t="s">
        <v>145</v>
      </c>
      <c r="C201" s="66" t="n">
        <v>16500</v>
      </c>
      <c r="D201" s="585"/>
      <c r="E201" s="578"/>
      <c r="F201" s="578"/>
      <c r="G201" s="627"/>
      <c r="H201" s="229"/>
      <c r="I201" s="229"/>
      <c r="J201" s="229"/>
      <c r="K201" s="229"/>
      <c r="L201" s="229"/>
      <c r="M201" s="229"/>
      <c r="N201" s="229"/>
    </row>
    <row r="202" s="51" customFormat="true" ht="13.5" hidden="false" customHeight="false" outlineLevel="0" collapsed="false">
      <c r="A202" s="81"/>
      <c r="B202" s="78"/>
      <c r="C202" s="62"/>
      <c r="D202" s="585"/>
      <c r="F202" s="229"/>
      <c r="G202" s="627"/>
      <c r="H202" s="229"/>
      <c r="I202" s="229"/>
      <c r="J202" s="229"/>
      <c r="K202" s="229"/>
      <c r="L202" s="229"/>
      <c r="M202" s="229"/>
      <c r="N202" s="229"/>
    </row>
    <row r="203" customFormat="false" ht="13.5" hidden="false" customHeight="true" outlineLevel="0" collapsed="false">
      <c r="A203" s="647"/>
      <c r="B203" s="647"/>
      <c r="C203" s="78"/>
      <c r="D203" s="56"/>
      <c r="E203" s="62"/>
    </row>
    <row r="204" s="12" customFormat="true" ht="13.5" hidden="false" customHeight="true" outlineLevel="0" collapsed="false">
      <c r="A204" s="18" t="s">
        <v>833</v>
      </c>
      <c r="B204" s="225"/>
      <c r="C204" s="19"/>
      <c r="D204" s="21" t="s">
        <v>2</v>
      </c>
      <c r="E204" s="22" t="n">
        <v>1504</v>
      </c>
      <c r="F204" s="650"/>
      <c r="G204" s="639"/>
    </row>
    <row r="205" s="12" customFormat="true" ht="13.5" hidden="false" customHeight="true" outlineLevel="0" collapsed="false">
      <c r="A205" s="24"/>
      <c r="B205" s="270"/>
      <c r="C205" s="25"/>
      <c r="D205" s="27"/>
      <c r="E205" s="28"/>
      <c r="F205" s="650"/>
      <c r="G205" s="639"/>
    </row>
    <row r="206" s="12" customFormat="true" ht="13.5" hidden="false" customHeight="true" outlineLevel="0" collapsed="false">
      <c r="A206" s="32" t="s">
        <v>834</v>
      </c>
      <c r="B206" s="229"/>
      <c r="C206" s="152"/>
      <c r="D206" s="629"/>
      <c r="E206" s="496"/>
      <c r="F206" s="650"/>
      <c r="G206" s="639"/>
    </row>
    <row r="207" s="12" customFormat="true" ht="13.5" hidden="false" customHeight="true" outlineLevel="0" collapsed="false">
      <c r="A207" s="32" t="s">
        <v>835</v>
      </c>
      <c r="B207" s="229"/>
      <c r="C207" s="152"/>
      <c r="D207" s="629"/>
      <c r="E207" s="496"/>
    </row>
    <row r="208" s="12" customFormat="true" ht="13.5" hidden="false" customHeight="true" outlineLevel="0" collapsed="false">
      <c r="A208" s="32" t="s">
        <v>836</v>
      </c>
      <c r="B208" s="229"/>
      <c r="C208" s="152"/>
      <c r="D208" s="629"/>
      <c r="E208" s="496"/>
    </row>
    <row r="209" s="12" customFormat="true" ht="13.5" hidden="false" customHeight="true" outlineLevel="0" collapsed="false">
      <c r="A209" s="32" t="s">
        <v>837</v>
      </c>
      <c r="B209" s="229"/>
      <c r="C209" s="152"/>
      <c r="D209" s="629"/>
      <c r="E209" s="496"/>
    </row>
    <row r="210" s="12" customFormat="true" ht="13.5" hidden="false" customHeight="true" outlineLevel="0" collapsed="false">
      <c r="A210" s="32" t="s">
        <v>838</v>
      </c>
      <c r="B210" s="229"/>
      <c r="C210" s="152"/>
      <c r="D210" s="629"/>
      <c r="E210" s="496"/>
    </row>
    <row r="211" s="12" customFormat="true" ht="13.5" hidden="false" customHeight="true" outlineLevel="0" collapsed="false">
      <c r="A211" s="32" t="s">
        <v>839</v>
      </c>
      <c r="B211" s="229"/>
      <c r="C211" s="152"/>
      <c r="D211" s="629"/>
      <c r="E211" s="496"/>
    </row>
    <row r="212" s="65" customFormat="true" ht="13.5" hidden="false" customHeight="true" outlineLevel="0" collapsed="false">
      <c r="A212" s="154" t="s">
        <v>11</v>
      </c>
      <c r="B212" s="154"/>
      <c r="C212" s="651"/>
      <c r="D212" s="652"/>
      <c r="E212" s="653"/>
    </row>
    <row r="213" s="65" customFormat="true" ht="13.5" hidden="false" customHeight="true" outlineLevel="0" collapsed="false">
      <c r="A213" s="42" t="s">
        <v>840</v>
      </c>
      <c r="B213" s="42"/>
      <c r="C213" s="62"/>
      <c r="D213" s="56"/>
      <c r="E213" s="498"/>
    </row>
    <row r="214" s="65" customFormat="true" ht="13.5" hidden="false" customHeight="true" outlineLevel="0" collapsed="false">
      <c r="A214" s="42" t="s">
        <v>227</v>
      </c>
      <c r="B214" s="42"/>
      <c r="C214" s="62"/>
      <c r="D214" s="56"/>
      <c r="E214" s="498"/>
    </row>
    <row r="215" s="65" customFormat="true" ht="13.5" hidden="false" customHeight="true" outlineLevel="0" collapsed="false">
      <c r="A215" s="173" t="s">
        <v>14</v>
      </c>
      <c r="B215" s="173"/>
      <c r="C215" s="602"/>
      <c r="D215" s="630"/>
      <c r="E215" s="603"/>
      <c r="F215" s="581"/>
      <c r="G215" s="627"/>
    </row>
    <row r="216" s="65" customFormat="true" ht="13.5" hidden="false" customHeight="true" outlineLevel="0" collapsed="false">
      <c r="A216" s="178" t="s">
        <v>15</v>
      </c>
      <c r="B216" s="178"/>
      <c r="C216" s="602"/>
      <c r="D216" s="179"/>
      <c r="E216" s="165" t="n">
        <f aca="false">+C218+C236+C249</f>
        <v>1585620</v>
      </c>
      <c r="F216" s="433"/>
      <c r="G216" s="627"/>
    </row>
    <row r="217" customFormat="false" ht="13.5" hidden="false" customHeight="true" outlineLevel="0" collapsed="false">
      <c r="A217" s="81"/>
      <c r="B217" s="81"/>
      <c r="C217" s="78"/>
      <c r="D217" s="56"/>
      <c r="F217" s="570"/>
    </row>
    <row r="218" s="80" customFormat="true" ht="13.5" hidden="false" customHeight="true" outlineLevel="0" collapsed="false">
      <c r="A218" s="71" t="s">
        <v>59</v>
      </c>
      <c r="B218" s="71"/>
      <c r="C218" s="72" t="n">
        <f aca="false">C219+C221+C224+C226+C228+C232+C230</f>
        <v>104220</v>
      </c>
      <c r="D218" s="636"/>
      <c r="F218" s="570"/>
      <c r="G218" s="591"/>
      <c r="H218" s="60"/>
      <c r="I218" s="60"/>
      <c r="J218" s="60"/>
      <c r="K218" s="60"/>
      <c r="L218" s="60"/>
      <c r="M218" s="60"/>
      <c r="N218" s="60"/>
    </row>
    <row r="219" s="324" customFormat="true" ht="13.5" hidden="false" customHeight="true" outlineLevel="0" collapsed="false">
      <c r="A219" s="60" t="s">
        <v>60</v>
      </c>
      <c r="B219" s="90" t="s">
        <v>61</v>
      </c>
      <c r="C219" s="44" t="n">
        <f aca="false">SUM(C220)</f>
        <v>41120</v>
      </c>
      <c r="F219" s="570"/>
      <c r="G219" s="583"/>
    </row>
    <row r="220" s="65" customFormat="true" ht="13.5" hidden="true" customHeight="true" outlineLevel="0" collapsed="false">
      <c r="A220" s="65" t="s">
        <v>62</v>
      </c>
      <c r="B220" s="65" t="s">
        <v>63</v>
      </c>
      <c r="C220" s="66" t="n">
        <v>41120</v>
      </c>
      <c r="D220" s="324"/>
      <c r="F220" s="627"/>
    </row>
    <row r="221" s="65" customFormat="true" ht="13.5" hidden="false" customHeight="true" outlineLevel="0" collapsed="false">
      <c r="A221" s="60" t="s">
        <v>265</v>
      </c>
      <c r="B221" s="60" t="s">
        <v>280</v>
      </c>
      <c r="C221" s="43" t="n">
        <f aca="false">SUM(C222:C223)</f>
        <v>15750</v>
      </c>
      <c r="D221" s="324"/>
      <c r="F221" s="627"/>
    </row>
    <row r="222" s="65" customFormat="true" ht="13.5" hidden="true" customHeight="true" outlineLevel="0" collapsed="false">
      <c r="A222" s="65" t="s">
        <v>326</v>
      </c>
      <c r="B222" s="65" t="s">
        <v>826</v>
      </c>
      <c r="C222" s="66" t="n">
        <v>11250</v>
      </c>
      <c r="D222" s="657"/>
      <c r="F222" s="627"/>
    </row>
    <row r="223" s="65" customFormat="true" ht="13.5" hidden="true" customHeight="true" outlineLevel="0" collapsed="false">
      <c r="A223" s="65" t="s">
        <v>267</v>
      </c>
      <c r="B223" s="143" t="s">
        <v>268</v>
      </c>
      <c r="C223" s="66" t="n">
        <v>4500</v>
      </c>
      <c r="H223" s="229"/>
    </row>
    <row r="224" s="65" customFormat="true" ht="13.5" hidden="false" customHeight="true" outlineLevel="0" collapsed="false">
      <c r="A224" s="60" t="s">
        <v>64</v>
      </c>
      <c r="B224" s="60" t="s">
        <v>65</v>
      </c>
      <c r="C224" s="43" t="n">
        <f aca="false">SUM(C225)</f>
        <v>6600</v>
      </c>
      <c r="D224" s="578"/>
      <c r="F224" s="627"/>
    </row>
    <row r="225" s="14" customFormat="true" ht="13.5" hidden="true" customHeight="false" outlineLevel="0" collapsed="false">
      <c r="A225" s="65" t="s">
        <v>68</v>
      </c>
      <c r="B225" s="81" t="s">
        <v>69</v>
      </c>
      <c r="C225" s="66" t="n">
        <v>6600</v>
      </c>
      <c r="D225" s="658"/>
      <c r="E225" s="51"/>
      <c r="F225" s="593"/>
      <c r="G225" s="12"/>
      <c r="H225" s="12"/>
      <c r="I225" s="12"/>
      <c r="J225" s="12"/>
      <c r="K225" s="12"/>
      <c r="L225" s="12"/>
      <c r="M225" s="12"/>
      <c r="N225" s="12"/>
    </row>
    <row r="226" s="14" customFormat="true" ht="13.5" hidden="false" customHeight="false" outlineLevel="0" collapsed="false">
      <c r="A226" s="60" t="s">
        <v>70</v>
      </c>
      <c r="B226" s="80" t="s">
        <v>71</v>
      </c>
      <c r="C226" s="43" t="n">
        <f aca="false">SUM(C227:C227)</f>
        <v>16400</v>
      </c>
      <c r="D226" s="658"/>
      <c r="E226" s="324"/>
      <c r="F226" s="593"/>
      <c r="G226" s="12"/>
      <c r="H226" s="12"/>
      <c r="I226" s="12"/>
      <c r="J226" s="12"/>
      <c r="K226" s="12"/>
      <c r="L226" s="12"/>
      <c r="M226" s="12"/>
      <c r="N226" s="12"/>
    </row>
    <row r="227" s="14" customFormat="true" ht="13.5" hidden="true" customHeight="false" outlineLevel="0" collapsed="false">
      <c r="A227" s="65" t="s">
        <v>72</v>
      </c>
      <c r="B227" s="78" t="s">
        <v>73</v>
      </c>
      <c r="C227" s="66" t="n">
        <v>16400</v>
      </c>
      <c r="D227" s="638"/>
      <c r="E227" s="51"/>
      <c r="F227" s="593"/>
      <c r="G227" s="12"/>
      <c r="H227" s="12"/>
      <c r="I227" s="12"/>
      <c r="J227" s="12"/>
      <c r="K227" s="12"/>
      <c r="L227" s="12"/>
      <c r="M227" s="12"/>
      <c r="N227" s="12"/>
    </row>
    <row r="228" s="14" customFormat="true" ht="13.5" hidden="false" customHeight="false" outlineLevel="0" collapsed="false">
      <c r="A228" s="80" t="s">
        <v>74</v>
      </c>
      <c r="B228" s="67" t="s">
        <v>75</v>
      </c>
      <c r="C228" s="43" t="n">
        <f aca="false">SUM(C229)</f>
        <v>2100</v>
      </c>
      <c r="D228" s="638"/>
      <c r="E228" s="657"/>
      <c r="F228" s="593"/>
      <c r="G228" s="12"/>
      <c r="H228" s="12"/>
      <c r="I228" s="12"/>
      <c r="J228" s="12"/>
      <c r="K228" s="12"/>
      <c r="L228" s="12"/>
      <c r="M228" s="12"/>
      <c r="N228" s="12"/>
    </row>
    <row r="229" s="51" customFormat="true" ht="13.5" hidden="true" customHeight="false" outlineLevel="0" collapsed="false">
      <c r="A229" s="81" t="s">
        <v>76</v>
      </c>
      <c r="B229" s="62" t="s">
        <v>625</v>
      </c>
      <c r="C229" s="66" t="n">
        <v>2100</v>
      </c>
      <c r="D229" s="578"/>
      <c r="F229" s="229"/>
      <c r="G229" s="229"/>
      <c r="H229" s="229"/>
      <c r="I229" s="229"/>
      <c r="J229" s="229"/>
      <c r="K229" s="229"/>
      <c r="L229" s="229"/>
      <c r="M229" s="229"/>
      <c r="N229" s="229"/>
    </row>
    <row r="230" s="14" customFormat="true" ht="13.5" hidden="false" customHeight="false" outlineLevel="0" collapsed="false">
      <c r="A230" s="80" t="s">
        <v>78</v>
      </c>
      <c r="B230" s="67" t="s">
        <v>79</v>
      </c>
      <c r="C230" s="43" t="n">
        <f aca="false">SUM(C231)</f>
        <v>7700</v>
      </c>
      <c r="F230" s="12"/>
      <c r="G230" s="12"/>
      <c r="H230" s="229"/>
      <c r="I230" s="12"/>
      <c r="J230" s="12"/>
      <c r="K230" s="12"/>
      <c r="L230" s="12"/>
      <c r="M230" s="12"/>
      <c r="N230" s="12"/>
    </row>
    <row r="231" s="51" customFormat="true" ht="13.5" hidden="true" customHeight="false" outlineLevel="0" collapsed="false">
      <c r="A231" s="81" t="s">
        <v>80</v>
      </c>
      <c r="B231" s="62" t="s">
        <v>81</v>
      </c>
      <c r="C231" s="66" t="n">
        <v>7700</v>
      </c>
      <c r="F231" s="229"/>
      <c r="G231" s="229"/>
      <c r="H231" s="65"/>
      <c r="I231" s="229"/>
      <c r="J231" s="229"/>
      <c r="K231" s="229"/>
      <c r="L231" s="229"/>
      <c r="M231" s="229"/>
      <c r="N231" s="229"/>
    </row>
    <row r="232" s="51" customFormat="true" ht="13.5" hidden="false" customHeight="false" outlineLevel="0" collapsed="false">
      <c r="A232" s="80" t="s">
        <v>82</v>
      </c>
      <c r="B232" s="67" t="s">
        <v>83</v>
      </c>
      <c r="C232" s="43" t="n">
        <f aca="false">SUM(C233:C234)</f>
        <v>14550</v>
      </c>
      <c r="D232" s="578"/>
      <c r="F232" s="229"/>
      <c r="G232" s="229"/>
      <c r="H232" s="229"/>
      <c r="I232" s="229"/>
      <c r="J232" s="229"/>
      <c r="K232" s="229"/>
      <c r="L232" s="229"/>
      <c r="M232" s="229"/>
      <c r="N232" s="229"/>
    </row>
    <row r="233" s="51" customFormat="true" ht="13.5" hidden="true" customHeight="false" outlineLevel="0" collapsed="false">
      <c r="A233" s="81" t="s">
        <v>84</v>
      </c>
      <c r="B233" s="62" t="s">
        <v>85</v>
      </c>
      <c r="C233" s="66" t="n">
        <v>9550</v>
      </c>
      <c r="D233" s="659"/>
      <c r="E233" s="78"/>
      <c r="F233" s="229"/>
      <c r="G233" s="229"/>
      <c r="H233" s="229"/>
      <c r="I233" s="229"/>
      <c r="J233" s="229"/>
      <c r="K233" s="229"/>
      <c r="L233" s="229"/>
      <c r="M233" s="229"/>
      <c r="N233" s="229"/>
    </row>
    <row r="234" s="14" customFormat="true" ht="13.5" hidden="true" customHeight="false" outlineLevel="0" collapsed="false">
      <c r="A234" s="81" t="s">
        <v>159</v>
      </c>
      <c r="B234" s="78" t="s">
        <v>83</v>
      </c>
      <c r="C234" s="66" t="n">
        <v>5000</v>
      </c>
      <c r="F234" s="12"/>
      <c r="G234" s="12"/>
      <c r="H234" s="12"/>
      <c r="I234" s="12"/>
      <c r="J234" s="12"/>
      <c r="K234" s="12"/>
      <c r="L234" s="12"/>
      <c r="M234" s="12"/>
      <c r="N234" s="12"/>
    </row>
    <row r="235" s="14" customFormat="true" ht="14.25" hidden="false" customHeight="false" outlineLevel="0" collapsed="false">
      <c r="A235" s="81"/>
      <c r="B235" s="78"/>
      <c r="C235" s="62"/>
      <c r="F235" s="12"/>
      <c r="G235" s="12"/>
      <c r="H235" s="12"/>
      <c r="I235" s="12"/>
      <c r="J235" s="12"/>
      <c r="K235" s="12"/>
      <c r="L235" s="12"/>
      <c r="M235" s="12"/>
      <c r="N235" s="12"/>
    </row>
    <row r="236" s="80" customFormat="true" ht="13.5" hidden="false" customHeight="true" outlineLevel="0" collapsed="false">
      <c r="A236" s="88" t="s">
        <v>90</v>
      </c>
      <c r="B236" s="88"/>
      <c r="C236" s="89" t="n">
        <f aca="false">C237+C239+C242+C244</f>
        <v>1448800</v>
      </c>
      <c r="E236" s="62"/>
      <c r="F236" s="60"/>
      <c r="G236" s="591"/>
      <c r="H236" s="60"/>
      <c r="I236" s="60"/>
      <c r="J236" s="60"/>
      <c r="K236" s="60"/>
      <c r="L236" s="60"/>
      <c r="M236" s="60"/>
      <c r="N236" s="60"/>
    </row>
    <row r="237" s="324" customFormat="true" ht="13.5" hidden="false" customHeight="true" outlineLevel="0" collapsed="false">
      <c r="A237" s="80" t="s">
        <v>91</v>
      </c>
      <c r="B237" s="90" t="s">
        <v>92</v>
      </c>
      <c r="C237" s="44" t="n">
        <f aca="false">SUM(C238)</f>
        <v>9500</v>
      </c>
      <c r="D237" s="65"/>
      <c r="G237" s="583"/>
    </row>
    <row r="238" s="81" customFormat="true" ht="13.5" hidden="true" customHeight="true" outlineLevel="0" collapsed="false">
      <c r="A238" s="81" t="s">
        <v>93</v>
      </c>
      <c r="B238" s="62" t="s">
        <v>94</v>
      </c>
      <c r="C238" s="66" t="n">
        <v>9500</v>
      </c>
      <c r="D238" s="65"/>
      <c r="F238" s="65"/>
      <c r="G238" s="593"/>
      <c r="H238" s="62"/>
      <c r="I238" s="65"/>
      <c r="J238" s="65"/>
      <c r="K238" s="65"/>
      <c r="L238" s="65"/>
      <c r="M238" s="65"/>
      <c r="N238" s="65"/>
    </row>
    <row r="239" s="81" customFormat="true" ht="13.5" hidden="false" customHeight="true" outlineLevel="0" collapsed="false">
      <c r="A239" s="80" t="s">
        <v>101</v>
      </c>
      <c r="B239" s="43" t="s">
        <v>183</v>
      </c>
      <c r="C239" s="43" t="n">
        <f aca="false">SUM(C240:C241)</f>
        <v>227100</v>
      </c>
      <c r="D239" s="65"/>
      <c r="F239" s="65"/>
      <c r="G239" s="593"/>
      <c r="H239" s="62"/>
      <c r="I239" s="65"/>
      <c r="J239" s="65"/>
      <c r="K239" s="65"/>
      <c r="L239" s="65"/>
      <c r="M239" s="65"/>
      <c r="N239" s="65"/>
    </row>
    <row r="240" s="81" customFormat="true" ht="13.5" hidden="true" customHeight="true" outlineLevel="0" collapsed="false">
      <c r="A240" s="81" t="s">
        <v>103</v>
      </c>
      <c r="B240" s="65" t="s">
        <v>104</v>
      </c>
      <c r="C240" s="66" t="n">
        <v>4500</v>
      </c>
      <c r="D240" s="632"/>
      <c r="F240" s="65"/>
      <c r="G240" s="593"/>
      <c r="H240" s="62"/>
      <c r="I240" s="65"/>
      <c r="J240" s="65"/>
      <c r="K240" s="65"/>
      <c r="L240" s="65"/>
      <c r="M240" s="65"/>
      <c r="N240" s="65"/>
    </row>
    <row r="241" s="81" customFormat="true" ht="13.5" hidden="true" customHeight="true" outlineLevel="0" collapsed="false">
      <c r="A241" s="81" t="s">
        <v>105</v>
      </c>
      <c r="B241" s="62" t="s">
        <v>106</v>
      </c>
      <c r="C241" s="66" t="n">
        <f aca="false">122600+100000</f>
        <v>222600</v>
      </c>
      <c r="D241" s="585" t="s">
        <v>841</v>
      </c>
      <c r="E241" s="479"/>
      <c r="F241" s="578"/>
      <c r="G241" s="593"/>
      <c r="H241" s="65"/>
      <c r="I241" s="65"/>
      <c r="J241" s="65"/>
      <c r="K241" s="65"/>
      <c r="L241" s="65"/>
      <c r="M241" s="65"/>
      <c r="N241" s="65"/>
    </row>
    <row r="242" s="81" customFormat="true" ht="13.5" hidden="false" customHeight="true" outlineLevel="0" collapsed="false">
      <c r="A242" s="60" t="s">
        <v>107</v>
      </c>
      <c r="B242" s="43" t="s">
        <v>108</v>
      </c>
      <c r="C242" s="43" t="n">
        <f aca="false">SUM(C243:C243)</f>
        <v>15500</v>
      </c>
      <c r="D242" s="632"/>
      <c r="F242" s="65"/>
      <c r="G242" s="593"/>
      <c r="H242" s="62"/>
      <c r="I242" s="65"/>
      <c r="J242" s="65"/>
      <c r="K242" s="65"/>
      <c r="L242" s="65"/>
      <c r="M242" s="65"/>
      <c r="N242" s="65"/>
    </row>
    <row r="243" s="81" customFormat="true" ht="13.5" hidden="true" customHeight="true" outlineLevel="0" collapsed="false">
      <c r="A243" s="65" t="s">
        <v>190</v>
      </c>
      <c r="B243" s="65" t="s">
        <v>191</v>
      </c>
      <c r="C243" s="66" t="n">
        <v>15500</v>
      </c>
      <c r="E243" s="229"/>
      <c r="F243" s="65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  <c r="BH243" s="229"/>
      <c r="BI243" s="229"/>
      <c r="BJ243" s="229"/>
      <c r="BK243" s="229"/>
      <c r="BL243" s="229"/>
      <c r="BM243" s="229"/>
      <c r="BN243" s="229"/>
      <c r="BO243" s="229"/>
      <c r="BP243" s="229"/>
      <c r="BQ243" s="229"/>
      <c r="BR243" s="229"/>
      <c r="BS243" s="229"/>
      <c r="BT243" s="229"/>
      <c r="BU243" s="229"/>
      <c r="BV243" s="229"/>
      <c r="BW243" s="229"/>
      <c r="BX243" s="229"/>
      <c r="BY243" s="229"/>
      <c r="BZ243" s="229"/>
      <c r="CA243" s="229"/>
      <c r="CB243" s="229"/>
      <c r="CC243" s="229"/>
      <c r="CD243" s="229"/>
      <c r="CE243" s="229"/>
      <c r="CF243" s="229"/>
      <c r="CG243" s="229"/>
      <c r="CH243" s="229"/>
      <c r="CI243" s="229"/>
      <c r="CJ243" s="229"/>
      <c r="CK243" s="229"/>
      <c r="CL243" s="229"/>
      <c r="CM243" s="229"/>
      <c r="CN243" s="229"/>
      <c r="CO243" s="229"/>
      <c r="CP243" s="229"/>
      <c r="CQ243" s="229"/>
      <c r="CR243" s="229"/>
      <c r="CS243" s="229"/>
      <c r="CT243" s="229"/>
      <c r="CU243" s="229"/>
      <c r="CV243" s="229"/>
      <c r="CW243" s="229"/>
      <c r="CX243" s="229"/>
      <c r="CY243" s="229"/>
      <c r="CZ243" s="229"/>
      <c r="DA243" s="229"/>
      <c r="DB243" s="229"/>
      <c r="DC243" s="229"/>
      <c r="DD243" s="229"/>
      <c r="DE243" s="229"/>
      <c r="DF243" s="229"/>
      <c r="DG243" s="229"/>
      <c r="DH243" s="229"/>
      <c r="DI243" s="229"/>
      <c r="DJ243" s="229"/>
      <c r="DK243" s="229"/>
      <c r="DL243" s="229"/>
      <c r="DM243" s="229"/>
      <c r="DN243" s="229"/>
      <c r="DO243" s="229"/>
      <c r="DP243" s="229"/>
      <c r="DQ243" s="229"/>
      <c r="DR243" s="229"/>
      <c r="DS243" s="229"/>
      <c r="DT243" s="229"/>
      <c r="DU243" s="229"/>
      <c r="DV243" s="229"/>
      <c r="DW243" s="229"/>
      <c r="DX243" s="229"/>
      <c r="DY243" s="229"/>
      <c r="DZ243" s="229"/>
      <c r="EA243" s="229"/>
      <c r="EB243" s="229"/>
      <c r="EC243" s="229"/>
      <c r="ED243" s="229"/>
      <c r="EE243" s="229"/>
      <c r="EF243" s="229"/>
      <c r="EG243" s="229"/>
      <c r="EH243" s="229"/>
      <c r="EI243" s="229"/>
      <c r="EJ243" s="229"/>
      <c r="EK243" s="229"/>
      <c r="EL243" s="229"/>
      <c r="EM243" s="229"/>
      <c r="EN243" s="229"/>
      <c r="EO243" s="229"/>
      <c r="EP243" s="229"/>
      <c r="EQ243" s="229"/>
      <c r="ER243" s="229"/>
      <c r="ES243" s="229"/>
      <c r="ET243" s="229"/>
      <c r="EU243" s="229"/>
      <c r="EV243" s="229"/>
      <c r="EW243" s="229"/>
      <c r="EX243" s="229"/>
      <c r="EY243" s="229"/>
      <c r="EZ243" s="229"/>
      <c r="FA243" s="229"/>
      <c r="FB243" s="229"/>
      <c r="FC243" s="229"/>
      <c r="FD243" s="229"/>
      <c r="FE243" s="229"/>
      <c r="FF243" s="229"/>
      <c r="FG243" s="229"/>
      <c r="FH243" s="229"/>
      <c r="FI243" s="229"/>
      <c r="FJ243" s="229"/>
      <c r="FK243" s="229"/>
      <c r="FL243" s="229"/>
      <c r="FM243" s="229"/>
      <c r="FN243" s="229"/>
      <c r="FO243" s="229"/>
      <c r="FP243" s="229"/>
      <c r="FQ243" s="229"/>
      <c r="FR243" s="229"/>
      <c r="FS243" s="229"/>
      <c r="FT243" s="229"/>
      <c r="FU243" s="229"/>
      <c r="FV243" s="229"/>
      <c r="FW243" s="229"/>
      <c r="FX243" s="229"/>
      <c r="FY243" s="229"/>
      <c r="FZ243" s="229"/>
      <c r="GA243" s="229"/>
      <c r="GB243" s="229"/>
      <c r="GC243" s="229"/>
      <c r="GD243" s="229"/>
      <c r="GE243" s="229"/>
      <c r="GF243" s="229"/>
      <c r="GG243" s="229"/>
      <c r="GH243" s="229"/>
      <c r="GI243" s="229"/>
      <c r="GJ243" s="229"/>
      <c r="GK243" s="229"/>
      <c r="GL243" s="229"/>
      <c r="GM243" s="229"/>
      <c r="GN243" s="229"/>
      <c r="GO243" s="229"/>
      <c r="GP243" s="229"/>
      <c r="GQ243" s="229"/>
      <c r="GR243" s="229"/>
      <c r="GS243" s="229"/>
      <c r="GT243" s="229"/>
      <c r="GU243" s="229"/>
      <c r="GV243" s="229"/>
      <c r="GW243" s="229"/>
      <c r="GX243" s="229"/>
      <c r="GY243" s="229"/>
      <c r="GZ243" s="229"/>
      <c r="HA243" s="229"/>
      <c r="HB243" s="229"/>
      <c r="HC243" s="229"/>
      <c r="HD243" s="229"/>
      <c r="HE243" s="229"/>
      <c r="HF243" s="229"/>
      <c r="HG243" s="229"/>
      <c r="HH243" s="229"/>
      <c r="HI243" s="229"/>
      <c r="HJ243" s="229"/>
      <c r="HK243" s="229"/>
      <c r="HL243" s="229"/>
      <c r="HM243" s="229"/>
      <c r="HN243" s="229"/>
      <c r="HO243" s="229"/>
      <c r="HP243" s="229"/>
      <c r="HQ243" s="229"/>
      <c r="HR243" s="229"/>
      <c r="HS243" s="229"/>
      <c r="HT243" s="229"/>
      <c r="HU243" s="229"/>
      <c r="HV243" s="229"/>
      <c r="HW243" s="229"/>
      <c r="HX243" s="229"/>
      <c r="HY243" s="229"/>
      <c r="HZ243" s="229"/>
      <c r="IA243" s="229"/>
      <c r="IB243" s="229"/>
      <c r="IC243" s="229"/>
      <c r="ID243" s="229"/>
      <c r="IE243" s="229"/>
      <c r="IF243" s="229"/>
      <c r="IG243" s="229"/>
      <c r="IH243" s="229"/>
      <c r="II243" s="229"/>
      <c r="IJ243" s="229"/>
      <c r="IK243" s="229"/>
      <c r="IL243" s="229"/>
      <c r="IM243" s="229"/>
      <c r="IN243" s="229"/>
      <c r="IO243" s="229"/>
      <c r="IP243" s="229"/>
      <c r="IQ243" s="229"/>
      <c r="IR243" s="229"/>
      <c r="IS243" s="229"/>
      <c r="IT243" s="229"/>
      <c r="IU243" s="229"/>
      <c r="IV243" s="229"/>
    </row>
    <row r="244" s="81" customFormat="true" ht="13.5" hidden="false" customHeight="true" outlineLevel="0" collapsed="false">
      <c r="A244" s="80" t="s">
        <v>113</v>
      </c>
      <c r="B244" s="43" t="s">
        <v>114</v>
      </c>
      <c r="C244" s="43" t="n">
        <f aca="false">SUM(C245:C247)</f>
        <v>1196700</v>
      </c>
      <c r="D244" s="78"/>
      <c r="E244" s="62"/>
      <c r="F244" s="593"/>
      <c r="G244" s="593"/>
      <c r="H244" s="65"/>
      <c r="I244" s="65"/>
      <c r="J244" s="65"/>
      <c r="K244" s="65"/>
      <c r="L244" s="65"/>
      <c r="M244" s="65"/>
      <c r="N244" s="65"/>
    </row>
    <row r="245" s="81" customFormat="true" ht="13.5" hidden="true" customHeight="true" outlineLevel="0" collapsed="false">
      <c r="A245" s="81" t="s">
        <v>115</v>
      </c>
      <c r="B245" s="62" t="s">
        <v>114</v>
      </c>
      <c r="C245" s="66" t="n">
        <f aca="false">97200+250000</f>
        <v>347200</v>
      </c>
      <c r="D245" s="78"/>
      <c r="E245" s="62"/>
      <c r="F245" s="593"/>
      <c r="G245" s="593"/>
      <c r="H245" s="65"/>
      <c r="I245" s="65"/>
      <c r="J245" s="62"/>
      <c r="K245" s="65"/>
      <c r="L245" s="65"/>
      <c r="M245" s="65"/>
      <c r="N245" s="65"/>
    </row>
    <row r="246" s="81" customFormat="true" ht="13.5" hidden="true" customHeight="true" outlineLevel="0" collapsed="false">
      <c r="A246" s="81" t="s">
        <v>233</v>
      </c>
      <c r="B246" s="62" t="s">
        <v>117</v>
      </c>
      <c r="C246" s="66" t="n">
        <v>4500</v>
      </c>
      <c r="F246" s="65"/>
      <c r="G246" s="65"/>
      <c r="H246" s="65"/>
      <c r="I246" s="65"/>
      <c r="J246" s="65"/>
      <c r="K246" s="65"/>
      <c r="L246" s="65"/>
      <c r="M246" s="65"/>
      <c r="N246" s="65"/>
    </row>
    <row r="247" s="81" customFormat="true" ht="13.5" hidden="true" customHeight="true" outlineLevel="0" collapsed="false">
      <c r="A247" s="81" t="s">
        <v>118</v>
      </c>
      <c r="B247" s="62" t="s">
        <v>119</v>
      </c>
      <c r="C247" s="66" t="n">
        <f aca="false">795000+50000</f>
        <v>845000</v>
      </c>
      <c r="F247" s="65"/>
      <c r="G247" s="65"/>
      <c r="H247" s="632"/>
      <c r="I247" s="65"/>
      <c r="J247" s="593"/>
      <c r="K247" s="593"/>
      <c r="L247" s="65"/>
      <c r="M247" s="65"/>
      <c r="N247" s="65"/>
    </row>
    <row r="248" s="81" customFormat="true" ht="13.5" hidden="false" customHeight="true" outlineLevel="0" collapsed="false">
      <c r="B248" s="62"/>
      <c r="C248" s="62"/>
      <c r="F248" s="65"/>
      <c r="G248" s="65"/>
      <c r="H248" s="581"/>
      <c r="I248" s="578"/>
      <c r="J248" s="65"/>
      <c r="K248" s="65"/>
      <c r="L248" s="65"/>
      <c r="M248" s="65"/>
      <c r="N248" s="65"/>
    </row>
    <row r="249" s="80" customFormat="true" ht="13.5" hidden="false" customHeight="true" outlineLevel="0" collapsed="false">
      <c r="A249" s="96" t="s">
        <v>120</v>
      </c>
      <c r="B249" s="96"/>
      <c r="C249" s="97" t="n">
        <f aca="false">C250+C252</f>
        <v>32600</v>
      </c>
      <c r="F249" s="60"/>
      <c r="G249" s="60"/>
      <c r="H249" s="646"/>
      <c r="I249" s="349"/>
      <c r="J249" s="65"/>
      <c r="K249" s="65"/>
      <c r="L249" s="65"/>
      <c r="M249" s="60"/>
      <c r="N249" s="60"/>
    </row>
    <row r="250" s="324" customFormat="true" ht="13.5" hidden="false" customHeight="true" outlineLevel="0" collapsed="false">
      <c r="A250" s="80" t="s">
        <v>127</v>
      </c>
      <c r="B250" s="90" t="s">
        <v>128</v>
      </c>
      <c r="C250" s="44" t="n">
        <f aca="false">SUM(C251)</f>
        <v>21600</v>
      </c>
      <c r="D250" s="581"/>
      <c r="E250" s="295"/>
      <c r="F250" s="583"/>
      <c r="G250" s="583"/>
      <c r="H250" s="581"/>
      <c r="I250" s="65"/>
      <c r="J250" s="60"/>
      <c r="K250" s="578"/>
      <c r="L250" s="60"/>
    </row>
    <row r="251" s="51" customFormat="true" ht="13.5" hidden="true" customHeight="false" outlineLevel="0" collapsed="false">
      <c r="A251" s="81" t="s">
        <v>129</v>
      </c>
      <c r="B251" s="81" t="s">
        <v>172</v>
      </c>
      <c r="C251" s="66" t="n">
        <v>21600</v>
      </c>
      <c r="D251" s="578"/>
      <c r="E251" s="637"/>
      <c r="F251" s="593"/>
      <c r="G251" s="627"/>
      <c r="H251" s="229"/>
      <c r="I251" s="229"/>
      <c r="J251" s="229"/>
      <c r="K251" s="229"/>
      <c r="L251" s="229"/>
      <c r="M251" s="229"/>
      <c r="N251" s="229"/>
    </row>
    <row r="252" s="51" customFormat="true" ht="13.5" hidden="false" customHeight="false" outlineLevel="0" collapsed="false">
      <c r="A252" s="80" t="s">
        <v>142</v>
      </c>
      <c r="B252" s="67" t="s">
        <v>173</v>
      </c>
      <c r="C252" s="67" t="n">
        <f aca="false">SUM(C253)</f>
        <v>11000</v>
      </c>
      <c r="D252" s="578"/>
      <c r="F252" s="591"/>
      <c r="G252" s="627"/>
      <c r="H252" s="229"/>
      <c r="I252" s="654"/>
      <c r="J252" s="229"/>
      <c r="K252" s="229"/>
      <c r="L252" s="229"/>
      <c r="M252" s="229"/>
      <c r="N252" s="229"/>
    </row>
    <row r="253" s="51" customFormat="true" ht="13.5" hidden="true" customHeight="false" outlineLevel="0" collapsed="false">
      <c r="A253" s="81" t="s">
        <v>144</v>
      </c>
      <c r="B253" s="78" t="s">
        <v>145</v>
      </c>
      <c r="C253" s="66" t="n">
        <v>11000</v>
      </c>
      <c r="D253" s="578"/>
      <c r="E253" s="578"/>
      <c r="F253" s="578"/>
      <c r="G253" s="627"/>
      <c r="H253" s="229"/>
      <c r="I253" s="229"/>
      <c r="J253" s="229"/>
      <c r="K253" s="229"/>
      <c r="L253" s="229"/>
      <c r="M253" s="229"/>
      <c r="N253" s="229"/>
    </row>
    <row r="254" s="51" customFormat="true" ht="13.5" hidden="false" customHeight="false" outlineLevel="0" collapsed="false">
      <c r="A254" s="81"/>
      <c r="B254" s="78"/>
      <c r="C254" s="62"/>
      <c r="D254" s="578"/>
      <c r="E254" s="578"/>
      <c r="F254" s="578"/>
      <c r="G254" s="627"/>
      <c r="H254" s="229"/>
      <c r="I254" s="229"/>
      <c r="J254" s="229"/>
      <c r="K254" s="229"/>
      <c r="L254" s="229"/>
      <c r="M254" s="229"/>
      <c r="N254" s="229"/>
    </row>
    <row r="255" s="12" customFormat="true" ht="13.5" hidden="false" customHeight="true" outlineLevel="0" collapsed="false">
      <c r="A255" s="647"/>
      <c r="B255" s="647"/>
      <c r="C255" s="78"/>
      <c r="D255" s="56"/>
      <c r="E255" s="62"/>
      <c r="F255" s="620"/>
      <c r="G255" s="621"/>
    </row>
    <row r="256" s="310" customFormat="true" ht="13.5" hidden="false" customHeight="true" outlineLevel="0" collapsed="false">
      <c r="A256" s="18" t="s">
        <v>842</v>
      </c>
      <c r="B256" s="225"/>
      <c r="C256" s="19"/>
      <c r="D256" s="21" t="s">
        <v>2</v>
      </c>
      <c r="E256" s="22" t="n">
        <v>1505</v>
      </c>
      <c r="F256" s="650"/>
      <c r="G256" s="639"/>
    </row>
    <row r="257" s="310" customFormat="true" ht="13.5" hidden="false" customHeight="true" outlineLevel="0" collapsed="false">
      <c r="A257" s="32"/>
      <c r="B257" s="229"/>
      <c r="C257" s="152"/>
      <c r="D257" s="493"/>
      <c r="E257" s="628"/>
      <c r="F257" s="650"/>
      <c r="G257" s="639"/>
    </row>
    <row r="258" s="310" customFormat="true" ht="13.5" hidden="false" customHeight="true" outlineLevel="0" collapsed="false">
      <c r="A258" s="18" t="s">
        <v>843</v>
      </c>
      <c r="B258" s="225"/>
      <c r="C258" s="19"/>
      <c r="D258" s="20"/>
      <c r="E258" s="495"/>
      <c r="F258" s="650"/>
      <c r="G258" s="639"/>
    </row>
    <row r="259" s="310" customFormat="true" ht="13.5" hidden="false" customHeight="true" outlineLevel="0" collapsed="false">
      <c r="A259" s="32" t="s">
        <v>844</v>
      </c>
      <c r="B259" s="229"/>
      <c r="C259" s="152"/>
      <c r="D259" s="629"/>
      <c r="E259" s="496"/>
      <c r="F259" s="650"/>
      <c r="G259" s="639"/>
    </row>
    <row r="260" s="310" customFormat="true" ht="13.5" hidden="false" customHeight="true" outlineLevel="0" collapsed="false">
      <c r="A260" s="32" t="s">
        <v>845</v>
      </c>
      <c r="B260" s="229"/>
      <c r="C260" s="152"/>
      <c r="D260" s="629"/>
      <c r="E260" s="496"/>
      <c r="F260" s="650"/>
      <c r="G260" s="639"/>
    </row>
    <row r="261" s="310" customFormat="true" ht="13.5" hidden="false" customHeight="true" outlineLevel="0" collapsed="false">
      <c r="A261" s="32" t="s">
        <v>846</v>
      </c>
      <c r="B261" s="229"/>
      <c r="C261" s="152"/>
      <c r="D261" s="629"/>
      <c r="E261" s="496"/>
      <c r="F261" s="288"/>
      <c r="G261" s="639"/>
    </row>
    <row r="262" s="310" customFormat="true" ht="13.5" hidden="false" customHeight="true" outlineLevel="0" collapsed="false">
      <c r="A262" s="32" t="s">
        <v>847</v>
      </c>
      <c r="B262" s="229"/>
      <c r="C262" s="152"/>
      <c r="D262" s="629"/>
      <c r="E262" s="496"/>
      <c r="F262" s="288"/>
      <c r="G262" s="639"/>
    </row>
    <row r="263" s="310" customFormat="true" ht="13.5" hidden="false" customHeight="true" outlineLevel="0" collapsed="false">
      <c r="A263" s="32" t="s">
        <v>848</v>
      </c>
      <c r="B263" s="229"/>
      <c r="C263" s="152"/>
      <c r="D263" s="629"/>
      <c r="E263" s="496"/>
    </row>
    <row r="264" s="310" customFormat="true" ht="13.5" hidden="false" customHeight="true" outlineLevel="0" collapsed="false">
      <c r="A264" s="32" t="s">
        <v>849</v>
      </c>
      <c r="B264" s="229"/>
      <c r="C264" s="152"/>
      <c r="D264" s="629"/>
      <c r="E264" s="496"/>
    </row>
    <row r="265" s="310" customFormat="true" ht="13.5" hidden="false" customHeight="true" outlineLevel="0" collapsed="false">
      <c r="A265" s="32" t="s">
        <v>850</v>
      </c>
      <c r="B265" s="229"/>
      <c r="C265" s="152"/>
      <c r="D265" s="629"/>
      <c r="E265" s="496"/>
    </row>
    <row r="266" s="310" customFormat="true" ht="13.5" hidden="false" customHeight="true" outlineLevel="0" collapsed="false">
      <c r="A266" s="32" t="s">
        <v>851</v>
      </c>
      <c r="B266" s="229"/>
      <c r="C266" s="152"/>
      <c r="D266" s="629"/>
      <c r="E266" s="496"/>
    </row>
    <row r="267" s="310" customFormat="true" ht="13.5" hidden="false" customHeight="true" outlineLevel="0" collapsed="false">
      <c r="A267" s="24" t="s">
        <v>852</v>
      </c>
      <c r="B267" s="270"/>
      <c r="C267" s="25"/>
      <c r="D267" s="26"/>
      <c r="E267" s="497"/>
    </row>
    <row r="268" s="561" customFormat="true" ht="13.5" hidden="false" customHeight="true" outlineLevel="0" collapsed="false">
      <c r="A268" s="42" t="s">
        <v>11</v>
      </c>
      <c r="B268" s="42"/>
      <c r="C268" s="62"/>
      <c r="D268" s="56"/>
      <c r="E268" s="498"/>
    </row>
    <row r="269" s="310" customFormat="true" ht="13.5" hidden="false" customHeight="true" outlineLevel="0" collapsed="false">
      <c r="A269" s="42" t="s">
        <v>853</v>
      </c>
      <c r="B269" s="42"/>
      <c r="C269" s="62"/>
      <c r="D269" s="56"/>
      <c r="E269" s="498"/>
    </row>
    <row r="270" s="12" customFormat="true" ht="13.5" hidden="false" customHeight="true" outlineLevel="0" collapsed="false">
      <c r="A270" s="42" t="s">
        <v>227</v>
      </c>
      <c r="B270" s="42"/>
      <c r="C270" s="62"/>
      <c r="D270" s="56"/>
      <c r="E270" s="498"/>
      <c r="F270" s="620"/>
      <c r="G270" s="621"/>
    </row>
    <row r="271" s="12" customFormat="true" ht="13.5" hidden="false" customHeight="true" outlineLevel="0" collapsed="false">
      <c r="A271" s="173" t="s">
        <v>14</v>
      </c>
      <c r="B271" s="173"/>
      <c r="C271" s="602"/>
      <c r="D271" s="630"/>
      <c r="E271" s="603"/>
      <c r="F271" s="620"/>
      <c r="G271" s="621"/>
    </row>
    <row r="272" s="12" customFormat="true" ht="13.5" hidden="false" customHeight="true" outlineLevel="0" collapsed="false">
      <c r="A272" s="47" t="s">
        <v>15</v>
      </c>
      <c r="B272" s="47"/>
      <c r="C272" s="48"/>
      <c r="D272" s="49" t="s">
        <v>854</v>
      </c>
      <c r="E272" s="249" t="n">
        <f aca="false">+C274+C293+C309+C313</f>
        <v>1582770</v>
      </c>
      <c r="F272" s="660"/>
      <c r="G272" s="661"/>
    </row>
    <row r="273" s="12" customFormat="true" ht="13.5" hidden="false" customHeight="true" outlineLevel="0" collapsed="false">
      <c r="A273" s="662"/>
      <c r="B273" s="663"/>
      <c r="C273" s="664"/>
      <c r="D273" s="44"/>
      <c r="F273" s="570"/>
      <c r="G273" s="661"/>
    </row>
    <row r="274" s="80" customFormat="true" ht="13.5" hidden="false" customHeight="true" outlineLevel="0" collapsed="false">
      <c r="A274" s="71" t="s">
        <v>59</v>
      </c>
      <c r="B274" s="71"/>
      <c r="C274" s="72" t="n">
        <f aca="false">+C275+C277+C279+C281+C283+C285+C287</f>
        <v>265130</v>
      </c>
      <c r="D274" s="636"/>
      <c r="F274" s="570"/>
      <c r="G274" s="591"/>
      <c r="H274" s="60"/>
      <c r="I274" s="60"/>
      <c r="J274" s="60"/>
      <c r="K274" s="60"/>
      <c r="L274" s="60"/>
      <c r="M274" s="60"/>
      <c r="N274" s="60"/>
    </row>
    <row r="275" s="324" customFormat="true" ht="13.5" hidden="false" customHeight="true" outlineLevel="0" collapsed="false">
      <c r="A275" s="60" t="s">
        <v>60</v>
      </c>
      <c r="B275" s="90" t="s">
        <v>61</v>
      </c>
      <c r="C275" s="44" t="n">
        <f aca="false">SUM(C276)</f>
        <v>185500</v>
      </c>
      <c r="D275" s="582"/>
      <c r="F275" s="570"/>
      <c r="G275" s="583"/>
    </row>
    <row r="276" s="65" customFormat="true" ht="13.5" hidden="true" customHeight="true" outlineLevel="0" collapsed="false">
      <c r="A276" s="65" t="s">
        <v>62</v>
      </c>
      <c r="B276" s="65" t="s">
        <v>63</v>
      </c>
      <c r="C276" s="66" t="n">
        <v>185500</v>
      </c>
      <c r="D276" s="665"/>
      <c r="E276" s="578"/>
      <c r="F276" s="578"/>
      <c r="G276" s="627"/>
    </row>
    <row r="277" s="65" customFormat="true" ht="13.5" hidden="false" customHeight="true" outlineLevel="0" collapsed="false">
      <c r="A277" s="60" t="s">
        <v>265</v>
      </c>
      <c r="B277" s="60" t="s">
        <v>280</v>
      </c>
      <c r="C277" s="43" t="n">
        <f aca="false">SUM(C278)</f>
        <v>8100</v>
      </c>
      <c r="D277" s="324"/>
      <c r="F277" s="627"/>
    </row>
    <row r="278" s="65" customFormat="true" ht="13.5" hidden="true" customHeight="true" outlineLevel="0" collapsed="false">
      <c r="A278" s="65" t="s">
        <v>267</v>
      </c>
      <c r="B278" s="65" t="s">
        <v>268</v>
      </c>
      <c r="C278" s="66" t="n">
        <v>8100</v>
      </c>
      <c r="D278" s="657"/>
      <c r="F278" s="627"/>
    </row>
    <row r="279" s="65" customFormat="true" ht="13.5" hidden="false" customHeight="true" outlineLevel="0" collapsed="false">
      <c r="A279" s="60" t="s">
        <v>64</v>
      </c>
      <c r="B279" s="60" t="s">
        <v>65</v>
      </c>
      <c r="C279" s="43" t="n">
        <f aca="false">SUM(C280)</f>
        <v>9480</v>
      </c>
      <c r="D279" s="665"/>
      <c r="E279" s="578"/>
      <c r="F279" s="578"/>
      <c r="G279" s="627"/>
    </row>
    <row r="280" s="14" customFormat="true" ht="13.5" hidden="true" customHeight="false" outlineLevel="0" collapsed="false">
      <c r="A280" s="65" t="s">
        <v>68</v>
      </c>
      <c r="B280" s="81" t="s">
        <v>69</v>
      </c>
      <c r="C280" s="66" t="n">
        <v>9480</v>
      </c>
      <c r="D280" s="665"/>
      <c r="E280" s="578"/>
      <c r="F280" s="578"/>
      <c r="G280" s="229"/>
      <c r="H280" s="229"/>
      <c r="I280" s="229"/>
      <c r="J280" s="229"/>
      <c r="K280" s="12"/>
      <c r="L280" s="12"/>
      <c r="M280" s="12"/>
      <c r="N280" s="12"/>
    </row>
    <row r="281" s="14" customFormat="true" ht="13.5" hidden="false" customHeight="false" outlineLevel="0" collapsed="false">
      <c r="A281" s="60" t="s">
        <v>70</v>
      </c>
      <c r="B281" s="80" t="s">
        <v>71</v>
      </c>
      <c r="C281" s="67" t="n">
        <f aca="false">SUM(C282)</f>
        <v>23550</v>
      </c>
      <c r="D281" s="665"/>
      <c r="E281" s="578"/>
      <c r="F281" s="578"/>
      <c r="G281" s="229"/>
      <c r="H281" s="229"/>
      <c r="I281" s="229"/>
      <c r="J281" s="229"/>
      <c r="K281" s="12"/>
      <c r="L281" s="12"/>
      <c r="M281" s="12"/>
      <c r="N281" s="12"/>
    </row>
    <row r="282" s="14" customFormat="true" ht="13.5" hidden="true" customHeight="false" outlineLevel="0" collapsed="false">
      <c r="A282" s="65" t="s">
        <v>72</v>
      </c>
      <c r="B282" s="78" t="s">
        <v>73</v>
      </c>
      <c r="C282" s="66" t="n">
        <v>23550</v>
      </c>
      <c r="D282" s="665"/>
      <c r="E282" s="51"/>
      <c r="F282" s="627"/>
      <c r="G282" s="627"/>
      <c r="H282" s="229"/>
      <c r="I282" s="229"/>
      <c r="J282" s="229"/>
      <c r="K282" s="12"/>
      <c r="L282" s="12"/>
      <c r="M282" s="12"/>
      <c r="N282" s="12"/>
    </row>
    <row r="283" s="14" customFormat="true" ht="13.5" hidden="false" customHeight="false" outlineLevel="0" collapsed="false">
      <c r="A283" s="80" t="s">
        <v>74</v>
      </c>
      <c r="B283" s="67" t="s">
        <v>75</v>
      </c>
      <c r="C283" s="67" t="n">
        <f aca="false">SUM(C284)</f>
        <v>3300</v>
      </c>
      <c r="D283" s="665"/>
      <c r="E283" s="324"/>
      <c r="F283" s="627"/>
      <c r="G283" s="627"/>
      <c r="H283" s="229"/>
      <c r="I283" s="229"/>
      <c r="J283" s="229"/>
      <c r="K283" s="12"/>
      <c r="L283" s="12"/>
      <c r="M283" s="12"/>
      <c r="N283" s="12"/>
    </row>
    <row r="284" s="51" customFormat="true" ht="13.5" hidden="true" customHeight="false" outlineLevel="0" collapsed="false">
      <c r="A284" s="81" t="s">
        <v>76</v>
      </c>
      <c r="B284" s="62" t="s">
        <v>625</v>
      </c>
      <c r="C284" s="66" t="n">
        <v>3300</v>
      </c>
      <c r="D284" s="665"/>
      <c r="E284" s="324"/>
      <c r="F284" s="627"/>
      <c r="G284" s="627"/>
      <c r="H284" s="229"/>
      <c r="I284" s="229"/>
      <c r="J284" s="229"/>
      <c r="K284" s="229"/>
      <c r="L284" s="229"/>
      <c r="M284" s="229"/>
      <c r="N284" s="229"/>
    </row>
    <row r="285" s="14" customFormat="true" ht="13.5" hidden="false" customHeight="false" outlineLevel="0" collapsed="false">
      <c r="A285" s="80" t="s">
        <v>78</v>
      </c>
      <c r="B285" s="67" t="s">
        <v>79</v>
      </c>
      <c r="C285" s="43" t="n">
        <f aca="false">SUM(C286)</f>
        <v>6400</v>
      </c>
      <c r="F285" s="12"/>
      <c r="G285" s="12"/>
      <c r="H285" s="229"/>
      <c r="I285" s="12"/>
      <c r="J285" s="12"/>
      <c r="K285" s="12"/>
      <c r="L285" s="12"/>
      <c r="M285" s="12"/>
      <c r="N285" s="12"/>
    </row>
    <row r="286" s="51" customFormat="true" ht="13.5" hidden="true" customHeight="false" outlineLevel="0" collapsed="false">
      <c r="A286" s="81" t="s">
        <v>80</v>
      </c>
      <c r="B286" s="62" t="s">
        <v>81</v>
      </c>
      <c r="C286" s="66" t="n">
        <v>6400</v>
      </c>
      <c r="F286" s="229"/>
      <c r="G286" s="229"/>
      <c r="H286" s="65"/>
      <c r="I286" s="229"/>
      <c r="J286" s="229"/>
      <c r="K286" s="229"/>
      <c r="L286" s="229"/>
      <c r="M286" s="229"/>
      <c r="N286" s="229"/>
    </row>
    <row r="287" s="51" customFormat="true" ht="13.5" hidden="false" customHeight="false" outlineLevel="0" collapsed="false">
      <c r="A287" s="80" t="s">
        <v>82</v>
      </c>
      <c r="B287" s="67" t="s">
        <v>83</v>
      </c>
      <c r="C287" s="67" t="n">
        <f aca="false">SUM(C288:C291)</f>
        <v>28800</v>
      </c>
      <c r="D287" s="665"/>
      <c r="E287" s="324"/>
      <c r="F287" s="627"/>
      <c r="G287" s="627"/>
      <c r="H287" s="229"/>
      <c r="I287" s="229"/>
      <c r="J287" s="229"/>
      <c r="K287" s="229"/>
      <c r="L287" s="229"/>
      <c r="M287" s="229"/>
      <c r="N287" s="229"/>
    </row>
    <row r="288" s="51" customFormat="true" ht="13.5" hidden="true" customHeight="false" outlineLevel="0" collapsed="false">
      <c r="A288" s="81" t="s">
        <v>84</v>
      </c>
      <c r="B288" s="62" t="s">
        <v>85</v>
      </c>
      <c r="C288" s="66" t="n">
        <v>16200</v>
      </c>
      <c r="D288" s="578"/>
      <c r="E288" s="324"/>
      <c r="F288" s="593"/>
      <c r="G288" s="229"/>
      <c r="H288" s="229"/>
      <c r="I288" s="229"/>
      <c r="J288" s="229"/>
      <c r="K288" s="229"/>
      <c r="L288" s="229"/>
      <c r="M288" s="229"/>
      <c r="N288" s="229"/>
    </row>
    <row r="289" s="51" customFormat="true" ht="13.5" hidden="true" customHeight="false" outlineLevel="0" collapsed="false">
      <c r="A289" s="81" t="s">
        <v>373</v>
      </c>
      <c r="B289" s="62" t="s">
        <v>374</v>
      </c>
      <c r="C289" s="66" t="n">
        <v>4600</v>
      </c>
      <c r="D289" s="578"/>
      <c r="E289" s="324"/>
      <c r="F289" s="593"/>
      <c r="G289" s="229"/>
      <c r="H289" s="229"/>
      <c r="I289" s="229"/>
      <c r="J289" s="229"/>
      <c r="K289" s="229"/>
      <c r="L289" s="229"/>
      <c r="M289" s="229"/>
      <c r="N289" s="229"/>
    </row>
    <row r="290" s="51" customFormat="true" ht="13.5" hidden="true" customHeight="false" outlineLevel="0" collapsed="false">
      <c r="A290" s="81" t="s">
        <v>86</v>
      </c>
      <c r="B290" s="62" t="s">
        <v>87</v>
      </c>
      <c r="C290" s="66" t="n">
        <v>4000</v>
      </c>
      <c r="D290" s="665"/>
      <c r="F290" s="593"/>
      <c r="G290" s="627"/>
      <c r="H290" s="229"/>
      <c r="I290" s="229"/>
      <c r="J290" s="229"/>
      <c r="K290" s="229"/>
      <c r="L290" s="229"/>
      <c r="M290" s="229"/>
      <c r="N290" s="229"/>
    </row>
    <row r="291" s="14" customFormat="true" ht="13.5" hidden="true" customHeight="false" outlineLevel="0" collapsed="false">
      <c r="A291" s="81" t="s">
        <v>159</v>
      </c>
      <c r="B291" s="78" t="s">
        <v>83</v>
      </c>
      <c r="C291" s="66" t="n">
        <v>4000</v>
      </c>
      <c r="D291" s="665"/>
      <c r="E291" s="578"/>
      <c r="F291" s="578"/>
      <c r="G291" s="627"/>
      <c r="H291" s="229"/>
      <c r="I291" s="229"/>
      <c r="J291" s="229"/>
      <c r="K291" s="12"/>
      <c r="L291" s="12"/>
      <c r="M291" s="12"/>
      <c r="N291" s="12"/>
    </row>
    <row r="292" s="14" customFormat="true" ht="14.25" hidden="false" customHeight="false" outlineLevel="0" collapsed="false">
      <c r="A292" s="81"/>
      <c r="B292" s="78"/>
      <c r="C292" s="78"/>
      <c r="D292" s="665"/>
      <c r="E292" s="578"/>
      <c r="F292" s="578"/>
      <c r="G292" s="627"/>
      <c r="H292" s="229"/>
      <c r="I292" s="229"/>
      <c r="J292" s="229"/>
      <c r="K292" s="12"/>
      <c r="L292" s="12"/>
      <c r="M292" s="12"/>
      <c r="N292" s="12"/>
    </row>
    <row r="293" s="80" customFormat="true" ht="13.5" hidden="false" customHeight="true" outlineLevel="0" collapsed="false">
      <c r="A293" s="88" t="s">
        <v>90</v>
      </c>
      <c r="B293" s="88"/>
      <c r="C293" s="89" t="n">
        <f aca="false">C294+C296+C298+C301+C303</f>
        <v>1146740</v>
      </c>
      <c r="D293" s="665"/>
      <c r="E293" s="636"/>
      <c r="F293" s="636"/>
      <c r="G293" s="591"/>
      <c r="H293" s="60"/>
      <c r="I293" s="60"/>
      <c r="J293" s="60"/>
      <c r="K293" s="60"/>
      <c r="L293" s="60"/>
      <c r="M293" s="60"/>
      <c r="N293" s="60"/>
    </row>
    <row r="294" s="324" customFormat="true" ht="13.5" hidden="false" customHeight="true" outlineLevel="0" collapsed="false">
      <c r="A294" s="80" t="s">
        <v>91</v>
      </c>
      <c r="B294" s="90" t="s">
        <v>92</v>
      </c>
      <c r="C294" s="44" t="n">
        <f aca="false">SUM(C295:C295)</f>
        <v>8000</v>
      </c>
      <c r="D294" s="666"/>
      <c r="E294" s="582"/>
      <c r="F294" s="582"/>
      <c r="G294" s="583"/>
    </row>
    <row r="295" s="81" customFormat="true" ht="13.5" hidden="true" customHeight="true" outlineLevel="0" collapsed="false">
      <c r="A295" s="81" t="s">
        <v>93</v>
      </c>
      <c r="B295" s="62" t="s">
        <v>94</v>
      </c>
      <c r="C295" s="66" t="n">
        <v>8000</v>
      </c>
      <c r="D295" s="665"/>
      <c r="E295" s="578"/>
      <c r="F295" s="578"/>
      <c r="G295" s="593"/>
      <c r="H295" s="62"/>
      <c r="I295" s="65"/>
      <c r="J295" s="65"/>
      <c r="K295" s="65"/>
      <c r="L295" s="65"/>
      <c r="M295" s="65"/>
      <c r="N295" s="65"/>
    </row>
    <row r="296" s="81" customFormat="true" ht="13.5" hidden="false" customHeight="true" outlineLevel="0" collapsed="false">
      <c r="A296" s="60" t="s">
        <v>95</v>
      </c>
      <c r="B296" s="43" t="s">
        <v>96</v>
      </c>
      <c r="C296" s="43" t="n">
        <f aca="false">SUM(C297)</f>
        <v>7560</v>
      </c>
      <c r="D296" s="665"/>
      <c r="E296" s="578"/>
      <c r="F296" s="578"/>
      <c r="G296" s="593"/>
      <c r="H296" s="62"/>
      <c r="I296" s="65"/>
      <c r="J296" s="65"/>
      <c r="K296" s="65"/>
      <c r="L296" s="65"/>
      <c r="M296" s="65"/>
      <c r="N296" s="65"/>
    </row>
    <row r="297" s="81" customFormat="true" ht="13.5" hidden="true" customHeight="true" outlineLevel="0" collapsed="false">
      <c r="A297" s="65" t="s">
        <v>99</v>
      </c>
      <c r="B297" s="65" t="s">
        <v>100</v>
      </c>
      <c r="C297" s="66" t="n">
        <v>7560</v>
      </c>
      <c r="D297" s="665"/>
      <c r="E297" s="578"/>
      <c r="F297" s="578"/>
      <c r="G297" s="593"/>
      <c r="H297" s="62"/>
      <c r="I297" s="65"/>
      <c r="J297" s="65"/>
      <c r="K297" s="65"/>
      <c r="L297" s="65"/>
      <c r="M297" s="65"/>
      <c r="N297" s="65"/>
    </row>
    <row r="298" s="81" customFormat="true" ht="13.5" hidden="false" customHeight="true" outlineLevel="0" collapsed="false">
      <c r="A298" s="80" t="s">
        <v>101</v>
      </c>
      <c r="B298" s="43" t="s">
        <v>183</v>
      </c>
      <c r="C298" s="43" t="n">
        <f aca="false">SUM(C299:C300)</f>
        <v>879300</v>
      </c>
      <c r="D298" s="665"/>
      <c r="E298" s="578"/>
      <c r="F298" s="578"/>
      <c r="G298" s="593"/>
      <c r="H298" s="62"/>
      <c r="I298" s="65"/>
      <c r="J298" s="65"/>
      <c r="K298" s="65"/>
      <c r="L298" s="65"/>
      <c r="M298" s="65"/>
      <c r="N298" s="65"/>
    </row>
    <row r="299" s="81" customFormat="true" ht="13.5" hidden="true" customHeight="true" outlineLevel="0" collapsed="false">
      <c r="A299" s="81" t="s">
        <v>103</v>
      </c>
      <c r="B299" s="65" t="s">
        <v>104</v>
      </c>
      <c r="C299" s="66" t="n">
        <v>4500</v>
      </c>
      <c r="D299" s="665"/>
      <c r="E299" s="578"/>
      <c r="F299" s="578"/>
      <c r="G299" s="593"/>
      <c r="H299" s="62"/>
      <c r="I299" s="65"/>
      <c r="J299" s="65"/>
      <c r="K299" s="65"/>
      <c r="L299" s="65"/>
      <c r="M299" s="65"/>
      <c r="N299" s="65"/>
    </row>
    <row r="300" s="81" customFormat="true" ht="13.5" hidden="true" customHeight="true" outlineLevel="0" collapsed="false">
      <c r="A300" s="81" t="s">
        <v>105</v>
      </c>
      <c r="B300" s="62" t="s">
        <v>106</v>
      </c>
      <c r="C300" s="66" t="n">
        <v>874800</v>
      </c>
      <c r="E300" s="479"/>
      <c r="F300" s="583"/>
      <c r="G300" s="65"/>
      <c r="H300" s="62"/>
      <c r="I300" s="65"/>
      <c r="J300" s="65"/>
      <c r="K300" s="65"/>
      <c r="L300" s="65"/>
      <c r="M300" s="65"/>
      <c r="N300" s="65"/>
    </row>
    <row r="301" s="81" customFormat="true" ht="13.5" hidden="false" customHeight="true" outlineLevel="0" collapsed="false">
      <c r="A301" s="60" t="s">
        <v>107</v>
      </c>
      <c r="B301" s="43" t="s">
        <v>108</v>
      </c>
      <c r="C301" s="43" t="n">
        <f aca="false">SUM(C302)</f>
        <v>21000</v>
      </c>
      <c r="E301" s="578"/>
      <c r="F301" s="583"/>
      <c r="G301" s="65"/>
      <c r="H301" s="62"/>
      <c r="I301" s="65"/>
      <c r="J301" s="65"/>
      <c r="K301" s="65"/>
      <c r="L301" s="65"/>
      <c r="M301" s="65"/>
      <c r="N301" s="65"/>
    </row>
    <row r="302" s="81" customFormat="true" ht="13.5" hidden="true" customHeight="true" outlineLevel="0" collapsed="false">
      <c r="A302" s="65" t="s">
        <v>190</v>
      </c>
      <c r="B302" s="65" t="s">
        <v>191</v>
      </c>
      <c r="C302" s="66" t="n">
        <v>21000</v>
      </c>
      <c r="E302" s="229"/>
      <c r="F302" s="65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/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  <c r="BH302" s="229"/>
      <c r="BI302" s="229"/>
      <c r="BJ302" s="229"/>
      <c r="BK302" s="229"/>
      <c r="BL302" s="229"/>
      <c r="BM302" s="229"/>
      <c r="BN302" s="229"/>
      <c r="BO302" s="229"/>
      <c r="BP302" s="229"/>
      <c r="BQ302" s="229"/>
      <c r="BR302" s="229"/>
      <c r="BS302" s="229"/>
      <c r="BT302" s="229"/>
      <c r="BU302" s="229"/>
      <c r="BV302" s="229"/>
      <c r="BW302" s="229"/>
      <c r="BX302" s="229"/>
      <c r="BY302" s="229"/>
      <c r="BZ302" s="229"/>
      <c r="CA302" s="229"/>
      <c r="CB302" s="229"/>
      <c r="CC302" s="229"/>
      <c r="CD302" s="229"/>
      <c r="CE302" s="229"/>
      <c r="CF302" s="229"/>
      <c r="CG302" s="229"/>
      <c r="CH302" s="229"/>
      <c r="CI302" s="229"/>
      <c r="CJ302" s="229"/>
      <c r="CK302" s="229"/>
      <c r="CL302" s="229"/>
      <c r="CM302" s="229"/>
      <c r="CN302" s="229"/>
      <c r="CO302" s="229"/>
      <c r="CP302" s="229"/>
      <c r="CQ302" s="229"/>
      <c r="CR302" s="229"/>
      <c r="CS302" s="229"/>
      <c r="CT302" s="229"/>
      <c r="CU302" s="229"/>
      <c r="CV302" s="229"/>
      <c r="CW302" s="229"/>
      <c r="CX302" s="229"/>
      <c r="CY302" s="229"/>
      <c r="CZ302" s="229"/>
      <c r="DA302" s="229"/>
      <c r="DB302" s="229"/>
      <c r="DC302" s="229"/>
      <c r="DD302" s="229"/>
      <c r="DE302" s="229"/>
      <c r="DF302" s="229"/>
      <c r="DG302" s="229"/>
      <c r="DH302" s="229"/>
      <c r="DI302" s="229"/>
      <c r="DJ302" s="229"/>
      <c r="DK302" s="229"/>
      <c r="DL302" s="229"/>
      <c r="DM302" s="229"/>
      <c r="DN302" s="229"/>
      <c r="DO302" s="229"/>
      <c r="DP302" s="229"/>
      <c r="DQ302" s="229"/>
      <c r="DR302" s="229"/>
      <c r="DS302" s="229"/>
      <c r="DT302" s="229"/>
      <c r="DU302" s="229"/>
      <c r="DV302" s="229"/>
      <c r="DW302" s="229"/>
      <c r="DX302" s="229"/>
      <c r="DY302" s="229"/>
      <c r="DZ302" s="229"/>
      <c r="EA302" s="229"/>
      <c r="EB302" s="229"/>
      <c r="EC302" s="229"/>
      <c r="ED302" s="229"/>
      <c r="EE302" s="229"/>
      <c r="EF302" s="229"/>
      <c r="EG302" s="229"/>
      <c r="EH302" s="229"/>
      <c r="EI302" s="229"/>
      <c r="EJ302" s="229"/>
      <c r="EK302" s="229"/>
      <c r="EL302" s="229"/>
      <c r="EM302" s="229"/>
      <c r="EN302" s="229"/>
      <c r="EO302" s="229"/>
      <c r="EP302" s="229"/>
      <c r="EQ302" s="229"/>
      <c r="ER302" s="229"/>
      <c r="ES302" s="229"/>
      <c r="ET302" s="229"/>
      <c r="EU302" s="229"/>
      <c r="EV302" s="229"/>
      <c r="EW302" s="229"/>
      <c r="EX302" s="229"/>
      <c r="EY302" s="229"/>
      <c r="EZ302" s="229"/>
      <c r="FA302" s="229"/>
      <c r="FB302" s="229"/>
      <c r="FC302" s="229"/>
      <c r="FD302" s="229"/>
      <c r="FE302" s="229"/>
      <c r="FF302" s="229"/>
      <c r="FG302" s="229"/>
      <c r="FH302" s="229"/>
      <c r="FI302" s="229"/>
      <c r="FJ302" s="229"/>
      <c r="FK302" s="229"/>
      <c r="FL302" s="229"/>
      <c r="FM302" s="229"/>
      <c r="FN302" s="229"/>
      <c r="FO302" s="229"/>
      <c r="FP302" s="229"/>
      <c r="FQ302" s="229"/>
      <c r="FR302" s="229"/>
      <c r="FS302" s="229"/>
      <c r="FT302" s="229"/>
      <c r="FU302" s="229"/>
      <c r="FV302" s="229"/>
      <c r="FW302" s="229"/>
      <c r="FX302" s="229"/>
      <c r="FY302" s="229"/>
      <c r="FZ302" s="229"/>
      <c r="GA302" s="229"/>
      <c r="GB302" s="229"/>
      <c r="GC302" s="229"/>
      <c r="GD302" s="229"/>
      <c r="GE302" s="229"/>
      <c r="GF302" s="229"/>
      <c r="GG302" s="229"/>
      <c r="GH302" s="229"/>
      <c r="GI302" s="229"/>
      <c r="GJ302" s="229"/>
      <c r="GK302" s="229"/>
      <c r="GL302" s="229"/>
      <c r="GM302" s="229"/>
      <c r="GN302" s="229"/>
      <c r="GO302" s="229"/>
      <c r="GP302" s="229"/>
      <c r="GQ302" s="229"/>
      <c r="GR302" s="229"/>
      <c r="GS302" s="229"/>
      <c r="GT302" s="229"/>
      <c r="GU302" s="229"/>
      <c r="GV302" s="229"/>
      <c r="GW302" s="229"/>
      <c r="GX302" s="229"/>
      <c r="GY302" s="229"/>
      <c r="GZ302" s="229"/>
      <c r="HA302" s="229"/>
      <c r="HB302" s="229"/>
      <c r="HC302" s="229"/>
      <c r="HD302" s="229"/>
      <c r="HE302" s="229"/>
      <c r="HF302" s="229"/>
      <c r="HG302" s="229"/>
      <c r="HH302" s="229"/>
      <c r="HI302" s="229"/>
      <c r="HJ302" s="229"/>
      <c r="HK302" s="229"/>
      <c r="HL302" s="229"/>
      <c r="HM302" s="229"/>
      <c r="HN302" s="229"/>
      <c r="HO302" s="229"/>
      <c r="HP302" s="229"/>
      <c r="HQ302" s="229"/>
      <c r="HR302" s="229"/>
      <c r="HS302" s="229"/>
      <c r="HT302" s="229"/>
      <c r="HU302" s="229"/>
      <c r="HV302" s="229"/>
      <c r="HW302" s="229"/>
      <c r="HX302" s="229"/>
      <c r="HY302" s="229"/>
      <c r="HZ302" s="229"/>
      <c r="IA302" s="229"/>
      <c r="IB302" s="229"/>
      <c r="IC302" s="229"/>
      <c r="ID302" s="229"/>
      <c r="IE302" s="229"/>
      <c r="IF302" s="229"/>
      <c r="IG302" s="229"/>
      <c r="IH302" s="229"/>
      <c r="II302" s="229"/>
      <c r="IJ302" s="229"/>
      <c r="IK302" s="229"/>
      <c r="IL302" s="229"/>
      <c r="IM302" s="229"/>
      <c r="IN302" s="229"/>
      <c r="IO302" s="229"/>
      <c r="IP302" s="229"/>
      <c r="IQ302" s="229"/>
      <c r="IR302" s="229"/>
      <c r="IS302" s="229"/>
      <c r="IT302" s="229"/>
      <c r="IU302" s="229"/>
      <c r="IV302" s="229"/>
    </row>
    <row r="303" s="81" customFormat="true" ht="13.5" hidden="false" customHeight="true" outlineLevel="0" collapsed="false">
      <c r="A303" s="80" t="s">
        <v>113</v>
      </c>
      <c r="B303" s="43" t="s">
        <v>114</v>
      </c>
      <c r="C303" s="43" t="n">
        <f aca="false">SUM(C304:C307)</f>
        <v>230880</v>
      </c>
      <c r="E303" s="578"/>
      <c r="F303" s="665"/>
      <c r="G303" s="593"/>
      <c r="H303" s="65"/>
      <c r="I303" s="65"/>
      <c r="J303" s="65"/>
      <c r="K303" s="65"/>
      <c r="L303" s="65"/>
      <c r="M303" s="65"/>
      <c r="N303" s="65"/>
    </row>
    <row r="304" s="81" customFormat="true" ht="13.5" hidden="true" customHeight="true" outlineLevel="0" collapsed="false">
      <c r="A304" s="81" t="s">
        <v>115</v>
      </c>
      <c r="B304" s="62" t="s">
        <v>114</v>
      </c>
      <c r="C304" s="66" t="n">
        <f aca="false">176280+12000</f>
        <v>188280</v>
      </c>
      <c r="E304" s="62"/>
      <c r="F304" s="627"/>
      <c r="G304" s="593"/>
      <c r="H304" s="65"/>
      <c r="I304" s="65"/>
      <c r="J304" s="65"/>
      <c r="K304" s="65"/>
      <c r="L304" s="65"/>
      <c r="M304" s="65"/>
      <c r="N304" s="65"/>
    </row>
    <row r="305" s="81" customFormat="true" ht="13.5" hidden="true" customHeight="true" outlineLevel="0" collapsed="false">
      <c r="A305" s="81" t="s">
        <v>233</v>
      </c>
      <c r="B305" s="62" t="s">
        <v>117</v>
      </c>
      <c r="C305" s="66" t="n">
        <v>4000</v>
      </c>
      <c r="E305" s="578"/>
      <c r="F305" s="665"/>
      <c r="G305" s="593"/>
      <c r="H305" s="65"/>
      <c r="I305" s="65"/>
      <c r="J305" s="65"/>
      <c r="K305" s="65"/>
      <c r="L305" s="65"/>
      <c r="M305" s="65"/>
      <c r="N305" s="65"/>
    </row>
    <row r="306" s="60" customFormat="true" ht="13.5" hidden="true" customHeight="true" outlineLevel="0" collapsed="false">
      <c r="A306" s="81" t="s">
        <v>251</v>
      </c>
      <c r="B306" s="65" t="s">
        <v>252</v>
      </c>
      <c r="C306" s="66" t="n">
        <v>18600</v>
      </c>
      <c r="E306" s="578"/>
      <c r="F306" s="596"/>
      <c r="G306" s="593"/>
    </row>
    <row r="307" s="81" customFormat="true" ht="13.5" hidden="true" customHeight="true" outlineLevel="0" collapsed="false">
      <c r="A307" s="81" t="s">
        <v>118</v>
      </c>
      <c r="B307" s="62" t="s">
        <v>119</v>
      </c>
      <c r="C307" s="66" t="n">
        <v>20000</v>
      </c>
      <c r="E307" s="578"/>
      <c r="F307" s="665"/>
      <c r="G307" s="593"/>
      <c r="H307" s="65"/>
      <c r="I307" s="65"/>
      <c r="J307" s="62"/>
      <c r="K307" s="65"/>
      <c r="L307" s="65"/>
      <c r="M307" s="65"/>
      <c r="N307" s="65"/>
    </row>
    <row r="308" s="81" customFormat="true" ht="13.5" hidden="false" customHeight="true" outlineLevel="0" collapsed="false">
      <c r="B308" s="62"/>
      <c r="C308" s="62"/>
      <c r="E308" s="578"/>
      <c r="F308" s="627"/>
      <c r="G308" s="593"/>
      <c r="H308" s="65"/>
      <c r="I308" s="65"/>
      <c r="J308" s="65"/>
      <c r="K308" s="65"/>
      <c r="L308" s="65"/>
      <c r="M308" s="65"/>
      <c r="N308" s="65"/>
    </row>
    <row r="309" s="229" customFormat="true" ht="13.5" hidden="false" customHeight="true" outlineLevel="0" collapsed="false">
      <c r="A309" s="195" t="s">
        <v>192</v>
      </c>
      <c r="B309" s="195"/>
      <c r="C309" s="196" t="n">
        <f aca="false">C310</f>
        <v>144000</v>
      </c>
      <c r="E309" s="43"/>
      <c r="F309" s="152"/>
      <c r="G309" s="591"/>
    </row>
    <row r="310" s="576" customFormat="true" ht="13.5" hidden="false" customHeight="true" outlineLevel="0" collapsed="false">
      <c r="A310" s="60" t="s">
        <v>207</v>
      </c>
      <c r="B310" s="90" t="s">
        <v>208</v>
      </c>
      <c r="C310" s="44" t="n">
        <f aca="false">SUM(C311)</f>
        <v>144000</v>
      </c>
      <c r="E310" s="76"/>
      <c r="F310" s="365"/>
      <c r="G310" s="583"/>
    </row>
    <row r="311" s="229" customFormat="true" ht="13.5" hidden="true" customHeight="true" outlineLevel="0" collapsed="false">
      <c r="A311" s="65" t="s">
        <v>350</v>
      </c>
      <c r="B311" s="81" t="s">
        <v>351</v>
      </c>
      <c r="C311" s="66" t="n">
        <v>144000</v>
      </c>
      <c r="E311" s="62"/>
      <c r="F311" s="65"/>
      <c r="G311" s="593"/>
    </row>
    <row r="312" s="229" customFormat="true" ht="13.5" hidden="false" customHeight="true" outlineLevel="0" collapsed="false">
      <c r="A312" s="65"/>
      <c r="B312" s="65"/>
      <c r="C312" s="78"/>
      <c r="D312" s="76"/>
      <c r="E312" s="62"/>
      <c r="F312" s="349"/>
      <c r="G312" s="593"/>
    </row>
    <row r="313" customFormat="false" ht="13.5" hidden="false" customHeight="true" outlineLevel="0" collapsed="false">
      <c r="A313" s="96" t="s">
        <v>120</v>
      </c>
      <c r="B313" s="96"/>
      <c r="C313" s="97" t="n">
        <f aca="false">C314+C316</f>
        <v>26900</v>
      </c>
      <c r="D313" s="15"/>
      <c r="F313" s="344"/>
      <c r="G313" s="661"/>
    </row>
    <row r="314" s="571" customFormat="true" ht="13.5" hidden="false" customHeight="true" outlineLevel="0" collapsed="false">
      <c r="A314" s="80" t="s">
        <v>127</v>
      </c>
      <c r="B314" s="90" t="s">
        <v>128</v>
      </c>
      <c r="C314" s="44" t="n">
        <f aca="false">SUM(C315:C315)</f>
        <v>18900</v>
      </c>
      <c r="D314" s="574"/>
      <c r="E314" s="76"/>
      <c r="G314" s="667"/>
    </row>
    <row r="315" s="51" customFormat="true" ht="13.5" hidden="true" customHeight="false" outlineLevel="0" collapsed="false">
      <c r="A315" s="81" t="s">
        <v>253</v>
      </c>
      <c r="B315" s="81" t="s">
        <v>254</v>
      </c>
      <c r="C315" s="66" t="n">
        <v>18900</v>
      </c>
      <c r="D315" s="665"/>
      <c r="E315" s="578"/>
      <c r="F315" s="578"/>
      <c r="G315" s="627"/>
      <c r="H315" s="229"/>
      <c r="I315" s="229"/>
      <c r="J315" s="229"/>
      <c r="K315" s="229"/>
      <c r="L315" s="229"/>
      <c r="M315" s="229"/>
      <c r="N315" s="229"/>
    </row>
    <row r="316" s="51" customFormat="true" ht="13.5" hidden="false" customHeight="false" outlineLevel="0" collapsed="false">
      <c r="A316" s="80" t="s">
        <v>142</v>
      </c>
      <c r="B316" s="67" t="s">
        <v>173</v>
      </c>
      <c r="C316" s="43" t="n">
        <f aca="false">SUM(C317)</f>
        <v>8000</v>
      </c>
      <c r="D316" s="578"/>
      <c r="E316" s="578"/>
      <c r="F316" s="578"/>
      <c r="G316" s="627"/>
      <c r="H316" s="229"/>
      <c r="I316" s="229"/>
      <c r="J316" s="229"/>
      <c r="K316" s="229"/>
      <c r="L316" s="229"/>
      <c r="M316" s="229"/>
      <c r="N316" s="229"/>
    </row>
    <row r="317" s="51" customFormat="true" ht="13.5" hidden="true" customHeight="false" outlineLevel="0" collapsed="false">
      <c r="A317" s="81" t="s">
        <v>144</v>
      </c>
      <c r="B317" s="78" t="s">
        <v>145</v>
      </c>
      <c r="C317" s="66" t="n">
        <v>8000</v>
      </c>
      <c r="D317" s="665"/>
      <c r="E317" s="578"/>
      <c r="F317" s="578"/>
      <c r="G317" s="627"/>
      <c r="H317" s="229"/>
      <c r="I317" s="229"/>
      <c r="J317" s="229"/>
      <c r="K317" s="229"/>
      <c r="L317" s="229"/>
      <c r="M317" s="229"/>
      <c r="N317" s="229"/>
    </row>
    <row r="318" s="12" customFormat="true" ht="13.5" hidden="false" customHeight="true" outlineLevel="0" collapsed="false">
      <c r="A318" s="65"/>
      <c r="B318" s="65"/>
      <c r="C318" s="62"/>
      <c r="D318" s="56"/>
      <c r="E318" s="668"/>
      <c r="F318" s="620"/>
      <c r="G318" s="621"/>
    </row>
    <row r="319" s="12" customFormat="true" ht="13.5" hidden="false" customHeight="true" outlineLevel="0" collapsed="false">
      <c r="A319" s="65"/>
      <c r="B319" s="65"/>
      <c r="C319" s="62"/>
      <c r="D319" s="624"/>
      <c r="E319" s="623"/>
      <c r="F319" s="620"/>
      <c r="G319" s="621"/>
    </row>
    <row r="320" s="310" customFormat="true" ht="13.5" hidden="false" customHeight="true" outlineLevel="0" collapsed="false">
      <c r="A320" s="18" t="s">
        <v>855</v>
      </c>
      <c r="B320" s="225"/>
      <c r="C320" s="19"/>
      <c r="D320" s="21" t="s">
        <v>2</v>
      </c>
      <c r="E320" s="22" t="n">
        <v>1506</v>
      </c>
      <c r="F320" s="650"/>
      <c r="G320" s="639"/>
    </row>
    <row r="321" s="310" customFormat="true" ht="13.5" hidden="false" customHeight="true" outlineLevel="0" collapsed="false">
      <c r="A321" s="24"/>
      <c r="B321" s="270"/>
      <c r="C321" s="25"/>
      <c r="D321" s="27"/>
      <c r="E321" s="28"/>
      <c r="F321" s="650"/>
      <c r="G321" s="639"/>
    </row>
    <row r="322" s="12" customFormat="true" ht="13.5" hidden="false" customHeight="true" outlineLevel="0" collapsed="false">
      <c r="A322" s="32" t="s">
        <v>856</v>
      </c>
      <c r="B322" s="229"/>
      <c r="C322" s="152"/>
      <c r="D322" s="629"/>
      <c r="E322" s="496"/>
      <c r="F322" s="650"/>
      <c r="G322" s="639"/>
    </row>
    <row r="323" s="12" customFormat="true" ht="13.5" hidden="false" customHeight="true" outlineLevel="0" collapsed="false">
      <c r="A323" s="32" t="s">
        <v>857</v>
      </c>
      <c r="B323" s="229"/>
      <c r="C323" s="152"/>
      <c r="D323" s="629"/>
      <c r="E323" s="496"/>
      <c r="F323" s="650"/>
      <c r="G323" s="639"/>
    </row>
    <row r="324" s="12" customFormat="true" ht="13.5" hidden="false" customHeight="true" outlineLevel="0" collapsed="false">
      <c r="A324" s="32" t="s">
        <v>858</v>
      </c>
      <c r="B324" s="229"/>
      <c r="C324" s="152"/>
      <c r="D324" s="629"/>
      <c r="E324" s="496"/>
      <c r="F324" s="650"/>
      <c r="G324" s="639"/>
    </row>
    <row r="325" s="12" customFormat="true" ht="13.5" hidden="false" customHeight="true" outlineLevel="0" collapsed="false">
      <c r="A325" s="32" t="s">
        <v>859</v>
      </c>
      <c r="B325" s="229"/>
      <c r="C325" s="152"/>
      <c r="D325" s="629"/>
      <c r="E325" s="496"/>
      <c r="F325" s="650"/>
      <c r="G325" s="639"/>
    </row>
    <row r="326" s="275" customFormat="true" ht="13.5" hidden="false" customHeight="true" outlineLevel="0" collapsed="false">
      <c r="A326" s="32" t="s">
        <v>860</v>
      </c>
      <c r="B326" s="65"/>
      <c r="C326" s="62"/>
      <c r="D326" s="56"/>
      <c r="E326" s="498"/>
      <c r="F326" s="608"/>
      <c r="G326" s="593"/>
    </row>
    <row r="327" s="275" customFormat="true" ht="13.5" hidden="false" customHeight="true" outlineLevel="0" collapsed="false">
      <c r="A327" s="32" t="s">
        <v>861</v>
      </c>
      <c r="B327" s="65"/>
      <c r="C327" s="62"/>
      <c r="D327" s="56"/>
      <c r="E327" s="498"/>
      <c r="F327" s="608"/>
      <c r="G327" s="593"/>
    </row>
    <row r="328" s="229" customFormat="true" ht="13.5" hidden="false" customHeight="true" outlineLevel="0" collapsed="false">
      <c r="A328" s="286" t="s">
        <v>862</v>
      </c>
      <c r="C328" s="152"/>
      <c r="D328" s="629"/>
      <c r="E328" s="496"/>
    </row>
    <row r="329" s="229" customFormat="true" ht="13.5" hidden="false" customHeight="true" outlineLevel="0" collapsed="false">
      <c r="A329" s="32" t="s">
        <v>863</v>
      </c>
      <c r="C329" s="152"/>
      <c r="D329" s="629"/>
      <c r="E329" s="496"/>
    </row>
    <row r="330" s="561" customFormat="true" ht="13.5" hidden="false" customHeight="true" outlineLevel="0" collapsed="false">
      <c r="A330" s="154" t="s">
        <v>11</v>
      </c>
      <c r="B330" s="239"/>
      <c r="C330" s="651"/>
      <c r="D330" s="652"/>
      <c r="E330" s="653"/>
      <c r="F330" s="620"/>
      <c r="G330" s="621"/>
    </row>
    <row r="331" s="310" customFormat="true" ht="13.5" hidden="false" customHeight="true" outlineLevel="0" collapsed="false">
      <c r="A331" s="42" t="s">
        <v>864</v>
      </c>
      <c r="B331" s="65"/>
      <c r="C331" s="62"/>
      <c r="D331" s="56"/>
      <c r="E331" s="498"/>
      <c r="F331" s="620"/>
      <c r="G331" s="621"/>
    </row>
    <row r="332" s="65" customFormat="true" ht="13.5" hidden="false" customHeight="true" outlineLevel="0" collapsed="false">
      <c r="A332" s="42" t="s">
        <v>227</v>
      </c>
      <c r="B332" s="42"/>
      <c r="C332" s="62"/>
      <c r="D332" s="56"/>
      <c r="E332" s="498"/>
      <c r="F332" s="349"/>
      <c r="G332" s="593"/>
    </row>
    <row r="333" s="310" customFormat="true" ht="13.5" hidden="false" customHeight="true" outlineLevel="0" collapsed="false">
      <c r="A333" s="173" t="s">
        <v>14</v>
      </c>
      <c r="B333" s="244"/>
      <c r="C333" s="602"/>
      <c r="D333" s="630"/>
      <c r="E333" s="603"/>
      <c r="F333" s="620"/>
      <c r="G333" s="621"/>
    </row>
    <row r="334" s="310" customFormat="true" ht="13.5" hidden="false" customHeight="true" outlineLevel="0" collapsed="false">
      <c r="A334" s="47" t="s">
        <v>15</v>
      </c>
      <c r="B334" s="47"/>
      <c r="C334" s="48"/>
      <c r="D334" s="49"/>
      <c r="E334" s="177" t="n">
        <f aca="false">+C336+C350+C359</f>
        <v>670200</v>
      </c>
      <c r="F334" s="669"/>
      <c r="G334" s="661"/>
    </row>
    <row r="335" s="263" customFormat="true" ht="13.5" hidden="false" customHeight="true" outlineLevel="0" collapsed="false">
      <c r="A335" s="65"/>
      <c r="B335" s="65"/>
      <c r="C335" s="62"/>
      <c r="D335" s="624"/>
      <c r="F335" s="570"/>
      <c r="G335" s="621"/>
      <c r="H335" s="561"/>
      <c r="I335" s="561"/>
      <c r="J335" s="561"/>
      <c r="K335" s="561"/>
      <c r="L335" s="561"/>
      <c r="M335" s="561"/>
      <c r="N335" s="561"/>
    </row>
    <row r="336" customFormat="false" ht="13.5" hidden="false" customHeight="true" outlineLevel="0" collapsed="false">
      <c r="A336" s="71" t="s">
        <v>59</v>
      </c>
      <c r="B336" s="71"/>
      <c r="C336" s="72" t="n">
        <f aca="false">C337+C339+C341+C343+C345</f>
        <v>107700</v>
      </c>
      <c r="D336" s="15"/>
      <c r="F336" s="570"/>
      <c r="G336" s="661"/>
    </row>
    <row r="337" s="571" customFormat="true" ht="13.5" hidden="false" customHeight="true" outlineLevel="0" collapsed="false">
      <c r="A337" s="60" t="s">
        <v>60</v>
      </c>
      <c r="B337" s="90" t="s">
        <v>61</v>
      </c>
      <c r="C337" s="44" t="n">
        <f aca="false">SUM(C338)</f>
        <v>33450</v>
      </c>
      <c r="D337" s="574"/>
      <c r="F337" s="570"/>
      <c r="G337" s="667"/>
    </row>
    <row r="338" s="65" customFormat="true" ht="13.5" hidden="true" customHeight="true" outlineLevel="0" collapsed="false">
      <c r="A338" s="65" t="s">
        <v>62</v>
      </c>
      <c r="B338" s="65" t="s">
        <v>63</v>
      </c>
      <c r="C338" s="66" t="n">
        <v>33450</v>
      </c>
      <c r="F338" s="593"/>
      <c r="G338" s="665"/>
    </row>
    <row r="339" s="65" customFormat="true" ht="13.5" hidden="false" customHeight="true" outlineLevel="0" collapsed="false">
      <c r="A339" s="60" t="s">
        <v>265</v>
      </c>
      <c r="B339" s="60" t="s">
        <v>280</v>
      </c>
      <c r="C339" s="43" t="n">
        <f aca="false">SUM(C340)</f>
        <v>7300</v>
      </c>
      <c r="F339" s="637"/>
      <c r="G339" s="665"/>
    </row>
    <row r="340" s="65" customFormat="true" ht="13.5" hidden="true" customHeight="true" outlineLevel="0" collapsed="false">
      <c r="A340" s="65" t="s">
        <v>267</v>
      </c>
      <c r="B340" s="65" t="s">
        <v>268</v>
      </c>
      <c r="C340" s="66" t="n">
        <v>7300</v>
      </c>
      <c r="F340" s="637"/>
      <c r="G340" s="665"/>
    </row>
    <row r="341" s="65" customFormat="true" ht="13.5" hidden="false" customHeight="true" outlineLevel="0" collapsed="false">
      <c r="A341" s="60" t="s">
        <v>64</v>
      </c>
      <c r="B341" s="60" t="s">
        <v>65</v>
      </c>
      <c r="C341" s="43" t="n">
        <f aca="false">SUM(C342)</f>
        <v>34000</v>
      </c>
      <c r="F341" s="637"/>
      <c r="G341" s="665"/>
    </row>
    <row r="342" s="14" customFormat="true" ht="13.5" hidden="true" customHeight="false" outlineLevel="0" collapsed="false">
      <c r="A342" s="65" t="s">
        <v>68</v>
      </c>
      <c r="B342" s="81" t="s">
        <v>69</v>
      </c>
      <c r="C342" s="66" t="n">
        <v>34000</v>
      </c>
      <c r="F342" s="593"/>
      <c r="G342" s="665"/>
      <c r="H342" s="12"/>
      <c r="I342" s="12"/>
      <c r="J342" s="12"/>
      <c r="K342" s="12"/>
      <c r="L342" s="12"/>
      <c r="M342" s="12"/>
      <c r="N342" s="12"/>
    </row>
    <row r="343" s="14" customFormat="true" ht="13.5" hidden="false" customHeight="false" outlineLevel="0" collapsed="false">
      <c r="A343" s="60" t="s">
        <v>70</v>
      </c>
      <c r="B343" s="80" t="s">
        <v>71</v>
      </c>
      <c r="C343" s="43" t="n">
        <f aca="false">SUM(C344)</f>
        <v>11050</v>
      </c>
      <c r="F343" s="665"/>
      <c r="G343" s="637"/>
      <c r="H343" s="665"/>
      <c r="I343" s="12"/>
      <c r="J343" s="12"/>
      <c r="K343" s="12"/>
      <c r="L343" s="12"/>
      <c r="M343" s="12"/>
      <c r="N343" s="12"/>
    </row>
    <row r="344" s="14" customFormat="true" ht="13.5" hidden="true" customHeight="false" outlineLevel="0" collapsed="false">
      <c r="A344" s="65" t="s">
        <v>72</v>
      </c>
      <c r="B344" s="78" t="s">
        <v>73</v>
      </c>
      <c r="C344" s="66" t="n">
        <v>11050</v>
      </c>
      <c r="F344" s="665"/>
      <c r="G344" s="578"/>
      <c r="H344" s="665"/>
      <c r="I344" s="12"/>
      <c r="J344" s="12"/>
      <c r="K344" s="12"/>
      <c r="L344" s="12"/>
      <c r="M344" s="12"/>
      <c r="N344" s="12"/>
    </row>
    <row r="345" s="14" customFormat="true" ht="13.5" hidden="false" customHeight="false" outlineLevel="0" collapsed="false">
      <c r="A345" s="80" t="s">
        <v>82</v>
      </c>
      <c r="B345" s="67" t="s">
        <v>83</v>
      </c>
      <c r="C345" s="43" t="n">
        <f aca="false">SUM(C346:C348)</f>
        <v>21900</v>
      </c>
      <c r="F345" s="665"/>
      <c r="G345" s="578"/>
      <c r="H345" s="665"/>
      <c r="I345" s="12"/>
      <c r="J345" s="12"/>
      <c r="K345" s="12"/>
      <c r="L345" s="12"/>
      <c r="M345" s="12"/>
      <c r="N345" s="12"/>
    </row>
    <row r="346" s="14" customFormat="true" ht="13.5" hidden="true" customHeight="false" outlineLevel="0" collapsed="false">
      <c r="A346" s="81" t="s">
        <v>84</v>
      </c>
      <c r="B346" s="62" t="s">
        <v>85</v>
      </c>
      <c r="C346" s="66" t="n">
        <v>6550</v>
      </c>
      <c r="F346" s="665"/>
      <c r="G346" s="578"/>
      <c r="H346" s="665"/>
      <c r="I346" s="12"/>
      <c r="J346" s="12"/>
      <c r="K346" s="12"/>
      <c r="L346" s="12"/>
      <c r="M346" s="12"/>
      <c r="N346" s="12"/>
    </row>
    <row r="347" s="51" customFormat="true" ht="13.5" hidden="true" customHeight="false" outlineLevel="0" collapsed="false">
      <c r="A347" s="81" t="s">
        <v>86</v>
      </c>
      <c r="B347" s="62" t="s">
        <v>87</v>
      </c>
      <c r="C347" s="66" t="n">
        <v>11250</v>
      </c>
      <c r="F347" s="593"/>
      <c r="G347" s="229"/>
      <c r="H347" s="593"/>
      <c r="I347" s="229"/>
      <c r="J347" s="229"/>
      <c r="K347" s="229"/>
      <c r="L347" s="229"/>
      <c r="M347" s="229"/>
      <c r="N347" s="229"/>
    </row>
    <row r="348" s="14" customFormat="true" ht="13.5" hidden="true" customHeight="false" outlineLevel="0" collapsed="false">
      <c r="A348" s="81" t="s">
        <v>159</v>
      </c>
      <c r="B348" s="78" t="s">
        <v>83</v>
      </c>
      <c r="C348" s="66" t="n">
        <v>4100</v>
      </c>
      <c r="F348" s="665"/>
      <c r="G348" s="578"/>
      <c r="H348" s="665"/>
      <c r="I348" s="12"/>
      <c r="J348" s="12"/>
      <c r="K348" s="12"/>
      <c r="L348" s="12"/>
      <c r="M348" s="12"/>
      <c r="N348" s="12"/>
    </row>
    <row r="349" s="14" customFormat="true" ht="14.25" hidden="false" customHeight="false" outlineLevel="0" collapsed="false">
      <c r="A349" s="81"/>
      <c r="B349" s="78"/>
      <c r="C349" s="62"/>
      <c r="F349" s="665"/>
      <c r="G349" s="578"/>
      <c r="H349" s="665"/>
      <c r="I349" s="12"/>
      <c r="J349" s="12"/>
      <c r="K349" s="12"/>
      <c r="L349" s="12"/>
      <c r="M349" s="12"/>
      <c r="N349" s="12"/>
    </row>
    <row r="350" s="80" customFormat="true" ht="13.5" hidden="false" customHeight="true" outlineLevel="0" collapsed="false">
      <c r="A350" s="88" t="s">
        <v>90</v>
      </c>
      <c r="B350" s="88"/>
      <c r="C350" s="89" t="n">
        <f aca="false">C351+C353</f>
        <v>543500</v>
      </c>
      <c r="F350" s="665"/>
      <c r="G350" s="636"/>
      <c r="H350" s="670"/>
      <c r="I350" s="60"/>
      <c r="J350" s="60"/>
      <c r="K350" s="60"/>
      <c r="L350" s="60"/>
      <c r="M350" s="60"/>
      <c r="N350" s="60"/>
    </row>
    <row r="351" s="324" customFormat="true" ht="13.5" hidden="false" customHeight="true" outlineLevel="0" collapsed="false">
      <c r="A351" s="80" t="s">
        <v>91</v>
      </c>
      <c r="B351" s="90" t="s">
        <v>92</v>
      </c>
      <c r="C351" s="44" t="n">
        <f aca="false">SUM(C352:C352)</f>
        <v>15000</v>
      </c>
      <c r="F351" s="666"/>
      <c r="G351" s="582"/>
      <c r="H351" s="582"/>
    </row>
    <row r="352" s="81" customFormat="true" ht="13.5" hidden="true" customHeight="true" outlineLevel="0" collapsed="false">
      <c r="A352" s="81" t="s">
        <v>93</v>
      </c>
      <c r="B352" s="62" t="s">
        <v>94</v>
      </c>
      <c r="C352" s="66" t="n">
        <v>15000</v>
      </c>
      <c r="F352" s="665"/>
      <c r="G352" s="578"/>
      <c r="H352" s="578"/>
      <c r="I352" s="65"/>
      <c r="J352" s="65"/>
      <c r="K352" s="65"/>
      <c r="L352" s="65"/>
      <c r="M352" s="65"/>
      <c r="N352" s="65"/>
    </row>
    <row r="353" s="81" customFormat="true" ht="13.5" hidden="false" customHeight="true" outlineLevel="0" collapsed="false">
      <c r="A353" s="80" t="s">
        <v>113</v>
      </c>
      <c r="B353" s="43" t="s">
        <v>114</v>
      </c>
      <c r="C353" s="43" t="n">
        <f aca="false">SUM(C354:C357)</f>
        <v>528500</v>
      </c>
      <c r="F353" s="570"/>
      <c r="G353" s="578"/>
      <c r="H353" s="665"/>
      <c r="I353" s="65"/>
      <c r="J353" s="65"/>
      <c r="K353" s="65"/>
      <c r="L353" s="65"/>
      <c r="M353" s="65"/>
      <c r="N353" s="65"/>
    </row>
    <row r="354" s="81" customFormat="true" ht="13.5" hidden="true" customHeight="true" outlineLevel="0" collapsed="false">
      <c r="A354" s="81" t="s">
        <v>233</v>
      </c>
      <c r="B354" s="62" t="s">
        <v>117</v>
      </c>
      <c r="C354" s="66" t="n">
        <v>3500</v>
      </c>
      <c r="F354" s="665"/>
      <c r="G354" s="578"/>
      <c r="H354" s="578"/>
      <c r="I354" s="65"/>
      <c r="J354" s="65"/>
      <c r="K354" s="65"/>
      <c r="L354" s="65"/>
      <c r="M354" s="65"/>
      <c r="N354" s="65"/>
    </row>
    <row r="355" s="81" customFormat="true" ht="13.5" hidden="true" customHeight="true" outlineLevel="0" collapsed="false">
      <c r="A355" s="81" t="s">
        <v>249</v>
      </c>
      <c r="B355" s="81" t="s">
        <v>250</v>
      </c>
      <c r="C355" s="66" t="n">
        <v>105000</v>
      </c>
      <c r="F355" s="593"/>
      <c r="G355" s="578"/>
      <c r="H355" s="578"/>
      <c r="I355" s="65"/>
      <c r="J355" s="65"/>
      <c r="K355" s="65"/>
      <c r="L355" s="65"/>
      <c r="M355" s="65"/>
      <c r="N355" s="65"/>
    </row>
    <row r="356" s="60" customFormat="true" ht="13.5" hidden="true" customHeight="true" outlineLevel="0" collapsed="false">
      <c r="A356" s="81" t="s">
        <v>251</v>
      </c>
      <c r="B356" s="65" t="s">
        <v>252</v>
      </c>
      <c r="C356" s="66" t="n">
        <v>367500</v>
      </c>
      <c r="F356" s="593"/>
      <c r="G356" s="578"/>
      <c r="H356" s="578"/>
    </row>
    <row r="357" s="81" customFormat="true" ht="13.5" hidden="true" customHeight="true" outlineLevel="0" collapsed="false">
      <c r="A357" s="81" t="s">
        <v>118</v>
      </c>
      <c r="B357" s="62" t="s">
        <v>119</v>
      </c>
      <c r="C357" s="66" t="n">
        <v>52500</v>
      </c>
      <c r="F357" s="570"/>
      <c r="G357" s="578"/>
      <c r="H357" s="583"/>
      <c r="I357" s="65"/>
      <c r="J357" s="62"/>
      <c r="K357" s="65"/>
      <c r="L357" s="65"/>
      <c r="M357" s="65"/>
      <c r="N357" s="65"/>
    </row>
    <row r="358" s="81" customFormat="true" ht="13.5" hidden="false" customHeight="true" outlineLevel="0" collapsed="false">
      <c r="B358" s="62"/>
      <c r="C358" s="62"/>
      <c r="D358" s="583"/>
      <c r="F358" s="671"/>
      <c r="G358" s="62"/>
      <c r="H358" s="65"/>
      <c r="I358" s="65"/>
      <c r="J358" s="65"/>
      <c r="K358" s="65"/>
      <c r="L358" s="65"/>
      <c r="M358" s="65"/>
      <c r="N358" s="65"/>
    </row>
    <row r="359" s="80" customFormat="true" ht="13.5" hidden="false" customHeight="true" outlineLevel="0" collapsed="false">
      <c r="A359" s="96" t="s">
        <v>120</v>
      </c>
      <c r="B359" s="96"/>
      <c r="C359" s="97" t="n">
        <f aca="false">C360+C362</f>
        <v>19000</v>
      </c>
      <c r="E359" s="672"/>
      <c r="F359" s="482"/>
      <c r="G359" s="62"/>
      <c r="H359" s="60"/>
      <c r="I359" s="60"/>
      <c r="J359" s="60"/>
      <c r="K359" s="60"/>
      <c r="L359" s="60"/>
      <c r="M359" s="60"/>
      <c r="N359" s="60"/>
    </row>
    <row r="360" s="324" customFormat="true" ht="13.5" hidden="false" customHeight="true" outlineLevel="0" collapsed="false">
      <c r="A360" s="80" t="s">
        <v>127</v>
      </c>
      <c r="B360" s="90" t="s">
        <v>128</v>
      </c>
      <c r="C360" s="44" t="n">
        <f aca="false">SUM(C361)</f>
        <v>12000</v>
      </c>
      <c r="E360" s="637"/>
      <c r="F360" s="607"/>
      <c r="G360" s="76"/>
    </row>
    <row r="361" s="51" customFormat="true" ht="13.5" hidden="true" customHeight="false" outlineLevel="0" collapsed="false">
      <c r="A361" s="81" t="s">
        <v>129</v>
      </c>
      <c r="B361" s="81" t="s">
        <v>172</v>
      </c>
      <c r="C361" s="66" t="n">
        <v>12000</v>
      </c>
      <c r="D361" s="578"/>
      <c r="E361" s="578"/>
      <c r="F361" s="666"/>
      <c r="G361" s="627"/>
      <c r="H361" s="229"/>
      <c r="I361" s="229"/>
      <c r="J361" s="229"/>
      <c r="K361" s="229"/>
      <c r="L361" s="229"/>
      <c r="M361" s="229"/>
      <c r="N361" s="229"/>
    </row>
    <row r="362" s="51" customFormat="true" ht="13.5" hidden="false" customHeight="false" outlineLevel="0" collapsed="false">
      <c r="A362" s="80" t="s">
        <v>142</v>
      </c>
      <c r="B362" s="67" t="s">
        <v>173</v>
      </c>
      <c r="C362" s="43" t="n">
        <f aca="false">SUM(C363)</f>
        <v>7000</v>
      </c>
      <c r="D362" s="578"/>
      <c r="E362" s="578"/>
      <c r="F362" s="666"/>
      <c r="G362" s="627"/>
      <c r="H362" s="229"/>
      <c r="I362" s="229"/>
      <c r="J362" s="229"/>
      <c r="K362" s="229"/>
      <c r="L362" s="229"/>
      <c r="M362" s="229"/>
      <c r="N362" s="229"/>
    </row>
    <row r="363" s="51" customFormat="true" ht="13.5" hidden="true" customHeight="false" outlineLevel="0" collapsed="false">
      <c r="A363" s="81" t="s">
        <v>144</v>
      </c>
      <c r="B363" s="78" t="s">
        <v>145</v>
      </c>
      <c r="C363" s="66" t="n">
        <v>7000</v>
      </c>
      <c r="D363" s="578"/>
      <c r="E363" s="578"/>
      <c r="F363" s="665"/>
      <c r="G363" s="627"/>
      <c r="H363" s="229"/>
      <c r="I363" s="229"/>
      <c r="J363" s="229"/>
      <c r="K363" s="229"/>
      <c r="L363" s="229"/>
      <c r="M363" s="229"/>
      <c r="N363" s="229"/>
    </row>
    <row r="364" s="275" customFormat="true" ht="13.5" hidden="false" customHeight="true" outlineLevel="0" collapsed="false">
      <c r="A364" s="81"/>
      <c r="B364" s="81"/>
      <c r="C364" s="78"/>
      <c r="D364" s="102"/>
      <c r="E364" s="101"/>
      <c r="F364" s="620"/>
      <c r="G364" s="621"/>
    </row>
    <row r="365" s="275" customFormat="true" ht="13.5" hidden="false" customHeight="true" outlineLevel="0" collapsed="false">
      <c r="A365" s="81"/>
      <c r="B365" s="81"/>
      <c r="C365" s="78"/>
      <c r="D365" s="56"/>
      <c r="E365" s="62"/>
      <c r="F365" s="608"/>
      <c r="G365" s="593"/>
    </row>
  </sheetData>
  <mergeCells count="22">
    <mergeCell ref="A20:B20"/>
    <mergeCell ref="A43:B43"/>
    <mergeCell ref="A58:B58"/>
    <mergeCell ref="A72:B72"/>
    <mergeCell ref="A77:B77"/>
    <mergeCell ref="A105:B105"/>
    <mergeCell ref="A116:B116"/>
    <mergeCell ref="A127:B127"/>
    <mergeCell ref="A133:B133"/>
    <mergeCell ref="A158:B158"/>
    <mergeCell ref="A177:B177"/>
    <mergeCell ref="A195:B195"/>
    <mergeCell ref="A218:B218"/>
    <mergeCell ref="A236:B236"/>
    <mergeCell ref="A249:B249"/>
    <mergeCell ref="A274:B274"/>
    <mergeCell ref="A293:B293"/>
    <mergeCell ref="A309:B309"/>
    <mergeCell ref="A313:B313"/>
    <mergeCell ref="A336:B336"/>
    <mergeCell ref="A350:B350"/>
    <mergeCell ref="A359:B359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Secretaría de Desarrollo Social
Página &amp;P de &amp;N</oddFooter>
  </headerFooter>
  <rowBreaks count="3" manualBreakCount="3">
    <brk id="86" man="true" max="16383" min="0"/>
    <brk id="255" man="true" max="16383" min="0"/>
    <brk id="3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G344" activeCellId="0" sqref="G3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203" width="14.14"/>
    <col collapsed="false" customWidth="true" hidden="false" outlineLevel="0" max="13" min="7" style="203" width="11.42"/>
  </cols>
  <sheetData>
    <row r="1" customFormat="false" ht="13.5" hidden="false" customHeight="false" outlineLevel="0" collapsed="false">
      <c r="A1" s="302" t="s">
        <v>865</v>
      </c>
      <c r="B1" s="302"/>
      <c r="C1" s="303"/>
      <c r="D1" s="304"/>
      <c r="E1" s="305"/>
    </row>
    <row r="2" customFormat="false" ht="13.5" hidden="false" customHeight="false" outlineLevel="0" collapsed="false">
      <c r="A2" s="305"/>
      <c r="B2" s="305"/>
      <c r="C2" s="303"/>
      <c r="D2" s="304"/>
      <c r="E2" s="305"/>
    </row>
    <row r="3" customFormat="false" ht="14.25" hidden="false" customHeight="false" outlineLevel="0" collapsed="false">
      <c r="A3" s="65"/>
      <c r="B3" s="65"/>
      <c r="C3" s="242"/>
      <c r="D3" s="275"/>
      <c r="E3" s="310"/>
    </row>
    <row r="4" customFormat="false" ht="12.75" hidden="false" customHeight="false" outlineLevel="0" collapsed="false">
      <c r="A4" s="18" t="s">
        <v>614</v>
      </c>
      <c r="B4" s="225"/>
      <c r="C4" s="226"/>
      <c r="D4" s="227" t="s">
        <v>2</v>
      </c>
      <c r="E4" s="228" t="n">
        <v>1601</v>
      </c>
    </row>
    <row r="5" customFormat="false" ht="13.5" hidden="false" customHeight="false" outlineLevel="0" collapsed="false">
      <c r="A5" s="32" t="s">
        <v>616</v>
      </c>
      <c r="B5" s="229" t="s">
        <v>866</v>
      </c>
      <c r="C5" s="230"/>
      <c r="D5" s="334"/>
      <c r="E5" s="335"/>
    </row>
    <row r="6" customFormat="false" ht="12.75" hidden="false" customHeight="false" outlineLevel="0" collapsed="false">
      <c r="A6" s="18" t="s">
        <v>867</v>
      </c>
      <c r="B6" s="225"/>
      <c r="C6" s="226"/>
      <c r="D6" s="225"/>
      <c r="E6" s="314"/>
    </row>
    <row r="7" customFormat="false" ht="12.75" hidden="false" customHeight="false" outlineLevel="0" collapsed="false">
      <c r="A7" s="32" t="s">
        <v>868</v>
      </c>
      <c r="B7" s="229"/>
      <c r="C7" s="230"/>
      <c r="D7" s="229"/>
      <c r="E7" s="232"/>
    </row>
    <row r="8" customFormat="false" ht="12.75" hidden="false" customHeight="false" outlineLevel="0" collapsed="false">
      <c r="A8" s="32" t="s">
        <v>869</v>
      </c>
      <c r="B8" s="229"/>
      <c r="C8" s="230"/>
      <c r="D8" s="229"/>
      <c r="E8" s="232"/>
    </row>
    <row r="9" customFormat="false" ht="12.75" hidden="false" customHeight="false" outlineLevel="0" collapsed="false">
      <c r="A9" s="32" t="s">
        <v>870</v>
      </c>
      <c r="B9" s="229"/>
      <c r="C9" s="230"/>
      <c r="D9" s="229"/>
      <c r="E9" s="232"/>
    </row>
    <row r="10" customFormat="false" ht="12.75" hidden="false" customHeight="false" outlineLevel="0" collapsed="false">
      <c r="A10" s="469" t="s">
        <v>871</v>
      </c>
      <c r="B10" s="229"/>
      <c r="C10" s="230"/>
      <c r="D10" s="229"/>
      <c r="E10" s="232"/>
    </row>
    <row r="11" customFormat="false" ht="12.75" hidden="false" customHeight="false" outlineLevel="0" collapsed="false">
      <c r="A11" s="32" t="s">
        <v>872</v>
      </c>
      <c r="B11" s="229"/>
      <c r="C11" s="230"/>
      <c r="D11" s="229"/>
      <c r="E11" s="232"/>
    </row>
    <row r="12" customFormat="false" ht="13.5" hidden="false" customHeight="false" outlineLevel="0" collapsed="false">
      <c r="A12" s="24" t="s">
        <v>873</v>
      </c>
      <c r="B12" s="270"/>
      <c r="C12" s="271"/>
      <c r="D12" s="270"/>
      <c r="E12" s="274"/>
    </row>
    <row r="13" customFormat="false" ht="13.5" hidden="false" customHeight="false" outlineLevel="0" collapsed="false">
      <c r="A13" s="42" t="s">
        <v>11</v>
      </c>
      <c r="B13" s="65"/>
      <c r="C13" s="242"/>
      <c r="D13" s="275"/>
      <c r="E13" s="236"/>
    </row>
    <row r="14" customFormat="false" ht="13.5" hidden="false" customHeight="false" outlineLevel="0" collapsed="false">
      <c r="A14" s="42" t="s">
        <v>874</v>
      </c>
      <c r="B14" s="65"/>
      <c r="C14" s="242"/>
      <c r="D14" s="275"/>
      <c r="E14" s="236"/>
    </row>
    <row r="15" customFormat="false" ht="13.5" hidden="false" customHeight="false" outlineLevel="0" collapsed="false">
      <c r="A15" s="42" t="s">
        <v>227</v>
      </c>
      <c r="B15" s="65"/>
      <c r="C15" s="242"/>
      <c r="D15" s="275"/>
      <c r="E15" s="236"/>
    </row>
    <row r="16" customFormat="false" ht="14.25" hidden="false" customHeight="false" outlineLevel="0" collapsed="false">
      <c r="A16" s="42" t="s">
        <v>14</v>
      </c>
      <c r="B16" s="65"/>
      <c r="C16" s="242"/>
      <c r="D16" s="275"/>
      <c r="E16" s="236"/>
    </row>
    <row r="17" customFormat="false" ht="14.25" hidden="false" customHeight="false" outlineLevel="0" collapsed="false">
      <c r="A17" s="47" t="s">
        <v>279</v>
      </c>
      <c r="B17" s="248"/>
      <c r="C17" s="315"/>
      <c r="D17" s="316"/>
      <c r="E17" s="317" t="n">
        <f aca="false">C19+C42+C62+C80+C84</f>
        <v>43728665</v>
      </c>
      <c r="F17" s="673"/>
    </row>
    <row r="18" customFormat="false" ht="14.25" hidden="false" customHeight="false" outlineLevel="0" collapsed="false">
      <c r="A18" s="60"/>
      <c r="B18" s="60"/>
      <c r="C18" s="242"/>
      <c r="D18" s="275"/>
      <c r="E18" s="570"/>
    </row>
    <row r="19" customFormat="false" ht="14.25" hidden="false" customHeight="false" outlineLevel="0" collapsed="false">
      <c r="A19" s="54" t="s">
        <v>16</v>
      </c>
      <c r="B19" s="54"/>
      <c r="C19" s="55" t="n">
        <f aca="false">C20+C27+C34</f>
        <v>40608685</v>
      </c>
      <c r="D19" s="275"/>
      <c r="E19" s="570"/>
    </row>
    <row r="20" customFormat="false" ht="13.5" hidden="false" customHeight="false" outlineLevel="0" collapsed="false">
      <c r="A20" s="60" t="s">
        <v>17</v>
      </c>
      <c r="B20" s="90" t="s">
        <v>18</v>
      </c>
      <c r="C20" s="43" t="n">
        <f aca="false">SUM(C21:C26)</f>
        <v>17457343</v>
      </c>
      <c r="D20" s="56"/>
      <c r="E20" s="572"/>
    </row>
    <row r="21" customFormat="false" ht="13.5" hidden="true" customHeight="false" outlineLevel="0" collapsed="false">
      <c r="A21" s="65" t="s">
        <v>19</v>
      </c>
      <c r="B21" s="62" t="s">
        <v>20</v>
      </c>
      <c r="C21" s="66" t="n">
        <v>13145922</v>
      </c>
      <c r="D21" s="56"/>
      <c r="E21" s="67"/>
    </row>
    <row r="22" customFormat="false" ht="13.5" hidden="true" customHeight="false" outlineLevel="0" collapsed="false">
      <c r="A22" s="65" t="s">
        <v>21</v>
      </c>
      <c r="B22" s="62" t="s">
        <v>22</v>
      </c>
      <c r="C22" s="66" t="n">
        <f aca="false">2555156+574910</f>
        <v>3130066</v>
      </c>
      <c r="D22" s="56"/>
      <c r="E22" s="67"/>
    </row>
    <row r="23" customFormat="false" ht="13.5" hidden="true" customHeight="false" outlineLevel="0" collapsed="false">
      <c r="A23" s="65" t="s">
        <v>23</v>
      </c>
      <c r="B23" s="62" t="s">
        <v>24</v>
      </c>
      <c r="C23" s="66" t="n">
        <f aca="false">25000+547762+16777</f>
        <v>589539</v>
      </c>
      <c r="D23" s="56"/>
      <c r="E23" s="67"/>
    </row>
    <row r="24" customFormat="false" ht="13.5" hidden="true" customHeight="false" outlineLevel="0" collapsed="false">
      <c r="A24" s="65" t="s">
        <v>25</v>
      </c>
      <c r="B24" s="62" t="s">
        <v>26</v>
      </c>
      <c r="C24" s="66" t="n">
        <f aca="false">55254</f>
        <v>55254</v>
      </c>
      <c r="D24" s="56"/>
      <c r="E24" s="67"/>
    </row>
    <row r="25" customFormat="false" ht="13.5" hidden="true" customHeight="false" outlineLevel="0" collapsed="false">
      <c r="A25" s="65" t="s">
        <v>27</v>
      </c>
      <c r="B25" s="62" t="s">
        <v>28</v>
      </c>
      <c r="C25" s="66" t="n">
        <f aca="false">21000+122232</f>
        <v>143232</v>
      </c>
      <c r="D25" s="56"/>
      <c r="E25" s="67"/>
    </row>
    <row r="26" customFormat="false" ht="13.5" hidden="true" customHeight="false" outlineLevel="0" collapsed="false">
      <c r="A26" s="65" t="s">
        <v>29</v>
      </c>
      <c r="B26" s="62" t="s">
        <v>30</v>
      </c>
      <c r="C26" s="66" t="n">
        <f aca="false">83124.56+91680.28+80220.22+79546.29+58758.52+0.13</f>
        <v>393330</v>
      </c>
      <c r="D26" s="56"/>
      <c r="E26" s="67"/>
    </row>
    <row r="27" customFormat="false" ht="13.5" hidden="false" customHeight="false" outlineLevel="0" collapsed="false">
      <c r="A27" s="60" t="s">
        <v>31</v>
      </c>
      <c r="B27" s="43" t="s">
        <v>32</v>
      </c>
      <c r="C27" s="43" t="n">
        <f aca="false">SUM(C28:C33)</f>
        <v>4669952</v>
      </c>
      <c r="D27" s="56"/>
      <c r="E27" s="67"/>
    </row>
    <row r="28" customFormat="false" ht="13.5" hidden="true" customHeight="false" outlineLevel="0" collapsed="false">
      <c r="A28" s="65" t="s">
        <v>33</v>
      </c>
      <c r="B28" s="62" t="s">
        <v>34</v>
      </c>
      <c r="C28" s="66" t="n">
        <v>3612729</v>
      </c>
      <c r="D28" s="56"/>
      <c r="E28" s="67"/>
    </row>
    <row r="29" customFormat="false" ht="13.5" hidden="true" customHeight="false" outlineLevel="0" collapsed="false">
      <c r="A29" s="65" t="s">
        <v>35</v>
      </c>
      <c r="B29" s="62" t="s">
        <v>36</v>
      </c>
      <c r="C29" s="66" t="n">
        <f aca="false">721090+162245</f>
        <v>883335</v>
      </c>
      <c r="D29" s="56"/>
      <c r="E29" s="67"/>
    </row>
    <row r="30" customFormat="false" ht="13.5" hidden="true" customHeight="false" outlineLevel="0" collapsed="false">
      <c r="A30" s="65" t="s">
        <v>37</v>
      </c>
      <c r="B30" s="62" t="s">
        <v>38</v>
      </c>
      <c r="C30" s="66" t="n">
        <f aca="false">150454+3300</f>
        <v>153754</v>
      </c>
      <c r="D30" s="56"/>
      <c r="E30" s="67"/>
    </row>
    <row r="31" customFormat="false" ht="13.5" hidden="true" customHeight="false" outlineLevel="0" collapsed="false">
      <c r="A31" s="65" t="s">
        <v>39</v>
      </c>
      <c r="B31" s="62" t="s">
        <v>40</v>
      </c>
      <c r="C31" s="66" t="n">
        <v>1</v>
      </c>
      <c r="D31" s="56"/>
      <c r="E31" s="67"/>
    </row>
    <row r="32" customFormat="false" ht="13.5" hidden="true" customHeight="false" outlineLevel="0" collapsed="false">
      <c r="A32" s="65" t="s">
        <v>41</v>
      </c>
      <c r="B32" s="62" t="s">
        <v>427</v>
      </c>
      <c r="C32" s="66" t="n">
        <f aca="false">700+19432</f>
        <v>20132</v>
      </c>
      <c r="D32" s="56"/>
      <c r="E32" s="67"/>
    </row>
    <row r="33" customFormat="false" ht="13.5" hidden="true" customHeight="false" outlineLevel="0" collapsed="false">
      <c r="A33" s="65" t="s">
        <v>43</v>
      </c>
      <c r="B33" s="62" t="s">
        <v>44</v>
      </c>
      <c r="C33" s="66" t="n">
        <v>1</v>
      </c>
      <c r="D33" s="56"/>
      <c r="E33" s="67"/>
    </row>
    <row r="34" customFormat="false" ht="13.5" hidden="false" customHeight="false" outlineLevel="0" collapsed="false">
      <c r="A34" s="60" t="s">
        <v>45</v>
      </c>
      <c r="B34" s="43" t="s">
        <v>46</v>
      </c>
      <c r="C34" s="43" t="n">
        <f aca="false">SUM(C35:C40)</f>
        <v>18481390</v>
      </c>
      <c r="D34" s="56"/>
      <c r="E34" s="67"/>
    </row>
    <row r="35" customFormat="false" ht="13.5" hidden="true" customHeight="false" outlineLevel="0" collapsed="false">
      <c r="A35" s="65" t="s">
        <v>47</v>
      </c>
      <c r="B35" s="62" t="s">
        <v>48</v>
      </c>
      <c r="C35" s="66" t="n">
        <f aca="false">13149899+979478</f>
        <v>14129377</v>
      </c>
      <c r="D35" s="56"/>
      <c r="E35" s="67"/>
    </row>
    <row r="36" customFormat="false" ht="13.5" hidden="true" customHeight="false" outlineLevel="0" collapsed="false">
      <c r="A36" s="65" t="s">
        <v>49</v>
      </c>
      <c r="B36" s="62" t="s">
        <v>50</v>
      </c>
      <c r="C36" s="66" t="n">
        <f aca="false">2535968+568878+248887+107335</f>
        <v>3461068</v>
      </c>
      <c r="D36" s="56"/>
      <c r="E36" s="67"/>
    </row>
    <row r="37" customFormat="false" ht="13.5" hidden="true" customHeight="false" outlineLevel="0" collapsed="false">
      <c r="A37" s="65" t="s">
        <v>51</v>
      </c>
      <c r="B37" s="62" t="s">
        <v>52</v>
      </c>
      <c r="C37" s="66" t="n">
        <f aca="false">548286+23929</f>
        <v>572215</v>
      </c>
      <c r="D37" s="56"/>
      <c r="E37" s="67"/>
    </row>
    <row r="38" customFormat="false" ht="13.5" hidden="true" customHeight="false" outlineLevel="0" collapsed="false">
      <c r="A38" s="65" t="s">
        <v>53</v>
      </c>
      <c r="B38" s="62" t="s">
        <v>54</v>
      </c>
      <c r="C38" s="66" t="n">
        <v>1</v>
      </c>
      <c r="D38" s="56"/>
      <c r="E38" s="67"/>
    </row>
    <row r="39" customFormat="false" ht="13.5" hidden="true" customHeight="false" outlineLevel="0" collapsed="false">
      <c r="A39" s="65" t="s">
        <v>55</v>
      </c>
      <c r="B39" s="62" t="s">
        <v>56</v>
      </c>
      <c r="C39" s="66" t="n">
        <f aca="false">25900+292828</f>
        <v>318728</v>
      </c>
      <c r="D39" s="56"/>
      <c r="E39" s="67"/>
    </row>
    <row r="40" customFormat="false" ht="13.5" hidden="true" customHeight="false" outlineLevel="0" collapsed="false">
      <c r="A40" s="65" t="s">
        <v>57</v>
      </c>
      <c r="B40" s="62" t="s">
        <v>58</v>
      </c>
      <c r="C40" s="66" t="n">
        <v>1</v>
      </c>
      <c r="D40" s="56"/>
      <c r="E40" s="67"/>
    </row>
    <row r="41" customFormat="false" ht="14.25" hidden="false" customHeight="false" outlineLevel="0" collapsed="false">
      <c r="A41" s="65"/>
      <c r="B41" s="65"/>
      <c r="C41" s="62"/>
      <c r="D41" s="62"/>
      <c r="E41" s="275"/>
    </row>
    <row r="42" customFormat="false" ht="14.25" hidden="false" customHeight="false" outlineLevel="0" collapsed="false">
      <c r="A42" s="71" t="s">
        <v>59</v>
      </c>
      <c r="B42" s="71"/>
      <c r="C42" s="72" t="n">
        <f aca="false">C43+C45+C48+C50+C52+C54+C56</f>
        <v>216930</v>
      </c>
      <c r="D42" s="321"/>
      <c r="E42" s="81"/>
    </row>
    <row r="43" customFormat="false" ht="13.5" hidden="false" customHeight="false" outlineLevel="0" collapsed="false">
      <c r="A43" s="60" t="s">
        <v>60</v>
      </c>
      <c r="B43" s="90" t="s">
        <v>61</v>
      </c>
      <c r="C43" s="44" t="n">
        <f aca="false">SUM(C44)</f>
        <v>30100</v>
      </c>
      <c r="D43" s="323"/>
      <c r="E43" s="324"/>
      <c r="H43" s="76"/>
    </row>
    <row r="44" customFormat="false" ht="13.5" hidden="true" customHeight="false" outlineLevel="0" collapsed="false">
      <c r="A44" s="65" t="s">
        <v>62</v>
      </c>
      <c r="B44" s="81" t="s">
        <v>63</v>
      </c>
      <c r="C44" s="66" t="n">
        <f aca="false">40100-10000</f>
        <v>30100</v>
      </c>
      <c r="E44" s="43"/>
    </row>
    <row r="45" customFormat="false" ht="13.5" hidden="false" customHeight="false" outlineLevel="0" collapsed="false">
      <c r="A45" s="60" t="s">
        <v>64</v>
      </c>
      <c r="B45" s="80" t="s">
        <v>65</v>
      </c>
      <c r="C45" s="43" t="n">
        <f aca="false">SUM(C46:C47)</f>
        <v>46000</v>
      </c>
      <c r="D45" s="56"/>
      <c r="E45" s="43"/>
    </row>
    <row r="46" customFormat="false" ht="13.5" hidden="true" customHeight="false" outlineLevel="0" collapsed="false">
      <c r="A46" s="65" t="s">
        <v>66</v>
      </c>
      <c r="B46" s="81" t="s">
        <v>67</v>
      </c>
      <c r="C46" s="66" t="n">
        <v>9950</v>
      </c>
      <c r="D46" s="76"/>
      <c r="E46" s="43"/>
    </row>
    <row r="47" customFormat="false" ht="13.5" hidden="true" customHeight="false" outlineLevel="0" collapsed="false">
      <c r="A47" s="65" t="s">
        <v>68</v>
      </c>
      <c r="B47" s="81" t="s">
        <v>69</v>
      </c>
      <c r="C47" s="66" t="n">
        <f aca="false">46050-10000</f>
        <v>36050</v>
      </c>
      <c r="D47" s="56"/>
      <c r="E47" s="43"/>
    </row>
    <row r="48" customFormat="false" ht="13.5" hidden="false" customHeight="false" outlineLevel="0" collapsed="false">
      <c r="A48" s="60" t="s">
        <v>70</v>
      </c>
      <c r="B48" s="80" t="s">
        <v>71</v>
      </c>
      <c r="C48" s="43" t="n">
        <f aca="false">SUM(C49)</f>
        <v>31850</v>
      </c>
      <c r="D48" s="56"/>
      <c r="E48" s="43"/>
    </row>
    <row r="49" customFormat="false" ht="13.5" hidden="true" customHeight="false" outlineLevel="0" collapsed="false">
      <c r="A49" s="65" t="s">
        <v>72</v>
      </c>
      <c r="B49" s="78" t="s">
        <v>73</v>
      </c>
      <c r="C49" s="66" t="n">
        <f aca="false">41850-10000</f>
        <v>31850</v>
      </c>
      <c r="D49" s="73"/>
      <c r="E49" s="67"/>
    </row>
    <row r="50" customFormat="false" ht="13.5" hidden="false" customHeight="false" outlineLevel="0" collapsed="false">
      <c r="A50" s="60" t="s">
        <v>229</v>
      </c>
      <c r="B50" s="67" t="s">
        <v>230</v>
      </c>
      <c r="C50" s="67" t="n">
        <f aca="false">SUM(C51)</f>
        <v>32200</v>
      </c>
      <c r="D50" s="78"/>
      <c r="E50" s="78"/>
    </row>
    <row r="51" customFormat="false" ht="13.5" hidden="true" customHeight="false" outlineLevel="0" collapsed="false">
      <c r="A51" s="65" t="s">
        <v>231</v>
      </c>
      <c r="B51" s="81" t="s">
        <v>232</v>
      </c>
      <c r="C51" s="66" t="n">
        <v>32200</v>
      </c>
      <c r="D51" s="78"/>
      <c r="E51" s="78"/>
    </row>
    <row r="52" customFormat="false" ht="13.5" hidden="false" customHeight="false" outlineLevel="0" collapsed="false">
      <c r="A52" s="80" t="s">
        <v>74</v>
      </c>
      <c r="B52" s="67" t="s">
        <v>75</v>
      </c>
      <c r="C52" s="67" t="n">
        <f aca="false">SUM(C53)</f>
        <v>5760</v>
      </c>
      <c r="D52" s="73"/>
      <c r="E52" s="67"/>
    </row>
    <row r="53" customFormat="false" ht="13.5" hidden="true" customHeight="false" outlineLevel="0" collapsed="false">
      <c r="A53" s="81" t="s">
        <v>76</v>
      </c>
      <c r="B53" s="78" t="s">
        <v>77</v>
      </c>
      <c r="C53" s="66" t="n">
        <v>5760</v>
      </c>
      <c r="D53" s="52"/>
      <c r="E53" s="52"/>
    </row>
    <row r="54" customFormat="false" ht="13.5" hidden="false" customHeight="false" outlineLevel="0" collapsed="false">
      <c r="A54" s="80" t="s">
        <v>78</v>
      </c>
      <c r="B54" s="80" t="s">
        <v>79</v>
      </c>
      <c r="C54" s="67" t="n">
        <f aca="false">SUM(C55)</f>
        <v>15500</v>
      </c>
      <c r="D54" s="78"/>
      <c r="E54" s="78"/>
    </row>
    <row r="55" customFormat="false" ht="13.5" hidden="true" customHeight="false" outlineLevel="0" collapsed="false">
      <c r="A55" s="81" t="s">
        <v>80</v>
      </c>
      <c r="B55" s="78" t="s">
        <v>81</v>
      </c>
      <c r="C55" s="66" t="n">
        <v>15500</v>
      </c>
      <c r="D55" s="78"/>
      <c r="H55" s="43"/>
    </row>
    <row r="56" customFormat="false" ht="13.5" hidden="false" customHeight="false" outlineLevel="0" collapsed="false">
      <c r="A56" s="80" t="s">
        <v>82</v>
      </c>
      <c r="B56" s="67" t="s">
        <v>89</v>
      </c>
      <c r="C56" s="67" t="n">
        <f aca="false">SUM(C57:C60)</f>
        <v>55520</v>
      </c>
      <c r="D56" s="52"/>
      <c r="E56" s="52"/>
    </row>
    <row r="57" customFormat="false" ht="13.5" hidden="true" customHeight="false" outlineLevel="0" collapsed="false">
      <c r="A57" s="81" t="s">
        <v>84</v>
      </c>
      <c r="B57" s="78" t="s">
        <v>85</v>
      </c>
      <c r="C57" s="66" t="n">
        <v>8100</v>
      </c>
      <c r="D57" s="79"/>
      <c r="E57" s="67"/>
    </row>
    <row r="58" customFormat="false" ht="13.5" hidden="true" customHeight="false" outlineLevel="0" collapsed="false">
      <c r="A58" s="81" t="s">
        <v>294</v>
      </c>
      <c r="B58" s="78" t="s">
        <v>295</v>
      </c>
      <c r="C58" s="66" t="n">
        <v>18720</v>
      </c>
      <c r="D58" s="79"/>
      <c r="E58" s="67"/>
    </row>
    <row r="59" customFormat="false" ht="13.5" hidden="true" customHeight="false" outlineLevel="0" collapsed="false">
      <c r="A59" s="81" t="s">
        <v>86</v>
      </c>
      <c r="B59" s="78" t="s">
        <v>87</v>
      </c>
      <c r="C59" s="66" t="n">
        <v>14500</v>
      </c>
      <c r="D59" s="73"/>
      <c r="E59" s="67"/>
    </row>
    <row r="60" customFormat="false" ht="13.5" hidden="true" customHeight="false" outlineLevel="0" collapsed="false">
      <c r="A60" s="81" t="s">
        <v>159</v>
      </c>
      <c r="B60" s="78" t="s">
        <v>89</v>
      </c>
      <c r="C60" s="66" t="n">
        <v>14200</v>
      </c>
      <c r="D60" s="73"/>
      <c r="E60" s="67"/>
    </row>
    <row r="61" customFormat="false" ht="14.25" hidden="false" customHeight="false" outlineLevel="0" collapsed="false">
      <c r="A61" s="81"/>
      <c r="B61" s="229"/>
      <c r="C61" s="78"/>
      <c r="D61" s="217"/>
      <c r="E61" s="81"/>
    </row>
    <row r="62" customFormat="false" ht="14.25" hidden="false" customHeight="false" outlineLevel="0" collapsed="false">
      <c r="A62" s="88" t="s">
        <v>90</v>
      </c>
      <c r="B62" s="88"/>
      <c r="C62" s="89" t="n">
        <f aca="false">C63+C65+C67+C70+C72+C74</f>
        <v>1610900</v>
      </c>
      <c r="D62" s="81"/>
      <c r="E62" s="81"/>
    </row>
    <row r="63" customFormat="false" ht="13.5" hidden="false" customHeight="false" outlineLevel="0" collapsed="false">
      <c r="A63" s="60" t="s">
        <v>91</v>
      </c>
      <c r="B63" s="90" t="s">
        <v>92</v>
      </c>
      <c r="C63" s="44" t="n">
        <f aca="false">SUM(C64:C64)</f>
        <v>11300</v>
      </c>
      <c r="D63" s="76"/>
      <c r="E63" s="76"/>
    </row>
    <row r="64" customFormat="false" ht="13.5" hidden="true" customHeight="false" outlineLevel="0" collapsed="false">
      <c r="A64" s="65" t="s">
        <v>93</v>
      </c>
      <c r="B64" s="65" t="s">
        <v>94</v>
      </c>
      <c r="C64" s="66" t="n">
        <v>11300</v>
      </c>
      <c r="D64" s="78" t="s">
        <v>875</v>
      </c>
      <c r="E64" s="78"/>
    </row>
    <row r="65" customFormat="false" ht="13.5" hidden="false" customHeight="false" outlineLevel="0" collapsed="false">
      <c r="A65" s="60" t="s">
        <v>95</v>
      </c>
      <c r="B65" s="60" t="s">
        <v>96</v>
      </c>
      <c r="C65" s="43" t="n">
        <f aca="false">SUM(C66)</f>
        <v>36550</v>
      </c>
      <c r="D65" s="79"/>
      <c r="E65" s="67"/>
    </row>
    <row r="66" customFormat="false" ht="13.5" hidden="true" customHeight="false" outlineLevel="0" collapsed="false">
      <c r="A66" s="65" t="s">
        <v>99</v>
      </c>
      <c r="B66" s="65" t="s">
        <v>100</v>
      </c>
      <c r="C66" s="66" t="n">
        <v>36550</v>
      </c>
      <c r="D66" s="73"/>
      <c r="E66" s="67" t="s">
        <v>876</v>
      </c>
    </row>
    <row r="67" customFormat="false" ht="13.5" hidden="false" customHeight="false" outlineLevel="0" collapsed="false">
      <c r="A67" s="60" t="s">
        <v>101</v>
      </c>
      <c r="B67" s="60" t="s">
        <v>183</v>
      </c>
      <c r="C67" s="43" t="n">
        <f aca="false">SUM(C68:C69)</f>
        <v>177950</v>
      </c>
      <c r="D67" s="79"/>
      <c r="E67" s="67"/>
    </row>
    <row r="68" customFormat="false" ht="13.5" hidden="true" customHeight="false" outlineLevel="0" collapsed="false">
      <c r="A68" s="65" t="s">
        <v>103</v>
      </c>
      <c r="B68" s="65" t="s">
        <v>104</v>
      </c>
      <c r="C68" s="66" t="n">
        <v>5950</v>
      </c>
      <c r="D68" s="43"/>
      <c r="E68" s="152"/>
    </row>
    <row r="69" customFormat="false" ht="13.5" hidden="true" customHeight="false" outlineLevel="0" collapsed="false">
      <c r="A69" s="65" t="s">
        <v>105</v>
      </c>
      <c r="B69" s="62" t="s">
        <v>106</v>
      </c>
      <c r="C69" s="66" t="n">
        <f aca="false">122000+50000</f>
        <v>172000</v>
      </c>
      <c r="D69" s="62" t="s">
        <v>877</v>
      </c>
      <c r="E69" s="62"/>
    </row>
    <row r="70" customFormat="false" ht="13.5" hidden="false" customHeight="false" outlineLevel="0" collapsed="false">
      <c r="A70" s="60" t="s">
        <v>107</v>
      </c>
      <c r="B70" s="43" t="s">
        <v>108</v>
      </c>
      <c r="C70" s="43" t="n">
        <f aca="false">SUM(C71)</f>
        <v>10500</v>
      </c>
      <c r="D70" s="62"/>
    </row>
    <row r="71" customFormat="false" ht="13.5" hidden="true" customHeight="false" outlineLevel="0" collapsed="false">
      <c r="A71" s="65" t="s">
        <v>111</v>
      </c>
      <c r="B71" s="62" t="s">
        <v>112</v>
      </c>
      <c r="C71" s="66" t="n">
        <v>10500</v>
      </c>
      <c r="D71" s="65"/>
      <c r="E71" s="152"/>
    </row>
    <row r="72" customFormat="false" ht="13.5" hidden="false" customHeight="false" outlineLevel="0" collapsed="false">
      <c r="A72" s="60" t="s">
        <v>162</v>
      </c>
      <c r="B72" s="43" t="s">
        <v>163</v>
      </c>
      <c r="C72" s="43" t="n">
        <f aca="false">SUM(C73)</f>
        <v>21500</v>
      </c>
      <c r="D72" s="62"/>
      <c r="E72" s="152"/>
    </row>
    <row r="73" customFormat="false" ht="13.5" hidden="true" customHeight="false" outlineLevel="0" collapsed="false">
      <c r="A73" s="65" t="s">
        <v>164</v>
      </c>
      <c r="B73" s="65" t="s">
        <v>163</v>
      </c>
      <c r="C73" s="66" t="n">
        <v>21500</v>
      </c>
      <c r="D73" s="62"/>
      <c r="E73" s="152"/>
    </row>
    <row r="74" customFormat="false" ht="13.5" hidden="false" customHeight="false" outlineLevel="0" collapsed="false">
      <c r="A74" s="60" t="s">
        <v>113</v>
      </c>
      <c r="B74" s="43" t="s">
        <v>114</v>
      </c>
      <c r="C74" s="43" t="n">
        <f aca="false">SUM(C75:C78)</f>
        <v>1353100</v>
      </c>
      <c r="D74" s="62"/>
      <c r="E74" s="152"/>
    </row>
    <row r="75" customFormat="false" ht="13.5" hidden="true" customHeight="false" outlineLevel="0" collapsed="false">
      <c r="A75" s="65" t="s">
        <v>115</v>
      </c>
      <c r="B75" s="62" t="s">
        <v>114</v>
      </c>
      <c r="C75" s="66" t="n">
        <f aca="false">88200+5000</f>
        <v>93200</v>
      </c>
      <c r="D75" s="582" t="s">
        <v>878</v>
      </c>
      <c r="E75" s="229"/>
    </row>
    <row r="76" customFormat="false" ht="13.5" hidden="true" customHeight="false" outlineLevel="0" collapsed="false">
      <c r="A76" s="65" t="s">
        <v>233</v>
      </c>
      <c r="B76" s="62" t="s">
        <v>117</v>
      </c>
      <c r="C76" s="66" t="n">
        <v>20500</v>
      </c>
      <c r="D76" s="43"/>
      <c r="E76" s="152"/>
    </row>
    <row r="77" customFormat="false" ht="13.5" hidden="true" customHeight="false" outlineLevel="0" collapsed="false">
      <c r="A77" s="65" t="s">
        <v>302</v>
      </c>
      <c r="B77" s="62" t="s">
        <v>879</v>
      </c>
      <c r="C77" s="66" t="n">
        <f aca="false">91200*12</f>
        <v>1094400</v>
      </c>
      <c r="D77" s="152" t="s">
        <v>880</v>
      </c>
      <c r="E77" s="229"/>
      <c r="G77" s="206"/>
    </row>
    <row r="78" customFormat="false" ht="13.5" hidden="true" customHeight="false" outlineLevel="0" collapsed="false">
      <c r="A78" s="65" t="s">
        <v>118</v>
      </c>
      <c r="B78" s="62" t="s">
        <v>119</v>
      </c>
      <c r="C78" s="66" t="n">
        <v>145000</v>
      </c>
      <c r="D78" s="78" t="s">
        <v>881</v>
      </c>
      <c r="E78" s="33"/>
    </row>
    <row r="79" customFormat="false" ht="14.25" hidden="false" customHeight="false" outlineLevel="0" collapsed="false">
      <c r="A79" s="81"/>
      <c r="B79" s="81"/>
      <c r="C79" s="78"/>
      <c r="D79" s="60"/>
      <c r="E79" s="62"/>
    </row>
    <row r="80" customFormat="false" ht="14.25" hidden="false" customHeight="false" outlineLevel="0" collapsed="false">
      <c r="A80" s="195" t="s">
        <v>192</v>
      </c>
      <c r="B80" s="195"/>
      <c r="C80" s="196" t="n">
        <f aca="false">+C81</f>
        <v>70000</v>
      </c>
      <c r="D80" s="65"/>
      <c r="E80" s="65"/>
    </row>
    <row r="81" customFormat="false" ht="13.5" hidden="false" customHeight="false" outlineLevel="0" collapsed="false">
      <c r="A81" s="80" t="s">
        <v>207</v>
      </c>
      <c r="B81" s="80" t="s">
        <v>208</v>
      </c>
      <c r="C81" s="43" t="n">
        <f aca="false">SUM(C82)</f>
        <v>70000</v>
      </c>
      <c r="D81" s="79"/>
      <c r="E81" s="67"/>
    </row>
    <row r="82" customFormat="false" ht="13.5" hidden="true" customHeight="false" outlineLevel="0" collapsed="false">
      <c r="A82" s="81" t="s">
        <v>215</v>
      </c>
      <c r="B82" s="62" t="s">
        <v>216</v>
      </c>
      <c r="C82" s="66" t="n">
        <v>70000</v>
      </c>
      <c r="D82" s="73"/>
      <c r="E82" s="67"/>
    </row>
    <row r="83" customFormat="false" ht="14.25" hidden="false" customHeight="false" outlineLevel="0" collapsed="false">
      <c r="A83" s="65"/>
      <c r="B83" s="65"/>
      <c r="C83" s="62"/>
      <c r="D83" s="65"/>
      <c r="E83" s="65"/>
    </row>
    <row r="84" customFormat="false" ht="14.25" hidden="false" customHeight="false" outlineLevel="0" collapsed="false">
      <c r="A84" s="96" t="s">
        <v>120</v>
      </c>
      <c r="B84" s="96"/>
      <c r="C84" s="97" t="n">
        <f aca="false">C85+C87+C89+C91+C93</f>
        <v>1222150</v>
      </c>
      <c r="D84" s="62"/>
      <c r="E84" s="674"/>
    </row>
    <row r="85" customFormat="false" ht="13.5" hidden="false" customHeight="false" outlineLevel="0" collapsed="false">
      <c r="A85" s="80" t="s">
        <v>304</v>
      </c>
      <c r="B85" s="90" t="s">
        <v>305</v>
      </c>
      <c r="C85" s="44" t="n">
        <f aca="false">SUM(C86:C86)</f>
        <v>900000</v>
      </c>
      <c r="D85" s="79"/>
      <c r="E85" s="67"/>
    </row>
    <row r="86" customFormat="false" ht="13.5" hidden="true" customHeight="false" outlineLevel="0" collapsed="false">
      <c r="A86" s="65" t="s">
        <v>306</v>
      </c>
      <c r="B86" s="65" t="s">
        <v>307</v>
      </c>
      <c r="C86" s="66" t="n">
        <v>900000</v>
      </c>
      <c r="D86" s="76"/>
      <c r="E86" s="76"/>
    </row>
    <row r="87" customFormat="false" ht="13.5" hidden="false" customHeight="false" outlineLevel="0" collapsed="false">
      <c r="A87" s="60" t="s">
        <v>331</v>
      </c>
      <c r="B87" s="90" t="s">
        <v>332</v>
      </c>
      <c r="C87" s="44" t="n">
        <f aca="false">SUM(C88)</f>
        <v>260000</v>
      </c>
      <c r="D87" s="297"/>
      <c r="E87" s="297"/>
    </row>
    <row r="88" customFormat="false" ht="13.5" hidden="true" customHeight="false" outlineLevel="0" collapsed="false">
      <c r="A88" s="65" t="s">
        <v>333</v>
      </c>
      <c r="B88" s="65" t="s">
        <v>334</v>
      </c>
      <c r="C88" s="66" t="n">
        <v>260000</v>
      </c>
      <c r="D88" s="76"/>
      <c r="E88" s="76"/>
    </row>
    <row r="89" customFormat="false" ht="13.5" hidden="false" customHeight="false" outlineLevel="0" collapsed="false">
      <c r="A89" s="60" t="s">
        <v>127</v>
      </c>
      <c r="B89" s="90" t="s">
        <v>128</v>
      </c>
      <c r="C89" s="44" t="n">
        <f aca="false">SUM(C90)</f>
        <v>25750</v>
      </c>
      <c r="D89" s="76"/>
      <c r="E89" s="675"/>
    </row>
    <row r="90" customFormat="false" ht="13.5" hidden="true" customHeight="false" outlineLevel="0" collapsed="false">
      <c r="A90" s="65" t="s">
        <v>129</v>
      </c>
      <c r="B90" s="62" t="s">
        <v>130</v>
      </c>
      <c r="C90" s="66" t="n">
        <v>25750</v>
      </c>
      <c r="D90" s="56"/>
      <c r="E90" s="43"/>
    </row>
    <row r="91" customFormat="false" ht="13.5" hidden="false" customHeight="false" outlineLevel="0" collapsed="false">
      <c r="A91" s="80" t="s">
        <v>133</v>
      </c>
      <c r="B91" s="67" t="s">
        <v>185</v>
      </c>
      <c r="C91" s="67" t="n">
        <f aca="false">SUM(C92)</f>
        <v>23400</v>
      </c>
      <c r="D91" s="73"/>
      <c r="E91" s="67"/>
    </row>
    <row r="92" customFormat="false" ht="13.5" hidden="true" customHeight="false" outlineLevel="0" collapsed="false">
      <c r="A92" s="81" t="s">
        <v>237</v>
      </c>
      <c r="B92" s="78" t="s">
        <v>185</v>
      </c>
      <c r="C92" s="66" t="n">
        <v>23400</v>
      </c>
      <c r="D92" s="73"/>
      <c r="E92" s="67"/>
    </row>
    <row r="93" customFormat="false" ht="13.5" hidden="false" customHeight="false" outlineLevel="0" collapsed="false">
      <c r="A93" s="80" t="s">
        <v>142</v>
      </c>
      <c r="B93" s="67" t="s">
        <v>143</v>
      </c>
      <c r="C93" s="67" t="n">
        <f aca="false">SUM(C94)</f>
        <v>13000</v>
      </c>
      <c r="D93" s="73"/>
      <c r="E93" s="67"/>
    </row>
    <row r="94" customFormat="false" ht="13.5" hidden="true" customHeight="false" outlineLevel="0" collapsed="false">
      <c r="A94" s="81" t="s">
        <v>144</v>
      </c>
      <c r="B94" s="78" t="s">
        <v>145</v>
      </c>
      <c r="C94" s="66" t="n">
        <v>13000</v>
      </c>
      <c r="D94" s="73"/>
      <c r="E94" s="67"/>
    </row>
    <row r="95" customFormat="false" ht="13.5" hidden="false" customHeight="false" outlineLevel="0" collapsed="false">
      <c r="A95" s="81"/>
      <c r="B95" s="81"/>
      <c r="C95" s="78"/>
      <c r="D95" s="81"/>
      <c r="E95" s="81"/>
    </row>
    <row r="96" customFormat="false" ht="14.25" hidden="false" customHeight="false" outlineLevel="0" collapsed="false">
      <c r="A96" s="294"/>
      <c r="B96" s="294"/>
      <c r="C96" s="222"/>
      <c r="D96" s="223"/>
      <c r="E96" s="100"/>
    </row>
    <row r="97" customFormat="false" ht="12.75" hidden="false" customHeight="false" outlineLevel="0" collapsed="false">
      <c r="A97" s="18" t="s">
        <v>882</v>
      </c>
      <c r="B97" s="225"/>
      <c r="C97" s="226"/>
      <c r="D97" s="227" t="s">
        <v>2</v>
      </c>
      <c r="E97" s="228" t="n">
        <v>1602</v>
      </c>
    </row>
    <row r="98" customFormat="false" ht="13.5" hidden="false" customHeight="false" outlineLevel="0" collapsed="false">
      <c r="A98" s="24"/>
      <c r="B98" s="270"/>
      <c r="C98" s="271"/>
      <c r="D98" s="272"/>
      <c r="E98" s="273"/>
    </row>
    <row r="99" customFormat="false" ht="12.75" hidden="false" customHeight="false" outlineLevel="0" collapsed="false">
      <c r="A99" s="18" t="s">
        <v>883</v>
      </c>
      <c r="B99" s="225"/>
      <c r="C99" s="226"/>
      <c r="D99" s="225"/>
      <c r="E99" s="314"/>
    </row>
    <row r="100" customFormat="false" ht="12.75" hidden="false" customHeight="false" outlineLevel="0" collapsed="false">
      <c r="A100" s="32" t="s">
        <v>884</v>
      </c>
      <c r="B100" s="229"/>
      <c r="C100" s="230"/>
      <c r="D100" s="229"/>
      <c r="E100" s="232"/>
    </row>
    <row r="101" customFormat="false" ht="12.75" hidden="false" customHeight="false" outlineLevel="0" collapsed="false">
      <c r="A101" s="32" t="s">
        <v>885</v>
      </c>
      <c r="B101" s="229"/>
      <c r="C101" s="230"/>
      <c r="D101" s="229"/>
      <c r="E101" s="232"/>
    </row>
    <row r="102" customFormat="false" ht="13.5" hidden="false" customHeight="false" outlineLevel="0" collapsed="false">
      <c r="A102" s="24" t="s">
        <v>886</v>
      </c>
      <c r="B102" s="270"/>
      <c r="C102" s="271"/>
      <c r="D102" s="270"/>
      <c r="E102" s="274"/>
    </row>
    <row r="103" customFormat="false" ht="13.5" hidden="false" customHeight="false" outlineLevel="0" collapsed="false">
      <c r="A103" s="42" t="s">
        <v>11</v>
      </c>
      <c r="B103" s="65"/>
      <c r="C103" s="242"/>
      <c r="D103" s="275"/>
      <c r="E103" s="236"/>
    </row>
    <row r="104" customFormat="false" ht="13.5" hidden="false" customHeight="false" outlineLevel="0" collapsed="false">
      <c r="A104" s="42" t="s">
        <v>887</v>
      </c>
      <c r="B104" s="65"/>
      <c r="C104" s="242"/>
      <c r="D104" s="275"/>
      <c r="E104" s="236"/>
    </row>
    <row r="105" customFormat="false" ht="13.5" hidden="false" customHeight="false" outlineLevel="0" collapsed="false">
      <c r="A105" s="42" t="s">
        <v>227</v>
      </c>
      <c r="B105" s="65"/>
      <c r="C105" s="242"/>
      <c r="D105" s="275"/>
      <c r="E105" s="236"/>
    </row>
    <row r="106" customFormat="false" ht="14.25" hidden="false" customHeight="false" outlineLevel="0" collapsed="false">
      <c r="A106" s="173" t="s">
        <v>14</v>
      </c>
      <c r="B106" s="244"/>
      <c r="C106" s="245"/>
      <c r="D106" s="676"/>
      <c r="E106" s="247"/>
    </row>
    <row r="107" customFormat="false" ht="14.25" hidden="false" customHeight="false" outlineLevel="0" collapsed="false">
      <c r="A107" s="47" t="s">
        <v>15</v>
      </c>
      <c r="B107" s="248"/>
      <c r="C107" s="48"/>
      <c r="D107" s="249"/>
      <c r="E107" s="165" t="n">
        <f aca="false">+C109+C137+C156</f>
        <v>18086751</v>
      </c>
      <c r="F107" s="677"/>
    </row>
    <row r="108" customFormat="false" ht="14.25" hidden="false" customHeight="false" outlineLevel="0" collapsed="false">
      <c r="A108" s="65"/>
      <c r="B108" s="65"/>
      <c r="C108" s="62"/>
      <c r="D108" s="62"/>
      <c r="E108" s="62"/>
    </row>
    <row r="109" customFormat="false" ht="14.25" hidden="false" customHeight="false" outlineLevel="0" collapsed="false">
      <c r="A109" s="71" t="s">
        <v>59</v>
      </c>
      <c r="B109" s="71"/>
      <c r="C109" s="72" t="n">
        <f aca="false">C110+C112+C115+C119+C121+C124+C128+C133</f>
        <v>3441680</v>
      </c>
      <c r="D109" s="78"/>
      <c r="E109" s="57"/>
    </row>
    <row r="110" customFormat="false" ht="13.5" hidden="false" customHeight="false" outlineLevel="0" collapsed="false">
      <c r="A110" s="60" t="s">
        <v>60</v>
      </c>
      <c r="B110" s="90" t="s">
        <v>61</v>
      </c>
      <c r="C110" s="44" t="n">
        <f aca="false">SUM(C111)</f>
        <v>55900</v>
      </c>
      <c r="D110" s="323"/>
      <c r="E110" s="324"/>
    </row>
    <row r="111" customFormat="false" ht="13.5" hidden="true" customHeight="false" outlineLevel="0" collapsed="false">
      <c r="A111" s="65" t="s">
        <v>62</v>
      </c>
      <c r="B111" s="81" t="s">
        <v>63</v>
      </c>
      <c r="C111" s="66" t="n">
        <v>55900</v>
      </c>
      <c r="D111" s="76"/>
      <c r="E111" s="43"/>
    </row>
    <row r="112" customFormat="false" ht="13.5" hidden="false" customHeight="false" outlineLevel="0" collapsed="false">
      <c r="A112" s="60" t="s">
        <v>265</v>
      </c>
      <c r="B112" s="80" t="s">
        <v>280</v>
      </c>
      <c r="C112" s="67" t="n">
        <f aca="false">SUM(C113:C114)</f>
        <v>128600</v>
      </c>
      <c r="D112" s="78"/>
      <c r="E112" s="78"/>
    </row>
    <row r="113" customFormat="false" ht="13.5" hidden="true" customHeight="false" outlineLevel="0" collapsed="false">
      <c r="A113" s="65" t="s">
        <v>326</v>
      </c>
      <c r="B113" s="65" t="s">
        <v>826</v>
      </c>
      <c r="C113" s="66" t="n">
        <v>56200</v>
      </c>
      <c r="D113" s="73"/>
      <c r="E113" s="67"/>
    </row>
    <row r="114" customFormat="false" ht="13.5" hidden="true" customHeight="false" outlineLevel="0" collapsed="false">
      <c r="A114" s="65" t="s">
        <v>281</v>
      </c>
      <c r="B114" s="65" t="s">
        <v>282</v>
      </c>
      <c r="C114" s="66" t="n">
        <v>72400</v>
      </c>
      <c r="D114" s="73"/>
      <c r="E114" s="67"/>
    </row>
    <row r="115" customFormat="false" ht="13.5" hidden="false" customHeight="false" outlineLevel="0" collapsed="false">
      <c r="A115" s="60" t="s">
        <v>64</v>
      </c>
      <c r="B115" s="80" t="s">
        <v>65</v>
      </c>
      <c r="C115" s="44" t="n">
        <f aca="false">SUM(C116:C118)</f>
        <v>492200</v>
      </c>
      <c r="D115" s="76"/>
      <c r="E115" s="251"/>
    </row>
    <row r="116" customFormat="false" ht="13.5" hidden="true" customHeight="false" outlineLevel="0" collapsed="false">
      <c r="A116" s="65" t="s">
        <v>66</v>
      </c>
      <c r="B116" s="81" t="s">
        <v>67</v>
      </c>
      <c r="C116" s="66" t="n">
        <v>9950</v>
      </c>
      <c r="D116" s="76"/>
      <c r="E116" s="43"/>
    </row>
    <row r="117" customFormat="false" ht="13.5" hidden="true" customHeight="false" outlineLevel="0" collapsed="false">
      <c r="A117" s="65" t="s">
        <v>68</v>
      </c>
      <c r="B117" s="65" t="s">
        <v>69</v>
      </c>
      <c r="C117" s="66" t="n">
        <f aca="false">222000+58600+19500</f>
        <v>300100</v>
      </c>
      <c r="D117" s="78" t="s">
        <v>888</v>
      </c>
      <c r="E117" s="78"/>
      <c r="F117" s="678"/>
    </row>
    <row r="118" customFormat="false" ht="13.5" hidden="true" customHeight="false" outlineLevel="0" collapsed="false">
      <c r="A118" s="65" t="s">
        <v>155</v>
      </c>
      <c r="B118" s="64" t="s">
        <v>156</v>
      </c>
      <c r="C118" s="66" t="n">
        <v>182150</v>
      </c>
      <c r="D118" s="78"/>
      <c r="E118" s="78"/>
      <c r="F118" s="678"/>
    </row>
    <row r="119" customFormat="false" ht="13.5" hidden="false" customHeight="false" outlineLevel="0" collapsed="false">
      <c r="A119" s="60" t="s">
        <v>70</v>
      </c>
      <c r="B119" s="80" t="s">
        <v>71</v>
      </c>
      <c r="C119" s="44" t="n">
        <f aca="false">SUM(C120)</f>
        <v>27000</v>
      </c>
      <c r="D119" s="76"/>
      <c r="E119" s="251"/>
    </row>
    <row r="120" customFormat="false" ht="13.5" hidden="true" customHeight="false" outlineLevel="0" collapsed="false">
      <c r="A120" s="65" t="s">
        <v>72</v>
      </c>
      <c r="B120" s="78" t="s">
        <v>73</v>
      </c>
      <c r="C120" s="66" t="n">
        <v>27000</v>
      </c>
      <c r="D120" s="78"/>
      <c r="E120" s="78"/>
    </row>
    <row r="121" customFormat="false" ht="13.5" hidden="false" customHeight="false" outlineLevel="0" collapsed="false">
      <c r="A121" s="60" t="s">
        <v>229</v>
      </c>
      <c r="B121" s="67" t="s">
        <v>230</v>
      </c>
      <c r="C121" s="67" t="n">
        <f aca="false">SUM(C122:C123)</f>
        <v>1365670</v>
      </c>
      <c r="D121" s="78"/>
      <c r="E121" s="78"/>
    </row>
    <row r="122" customFormat="false" ht="13.5" hidden="true" customHeight="false" outlineLevel="0" collapsed="false">
      <c r="A122" s="65" t="s">
        <v>231</v>
      </c>
      <c r="B122" s="81" t="s">
        <v>232</v>
      </c>
      <c r="C122" s="66" t="n">
        <f aca="false">1100170</f>
        <v>1100170</v>
      </c>
      <c r="D122" s="78"/>
      <c r="E122" s="78"/>
    </row>
    <row r="123" customFormat="false" ht="13.5" hidden="true" customHeight="false" outlineLevel="0" collapsed="false">
      <c r="A123" s="65" t="s">
        <v>284</v>
      </c>
      <c r="B123" s="65" t="s">
        <v>285</v>
      </c>
      <c r="C123" s="66" t="n">
        <f aca="false">515500-250000</f>
        <v>265500</v>
      </c>
      <c r="D123" s="76" t="s">
        <v>889</v>
      </c>
      <c r="E123" s="62"/>
    </row>
    <row r="124" customFormat="false" ht="13.5" hidden="false" customHeight="false" outlineLevel="0" collapsed="false">
      <c r="A124" s="80" t="s">
        <v>74</v>
      </c>
      <c r="B124" s="67" t="s">
        <v>75</v>
      </c>
      <c r="C124" s="67" t="n">
        <f aca="false">SUM(C125:C127)</f>
        <v>313210</v>
      </c>
      <c r="D124" s="78"/>
      <c r="E124" s="78"/>
    </row>
    <row r="125" customFormat="false" ht="13.5" hidden="true" customHeight="false" outlineLevel="0" collapsed="false">
      <c r="A125" s="81" t="s">
        <v>286</v>
      </c>
      <c r="B125" s="78" t="s">
        <v>287</v>
      </c>
      <c r="C125" s="66" t="n">
        <v>103900</v>
      </c>
      <c r="D125" s="78"/>
      <c r="E125" s="78"/>
    </row>
    <row r="126" customFormat="false" ht="13.5" hidden="true" customHeight="false" outlineLevel="0" collapsed="false">
      <c r="A126" s="81" t="s">
        <v>288</v>
      </c>
      <c r="B126" s="78" t="s">
        <v>289</v>
      </c>
      <c r="C126" s="66" t="n">
        <v>191550</v>
      </c>
      <c r="D126" s="78"/>
      <c r="E126" s="78"/>
    </row>
    <row r="127" customFormat="false" ht="13.5" hidden="true" customHeight="false" outlineLevel="0" collapsed="false">
      <c r="A127" s="81" t="s">
        <v>292</v>
      </c>
      <c r="B127" s="78" t="s">
        <v>444</v>
      </c>
      <c r="C127" s="66" t="n">
        <v>17760</v>
      </c>
      <c r="D127" s="78"/>
      <c r="E127" s="78"/>
    </row>
    <row r="128" customFormat="false" ht="13.5" hidden="false" customHeight="false" outlineLevel="0" collapsed="false">
      <c r="A128" s="80" t="s">
        <v>78</v>
      </c>
      <c r="B128" s="80" t="s">
        <v>79</v>
      </c>
      <c r="C128" s="67" t="n">
        <f aca="false">SUM(C129:C132)</f>
        <v>707400</v>
      </c>
      <c r="D128" s="78"/>
      <c r="E128" s="78"/>
    </row>
    <row r="129" customFormat="false" ht="13.5" hidden="true" customHeight="false" outlineLevel="0" collapsed="false">
      <c r="A129" s="65" t="s">
        <v>445</v>
      </c>
      <c r="B129" s="62" t="s">
        <v>446</v>
      </c>
      <c r="C129" s="66" t="n">
        <f aca="false">214500-100000</f>
        <v>114500</v>
      </c>
      <c r="D129" s="78"/>
      <c r="E129" s="78"/>
    </row>
    <row r="130" s="203" customFormat="true" ht="13.5" hidden="true" customHeight="false" outlineLevel="0" collapsed="false">
      <c r="A130" s="65" t="s">
        <v>371</v>
      </c>
      <c r="B130" s="62" t="s">
        <v>372</v>
      </c>
      <c r="C130" s="66" t="n">
        <v>127900</v>
      </c>
      <c r="D130" s="62"/>
      <c r="E130" s="62"/>
    </row>
    <row r="131" customFormat="false" ht="13.5" hidden="true" customHeight="false" outlineLevel="0" collapsed="false">
      <c r="A131" s="65" t="s">
        <v>80</v>
      </c>
      <c r="B131" s="62" t="s">
        <v>81</v>
      </c>
      <c r="C131" s="66" t="n">
        <v>110000</v>
      </c>
      <c r="D131" s="62" t="s">
        <v>890</v>
      </c>
      <c r="E131" s="62"/>
    </row>
    <row r="132" customFormat="false" ht="13.5" hidden="true" customHeight="false" outlineLevel="0" collapsed="false">
      <c r="A132" s="65" t="s">
        <v>157</v>
      </c>
      <c r="B132" s="64" t="s">
        <v>158</v>
      </c>
      <c r="C132" s="66" t="n">
        <v>355000</v>
      </c>
      <c r="D132" s="62"/>
      <c r="E132" s="62"/>
    </row>
    <row r="133" customFormat="false" ht="13.5" hidden="false" customHeight="false" outlineLevel="0" collapsed="false">
      <c r="A133" s="80" t="s">
        <v>82</v>
      </c>
      <c r="B133" s="67" t="s">
        <v>89</v>
      </c>
      <c r="C133" s="67" t="n">
        <f aca="false">SUM(C134:C135)</f>
        <v>351700</v>
      </c>
      <c r="D133" s="78"/>
      <c r="E133" s="78"/>
    </row>
    <row r="134" customFormat="false" ht="13.5" hidden="true" customHeight="false" outlineLevel="0" collapsed="false">
      <c r="A134" s="81" t="s">
        <v>294</v>
      </c>
      <c r="B134" s="78" t="s">
        <v>295</v>
      </c>
      <c r="C134" s="66" t="n">
        <v>291800</v>
      </c>
      <c r="D134" s="79"/>
      <c r="E134" s="67"/>
    </row>
    <row r="135" s="203" customFormat="true" ht="13.5" hidden="true" customHeight="false" outlineLevel="0" collapsed="false">
      <c r="A135" s="65" t="s">
        <v>88</v>
      </c>
      <c r="B135" s="62" t="s">
        <v>83</v>
      </c>
      <c r="C135" s="66" t="n">
        <v>59900</v>
      </c>
      <c r="D135" s="62"/>
      <c r="E135" s="62"/>
    </row>
    <row r="136" s="203" customFormat="true" ht="14.25" hidden="false" customHeight="false" outlineLevel="0" collapsed="false">
      <c r="A136" s="65"/>
      <c r="B136" s="62"/>
      <c r="C136" s="62"/>
      <c r="D136" s="62"/>
      <c r="E136" s="62"/>
    </row>
    <row r="137" customFormat="false" ht="14.25" hidden="false" customHeight="false" outlineLevel="0" collapsed="false">
      <c r="A137" s="88" t="s">
        <v>90</v>
      </c>
      <c r="B137" s="88"/>
      <c r="C137" s="89" t="n">
        <f aca="false">C138+C141+C145+C148+C150</f>
        <v>12219195</v>
      </c>
      <c r="D137" s="78"/>
      <c r="E137" s="78"/>
    </row>
    <row r="138" customFormat="false" ht="13.5" hidden="false" customHeight="false" outlineLevel="0" collapsed="false">
      <c r="A138" s="60" t="s">
        <v>91</v>
      </c>
      <c r="B138" s="90" t="s">
        <v>92</v>
      </c>
      <c r="C138" s="44" t="n">
        <f aca="false">SUM(C139:C140)</f>
        <v>653250</v>
      </c>
      <c r="D138" s="76"/>
      <c r="E138" s="76"/>
    </row>
    <row r="139" customFormat="false" ht="13.5" hidden="true" customHeight="false" outlineLevel="0" collapsed="false">
      <c r="A139" s="65" t="s">
        <v>181</v>
      </c>
      <c r="B139" s="324" t="s">
        <v>407</v>
      </c>
      <c r="C139" s="298" t="n">
        <f aca="false">36000*6+45375*6</f>
        <v>488250</v>
      </c>
      <c r="D139" s="78" t="s">
        <v>891</v>
      </c>
      <c r="E139" s="76"/>
    </row>
    <row r="140" customFormat="false" ht="13.5" hidden="true" customHeight="false" outlineLevel="0" collapsed="false">
      <c r="A140" s="65" t="s">
        <v>93</v>
      </c>
      <c r="B140" s="65" t="s">
        <v>94</v>
      </c>
      <c r="C140" s="66" t="n">
        <v>165000</v>
      </c>
      <c r="D140" s="78" t="s">
        <v>892</v>
      </c>
      <c r="E140" s="78"/>
    </row>
    <row r="141" customFormat="false" ht="13.5" hidden="false" customHeight="false" outlineLevel="0" collapsed="false">
      <c r="A141" s="60" t="s">
        <v>95</v>
      </c>
      <c r="B141" s="60" t="s">
        <v>96</v>
      </c>
      <c r="C141" s="67" t="n">
        <f aca="false">SUM(C142:C144)</f>
        <v>276050</v>
      </c>
      <c r="D141" s="78"/>
      <c r="E141" s="78"/>
    </row>
    <row r="142" customFormat="false" ht="13.5" hidden="true" customHeight="false" outlineLevel="0" collapsed="false">
      <c r="A142" s="65" t="s">
        <v>296</v>
      </c>
      <c r="B142" s="65" t="s">
        <v>297</v>
      </c>
      <c r="C142" s="66" t="n">
        <v>211600</v>
      </c>
      <c r="D142" s="62"/>
      <c r="E142" s="152"/>
    </row>
    <row r="143" s="281" customFormat="true" ht="13.5" hidden="true" customHeight="true" outlineLevel="0" collapsed="false">
      <c r="A143" s="65" t="s">
        <v>298</v>
      </c>
      <c r="B143" s="65" t="s">
        <v>299</v>
      </c>
      <c r="C143" s="478" t="n">
        <v>12550</v>
      </c>
      <c r="D143" s="444"/>
      <c r="E143" s="455"/>
      <c r="F143" s="60"/>
      <c r="G143" s="280"/>
      <c r="H143" s="280"/>
      <c r="I143" s="388"/>
      <c r="J143" s="280"/>
      <c r="K143" s="280"/>
      <c r="L143" s="280"/>
      <c r="M143" s="280"/>
    </row>
    <row r="144" customFormat="false" ht="13.5" hidden="true" customHeight="false" outlineLevel="0" collapsed="false">
      <c r="A144" s="65" t="s">
        <v>99</v>
      </c>
      <c r="B144" s="65" t="s">
        <v>100</v>
      </c>
      <c r="C144" s="66" t="n">
        <f aca="false">81900-30000</f>
        <v>51900</v>
      </c>
      <c r="D144" s="73"/>
      <c r="E144" s="67"/>
    </row>
    <row r="145" customFormat="false" ht="13.5" hidden="false" customHeight="false" outlineLevel="0" collapsed="false">
      <c r="A145" s="60" t="s">
        <v>101</v>
      </c>
      <c r="B145" s="60" t="s">
        <v>183</v>
      </c>
      <c r="C145" s="43" t="n">
        <f aca="false">SUM(C146:C147)</f>
        <v>322700</v>
      </c>
      <c r="D145" s="73"/>
      <c r="E145" s="67"/>
    </row>
    <row r="146" customFormat="false" ht="13.5" hidden="true" customHeight="false" outlineLevel="0" collapsed="false">
      <c r="A146" s="65" t="s">
        <v>103</v>
      </c>
      <c r="B146" s="65" t="s">
        <v>104</v>
      </c>
      <c r="C146" s="66" t="n">
        <v>18400</v>
      </c>
      <c r="D146" s="216"/>
      <c r="E146" s="679"/>
    </row>
    <row r="147" customFormat="false" ht="13.5" hidden="true" customHeight="false" outlineLevel="0" collapsed="false">
      <c r="A147" s="65" t="s">
        <v>184</v>
      </c>
      <c r="B147" s="62" t="s">
        <v>106</v>
      </c>
      <c r="C147" s="66" t="n">
        <f aca="false">354300-50000</f>
        <v>304300</v>
      </c>
      <c r="D147" s="679" t="s">
        <v>893</v>
      </c>
      <c r="E147" s="56"/>
    </row>
    <row r="148" customFormat="false" ht="13.5" hidden="false" customHeight="false" outlineLevel="0" collapsed="false">
      <c r="A148" s="60" t="s">
        <v>107</v>
      </c>
      <c r="B148" s="43" t="s">
        <v>108</v>
      </c>
      <c r="C148" s="43" t="n">
        <f aca="false">SUM(C149)</f>
        <v>10800</v>
      </c>
      <c r="D148" s="679"/>
      <c r="E148" s="679"/>
    </row>
    <row r="149" customFormat="false" ht="13.5" hidden="true" customHeight="false" outlineLevel="0" collapsed="false">
      <c r="A149" s="65" t="s">
        <v>111</v>
      </c>
      <c r="B149" s="62" t="s">
        <v>112</v>
      </c>
      <c r="C149" s="66" t="n">
        <v>10800</v>
      </c>
      <c r="D149" s="680"/>
      <c r="E149" s="679"/>
    </row>
    <row r="150" customFormat="false" ht="16.5" hidden="false" customHeight="false" outlineLevel="0" collapsed="false">
      <c r="A150" s="60" t="s">
        <v>113</v>
      </c>
      <c r="B150" s="43" t="s">
        <v>114</v>
      </c>
      <c r="C150" s="43" t="n">
        <f aca="false">SUM(C151:C154)</f>
        <v>10956395</v>
      </c>
      <c r="D150" s="508"/>
      <c r="E150" s="681"/>
      <c r="G150" s="139"/>
      <c r="H150" s="139"/>
      <c r="I150" s="139"/>
    </row>
    <row r="151" customFormat="false" ht="16.5" hidden="true" customHeight="false" outlineLevel="0" collapsed="false">
      <c r="A151" s="65" t="s">
        <v>171</v>
      </c>
      <c r="B151" s="62" t="s">
        <v>114</v>
      </c>
      <c r="C151" s="66" t="n">
        <f aca="false">2116800+60000+1000000+800000</f>
        <v>3976800</v>
      </c>
      <c r="D151" s="679" t="s">
        <v>894</v>
      </c>
      <c r="E151" s="681"/>
      <c r="G151" s="679"/>
      <c r="H151" s="139"/>
      <c r="I151" s="139"/>
    </row>
    <row r="152" customFormat="false" ht="16.5" hidden="true" customHeight="false" outlineLevel="0" collapsed="false">
      <c r="A152" s="65" t="s">
        <v>233</v>
      </c>
      <c r="B152" s="62" t="s">
        <v>117</v>
      </c>
      <c r="C152" s="66" t="n">
        <v>10500</v>
      </c>
      <c r="D152" s="203"/>
      <c r="E152" s="152"/>
      <c r="F152" s="682"/>
      <c r="G152" s="680"/>
      <c r="H152" s="139"/>
      <c r="I152" s="139"/>
    </row>
    <row r="153" customFormat="false" ht="13.5" hidden="true" customHeight="false" outlineLevel="0" collapsed="false">
      <c r="A153" s="65" t="s">
        <v>302</v>
      </c>
      <c r="B153" s="62" t="s">
        <v>879</v>
      </c>
      <c r="C153" s="66" t="n">
        <f aca="false">6745500/1.25*1.2-8585</f>
        <v>6467095</v>
      </c>
      <c r="D153" s="508" t="s">
        <v>895</v>
      </c>
      <c r="E153" s="229"/>
    </row>
    <row r="154" customFormat="false" ht="13.5" hidden="true" customHeight="false" outlineLevel="0" collapsed="false">
      <c r="A154" s="65" t="s">
        <v>118</v>
      </c>
      <c r="B154" s="62" t="s">
        <v>119</v>
      </c>
      <c r="C154" s="66" t="n">
        <f aca="false">420000+122000-40000</f>
        <v>502000</v>
      </c>
      <c r="D154" s="508" t="s">
        <v>896</v>
      </c>
      <c r="E154" s="33"/>
    </row>
    <row r="155" s="207" customFormat="true" ht="14.25" hidden="false" customHeight="false" outlineLevel="0" collapsed="false">
      <c r="A155" s="65"/>
      <c r="B155" s="65"/>
      <c r="C155" s="62"/>
      <c r="D155" s="62"/>
      <c r="F155" s="206"/>
      <c r="G155" s="206"/>
      <c r="H155" s="206"/>
      <c r="I155" s="206"/>
      <c r="J155" s="206"/>
      <c r="K155" s="206"/>
      <c r="L155" s="206"/>
      <c r="M155" s="206"/>
    </row>
    <row r="156" customFormat="false" ht="14.25" hidden="false" customHeight="false" outlineLevel="0" collapsed="false">
      <c r="A156" s="96" t="s">
        <v>120</v>
      </c>
      <c r="B156" s="96"/>
      <c r="C156" s="97" t="n">
        <f aca="false">C157+C161+C163+C166</f>
        <v>2425876</v>
      </c>
      <c r="D156" s="78"/>
      <c r="E156" s="62"/>
    </row>
    <row r="157" customFormat="false" ht="13.5" hidden="false" customHeight="false" outlineLevel="0" collapsed="false">
      <c r="A157" s="80" t="s">
        <v>304</v>
      </c>
      <c r="B157" s="90" t="s">
        <v>305</v>
      </c>
      <c r="C157" s="44" t="n">
        <f aca="false">SUM(C158:C160)</f>
        <v>2351000</v>
      </c>
      <c r="D157" s="79"/>
      <c r="E157" s="67"/>
    </row>
    <row r="158" customFormat="false" ht="13.5" hidden="true" customHeight="false" outlineLevel="0" collapsed="false">
      <c r="A158" s="65" t="s">
        <v>306</v>
      </c>
      <c r="B158" s="65" t="s">
        <v>307</v>
      </c>
      <c r="C158" s="66" t="n">
        <v>1050000</v>
      </c>
      <c r="D158" s="76"/>
      <c r="E158" s="76"/>
    </row>
    <row r="159" customFormat="false" ht="13.5" hidden="true" customHeight="false" outlineLevel="0" collapsed="false">
      <c r="A159" s="65" t="s">
        <v>897</v>
      </c>
      <c r="B159" s="65" t="s">
        <v>898</v>
      </c>
      <c r="C159" s="66" t="n">
        <v>1260000</v>
      </c>
      <c r="D159" s="76"/>
      <c r="E159" s="43"/>
    </row>
    <row r="160" customFormat="false" ht="13.5" hidden="true" customHeight="false" outlineLevel="0" collapsed="false">
      <c r="A160" s="65" t="s">
        <v>310</v>
      </c>
      <c r="B160" s="65" t="s">
        <v>311</v>
      </c>
      <c r="C160" s="66" t="n">
        <v>41000</v>
      </c>
      <c r="D160" s="62" t="s">
        <v>899</v>
      </c>
      <c r="E160" s="76"/>
    </row>
    <row r="161" customFormat="false" ht="13.5" hidden="false" customHeight="false" outlineLevel="0" collapsed="false">
      <c r="A161" s="60" t="s">
        <v>331</v>
      </c>
      <c r="B161" s="90" t="s">
        <v>332</v>
      </c>
      <c r="C161" s="44" t="n">
        <f aca="false">SUM(C162)</f>
        <v>1</v>
      </c>
      <c r="D161" s="297"/>
      <c r="E161" s="297"/>
    </row>
    <row r="162" customFormat="false" ht="13.5" hidden="true" customHeight="false" outlineLevel="0" collapsed="false">
      <c r="A162" s="65" t="s">
        <v>333</v>
      </c>
      <c r="B162" s="65" t="s">
        <v>334</v>
      </c>
      <c r="C162" s="66" t="n">
        <v>1</v>
      </c>
      <c r="D162" s="76"/>
      <c r="E162" s="76"/>
    </row>
    <row r="163" customFormat="false" ht="13.5" hidden="false" customHeight="false" outlineLevel="0" collapsed="false">
      <c r="A163" s="60" t="s">
        <v>127</v>
      </c>
      <c r="B163" s="90" t="s">
        <v>128</v>
      </c>
      <c r="C163" s="43" t="n">
        <f aca="false">SUM(C164:C165)</f>
        <v>49075</v>
      </c>
      <c r="D163" s="76"/>
      <c r="E163" s="56"/>
    </row>
    <row r="164" customFormat="false" ht="13.5" hidden="true" customHeight="false" outlineLevel="0" collapsed="false">
      <c r="A164" s="65" t="s">
        <v>129</v>
      </c>
      <c r="B164" s="62" t="s">
        <v>130</v>
      </c>
      <c r="C164" s="66" t="n">
        <v>17875</v>
      </c>
      <c r="D164" s="56"/>
      <c r="E164" s="43"/>
    </row>
    <row r="165" customFormat="false" ht="13.5" hidden="true" customHeight="false" outlineLevel="0" collapsed="false">
      <c r="A165" s="81" t="s">
        <v>131</v>
      </c>
      <c r="B165" s="78" t="s">
        <v>132</v>
      </c>
      <c r="C165" s="66" t="n">
        <v>31200</v>
      </c>
      <c r="D165" s="73"/>
      <c r="E165" s="67"/>
    </row>
    <row r="166" customFormat="false" ht="13.5" hidden="false" customHeight="false" outlineLevel="0" collapsed="false">
      <c r="A166" s="80" t="s">
        <v>142</v>
      </c>
      <c r="B166" s="67" t="s">
        <v>143</v>
      </c>
      <c r="C166" s="67" t="n">
        <f aca="false">SUM(C167)</f>
        <v>25800</v>
      </c>
      <c r="D166" s="73"/>
      <c r="E166" s="67"/>
    </row>
    <row r="167" customFormat="false" ht="13.5" hidden="true" customHeight="false" outlineLevel="0" collapsed="false">
      <c r="A167" s="81" t="s">
        <v>144</v>
      </c>
      <c r="B167" s="78" t="s">
        <v>145</v>
      </c>
      <c r="C167" s="66" t="n">
        <v>25800</v>
      </c>
      <c r="D167" s="73"/>
      <c r="E167" s="67"/>
    </row>
    <row r="168" customFormat="false" ht="13.5" hidden="false" customHeight="false" outlineLevel="0" collapsed="false">
      <c r="A168" s="81"/>
      <c r="B168" s="65"/>
      <c r="C168" s="78"/>
      <c r="D168" s="73"/>
      <c r="E168" s="67"/>
    </row>
    <row r="169" customFormat="false" ht="14.25" hidden="false" customHeight="false" outlineLevel="0" collapsed="false">
      <c r="A169" s="81"/>
      <c r="B169" s="65"/>
      <c r="C169" s="78"/>
      <c r="D169" s="73"/>
      <c r="E169" s="67"/>
    </row>
    <row r="170" customFormat="false" ht="12.75" hidden="false" customHeight="false" outlineLevel="0" collapsed="false">
      <c r="A170" s="18" t="s">
        <v>900</v>
      </c>
      <c r="B170" s="225"/>
      <c r="C170" s="226"/>
      <c r="D170" s="227" t="s">
        <v>2</v>
      </c>
      <c r="E170" s="228" t="n">
        <v>1603</v>
      </c>
    </row>
    <row r="171" customFormat="false" ht="13.5" hidden="false" customHeight="false" outlineLevel="0" collapsed="false">
      <c r="A171" s="24"/>
      <c r="B171" s="270"/>
      <c r="C171" s="271"/>
      <c r="D171" s="272"/>
      <c r="E171" s="273"/>
    </row>
    <row r="172" customFormat="false" ht="12.75" hidden="false" customHeight="false" outlineLevel="0" collapsed="false">
      <c r="A172" s="18" t="s">
        <v>901</v>
      </c>
      <c r="B172" s="225"/>
      <c r="C172" s="226"/>
      <c r="D172" s="225"/>
      <c r="E172" s="314"/>
    </row>
    <row r="173" customFormat="false" ht="12.75" hidden="false" customHeight="false" outlineLevel="0" collapsed="false">
      <c r="A173" s="32" t="s">
        <v>902</v>
      </c>
      <c r="B173" s="229"/>
      <c r="C173" s="230"/>
      <c r="D173" s="229"/>
      <c r="E173" s="232"/>
    </row>
    <row r="174" customFormat="false" ht="13.5" hidden="false" customHeight="false" outlineLevel="0" collapsed="false">
      <c r="A174" s="24" t="s">
        <v>903</v>
      </c>
      <c r="B174" s="270"/>
      <c r="C174" s="271"/>
      <c r="D174" s="270"/>
      <c r="E174" s="274"/>
    </row>
    <row r="175" customFormat="false" ht="13.5" hidden="false" customHeight="false" outlineLevel="0" collapsed="false">
      <c r="A175" s="42" t="s">
        <v>11</v>
      </c>
      <c r="B175" s="65"/>
      <c r="C175" s="242"/>
      <c r="D175" s="275"/>
      <c r="E175" s="236"/>
    </row>
    <row r="176" customFormat="false" ht="13.5" hidden="false" customHeight="false" outlineLevel="0" collapsed="false">
      <c r="A176" s="42" t="s">
        <v>904</v>
      </c>
      <c r="B176" s="65"/>
      <c r="C176" s="242"/>
      <c r="D176" s="275"/>
      <c r="E176" s="236"/>
    </row>
    <row r="177" customFormat="false" ht="13.5" hidden="false" customHeight="false" outlineLevel="0" collapsed="false">
      <c r="A177" s="42" t="s">
        <v>227</v>
      </c>
      <c r="B177" s="65"/>
      <c r="C177" s="242"/>
      <c r="D177" s="275"/>
      <c r="E177" s="236"/>
    </row>
    <row r="178" customFormat="false" ht="14.25" hidden="false" customHeight="false" outlineLevel="0" collapsed="false">
      <c r="A178" s="42" t="s">
        <v>14</v>
      </c>
      <c r="B178" s="244"/>
      <c r="C178" s="245"/>
      <c r="D178" s="676"/>
      <c r="E178" s="247"/>
    </row>
    <row r="179" customFormat="false" ht="14.25" hidden="false" customHeight="false" outlineLevel="0" collapsed="false">
      <c r="A179" s="47" t="s">
        <v>15</v>
      </c>
      <c r="B179" s="248"/>
      <c r="C179" s="48"/>
      <c r="D179" s="249"/>
      <c r="E179" s="165" t="n">
        <f aca="false">+C181+C196+C212+C217</f>
        <v>1285100</v>
      </c>
      <c r="F179" s="677"/>
    </row>
    <row r="180" customFormat="false" ht="14.25" hidden="false" customHeight="false" outlineLevel="0" collapsed="false">
      <c r="A180" s="65"/>
      <c r="B180" s="65"/>
      <c r="C180" s="62"/>
      <c r="D180" s="62"/>
      <c r="E180" s="62"/>
    </row>
    <row r="181" customFormat="false" ht="14.25" hidden="false" customHeight="false" outlineLevel="0" collapsed="false">
      <c r="A181" s="71" t="s">
        <v>59</v>
      </c>
      <c r="B181" s="71"/>
      <c r="C181" s="72" t="n">
        <f aca="false">C182+C184+C186+C188+C190+C192</f>
        <v>167900</v>
      </c>
      <c r="D181" s="78"/>
      <c r="E181" s="57"/>
    </row>
    <row r="182" customFormat="false" ht="13.5" hidden="false" customHeight="false" outlineLevel="0" collapsed="false">
      <c r="A182" s="60" t="s">
        <v>60</v>
      </c>
      <c r="B182" s="90" t="s">
        <v>61</v>
      </c>
      <c r="C182" s="44" t="n">
        <f aca="false">SUM(C183)</f>
        <v>8650</v>
      </c>
      <c r="D182" s="323"/>
      <c r="E182" s="324"/>
    </row>
    <row r="183" customFormat="false" ht="13.5" hidden="true" customHeight="false" outlineLevel="0" collapsed="false">
      <c r="A183" s="65" t="s">
        <v>62</v>
      </c>
      <c r="B183" s="81" t="s">
        <v>63</v>
      </c>
      <c r="C183" s="66" t="n">
        <v>8650</v>
      </c>
      <c r="D183" s="76"/>
      <c r="E183" s="43"/>
    </row>
    <row r="184" customFormat="false" ht="13.5" hidden="false" customHeight="false" outlineLevel="0" collapsed="false">
      <c r="A184" s="60" t="s">
        <v>265</v>
      </c>
      <c r="B184" s="80" t="s">
        <v>280</v>
      </c>
      <c r="C184" s="67" t="n">
        <f aca="false">SUM(C185)</f>
        <v>14500</v>
      </c>
      <c r="D184" s="78"/>
      <c r="E184" s="78"/>
    </row>
    <row r="185" customFormat="false" ht="13.5" hidden="true" customHeight="false" outlineLevel="0" collapsed="false">
      <c r="A185" s="65" t="s">
        <v>267</v>
      </c>
      <c r="B185" s="65" t="s">
        <v>268</v>
      </c>
      <c r="C185" s="66" t="n">
        <v>14500</v>
      </c>
      <c r="D185" s="73"/>
      <c r="E185" s="67"/>
    </row>
    <row r="186" customFormat="false" ht="13.5" hidden="false" customHeight="false" outlineLevel="0" collapsed="false">
      <c r="A186" s="60" t="s">
        <v>64</v>
      </c>
      <c r="B186" s="80" t="s">
        <v>65</v>
      </c>
      <c r="C186" s="44" t="n">
        <f aca="false">SUM(C187)</f>
        <v>75650</v>
      </c>
      <c r="D186" s="76"/>
      <c r="E186" s="251"/>
    </row>
    <row r="187" customFormat="false" ht="13.5" hidden="true" customHeight="false" outlineLevel="0" collapsed="false">
      <c r="A187" s="65" t="s">
        <v>68</v>
      </c>
      <c r="B187" s="65" t="s">
        <v>69</v>
      </c>
      <c r="C187" s="66" t="n">
        <v>75650</v>
      </c>
      <c r="D187" s="78"/>
      <c r="E187" s="78"/>
    </row>
    <row r="188" customFormat="false" ht="13.5" hidden="false" customHeight="false" outlineLevel="0" collapsed="false">
      <c r="A188" s="60" t="s">
        <v>70</v>
      </c>
      <c r="B188" s="80" t="s">
        <v>71</v>
      </c>
      <c r="C188" s="44" t="n">
        <f aca="false">SUM(C189)</f>
        <v>21500</v>
      </c>
      <c r="D188" s="76"/>
      <c r="E188" s="251"/>
    </row>
    <row r="189" customFormat="false" ht="13.5" hidden="true" customHeight="false" outlineLevel="0" collapsed="false">
      <c r="A189" s="65" t="s">
        <v>72</v>
      </c>
      <c r="B189" s="78" t="s">
        <v>73</v>
      </c>
      <c r="C189" s="66" t="n">
        <v>21500</v>
      </c>
      <c r="D189" s="78"/>
      <c r="E189" s="78"/>
    </row>
    <row r="190" customFormat="false" ht="13.5" hidden="false" customHeight="false" outlineLevel="0" collapsed="false">
      <c r="A190" s="80" t="s">
        <v>78</v>
      </c>
      <c r="B190" s="80" t="s">
        <v>79</v>
      </c>
      <c r="C190" s="67" t="n">
        <f aca="false">SUM(C191)</f>
        <v>19900</v>
      </c>
      <c r="D190" s="78"/>
      <c r="E190" s="78"/>
    </row>
    <row r="191" customFormat="false" ht="13.5" hidden="true" customHeight="false" outlineLevel="0" collapsed="false">
      <c r="A191" s="81" t="s">
        <v>80</v>
      </c>
      <c r="B191" s="78" t="s">
        <v>81</v>
      </c>
      <c r="C191" s="66" t="n">
        <v>19900</v>
      </c>
      <c r="D191" s="78"/>
      <c r="E191" s="78"/>
    </row>
    <row r="192" customFormat="false" ht="13.5" hidden="false" customHeight="false" outlineLevel="0" collapsed="false">
      <c r="A192" s="80" t="s">
        <v>82</v>
      </c>
      <c r="B192" s="67" t="s">
        <v>89</v>
      </c>
      <c r="C192" s="67" t="n">
        <f aca="false">SUM(C193:C194)</f>
        <v>27700</v>
      </c>
      <c r="D192" s="78"/>
      <c r="E192" s="78"/>
    </row>
    <row r="193" customFormat="false" ht="13.5" hidden="true" customHeight="false" outlineLevel="0" collapsed="false">
      <c r="A193" s="81" t="s">
        <v>86</v>
      </c>
      <c r="B193" s="78" t="s">
        <v>87</v>
      </c>
      <c r="C193" s="66" t="n">
        <v>9500</v>
      </c>
      <c r="D193" s="73"/>
      <c r="E193" s="67"/>
    </row>
    <row r="194" customFormat="false" ht="13.5" hidden="true" customHeight="false" outlineLevel="0" collapsed="false">
      <c r="A194" s="81" t="s">
        <v>88</v>
      </c>
      <c r="B194" s="78" t="s">
        <v>83</v>
      </c>
      <c r="C194" s="66" t="n">
        <v>18200</v>
      </c>
      <c r="D194" s="78"/>
      <c r="E194" s="78"/>
    </row>
    <row r="195" customFormat="false" ht="14.25" hidden="false" customHeight="false" outlineLevel="0" collapsed="false">
      <c r="A195" s="81"/>
      <c r="B195" s="78"/>
      <c r="C195" s="78"/>
      <c r="D195" s="78"/>
      <c r="E195" s="78"/>
    </row>
    <row r="196" customFormat="false" ht="14.25" hidden="false" customHeight="false" outlineLevel="0" collapsed="false">
      <c r="A196" s="88" t="s">
        <v>90</v>
      </c>
      <c r="B196" s="88"/>
      <c r="C196" s="89" t="n">
        <f aca="false">+C199+C201+C204+C206+C197</f>
        <v>1049100</v>
      </c>
      <c r="D196" s="78"/>
      <c r="E196" s="78"/>
    </row>
    <row r="197" customFormat="false" ht="13.5" hidden="false" customHeight="false" outlineLevel="0" collapsed="false">
      <c r="A197" s="60" t="s">
        <v>91</v>
      </c>
      <c r="B197" s="90" t="s">
        <v>92</v>
      </c>
      <c r="C197" s="44" t="n">
        <f aca="false">SUM(C198:C198)</f>
        <v>23000</v>
      </c>
      <c r="D197" s="76"/>
      <c r="E197" s="76"/>
    </row>
    <row r="198" customFormat="false" ht="13.5" hidden="true" customHeight="false" outlineLevel="0" collapsed="false">
      <c r="A198" s="65" t="s">
        <v>93</v>
      </c>
      <c r="B198" s="65" t="s">
        <v>94</v>
      </c>
      <c r="C198" s="66" t="n">
        <v>23000</v>
      </c>
      <c r="D198" s="78"/>
      <c r="E198" s="78"/>
    </row>
    <row r="199" customFormat="false" ht="13.5" hidden="false" customHeight="false" outlineLevel="0" collapsed="false">
      <c r="A199" s="60" t="s">
        <v>95</v>
      </c>
      <c r="B199" s="60" t="s">
        <v>96</v>
      </c>
      <c r="C199" s="67" t="n">
        <f aca="false">SUM(C200)</f>
        <v>16000</v>
      </c>
      <c r="D199" s="78"/>
      <c r="E199" s="78"/>
    </row>
    <row r="200" customFormat="false" ht="13.5" hidden="true" customHeight="false" outlineLevel="0" collapsed="false">
      <c r="A200" s="65" t="s">
        <v>99</v>
      </c>
      <c r="B200" s="65" t="s">
        <v>100</v>
      </c>
      <c r="C200" s="66" t="n">
        <v>16000</v>
      </c>
      <c r="D200" s="73"/>
      <c r="E200" s="67"/>
    </row>
    <row r="201" customFormat="false" ht="13.5" hidden="false" customHeight="false" outlineLevel="0" collapsed="false">
      <c r="A201" s="60" t="s">
        <v>101</v>
      </c>
      <c r="B201" s="60" t="s">
        <v>183</v>
      </c>
      <c r="C201" s="43" t="n">
        <f aca="false">SUM(C202:C203)</f>
        <v>223200</v>
      </c>
      <c r="D201" s="73"/>
      <c r="E201" s="67"/>
    </row>
    <row r="202" customFormat="false" ht="13.5" hidden="true" customHeight="false" outlineLevel="0" collapsed="false">
      <c r="A202" s="65" t="s">
        <v>103</v>
      </c>
      <c r="B202" s="65" t="s">
        <v>104</v>
      </c>
      <c r="C202" s="66" t="n">
        <v>7500</v>
      </c>
      <c r="D202" s="78"/>
      <c r="E202" s="78"/>
    </row>
    <row r="203" customFormat="false" ht="13.5" hidden="true" customHeight="false" outlineLevel="0" collapsed="false">
      <c r="A203" s="81" t="s">
        <v>184</v>
      </c>
      <c r="B203" s="62" t="s">
        <v>106</v>
      </c>
      <c r="C203" s="66" t="n">
        <f aca="false">115700+100000</f>
        <v>215700</v>
      </c>
      <c r="D203" s="65" t="s">
        <v>905</v>
      </c>
      <c r="E203" s="81"/>
    </row>
    <row r="204" customFormat="false" ht="13.5" hidden="false" customHeight="false" outlineLevel="0" collapsed="false">
      <c r="A204" s="60" t="s">
        <v>162</v>
      </c>
      <c r="B204" s="43" t="s">
        <v>163</v>
      </c>
      <c r="C204" s="43" t="n">
        <f aca="false">SUM(C205)</f>
        <v>74300</v>
      </c>
      <c r="D204" s="62"/>
      <c r="E204" s="152"/>
    </row>
    <row r="205" customFormat="false" ht="13.5" hidden="true" customHeight="false" outlineLevel="0" collapsed="false">
      <c r="A205" s="65" t="s">
        <v>164</v>
      </c>
      <c r="B205" s="62" t="s">
        <v>163</v>
      </c>
      <c r="C205" s="66" t="n">
        <f aca="false">24300+50000</f>
        <v>74300</v>
      </c>
      <c r="D205" s="62"/>
      <c r="E205" s="152"/>
    </row>
    <row r="206" customFormat="false" ht="13.5" hidden="false" customHeight="false" outlineLevel="0" collapsed="false">
      <c r="A206" s="60" t="s">
        <v>113</v>
      </c>
      <c r="B206" s="43" t="s">
        <v>114</v>
      </c>
      <c r="C206" s="67" t="n">
        <f aca="false">SUM(C207:C210)</f>
        <v>712600</v>
      </c>
      <c r="D206" s="78"/>
      <c r="E206" s="78"/>
    </row>
    <row r="207" customFormat="false" ht="13.5" hidden="true" customHeight="false" outlineLevel="0" collapsed="false">
      <c r="A207" s="65" t="s">
        <v>171</v>
      </c>
      <c r="B207" s="62" t="s">
        <v>114</v>
      </c>
      <c r="C207" s="66" t="n">
        <f aca="false">291600+200000</f>
        <v>491600</v>
      </c>
      <c r="D207" s="62" t="s">
        <v>906</v>
      </c>
      <c r="E207" s="152"/>
    </row>
    <row r="208" customFormat="false" ht="13.5" hidden="true" customHeight="false" outlineLevel="0" collapsed="false">
      <c r="A208" s="65" t="s">
        <v>233</v>
      </c>
      <c r="B208" s="62" t="s">
        <v>117</v>
      </c>
      <c r="C208" s="66" t="n">
        <v>8000</v>
      </c>
      <c r="D208" s="152"/>
      <c r="E208" s="152"/>
    </row>
    <row r="209" customFormat="false" ht="13.5" hidden="true" customHeight="false" outlineLevel="0" collapsed="false">
      <c r="A209" s="65" t="s">
        <v>251</v>
      </c>
      <c r="B209" s="62" t="s">
        <v>907</v>
      </c>
      <c r="C209" s="66" t="n">
        <f aca="false">95000+100000</f>
        <v>195000</v>
      </c>
      <c r="D209" s="152"/>
      <c r="E209" s="152"/>
    </row>
    <row r="210" customFormat="false" ht="13.5" hidden="true" customHeight="false" outlineLevel="0" collapsed="false">
      <c r="A210" s="65" t="s">
        <v>118</v>
      </c>
      <c r="B210" s="62" t="s">
        <v>119</v>
      </c>
      <c r="C210" s="66" t="n">
        <v>18000</v>
      </c>
      <c r="D210" s="43"/>
      <c r="E210" s="33"/>
    </row>
    <row r="211" customFormat="false" ht="14.25" hidden="false" customHeight="false" outlineLevel="0" collapsed="false">
      <c r="A211" s="65"/>
      <c r="B211" s="62"/>
      <c r="C211" s="62"/>
      <c r="D211" s="43"/>
      <c r="E211" s="33"/>
    </row>
    <row r="212" customFormat="false" ht="14.25" hidden="false" customHeight="false" outlineLevel="0" collapsed="false">
      <c r="A212" s="195" t="s">
        <v>192</v>
      </c>
      <c r="B212" s="195"/>
      <c r="C212" s="196" t="n">
        <f aca="false">+C213</f>
        <v>42000</v>
      </c>
      <c r="D212" s="65"/>
      <c r="E212" s="65"/>
    </row>
    <row r="213" customFormat="false" ht="13.5" hidden="false" customHeight="false" outlineLevel="0" collapsed="false">
      <c r="A213" s="80" t="s">
        <v>207</v>
      </c>
      <c r="B213" s="80" t="s">
        <v>208</v>
      </c>
      <c r="C213" s="43" t="n">
        <f aca="false">SUM(C214:C215)</f>
        <v>42000</v>
      </c>
      <c r="D213" s="79"/>
      <c r="E213" s="67"/>
    </row>
    <row r="214" customFormat="false" ht="13.5" hidden="true" customHeight="false" outlineLevel="0" collapsed="false">
      <c r="A214" s="81" t="s">
        <v>418</v>
      </c>
      <c r="B214" s="81" t="s">
        <v>419</v>
      </c>
      <c r="C214" s="66" t="n">
        <v>30000</v>
      </c>
      <c r="D214" s="683" t="s">
        <v>908</v>
      </c>
      <c r="E214" s="684"/>
    </row>
    <row r="215" customFormat="false" ht="13.5" hidden="true" customHeight="false" outlineLevel="0" collapsed="false">
      <c r="A215" s="81" t="s">
        <v>215</v>
      </c>
      <c r="B215" s="62" t="s">
        <v>216</v>
      </c>
      <c r="C215" s="66" t="n">
        <v>12000</v>
      </c>
      <c r="D215" s="73"/>
      <c r="E215" s="67"/>
    </row>
    <row r="216" customFormat="false" ht="14.25" hidden="false" customHeight="false" outlineLevel="0" collapsed="false">
      <c r="A216" s="65"/>
      <c r="B216" s="65"/>
      <c r="C216" s="62"/>
      <c r="D216" s="62"/>
      <c r="E216" s="78"/>
    </row>
    <row r="217" customFormat="false" ht="14.25" hidden="false" customHeight="false" outlineLevel="0" collapsed="false">
      <c r="A217" s="96" t="s">
        <v>120</v>
      </c>
      <c r="B217" s="96"/>
      <c r="C217" s="97" t="n">
        <f aca="false">+C218+C220</f>
        <v>26100</v>
      </c>
      <c r="D217" s="78"/>
      <c r="E217" s="78"/>
    </row>
    <row r="218" customFormat="false" ht="13.5" hidden="false" customHeight="false" outlineLevel="0" collapsed="false">
      <c r="A218" s="80" t="s">
        <v>127</v>
      </c>
      <c r="B218" s="90" t="s">
        <v>128</v>
      </c>
      <c r="C218" s="43" t="n">
        <f aca="false">SUM(C219)</f>
        <v>20100</v>
      </c>
      <c r="D218" s="73"/>
      <c r="E218" s="73"/>
    </row>
    <row r="219" customFormat="false" ht="13.5" hidden="true" customHeight="false" outlineLevel="0" collapsed="false">
      <c r="A219" s="81" t="s">
        <v>129</v>
      </c>
      <c r="B219" s="78" t="s">
        <v>130</v>
      </c>
      <c r="C219" s="66" t="n">
        <v>20100</v>
      </c>
      <c r="D219" s="73"/>
      <c r="E219" s="67"/>
    </row>
    <row r="220" customFormat="false" ht="13.5" hidden="false" customHeight="false" outlineLevel="0" collapsed="false">
      <c r="A220" s="80" t="s">
        <v>142</v>
      </c>
      <c r="B220" s="67" t="s">
        <v>143</v>
      </c>
      <c r="C220" s="67" t="n">
        <f aca="false">SUM(C221)</f>
        <v>6000</v>
      </c>
      <c r="D220" s="73"/>
      <c r="E220" s="67"/>
    </row>
    <row r="221" customFormat="false" ht="13.5" hidden="true" customHeight="false" outlineLevel="0" collapsed="false">
      <c r="A221" s="81" t="s">
        <v>144</v>
      </c>
      <c r="B221" s="78" t="s">
        <v>145</v>
      </c>
      <c r="C221" s="66" t="n">
        <v>6000</v>
      </c>
      <c r="D221" s="73"/>
      <c r="E221" s="67"/>
    </row>
    <row r="222" customFormat="false" ht="13.5" hidden="false" customHeight="false" outlineLevel="0" collapsed="false">
      <c r="A222" s="81"/>
      <c r="B222" s="78"/>
      <c r="C222" s="78"/>
      <c r="D222" s="73"/>
      <c r="E222" s="67"/>
    </row>
    <row r="223" customFormat="false" ht="14.25" hidden="false" customHeight="false" outlineLevel="0" collapsed="false">
      <c r="A223" s="81"/>
      <c r="B223" s="81"/>
      <c r="C223" s="62"/>
      <c r="D223" s="62"/>
      <c r="E223" s="685"/>
    </row>
    <row r="224" customFormat="false" ht="12.75" hidden="false" customHeight="false" outlineLevel="0" collapsed="false">
      <c r="A224" s="18" t="s">
        <v>909</v>
      </c>
      <c r="B224" s="225"/>
      <c r="C224" s="226"/>
      <c r="D224" s="227" t="s">
        <v>2</v>
      </c>
      <c r="E224" s="228" t="n">
        <v>1604</v>
      </c>
    </row>
    <row r="225" customFormat="false" ht="13.5" hidden="false" customHeight="false" outlineLevel="0" collapsed="false">
      <c r="A225" s="24"/>
      <c r="B225" s="270"/>
      <c r="C225" s="271"/>
      <c r="D225" s="272"/>
      <c r="E225" s="273"/>
    </row>
    <row r="226" customFormat="false" ht="12.75" hidden="false" customHeight="false" outlineLevel="0" collapsed="false">
      <c r="A226" s="18" t="s">
        <v>910</v>
      </c>
      <c r="B226" s="225"/>
      <c r="C226" s="226"/>
      <c r="D226" s="225"/>
      <c r="E226" s="314"/>
    </row>
    <row r="227" customFormat="false" ht="12.75" hidden="false" customHeight="false" outlineLevel="0" collapsed="false">
      <c r="A227" s="32" t="s">
        <v>911</v>
      </c>
      <c r="B227" s="229"/>
      <c r="C227" s="230"/>
      <c r="D227" s="229"/>
      <c r="E227" s="232"/>
    </row>
    <row r="228" customFormat="false" ht="12.75" hidden="false" customHeight="false" outlineLevel="0" collapsed="false">
      <c r="A228" s="32" t="s">
        <v>912</v>
      </c>
      <c r="B228" s="229"/>
      <c r="C228" s="230"/>
      <c r="D228" s="229"/>
      <c r="E228" s="232"/>
    </row>
    <row r="229" customFormat="false" ht="13.5" hidden="false" customHeight="false" outlineLevel="0" collapsed="false">
      <c r="A229" s="24" t="s">
        <v>913</v>
      </c>
      <c r="B229" s="270"/>
      <c r="C229" s="271"/>
      <c r="D229" s="270"/>
      <c r="E229" s="274"/>
    </row>
    <row r="230" customFormat="false" ht="13.5" hidden="false" customHeight="false" outlineLevel="0" collapsed="false">
      <c r="A230" s="42" t="s">
        <v>11</v>
      </c>
      <c r="B230" s="65"/>
      <c r="C230" s="242"/>
      <c r="D230" s="275"/>
      <c r="E230" s="236"/>
    </row>
    <row r="231" customFormat="false" ht="13.5" hidden="false" customHeight="false" outlineLevel="0" collapsed="false">
      <c r="A231" s="42" t="s">
        <v>914</v>
      </c>
      <c r="B231" s="65"/>
      <c r="C231" s="242"/>
      <c r="D231" s="275"/>
      <c r="E231" s="236"/>
    </row>
    <row r="232" customFormat="false" ht="13.5" hidden="false" customHeight="false" outlineLevel="0" collapsed="false">
      <c r="A232" s="42" t="s">
        <v>227</v>
      </c>
      <c r="B232" s="65"/>
      <c r="C232" s="242"/>
      <c r="D232" s="275"/>
      <c r="E232" s="236"/>
    </row>
    <row r="233" customFormat="false" ht="14.25" hidden="false" customHeight="false" outlineLevel="0" collapsed="false">
      <c r="A233" s="42" t="s">
        <v>14</v>
      </c>
      <c r="B233" s="244"/>
      <c r="C233" s="245"/>
      <c r="D233" s="676"/>
      <c r="E233" s="247"/>
    </row>
    <row r="234" customFormat="false" ht="14.25" hidden="false" customHeight="false" outlineLevel="0" collapsed="false">
      <c r="A234" s="47" t="s">
        <v>15</v>
      </c>
      <c r="B234" s="248"/>
      <c r="C234" s="48"/>
      <c r="D234" s="249"/>
      <c r="E234" s="165" t="n">
        <f aca="false">+C236+C259+C274</f>
        <v>746160</v>
      </c>
      <c r="F234" s="677"/>
    </row>
    <row r="235" customFormat="false" ht="14.25" hidden="false" customHeight="false" outlineLevel="0" collapsed="false">
      <c r="A235" s="65"/>
      <c r="B235" s="65"/>
      <c r="C235" s="62"/>
      <c r="D235" s="62"/>
      <c r="E235" s="62"/>
    </row>
    <row r="236" customFormat="false" ht="14.25" hidden="false" customHeight="false" outlineLevel="0" collapsed="false">
      <c r="A236" s="71" t="s">
        <v>59</v>
      </c>
      <c r="B236" s="71"/>
      <c r="C236" s="72" t="n">
        <f aca="false">+C237+C239+C241+C243+C250+C253+C255+C246</f>
        <v>403060</v>
      </c>
      <c r="D236" s="78"/>
      <c r="E236" s="57"/>
    </row>
    <row r="237" customFormat="false" ht="13.5" hidden="false" customHeight="false" outlineLevel="0" collapsed="false">
      <c r="A237" s="60" t="s">
        <v>265</v>
      </c>
      <c r="B237" s="80" t="s">
        <v>280</v>
      </c>
      <c r="C237" s="67" t="n">
        <f aca="false">SUM(C238:C238)</f>
        <v>11450</v>
      </c>
      <c r="D237" s="78"/>
      <c r="E237" s="78"/>
    </row>
    <row r="238" customFormat="false" ht="13.5" hidden="true" customHeight="false" outlineLevel="0" collapsed="false">
      <c r="A238" s="65" t="s">
        <v>281</v>
      </c>
      <c r="B238" s="65" t="s">
        <v>282</v>
      </c>
      <c r="C238" s="66" t="n">
        <v>11450</v>
      </c>
      <c r="D238" s="73"/>
      <c r="E238" s="67"/>
    </row>
    <row r="239" customFormat="false" ht="13.5" hidden="false" customHeight="false" outlineLevel="0" collapsed="false">
      <c r="A239" s="60" t="s">
        <v>64</v>
      </c>
      <c r="B239" s="80" t="s">
        <v>65</v>
      </c>
      <c r="C239" s="44" t="n">
        <f aca="false">SUM(C240)</f>
        <v>52300</v>
      </c>
      <c r="D239" s="76"/>
      <c r="E239" s="251"/>
    </row>
    <row r="240" customFormat="false" ht="13.5" hidden="true" customHeight="false" outlineLevel="0" collapsed="false">
      <c r="A240" s="65" t="s">
        <v>68</v>
      </c>
      <c r="B240" s="65" t="s">
        <v>69</v>
      </c>
      <c r="C240" s="66" t="n">
        <v>52300</v>
      </c>
      <c r="D240" s="78"/>
      <c r="E240" s="78"/>
    </row>
    <row r="241" customFormat="false" ht="13.5" hidden="false" customHeight="false" outlineLevel="0" collapsed="false">
      <c r="A241" s="60" t="s">
        <v>70</v>
      </c>
      <c r="B241" s="80" t="s">
        <v>71</v>
      </c>
      <c r="C241" s="44" t="n">
        <f aca="false">SUM(C242)</f>
        <v>59700</v>
      </c>
      <c r="D241" s="76"/>
      <c r="E241" s="251"/>
    </row>
    <row r="242" customFormat="false" ht="13.5" hidden="true" customHeight="false" outlineLevel="0" collapsed="false">
      <c r="A242" s="65" t="s">
        <v>72</v>
      </c>
      <c r="B242" s="78" t="s">
        <v>73</v>
      </c>
      <c r="C242" s="66" t="n">
        <v>59700</v>
      </c>
      <c r="D242" s="78"/>
      <c r="E242" s="78"/>
    </row>
    <row r="243" customFormat="false" ht="13.5" hidden="false" customHeight="false" outlineLevel="0" collapsed="false">
      <c r="A243" s="60" t="s">
        <v>229</v>
      </c>
      <c r="B243" s="67" t="s">
        <v>230</v>
      </c>
      <c r="C243" s="67" t="n">
        <f aca="false">SUM(C244:C245)</f>
        <v>81260</v>
      </c>
      <c r="D243" s="78"/>
      <c r="E243" s="78"/>
    </row>
    <row r="244" customFormat="false" ht="13.5" hidden="true" customHeight="false" outlineLevel="0" collapsed="false">
      <c r="A244" s="65" t="s">
        <v>231</v>
      </c>
      <c r="B244" s="81" t="s">
        <v>232</v>
      </c>
      <c r="C244" s="66" t="n">
        <v>65660</v>
      </c>
      <c r="D244" s="78"/>
      <c r="E244" s="62"/>
    </row>
    <row r="245" customFormat="false" ht="13.5" hidden="true" customHeight="false" outlineLevel="0" collapsed="false">
      <c r="A245" s="65" t="s">
        <v>518</v>
      </c>
      <c r="B245" s="65" t="s">
        <v>915</v>
      </c>
      <c r="C245" s="66" t="n">
        <v>15600</v>
      </c>
      <c r="D245" s="78"/>
      <c r="E245" s="65"/>
    </row>
    <row r="246" customFormat="false" ht="13.5" hidden="false" customHeight="false" outlineLevel="0" collapsed="false">
      <c r="A246" s="60" t="s">
        <v>916</v>
      </c>
      <c r="B246" s="60" t="s">
        <v>917</v>
      </c>
      <c r="C246" s="43" t="n">
        <f aca="false">SUM(C247:C249)</f>
        <v>128250</v>
      </c>
      <c r="D246" s="81"/>
      <c r="E246" s="65"/>
    </row>
    <row r="247" customFormat="false" ht="13.5" hidden="true" customHeight="false" outlineLevel="0" collapsed="false">
      <c r="A247" s="65" t="s">
        <v>918</v>
      </c>
      <c r="B247" s="65" t="s">
        <v>919</v>
      </c>
      <c r="C247" s="66" t="n">
        <v>67600</v>
      </c>
      <c r="D247" s="81"/>
      <c r="E247" s="65"/>
    </row>
    <row r="248" customFormat="false" ht="13.5" hidden="true" customHeight="false" outlineLevel="0" collapsed="false">
      <c r="A248" s="65" t="s">
        <v>920</v>
      </c>
      <c r="B248" s="65" t="s">
        <v>921</v>
      </c>
      <c r="C248" s="66" t="n">
        <v>24900</v>
      </c>
      <c r="D248" s="81"/>
      <c r="E248" s="65"/>
    </row>
    <row r="249" customFormat="false" ht="13.5" hidden="true" customHeight="false" outlineLevel="0" collapsed="false">
      <c r="A249" s="65" t="s">
        <v>922</v>
      </c>
      <c r="B249" s="65" t="s">
        <v>923</v>
      </c>
      <c r="C249" s="66" t="n">
        <v>35750</v>
      </c>
      <c r="D249" s="78"/>
      <c r="E249" s="78"/>
    </row>
    <row r="250" customFormat="false" ht="13.5" hidden="false" customHeight="false" outlineLevel="0" collapsed="false">
      <c r="A250" s="80" t="s">
        <v>74</v>
      </c>
      <c r="B250" s="67" t="s">
        <v>75</v>
      </c>
      <c r="C250" s="67" t="n">
        <f aca="false">SUM(C251:C252)</f>
        <v>24350</v>
      </c>
      <c r="D250" s="78"/>
      <c r="E250" s="62"/>
    </row>
    <row r="251" customFormat="false" ht="13.5" hidden="true" customHeight="false" outlineLevel="0" collapsed="false">
      <c r="A251" s="81" t="s">
        <v>924</v>
      </c>
      <c r="B251" s="65" t="s">
        <v>925</v>
      </c>
      <c r="C251" s="66" t="n">
        <v>14200</v>
      </c>
      <c r="D251" s="81"/>
      <c r="E251" s="65"/>
    </row>
    <row r="252" customFormat="false" ht="13.5" hidden="true" customHeight="false" outlineLevel="0" collapsed="false">
      <c r="A252" s="81" t="s">
        <v>288</v>
      </c>
      <c r="B252" s="78" t="s">
        <v>289</v>
      </c>
      <c r="C252" s="66" t="n">
        <v>10150</v>
      </c>
      <c r="D252" s="78"/>
      <c r="E252" s="62"/>
    </row>
    <row r="253" customFormat="false" ht="13.5" hidden="false" customHeight="false" outlineLevel="0" collapsed="false">
      <c r="A253" s="80" t="s">
        <v>78</v>
      </c>
      <c r="B253" s="80" t="s">
        <v>79</v>
      </c>
      <c r="C253" s="67" t="n">
        <f aca="false">SUM(C254)</f>
        <v>11000</v>
      </c>
      <c r="D253" s="78"/>
      <c r="E253" s="78"/>
    </row>
    <row r="254" s="203" customFormat="true" ht="13.5" hidden="true" customHeight="false" outlineLevel="0" collapsed="false">
      <c r="A254" s="65" t="s">
        <v>80</v>
      </c>
      <c r="B254" s="62" t="s">
        <v>81</v>
      </c>
      <c r="C254" s="66" t="n">
        <v>11000</v>
      </c>
      <c r="D254" s="62"/>
      <c r="E254" s="62"/>
    </row>
    <row r="255" customFormat="false" ht="13.5" hidden="false" customHeight="false" outlineLevel="0" collapsed="false">
      <c r="A255" s="80" t="s">
        <v>82</v>
      </c>
      <c r="B255" s="67" t="s">
        <v>89</v>
      </c>
      <c r="C255" s="67" t="n">
        <f aca="false">SUM(C256:C257)</f>
        <v>34750</v>
      </c>
      <c r="D255" s="78"/>
      <c r="E255" s="78"/>
    </row>
    <row r="256" customFormat="false" ht="13.5" hidden="true" customHeight="false" outlineLevel="0" collapsed="false">
      <c r="A256" s="81" t="s">
        <v>926</v>
      </c>
      <c r="B256" s="65" t="s">
        <v>85</v>
      </c>
      <c r="C256" s="66" t="n">
        <v>26250</v>
      </c>
      <c r="D256" s="78"/>
      <c r="E256" s="78"/>
    </row>
    <row r="257" customFormat="false" ht="13.5" hidden="true" customHeight="false" outlineLevel="0" collapsed="false">
      <c r="A257" s="81" t="s">
        <v>88</v>
      </c>
      <c r="B257" s="78" t="s">
        <v>83</v>
      </c>
      <c r="C257" s="66" t="n">
        <v>8500</v>
      </c>
      <c r="D257" s="78"/>
      <c r="E257" s="78"/>
    </row>
    <row r="258" customFormat="false" ht="14.25" hidden="false" customHeight="false" outlineLevel="0" collapsed="false">
      <c r="A258" s="81"/>
      <c r="B258" s="78"/>
      <c r="C258" s="78"/>
      <c r="D258" s="78"/>
      <c r="E258" s="78"/>
    </row>
    <row r="259" customFormat="false" ht="14.25" hidden="false" customHeight="false" outlineLevel="0" collapsed="false">
      <c r="A259" s="88" t="s">
        <v>90</v>
      </c>
      <c r="B259" s="88"/>
      <c r="C259" s="89" t="n">
        <f aca="false">+C260+C264+C267+C269</f>
        <v>249800</v>
      </c>
      <c r="D259" s="78"/>
      <c r="E259" s="78"/>
    </row>
    <row r="260" customFormat="false" ht="13.5" hidden="false" customHeight="false" outlineLevel="0" collapsed="false">
      <c r="A260" s="60" t="s">
        <v>95</v>
      </c>
      <c r="B260" s="60" t="s">
        <v>96</v>
      </c>
      <c r="C260" s="67" t="n">
        <f aca="false">SUM(C261:C263)</f>
        <v>37050</v>
      </c>
      <c r="D260" s="78"/>
      <c r="E260" s="78"/>
    </row>
    <row r="261" customFormat="false" ht="13.5" hidden="true" customHeight="false" outlineLevel="0" collapsed="false">
      <c r="A261" s="81" t="s">
        <v>927</v>
      </c>
      <c r="B261" s="65" t="s">
        <v>928</v>
      </c>
      <c r="C261" s="66" t="n">
        <v>15800</v>
      </c>
      <c r="D261" s="81"/>
      <c r="E261" s="81"/>
    </row>
    <row r="262" customFormat="false" ht="13.5" hidden="true" customHeight="false" outlineLevel="0" collapsed="false">
      <c r="A262" s="65" t="s">
        <v>296</v>
      </c>
      <c r="B262" s="65" t="s">
        <v>297</v>
      </c>
      <c r="C262" s="66" t="n">
        <v>1500</v>
      </c>
      <c r="D262" s="78"/>
      <c r="E262" s="62"/>
    </row>
    <row r="263" customFormat="false" ht="13.5" hidden="true" customHeight="false" outlineLevel="0" collapsed="false">
      <c r="A263" s="65" t="s">
        <v>99</v>
      </c>
      <c r="B263" s="65" t="s">
        <v>100</v>
      </c>
      <c r="C263" s="66" t="n">
        <v>19750</v>
      </c>
      <c r="D263" s="73"/>
      <c r="E263" s="67"/>
    </row>
    <row r="264" customFormat="false" ht="13.5" hidden="false" customHeight="false" outlineLevel="0" collapsed="false">
      <c r="A264" s="60" t="s">
        <v>101</v>
      </c>
      <c r="B264" s="60" t="s">
        <v>183</v>
      </c>
      <c r="C264" s="43" t="n">
        <f aca="false">SUM(C265:C266)</f>
        <v>136550</v>
      </c>
      <c r="D264" s="73"/>
      <c r="E264" s="67"/>
    </row>
    <row r="265" customFormat="false" ht="13.5" hidden="true" customHeight="false" outlineLevel="0" collapsed="false">
      <c r="A265" s="65" t="s">
        <v>103</v>
      </c>
      <c r="B265" s="65" t="s">
        <v>104</v>
      </c>
      <c r="C265" s="66" t="n">
        <v>33000</v>
      </c>
      <c r="D265" s="62"/>
      <c r="E265" s="78"/>
    </row>
    <row r="266" customFormat="false" ht="13.5" hidden="true" customHeight="false" outlineLevel="0" collapsed="false">
      <c r="A266" s="81" t="s">
        <v>184</v>
      </c>
      <c r="B266" s="62" t="s">
        <v>106</v>
      </c>
      <c r="C266" s="66" t="n">
        <v>103550</v>
      </c>
      <c r="D266" s="65" t="s">
        <v>929</v>
      </c>
      <c r="E266" s="81"/>
    </row>
    <row r="267" customFormat="false" ht="13.5" hidden="false" customHeight="false" outlineLevel="0" collapsed="false">
      <c r="A267" s="60" t="s">
        <v>162</v>
      </c>
      <c r="B267" s="43" t="s">
        <v>163</v>
      </c>
      <c r="C267" s="43" t="n">
        <f aca="false">SUM(C268)</f>
        <v>9000</v>
      </c>
      <c r="D267" s="62"/>
      <c r="E267" s="152"/>
    </row>
    <row r="268" customFormat="false" ht="13.5" hidden="true" customHeight="false" outlineLevel="0" collapsed="false">
      <c r="A268" s="65" t="s">
        <v>164</v>
      </c>
      <c r="B268" s="62" t="s">
        <v>163</v>
      </c>
      <c r="C268" s="66" t="n">
        <v>9000</v>
      </c>
      <c r="D268" s="62"/>
      <c r="E268" s="152"/>
    </row>
    <row r="269" customFormat="false" ht="13.5" hidden="false" customHeight="false" outlineLevel="0" collapsed="false">
      <c r="A269" s="60" t="s">
        <v>113</v>
      </c>
      <c r="B269" s="43" t="s">
        <v>114</v>
      </c>
      <c r="C269" s="67" t="n">
        <f aca="false">SUM(C270:C272)</f>
        <v>67200</v>
      </c>
      <c r="D269" s="78"/>
      <c r="E269" s="78"/>
    </row>
    <row r="270" customFormat="false" ht="13.5" hidden="true" customHeight="false" outlineLevel="0" collapsed="false">
      <c r="A270" s="65" t="s">
        <v>171</v>
      </c>
      <c r="B270" s="62" t="s">
        <v>114</v>
      </c>
      <c r="C270" s="66" t="n">
        <v>45000</v>
      </c>
      <c r="D270" s="62"/>
      <c r="E270" s="152"/>
    </row>
    <row r="271" customFormat="false" ht="13.5" hidden="true" customHeight="false" outlineLevel="0" collapsed="false">
      <c r="A271" s="65" t="s">
        <v>233</v>
      </c>
      <c r="B271" s="62" t="s">
        <v>117</v>
      </c>
      <c r="C271" s="66" t="n">
        <v>6500</v>
      </c>
      <c r="D271" s="152"/>
      <c r="E271" s="152"/>
    </row>
    <row r="272" customFormat="false" ht="13.5" hidden="true" customHeight="false" outlineLevel="0" collapsed="false">
      <c r="A272" s="65" t="s">
        <v>118</v>
      </c>
      <c r="B272" s="62" t="s">
        <v>119</v>
      </c>
      <c r="C272" s="66" t="n">
        <v>15700</v>
      </c>
      <c r="D272" s="43"/>
      <c r="E272" s="33"/>
    </row>
    <row r="273" customFormat="false" ht="14.25" hidden="false" customHeight="false" outlineLevel="0" collapsed="false">
      <c r="A273" s="65"/>
      <c r="B273" s="65"/>
      <c r="C273" s="62"/>
      <c r="D273" s="62"/>
      <c r="E273" s="78"/>
    </row>
    <row r="274" customFormat="false" ht="14.25" hidden="false" customHeight="false" outlineLevel="0" collapsed="false">
      <c r="A274" s="96" t="s">
        <v>120</v>
      </c>
      <c r="B274" s="96"/>
      <c r="C274" s="97" t="n">
        <f aca="false">C275+C277+C279</f>
        <v>93300</v>
      </c>
      <c r="D274" s="81"/>
      <c r="E274" s="78"/>
    </row>
    <row r="275" customFormat="false" ht="13.5" hidden="false" customHeight="false" outlineLevel="0" collapsed="false">
      <c r="A275" s="80" t="s">
        <v>304</v>
      </c>
      <c r="B275" s="90" t="s">
        <v>305</v>
      </c>
      <c r="C275" s="44" t="n">
        <f aca="false">SUM(C276)</f>
        <v>69000</v>
      </c>
      <c r="D275" s="79"/>
      <c r="E275" s="67"/>
    </row>
    <row r="276" customFormat="false" ht="13.5" hidden="true" customHeight="false" outlineLevel="0" collapsed="false">
      <c r="A276" s="81" t="s">
        <v>930</v>
      </c>
      <c r="B276" s="65" t="s">
        <v>931</v>
      </c>
      <c r="C276" s="66" t="n">
        <v>69000</v>
      </c>
      <c r="E276" s="280"/>
    </row>
    <row r="277" customFormat="false" ht="13.5" hidden="false" customHeight="false" outlineLevel="0" collapsed="false">
      <c r="A277" s="80" t="s">
        <v>127</v>
      </c>
      <c r="B277" s="90" t="s">
        <v>128</v>
      </c>
      <c r="C277" s="43" t="n">
        <f aca="false">SUM(C278)</f>
        <v>16800</v>
      </c>
      <c r="D277" s="73"/>
      <c r="E277" s="73"/>
    </row>
    <row r="278" customFormat="false" ht="13.5" hidden="true" customHeight="false" outlineLevel="0" collapsed="false">
      <c r="A278" s="81" t="s">
        <v>129</v>
      </c>
      <c r="B278" s="78" t="s">
        <v>130</v>
      </c>
      <c r="C278" s="66" t="n">
        <v>16800</v>
      </c>
      <c r="D278" s="79"/>
      <c r="E278" s="67"/>
    </row>
    <row r="279" customFormat="false" ht="13.5" hidden="false" customHeight="false" outlineLevel="0" collapsed="false">
      <c r="A279" s="80" t="s">
        <v>142</v>
      </c>
      <c r="B279" s="67" t="s">
        <v>143</v>
      </c>
      <c r="C279" s="67" t="n">
        <f aca="false">SUM(C280)</f>
        <v>7500</v>
      </c>
      <c r="D279" s="73"/>
      <c r="E279" s="67"/>
    </row>
    <row r="280" customFormat="false" ht="13.5" hidden="true" customHeight="false" outlineLevel="0" collapsed="false">
      <c r="A280" s="81" t="s">
        <v>144</v>
      </c>
      <c r="B280" s="78" t="s">
        <v>145</v>
      </c>
      <c r="C280" s="66" t="n">
        <v>7500</v>
      </c>
      <c r="D280" s="73"/>
      <c r="E280" s="67"/>
    </row>
    <row r="281" customFormat="false" ht="13.5" hidden="false" customHeight="false" outlineLevel="0" collapsed="false">
      <c r="A281" s="81"/>
      <c r="B281" s="78"/>
      <c r="C281" s="78"/>
      <c r="D281" s="73"/>
      <c r="E281" s="67"/>
    </row>
    <row r="282" customFormat="false" ht="14.25" hidden="false" customHeight="false" outlineLevel="0" collapsed="false">
      <c r="A282" s="81"/>
      <c r="B282" s="686"/>
      <c r="C282" s="218"/>
      <c r="D282" s="217"/>
      <c r="E282" s="81"/>
    </row>
    <row r="283" customFormat="false" ht="12.75" hidden="false" customHeight="false" outlineLevel="0" collapsed="false">
      <c r="A283" s="18" t="s">
        <v>932</v>
      </c>
      <c r="B283" s="225"/>
      <c r="C283" s="226"/>
      <c r="D283" s="227" t="s">
        <v>2</v>
      </c>
      <c r="E283" s="228" t="n">
        <v>1605</v>
      </c>
    </row>
    <row r="284" customFormat="false" ht="13.5" hidden="false" customHeight="false" outlineLevel="0" collapsed="false">
      <c r="A284" s="24"/>
      <c r="B284" s="270"/>
      <c r="C284" s="271"/>
      <c r="D284" s="272"/>
      <c r="E284" s="273"/>
    </row>
    <row r="285" customFormat="false" ht="12.75" hidden="false" customHeight="false" outlineLevel="0" collapsed="false">
      <c r="A285" s="18" t="s">
        <v>933</v>
      </c>
      <c r="B285" s="225"/>
      <c r="C285" s="226"/>
      <c r="D285" s="225"/>
      <c r="E285" s="314"/>
    </row>
    <row r="286" customFormat="false" ht="12.75" hidden="false" customHeight="false" outlineLevel="0" collapsed="false">
      <c r="A286" s="32" t="s">
        <v>934</v>
      </c>
      <c r="B286" s="229"/>
      <c r="C286" s="230"/>
      <c r="D286" s="229"/>
      <c r="E286" s="232"/>
    </row>
    <row r="287" customFormat="false" ht="12.75" hidden="false" customHeight="false" outlineLevel="0" collapsed="false">
      <c r="A287" s="32" t="s">
        <v>935</v>
      </c>
      <c r="B287" s="229"/>
      <c r="C287" s="230"/>
      <c r="D287" s="229"/>
      <c r="E287" s="232"/>
    </row>
    <row r="288" customFormat="false" ht="12.75" hidden="false" customHeight="false" outlineLevel="0" collapsed="false">
      <c r="A288" s="32" t="s">
        <v>936</v>
      </c>
      <c r="B288" s="229"/>
      <c r="C288" s="230"/>
      <c r="D288" s="229"/>
      <c r="E288" s="232"/>
    </row>
    <row r="289" customFormat="false" ht="12.75" hidden="false" customHeight="false" outlineLevel="0" collapsed="false">
      <c r="A289" s="32" t="s">
        <v>937</v>
      </c>
      <c r="B289" s="229"/>
      <c r="C289" s="230"/>
      <c r="D289" s="229"/>
      <c r="E289" s="232"/>
    </row>
    <row r="290" customFormat="false" ht="12.75" hidden="false" customHeight="false" outlineLevel="0" collapsed="false">
      <c r="A290" s="32" t="s">
        <v>938</v>
      </c>
      <c r="B290" s="229"/>
      <c r="C290" s="230"/>
      <c r="D290" s="229"/>
      <c r="E290" s="232"/>
    </row>
    <row r="291" customFormat="false" ht="13.5" hidden="false" customHeight="false" outlineLevel="0" collapsed="false">
      <c r="A291" s="24" t="s">
        <v>939</v>
      </c>
      <c r="B291" s="270"/>
      <c r="C291" s="271"/>
      <c r="D291" s="270"/>
      <c r="E291" s="274"/>
    </row>
    <row r="292" customFormat="false" ht="13.5" hidden="false" customHeight="false" outlineLevel="0" collapsed="false">
      <c r="A292" s="42" t="s">
        <v>11</v>
      </c>
      <c r="B292" s="65"/>
      <c r="C292" s="242"/>
      <c r="D292" s="275"/>
      <c r="E292" s="236"/>
    </row>
    <row r="293" customFormat="false" ht="13.5" hidden="false" customHeight="false" outlineLevel="0" collapsed="false">
      <c r="A293" s="42" t="s">
        <v>914</v>
      </c>
      <c r="B293" s="65"/>
      <c r="C293" s="242"/>
      <c r="D293" s="275"/>
      <c r="E293" s="236"/>
    </row>
    <row r="294" customFormat="false" ht="13.5" hidden="false" customHeight="false" outlineLevel="0" collapsed="false">
      <c r="A294" s="42" t="s">
        <v>227</v>
      </c>
      <c r="B294" s="65"/>
      <c r="C294" s="242"/>
      <c r="D294" s="275"/>
      <c r="E294" s="236"/>
    </row>
    <row r="295" customFormat="false" ht="14.25" hidden="false" customHeight="false" outlineLevel="0" collapsed="false">
      <c r="A295" s="42" t="s">
        <v>14</v>
      </c>
      <c r="B295" s="244"/>
      <c r="C295" s="245"/>
      <c r="D295" s="676"/>
      <c r="E295" s="247"/>
    </row>
    <row r="296" customFormat="false" ht="14.25" hidden="false" customHeight="false" outlineLevel="0" collapsed="false">
      <c r="A296" s="47" t="s">
        <v>15</v>
      </c>
      <c r="B296" s="248"/>
      <c r="C296" s="48"/>
      <c r="D296" s="249"/>
      <c r="E296" s="165" t="n">
        <f aca="false">+C298+C319+C335</f>
        <v>840150</v>
      </c>
      <c r="F296" s="677"/>
    </row>
    <row r="297" customFormat="false" ht="14.25" hidden="false" customHeight="false" outlineLevel="0" collapsed="false">
      <c r="A297" s="65"/>
      <c r="B297" s="65"/>
      <c r="C297" s="62"/>
      <c r="D297" s="62"/>
      <c r="E297" s="62"/>
    </row>
    <row r="298" customFormat="false" ht="14.25" hidden="false" customHeight="false" outlineLevel="0" collapsed="false">
      <c r="A298" s="71" t="s">
        <v>59</v>
      </c>
      <c r="B298" s="71"/>
      <c r="C298" s="72" t="n">
        <f aca="false">+C299+C303+C301+C305+C311+C313+C315+C307</f>
        <v>482050</v>
      </c>
      <c r="D298" s="78"/>
      <c r="E298" s="57"/>
    </row>
    <row r="299" customFormat="false" ht="13.5" hidden="false" customHeight="false" outlineLevel="0" collapsed="false">
      <c r="A299" s="60" t="s">
        <v>60</v>
      </c>
      <c r="B299" s="90" t="s">
        <v>61</v>
      </c>
      <c r="C299" s="44" t="n">
        <f aca="false">SUM(C300)</f>
        <v>256000</v>
      </c>
      <c r="D299" s="502"/>
      <c r="E299" s="251"/>
    </row>
    <row r="300" customFormat="false" ht="13.5" hidden="true" customHeight="false" outlineLevel="0" collapsed="false">
      <c r="A300" s="65" t="s">
        <v>940</v>
      </c>
      <c r="B300" s="81" t="s">
        <v>941</v>
      </c>
      <c r="C300" s="66" t="n">
        <v>256000</v>
      </c>
      <c r="D300" s="76"/>
      <c r="E300" s="78"/>
    </row>
    <row r="301" customFormat="false" ht="13.5" hidden="false" customHeight="false" outlineLevel="0" collapsed="false">
      <c r="A301" s="60" t="s">
        <v>64</v>
      </c>
      <c r="B301" s="80" t="s">
        <v>65</v>
      </c>
      <c r="C301" s="44" t="n">
        <f aca="false">SUM(C302)</f>
        <v>29750</v>
      </c>
      <c r="D301" s="76"/>
      <c r="E301" s="251"/>
    </row>
    <row r="302" customFormat="false" ht="13.5" hidden="true" customHeight="false" outlineLevel="0" collapsed="false">
      <c r="A302" s="65" t="s">
        <v>68</v>
      </c>
      <c r="B302" s="65" t="s">
        <v>69</v>
      </c>
      <c r="C302" s="66" t="n">
        <v>29750</v>
      </c>
      <c r="D302" s="78"/>
      <c r="E302" s="78"/>
    </row>
    <row r="303" customFormat="false" ht="13.5" hidden="false" customHeight="false" outlineLevel="0" collapsed="false">
      <c r="A303" s="60" t="s">
        <v>70</v>
      </c>
      <c r="B303" s="80" t="s">
        <v>71</v>
      </c>
      <c r="C303" s="44" t="n">
        <f aca="false">SUM(C304)</f>
        <v>8500</v>
      </c>
      <c r="D303" s="76"/>
      <c r="E303" s="251"/>
    </row>
    <row r="304" customFormat="false" ht="13.5" hidden="true" customHeight="false" outlineLevel="0" collapsed="false">
      <c r="A304" s="65" t="s">
        <v>72</v>
      </c>
      <c r="B304" s="78" t="s">
        <v>73</v>
      </c>
      <c r="C304" s="66" t="n">
        <v>8500</v>
      </c>
      <c r="D304" s="78"/>
      <c r="E304" s="78"/>
    </row>
    <row r="305" customFormat="false" ht="13.5" hidden="false" customHeight="false" outlineLevel="0" collapsed="false">
      <c r="A305" s="60" t="s">
        <v>229</v>
      </c>
      <c r="B305" s="67" t="s">
        <v>230</v>
      </c>
      <c r="C305" s="67" t="n">
        <f aca="false">SUM(C306:C306)</f>
        <v>20000</v>
      </c>
      <c r="D305" s="78"/>
      <c r="E305" s="78"/>
    </row>
    <row r="306" customFormat="false" ht="13.5" hidden="true" customHeight="false" outlineLevel="0" collapsed="false">
      <c r="A306" s="65" t="s">
        <v>231</v>
      </c>
      <c r="B306" s="81" t="s">
        <v>232</v>
      </c>
      <c r="C306" s="66" t="n">
        <v>20000</v>
      </c>
      <c r="D306" s="78"/>
      <c r="E306" s="78"/>
    </row>
    <row r="307" customFormat="false" ht="13.5" hidden="false" customHeight="false" outlineLevel="0" collapsed="false">
      <c r="A307" s="80" t="s">
        <v>916</v>
      </c>
      <c r="B307" s="60" t="s">
        <v>917</v>
      </c>
      <c r="C307" s="67" t="n">
        <f aca="false">SUM(C308:C310)</f>
        <v>114350</v>
      </c>
      <c r="D307" s="81"/>
      <c r="E307" s="65"/>
    </row>
    <row r="308" customFormat="false" ht="13.5" hidden="true" customHeight="false" outlineLevel="0" collapsed="false">
      <c r="A308" s="81" t="s">
        <v>920</v>
      </c>
      <c r="B308" s="65" t="s">
        <v>921</v>
      </c>
      <c r="C308" s="66" t="n">
        <v>24400</v>
      </c>
      <c r="D308" s="81"/>
      <c r="E308" s="65"/>
    </row>
    <row r="309" customFormat="false" ht="13.5" hidden="true" customHeight="false" outlineLevel="0" collapsed="false">
      <c r="A309" s="81" t="s">
        <v>922</v>
      </c>
      <c r="B309" s="65" t="s">
        <v>923</v>
      </c>
      <c r="C309" s="66" t="n">
        <v>3950</v>
      </c>
      <c r="D309" s="78"/>
      <c r="E309" s="78"/>
    </row>
    <row r="310" customFormat="false" ht="13.5" hidden="true" customHeight="false" outlineLevel="0" collapsed="false">
      <c r="A310" s="65" t="s">
        <v>942</v>
      </c>
      <c r="B310" s="65" t="s">
        <v>943</v>
      </c>
      <c r="C310" s="66" t="n">
        <v>86000</v>
      </c>
      <c r="D310" s="81"/>
      <c r="E310" s="65"/>
    </row>
    <row r="311" customFormat="false" ht="13.5" hidden="false" customHeight="false" outlineLevel="0" collapsed="false">
      <c r="A311" s="80" t="s">
        <v>74</v>
      </c>
      <c r="B311" s="67" t="s">
        <v>75</v>
      </c>
      <c r="C311" s="67" t="n">
        <f aca="false">SUM(C312)</f>
        <v>7500</v>
      </c>
      <c r="D311" s="78"/>
      <c r="E311" s="78"/>
    </row>
    <row r="312" customFormat="false" ht="13.5" hidden="true" customHeight="false" outlineLevel="0" collapsed="false">
      <c r="A312" s="81" t="s">
        <v>924</v>
      </c>
      <c r="B312" s="65" t="s">
        <v>925</v>
      </c>
      <c r="C312" s="66" t="n">
        <v>7500</v>
      </c>
      <c r="D312" s="81"/>
      <c r="E312" s="81"/>
    </row>
    <row r="313" customFormat="false" ht="13.5" hidden="false" customHeight="false" outlineLevel="0" collapsed="false">
      <c r="A313" s="80" t="s">
        <v>78</v>
      </c>
      <c r="B313" s="80" t="s">
        <v>79</v>
      </c>
      <c r="C313" s="67" t="n">
        <f aca="false">SUM(C314)</f>
        <v>12250</v>
      </c>
      <c r="D313" s="78"/>
      <c r="E313" s="78"/>
    </row>
    <row r="314" s="203" customFormat="true" ht="13.5" hidden="true" customHeight="false" outlineLevel="0" collapsed="false">
      <c r="A314" s="65" t="s">
        <v>80</v>
      </c>
      <c r="B314" s="62" t="s">
        <v>81</v>
      </c>
      <c r="C314" s="66" t="n">
        <v>12250</v>
      </c>
      <c r="D314" s="62"/>
      <c r="E314" s="62"/>
    </row>
    <row r="315" customFormat="false" ht="13.5" hidden="false" customHeight="false" outlineLevel="0" collapsed="false">
      <c r="A315" s="80" t="s">
        <v>82</v>
      </c>
      <c r="B315" s="67" t="s">
        <v>89</v>
      </c>
      <c r="C315" s="67" t="n">
        <f aca="false">SUM(C316:C317)</f>
        <v>33700</v>
      </c>
      <c r="D315" s="78"/>
      <c r="E315" s="78"/>
    </row>
    <row r="316" customFormat="false" ht="13.5" hidden="true" customHeight="false" outlineLevel="0" collapsed="false">
      <c r="A316" s="81" t="s">
        <v>926</v>
      </c>
      <c r="B316" s="65" t="s">
        <v>85</v>
      </c>
      <c r="C316" s="66" t="n">
        <v>23200</v>
      </c>
      <c r="D316" s="78"/>
      <c r="E316" s="78"/>
    </row>
    <row r="317" customFormat="false" ht="13.5" hidden="true" customHeight="false" outlineLevel="0" collapsed="false">
      <c r="A317" s="81" t="s">
        <v>88</v>
      </c>
      <c r="B317" s="78" t="s">
        <v>83</v>
      </c>
      <c r="C317" s="66" t="n">
        <v>10500</v>
      </c>
      <c r="D317" s="78"/>
      <c r="E317" s="78"/>
    </row>
    <row r="318" customFormat="false" ht="14.25" hidden="false" customHeight="false" outlineLevel="0" collapsed="false">
      <c r="A318" s="81"/>
      <c r="B318" s="78"/>
      <c r="C318" s="78"/>
      <c r="D318" s="78"/>
      <c r="E318" s="78"/>
    </row>
    <row r="319" customFormat="false" ht="14.25" hidden="false" customHeight="false" outlineLevel="0" collapsed="false">
      <c r="A319" s="88" t="s">
        <v>90</v>
      </c>
      <c r="B319" s="88"/>
      <c r="C319" s="89" t="n">
        <f aca="false">+C320+C325+C328+C330+C323</f>
        <v>314600</v>
      </c>
      <c r="D319" s="78"/>
      <c r="E319" s="78"/>
    </row>
    <row r="320" customFormat="false" ht="13.5" hidden="false" customHeight="false" outlineLevel="0" collapsed="false">
      <c r="A320" s="60" t="s">
        <v>95</v>
      </c>
      <c r="B320" s="60" t="s">
        <v>96</v>
      </c>
      <c r="C320" s="67" t="n">
        <f aca="false">SUM(C321:C322)</f>
        <v>24100</v>
      </c>
      <c r="D320" s="78"/>
      <c r="E320" s="78"/>
    </row>
    <row r="321" customFormat="false" ht="13.5" hidden="true" customHeight="false" outlineLevel="0" collapsed="false">
      <c r="A321" s="81" t="s">
        <v>927</v>
      </c>
      <c r="B321" s="65" t="s">
        <v>928</v>
      </c>
      <c r="C321" s="66" t="n">
        <v>11600</v>
      </c>
      <c r="D321" s="81"/>
      <c r="E321" s="81"/>
    </row>
    <row r="322" customFormat="false" ht="13.5" hidden="true" customHeight="false" outlineLevel="0" collapsed="false">
      <c r="A322" s="65" t="s">
        <v>99</v>
      </c>
      <c r="B322" s="65" t="s">
        <v>100</v>
      </c>
      <c r="C322" s="66" t="n">
        <v>12500</v>
      </c>
      <c r="D322" s="76"/>
      <c r="E322" s="43"/>
    </row>
    <row r="323" customFormat="false" ht="13.5" hidden="false" customHeight="false" outlineLevel="0" collapsed="false">
      <c r="A323" s="60" t="s">
        <v>455</v>
      </c>
      <c r="B323" s="60" t="s">
        <v>456</v>
      </c>
      <c r="C323" s="43" t="n">
        <f aca="false">SUM(C324)</f>
        <v>22500</v>
      </c>
      <c r="D323" s="76"/>
      <c r="E323" s="43"/>
    </row>
    <row r="324" customFormat="false" ht="13.5" hidden="true" customHeight="false" outlineLevel="0" collapsed="false">
      <c r="A324" s="65" t="s">
        <v>461</v>
      </c>
      <c r="B324" s="65" t="s">
        <v>462</v>
      </c>
      <c r="C324" s="66" t="n">
        <v>22500</v>
      </c>
      <c r="D324" s="76"/>
      <c r="E324" s="43"/>
    </row>
    <row r="325" customFormat="false" ht="13.5" hidden="false" customHeight="false" outlineLevel="0" collapsed="false">
      <c r="A325" s="60" t="s">
        <v>101</v>
      </c>
      <c r="B325" s="60" t="s">
        <v>183</v>
      </c>
      <c r="C325" s="43" t="n">
        <f aca="false">SUM(C326:C327)</f>
        <v>184100</v>
      </c>
      <c r="D325" s="56"/>
      <c r="E325" s="43"/>
    </row>
    <row r="326" customFormat="false" ht="13.5" hidden="true" customHeight="false" outlineLevel="0" collapsed="false">
      <c r="A326" s="65" t="s">
        <v>103</v>
      </c>
      <c r="B326" s="65" t="s">
        <v>104</v>
      </c>
      <c r="C326" s="66" t="n">
        <v>6500</v>
      </c>
      <c r="D326" s="78"/>
      <c r="E326" s="78"/>
    </row>
    <row r="327" customFormat="false" ht="13.5" hidden="true" customHeight="false" outlineLevel="0" collapsed="false">
      <c r="A327" s="81" t="s">
        <v>184</v>
      </c>
      <c r="B327" s="62" t="s">
        <v>106</v>
      </c>
      <c r="C327" s="66" t="n">
        <f aca="false">155600+22000</f>
        <v>177600</v>
      </c>
      <c r="D327" s="65" t="s">
        <v>944</v>
      </c>
      <c r="E327" s="81"/>
    </row>
    <row r="328" customFormat="false" ht="13.5" hidden="false" customHeight="false" outlineLevel="0" collapsed="false">
      <c r="A328" s="60" t="s">
        <v>162</v>
      </c>
      <c r="B328" s="43" t="s">
        <v>163</v>
      </c>
      <c r="C328" s="43" t="n">
        <f aca="false">SUM(C329)</f>
        <v>13600</v>
      </c>
      <c r="D328" s="62"/>
      <c r="E328" s="152"/>
    </row>
    <row r="329" customFormat="false" ht="13.5" hidden="true" customHeight="false" outlineLevel="0" collapsed="false">
      <c r="A329" s="65" t="s">
        <v>164</v>
      </c>
      <c r="B329" s="62" t="s">
        <v>163</v>
      </c>
      <c r="C329" s="66" t="n">
        <v>13600</v>
      </c>
      <c r="D329" s="62"/>
      <c r="E329" s="152"/>
    </row>
    <row r="330" customFormat="false" ht="13.5" hidden="false" customHeight="false" outlineLevel="0" collapsed="false">
      <c r="A330" s="60" t="s">
        <v>113</v>
      </c>
      <c r="B330" s="43" t="s">
        <v>114</v>
      </c>
      <c r="C330" s="67" t="n">
        <f aca="false">SUM(C331:C333)</f>
        <v>70300</v>
      </c>
      <c r="D330" s="78"/>
      <c r="E330" s="78"/>
    </row>
    <row r="331" customFormat="false" ht="13.5" hidden="true" customHeight="false" outlineLevel="0" collapsed="false">
      <c r="A331" s="65" t="s">
        <v>171</v>
      </c>
      <c r="B331" s="62" t="s">
        <v>114</v>
      </c>
      <c r="C331" s="66" t="n">
        <v>55000</v>
      </c>
      <c r="D331" s="62"/>
      <c r="E331" s="152"/>
    </row>
    <row r="332" customFormat="false" ht="13.5" hidden="true" customHeight="false" outlineLevel="0" collapsed="false">
      <c r="A332" s="65" t="s">
        <v>233</v>
      </c>
      <c r="B332" s="62" t="s">
        <v>117</v>
      </c>
      <c r="C332" s="66" t="n">
        <v>5000</v>
      </c>
      <c r="D332" s="152"/>
      <c r="E332" s="152"/>
    </row>
    <row r="333" customFormat="false" ht="13.5" hidden="true" customHeight="false" outlineLevel="0" collapsed="false">
      <c r="A333" s="65" t="s">
        <v>118</v>
      </c>
      <c r="B333" s="62" t="s">
        <v>119</v>
      </c>
      <c r="C333" s="66" t="n">
        <v>10300</v>
      </c>
      <c r="D333" s="43"/>
      <c r="E333" s="33"/>
    </row>
    <row r="334" customFormat="false" ht="14.25" hidden="false" customHeight="false" outlineLevel="0" collapsed="false">
      <c r="A334" s="65"/>
      <c r="B334" s="65"/>
      <c r="C334" s="62"/>
      <c r="D334" s="62"/>
      <c r="E334" s="78"/>
    </row>
    <row r="335" customFormat="false" ht="14.25" hidden="false" customHeight="false" outlineLevel="0" collapsed="false">
      <c r="A335" s="96" t="s">
        <v>120</v>
      </c>
      <c r="B335" s="96"/>
      <c r="C335" s="97" t="n">
        <f aca="false">+C336+C338+C340</f>
        <v>43500</v>
      </c>
      <c r="D335" s="78"/>
      <c r="E335" s="78"/>
    </row>
    <row r="336" customFormat="false" ht="13.5" hidden="false" customHeight="false" outlineLevel="0" collapsed="false">
      <c r="A336" s="80" t="s">
        <v>304</v>
      </c>
      <c r="B336" s="90" t="s">
        <v>305</v>
      </c>
      <c r="C336" s="44" t="n">
        <f aca="false">SUM(C337)</f>
        <v>18500</v>
      </c>
      <c r="D336" s="79"/>
      <c r="E336" s="67"/>
    </row>
    <row r="337" customFormat="false" ht="13.5" hidden="true" customHeight="false" outlineLevel="0" collapsed="false">
      <c r="A337" s="81" t="s">
        <v>930</v>
      </c>
      <c r="B337" s="65" t="s">
        <v>931</v>
      </c>
      <c r="C337" s="66" t="n">
        <v>18500</v>
      </c>
      <c r="D337" s="81"/>
      <c r="E337" s="280"/>
    </row>
    <row r="338" customFormat="false" ht="13.5" hidden="false" customHeight="false" outlineLevel="0" collapsed="false">
      <c r="A338" s="80" t="s">
        <v>127</v>
      </c>
      <c r="B338" s="90" t="s">
        <v>128</v>
      </c>
      <c r="C338" s="43" t="n">
        <f aca="false">SUM(C339)</f>
        <v>18000</v>
      </c>
      <c r="D338" s="73"/>
      <c r="E338" s="73"/>
    </row>
    <row r="339" customFormat="false" ht="13.5" hidden="true" customHeight="false" outlineLevel="0" collapsed="false">
      <c r="A339" s="81" t="s">
        <v>129</v>
      </c>
      <c r="B339" s="78" t="s">
        <v>130</v>
      </c>
      <c r="C339" s="66" t="n">
        <v>18000</v>
      </c>
      <c r="D339" s="73"/>
      <c r="E339" s="67"/>
    </row>
    <row r="340" customFormat="false" ht="13.5" hidden="false" customHeight="false" outlineLevel="0" collapsed="false">
      <c r="A340" s="80" t="s">
        <v>142</v>
      </c>
      <c r="B340" s="67" t="s">
        <v>143</v>
      </c>
      <c r="C340" s="67" t="n">
        <f aca="false">SUM(C341)</f>
        <v>7000</v>
      </c>
      <c r="D340" s="73"/>
      <c r="E340" s="67"/>
    </row>
    <row r="341" customFormat="false" ht="13.5" hidden="true" customHeight="false" outlineLevel="0" collapsed="false">
      <c r="A341" s="81" t="s">
        <v>144</v>
      </c>
      <c r="B341" s="78" t="s">
        <v>145</v>
      </c>
      <c r="C341" s="66" t="n">
        <v>7000</v>
      </c>
      <c r="D341" s="73"/>
      <c r="E341" s="67"/>
    </row>
    <row r="342" customFormat="false" ht="13.5" hidden="false" customHeight="false" outlineLevel="0" collapsed="false">
      <c r="A342" s="81"/>
      <c r="B342" s="78"/>
      <c r="C342" s="78"/>
      <c r="D342" s="73"/>
      <c r="E342" s="67"/>
    </row>
    <row r="343" customFormat="false" ht="13.5" hidden="false" customHeight="false" outlineLevel="0" collapsed="false">
      <c r="A343" s="81"/>
      <c r="B343" s="78"/>
      <c r="C343" s="78"/>
      <c r="D343" s="73"/>
      <c r="E343" s="67"/>
    </row>
    <row r="344" customFormat="false" ht="13.5" hidden="false" customHeight="false" outlineLevel="0" collapsed="false">
      <c r="A344" s="375"/>
      <c r="B344" s="81"/>
      <c r="C344" s="218"/>
      <c r="D344" s="81"/>
      <c r="E344" s="376"/>
    </row>
  </sheetData>
  <mergeCells count="18">
    <mergeCell ref="A19:B19"/>
    <mergeCell ref="A42:B42"/>
    <mergeCell ref="A62:B62"/>
    <mergeCell ref="A80:B80"/>
    <mergeCell ref="A84:B84"/>
    <mergeCell ref="A109:B109"/>
    <mergeCell ref="A137:B137"/>
    <mergeCell ref="A156:B156"/>
    <mergeCell ref="A181:B181"/>
    <mergeCell ref="A196:B196"/>
    <mergeCell ref="A212:B212"/>
    <mergeCell ref="A217:B217"/>
    <mergeCell ref="A236:B236"/>
    <mergeCell ref="A259:B259"/>
    <mergeCell ref="A274:B274"/>
    <mergeCell ref="A298:B298"/>
    <mergeCell ref="A319:B319"/>
    <mergeCell ref="A335:B335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nomía y Administración</oddHeader>
    <oddFooter>&amp;C&amp;"Arial Narrow,Regular"&amp;8Secretaría de Prevención Comunitaria y Derechos Humanos
Página &amp;P de &amp;N</oddFooter>
  </headerFooter>
  <rowBreaks count="2" manualBreakCount="2">
    <brk id="96" man="true" max="16383" min="0"/>
    <brk id="2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I271" activeCellId="0" sqref="I2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46.7"/>
    <col collapsed="false" customWidth="true" hidden="false" outlineLevel="0" max="3" min="3" style="112" width="12.7"/>
    <col collapsed="false" customWidth="true" hidden="false" outlineLevel="0" max="4" min="4" style="112" width="10.71"/>
    <col collapsed="false" customWidth="true" hidden="false" outlineLevel="0" max="5" min="5" style="112" width="13.7"/>
    <col collapsed="false" customWidth="true" hidden="false" outlineLevel="0" max="6" min="6" style="113" width="18.41"/>
    <col collapsed="false" customWidth="true" hidden="false" outlineLevel="0" max="7" min="7" style="120" width="15.41"/>
    <col collapsed="false" customWidth="false" hidden="false" outlineLevel="0" max="18" min="8" style="120" width="11.42"/>
    <col collapsed="false" customWidth="false" hidden="false" outlineLevel="0" max="257" min="19" style="113" width="11.42"/>
  </cols>
  <sheetData>
    <row r="1" customFormat="false" ht="12.75" hidden="false" customHeight="false" outlineLevel="0" collapsed="false">
      <c r="A1" s="687" t="s">
        <v>945</v>
      </c>
    </row>
    <row r="2" customFormat="false" ht="12.75" hidden="false" customHeight="false" outlineLevel="0" collapsed="false">
      <c r="A2" s="687"/>
    </row>
    <row r="3" customFormat="false" ht="13.5" hidden="false" customHeight="false" outlineLevel="0" collapsed="false"/>
    <row r="4" s="688" customFormat="true" ht="13.5" hidden="false" customHeight="false" outlineLevel="0" collapsed="false">
      <c r="A4" s="107" t="s">
        <v>423</v>
      </c>
      <c r="B4" s="108"/>
      <c r="C4" s="109"/>
      <c r="D4" s="110" t="s">
        <v>2</v>
      </c>
      <c r="E4" s="111" t="s">
        <v>946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s="688" customFormat="true" ht="14.25" hidden="false" customHeight="false" outlineLevel="0" collapsed="false">
      <c r="A5" s="114"/>
      <c r="B5" s="115" t="s">
        <v>947</v>
      </c>
      <c r="C5" s="116"/>
      <c r="D5" s="117"/>
      <c r="E5" s="118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2.75" hidden="false" customHeight="false" outlineLevel="0" collapsed="false">
      <c r="A6" s="119" t="s">
        <v>948</v>
      </c>
      <c r="B6" s="120"/>
      <c r="C6" s="121"/>
      <c r="D6" s="121"/>
      <c r="E6" s="122"/>
    </row>
    <row r="7" customFormat="false" ht="13.5" hidden="false" customHeight="false" outlineLevel="0" collapsed="false">
      <c r="A7" s="114" t="s">
        <v>949</v>
      </c>
      <c r="B7" s="115"/>
      <c r="C7" s="116"/>
      <c r="D7" s="116"/>
      <c r="E7" s="123"/>
    </row>
    <row r="8" s="688" customFormat="true" ht="13.5" hidden="false" customHeight="false" outlineLevel="0" collapsed="false">
      <c r="A8" s="124" t="s">
        <v>11</v>
      </c>
      <c r="B8" s="93"/>
      <c r="C8" s="125"/>
      <c r="D8" s="125"/>
      <c r="E8" s="126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s="688" customFormat="true" ht="13.5" hidden="false" customHeight="false" outlineLevel="0" collapsed="false">
      <c r="A9" s="124" t="s">
        <v>950</v>
      </c>
      <c r="B9" s="93"/>
      <c r="C9" s="125"/>
      <c r="D9" s="125"/>
      <c r="E9" s="126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s="688" customFormat="true" ht="13.5" hidden="false" customHeight="false" outlineLevel="0" collapsed="false">
      <c r="A10" s="124" t="s">
        <v>227</v>
      </c>
      <c r="B10" s="93"/>
      <c r="C10" s="125"/>
      <c r="D10" s="125"/>
      <c r="E10" s="126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s="688" customFormat="true" ht="14.25" hidden="false" customHeight="false" outlineLevel="0" collapsed="false">
      <c r="A11" s="124" t="s">
        <v>153</v>
      </c>
      <c r="B11" s="93"/>
      <c r="C11" s="125"/>
      <c r="D11" s="125"/>
      <c r="E11" s="126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s="688" customFormat="true" ht="14.25" hidden="false" customHeight="false" outlineLevel="0" collapsed="false">
      <c r="A12" s="129" t="s">
        <v>154</v>
      </c>
      <c r="B12" s="130"/>
      <c r="C12" s="131"/>
      <c r="D12" s="132"/>
      <c r="E12" s="133" t="n">
        <f aca="false">C14+C37+C58+C78+C84</f>
        <v>21067094</v>
      </c>
      <c r="F12" s="374"/>
      <c r="G12" s="125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362" customFormat="true" ht="14.25" hidden="false" customHeight="false" outlineLevel="0" collapsed="false">
      <c r="A13" s="134"/>
      <c r="B13" s="134"/>
      <c r="C13" s="135"/>
      <c r="D13" s="135"/>
      <c r="E13" s="135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s="362" customFormat="true" ht="14.25" hidden="false" customHeight="false" outlineLevel="0" collapsed="false">
      <c r="A14" s="211" t="s">
        <v>16</v>
      </c>
      <c r="B14" s="211"/>
      <c r="C14" s="212" t="n">
        <f aca="false">C15+C22+C29</f>
        <v>20080764</v>
      </c>
      <c r="D14" s="135"/>
      <c r="E14" s="356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s="64" customFormat="true" ht="12.75" hidden="false" customHeight="true" outlineLevel="0" collapsed="false">
      <c r="A15" s="60" t="s">
        <v>17</v>
      </c>
      <c r="B15" s="61" t="s">
        <v>18</v>
      </c>
      <c r="C15" s="43" t="n">
        <f aca="false">SUM(C16:C21)</f>
        <v>10222330</v>
      </c>
      <c r="D15" s="56"/>
      <c r="E15" s="57"/>
      <c r="F15" s="63"/>
    </row>
    <row r="16" s="59" customFormat="true" ht="12.75" hidden="true" customHeight="true" outlineLevel="0" collapsed="false">
      <c r="A16" s="65" t="s">
        <v>19</v>
      </c>
      <c r="B16" s="62" t="s">
        <v>20</v>
      </c>
      <c r="C16" s="66" t="n">
        <v>7463041</v>
      </c>
      <c r="D16" s="56"/>
      <c r="E16" s="67"/>
      <c r="F16" s="5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s="59" customFormat="true" ht="12.75" hidden="true" customHeight="true" outlineLevel="0" collapsed="false">
      <c r="A17" s="65" t="s">
        <v>21</v>
      </c>
      <c r="B17" s="62" t="s">
        <v>22</v>
      </c>
      <c r="C17" s="66" t="n">
        <f aca="false">1540274+333801</f>
        <v>1874075</v>
      </c>
      <c r="D17" s="56"/>
      <c r="E17" s="67"/>
      <c r="F17" s="5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s="68" customFormat="true" ht="12.75" hidden="true" customHeight="true" outlineLevel="0" collapsed="false">
      <c r="A18" s="65" t="s">
        <v>23</v>
      </c>
      <c r="B18" s="62" t="s">
        <v>24</v>
      </c>
      <c r="C18" s="66" t="n">
        <f aca="false">25000+311072+10452</f>
        <v>346524</v>
      </c>
      <c r="D18" s="56"/>
      <c r="E18" s="67"/>
      <c r="F18" s="5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s="68" customFormat="true" ht="12.75" hidden="true" customHeight="true" outlineLevel="0" collapsed="false">
      <c r="A19" s="65" t="s">
        <v>25</v>
      </c>
      <c r="B19" s="62" t="s">
        <v>26</v>
      </c>
      <c r="C19" s="66" t="n">
        <f aca="false">21400</f>
        <v>21400</v>
      </c>
      <c r="D19" s="56"/>
      <c r="E19" s="67"/>
      <c r="F19" s="58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</row>
    <row r="20" s="68" customFormat="true" ht="12.75" hidden="true" customHeight="true" outlineLevel="0" collapsed="false">
      <c r="A20" s="65" t="s">
        <v>27</v>
      </c>
      <c r="B20" s="62" t="s">
        <v>28</v>
      </c>
      <c r="C20" s="66" t="n">
        <f aca="false">6300+85596</f>
        <v>91896</v>
      </c>
      <c r="D20" s="56"/>
      <c r="E20" s="67"/>
      <c r="F20" s="5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</row>
    <row r="21" s="68" customFormat="true" ht="12.75" hidden="true" customHeight="true" outlineLevel="0" collapsed="false">
      <c r="A21" s="65" t="s">
        <v>29</v>
      </c>
      <c r="B21" s="62" t="s">
        <v>30</v>
      </c>
      <c r="C21" s="66" t="n">
        <f aca="false">60810.45+47715.7+73914.89+86510.18+60963.1+95479.02+0.66</f>
        <v>425394</v>
      </c>
      <c r="D21" s="56"/>
      <c r="E21" s="67"/>
      <c r="F21" s="5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</row>
    <row r="22" s="68" customFormat="true" ht="12.75" hidden="false" customHeight="true" outlineLevel="0" collapsed="false">
      <c r="A22" s="60" t="s">
        <v>31</v>
      </c>
      <c r="B22" s="43" t="s">
        <v>32</v>
      </c>
      <c r="C22" s="43" t="n">
        <f aca="false">SUM(C23:C28)</f>
        <v>4021453</v>
      </c>
      <c r="D22" s="56"/>
      <c r="E22" s="67"/>
      <c r="F22" s="58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68" customFormat="true" ht="12.75" hidden="true" customHeight="true" outlineLevel="0" collapsed="false">
      <c r="A23" s="65" t="s">
        <v>33</v>
      </c>
      <c r="B23" s="62" t="s">
        <v>34</v>
      </c>
      <c r="C23" s="66" t="n">
        <v>3108932</v>
      </c>
      <c r="D23" s="56"/>
      <c r="E23" s="67"/>
      <c r="F23" s="6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</row>
    <row r="24" s="59" customFormat="true" ht="12.75" hidden="true" customHeight="true" outlineLevel="0" collapsed="false">
      <c r="A24" s="65" t="s">
        <v>35</v>
      </c>
      <c r="B24" s="62" t="s">
        <v>36</v>
      </c>
      <c r="C24" s="66" t="n">
        <f aca="false">643908+142498</f>
        <v>786406</v>
      </c>
      <c r="D24" s="56"/>
      <c r="E24" s="67"/>
      <c r="F24" s="70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s="59" customFormat="true" ht="12.75" hidden="true" customHeight="true" outlineLevel="0" collapsed="false">
      <c r="A25" s="65" t="s">
        <v>37</v>
      </c>
      <c r="B25" s="62" t="s">
        <v>38</v>
      </c>
      <c r="C25" s="66" t="n">
        <f aca="false">121436+4676</f>
        <v>126112</v>
      </c>
      <c r="D25" s="56"/>
      <c r="E25" s="67"/>
      <c r="F25" s="58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s="68" customFormat="true" ht="12.75" hidden="true" customHeight="true" outlineLevel="0" collapsed="false">
      <c r="A26" s="65" t="s">
        <v>39</v>
      </c>
      <c r="B26" s="62" t="s">
        <v>40</v>
      </c>
      <c r="C26" s="66" t="n">
        <v>1</v>
      </c>
      <c r="D26" s="56"/>
      <c r="E26" s="67"/>
      <c r="F26" s="58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s="68" customFormat="true" ht="12.75" hidden="true" customHeight="true" outlineLevel="0" collapsed="false">
      <c r="A27" s="65" t="s">
        <v>41</v>
      </c>
      <c r="B27" s="62" t="s">
        <v>42</v>
      </c>
      <c r="C27" s="66" t="n">
        <v>1</v>
      </c>
      <c r="D27" s="56"/>
      <c r="E27" s="67"/>
      <c r="F27" s="58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s="68" customFormat="true" ht="12.75" hidden="true" customHeight="true" outlineLevel="0" collapsed="false">
      <c r="A28" s="65" t="s">
        <v>43</v>
      </c>
      <c r="B28" s="62" t="s">
        <v>44</v>
      </c>
      <c r="C28" s="66" t="n">
        <v>1</v>
      </c>
      <c r="D28" s="56"/>
      <c r="E28" s="67"/>
      <c r="F28" s="6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</row>
    <row r="29" s="68" customFormat="true" ht="12.75" hidden="false" customHeight="true" outlineLevel="0" collapsed="false">
      <c r="A29" s="60" t="s">
        <v>45</v>
      </c>
      <c r="B29" s="43" t="s">
        <v>46</v>
      </c>
      <c r="C29" s="43" t="n">
        <f aca="false">SUM(C30:C35)</f>
        <v>5836981</v>
      </c>
      <c r="D29" s="56"/>
      <c r="E29" s="67"/>
      <c r="F29" s="6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s="59" customFormat="true" ht="12.75" hidden="true" customHeight="true" outlineLevel="0" collapsed="false">
      <c r="A30" s="65" t="s">
        <v>47</v>
      </c>
      <c r="B30" s="62" t="s">
        <v>48</v>
      </c>
      <c r="C30" s="66" t="n">
        <v>4422759</v>
      </c>
      <c r="D30" s="56"/>
      <c r="E30" s="67"/>
      <c r="F30" s="58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s="59" customFormat="true" ht="12.75" hidden="true" customHeight="true" outlineLevel="0" collapsed="false">
      <c r="A31" s="65" t="s">
        <v>49</v>
      </c>
      <c r="B31" s="62" t="s">
        <v>50</v>
      </c>
      <c r="C31" s="66" t="n">
        <f aca="false">924775+193233</f>
        <v>1118008</v>
      </c>
      <c r="D31" s="56"/>
      <c r="E31" s="67"/>
      <c r="F31" s="58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s="68" customFormat="true" ht="12.75" hidden="true" customHeight="true" outlineLevel="0" collapsed="false">
      <c r="A32" s="65" t="s">
        <v>51</v>
      </c>
      <c r="B32" s="62" t="s">
        <v>52</v>
      </c>
      <c r="C32" s="66" t="n">
        <f aca="false">184445+8251</f>
        <v>192696</v>
      </c>
      <c r="D32" s="56"/>
      <c r="E32" s="67"/>
      <c r="F32" s="58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s="68" customFormat="true" ht="12.75" hidden="true" customHeight="true" outlineLevel="0" collapsed="false">
      <c r="A33" s="65" t="s">
        <v>53</v>
      </c>
      <c r="B33" s="62" t="s">
        <v>54</v>
      </c>
      <c r="C33" s="66" t="n">
        <v>1</v>
      </c>
      <c r="D33" s="56"/>
      <c r="E33" s="67"/>
      <c r="F33" s="5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</row>
    <row r="34" s="68" customFormat="true" ht="12.75" hidden="true" customHeight="true" outlineLevel="0" collapsed="false">
      <c r="A34" s="65" t="s">
        <v>55</v>
      </c>
      <c r="B34" s="62" t="s">
        <v>56</v>
      </c>
      <c r="C34" s="66" t="n">
        <f aca="false">3500+100016</f>
        <v>103516</v>
      </c>
      <c r="D34" s="56"/>
      <c r="E34" s="67"/>
      <c r="F34" s="58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</row>
    <row r="35" s="68" customFormat="true" ht="12.75" hidden="true" customHeight="true" outlineLevel="0" collapsed="false">
      <c r="A35" s="65" t="s">
        <v>57</v>
      </c>
      <c r="B35" s="62" t="s">
        <v>58</v>
      </c>
      <c r="C35" s="66" t="n">
        <v>1</v>
      </c>
      <c r="D35" s="56"/>
      <c r="E35" s="67"/>
      <c r="F35" s="58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s="68" customFormat="true" ht="12.75" hidden="false" customHeight="true" outlineLevel="0" collapsed="false">
      <c r="A36" s="65"/>
      <c r="B36" s="62"/>
      <c r="C36" s="62"/>
      <c r="D36" s="56"/>
      <c r="E36" s="67"/>
      <c r="F36" s="58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s="84" customFormat="true" ht="14.25" hidden="false" customHeight="false" outlineLevel="0" collapsed="false">
      <c r="A37" s="689" t="s">
        <v>59</v>
      </c>
      <c r="B37" s="689"/>
      <c r="C37" s="137" t="n">
        <f aca="false">C38+C40+C43+C45+C47+C51+C53</f>
        <v>171610</v>
      </c>
      <c r="D37" s="83"/>
      <c r="G37" s="328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</row>
    <row r="38" s="120" customFormat="true" ht="13.5" hidden="false" customHeight="false" outlineLevel="0" collapsed="false">
      <c r="A38" s="60" t="s">
        <v>60</v>
      </c>
      <c r="B38" s="61" t="s">
        <v>951</v>
      </c>
      <c r="C38" s="135" t="n">
        <f aca="false">SUM(C39)</f>
        <v>21900</v>
      </c>
      <c r="D38" s="121"/>
      <c r="G38" s="121"/>
    </row>
    <row r="39" s="64" customFormat="true" ht="13.5" hidden="true" customHeight="true" outlineLevel="0" collapsed="false">
      <c r="A39" s="65" t="s">
        <v>62</v>
      </c>
      <c r="B39" s="59" t="s">
        <v>63</v>
      </c>
      <c r="C39" s="66" t="n">
        <v>21900</v>
      </c>
      <c r="G39" s="220"/>
    </row>
    <row r="40" s="64" customFormat="true" ht="13.5" hidden="false" customHeight="true" outlineLevel="0" collapsed="false">
      <c r="A40" s="60" t="s">
        <v>64</v>
      </c>
      <c r="B40" s="77" t="s">
        <v>65</v>
      </c>
      <c r="C40" s="43" t="n">
        <f aca="false">SUM(C41:C42)</f>
        <v>18500</v>
      </c>
      <c r="D40" s="56"/>
      <c r="E40" s="43"/>
      <c r="G40" s="74"/>
    </row>
    <row r="41" s="64" customFormat="true" ht="13.5" hidden="true" customHeight="true" outlineLevel="0" collapsed="false">
      <c r="A41" s="65" t="s">
        <v>66</v>
      </c>
      <c r="B41" s="59" t="s">
        <v>67</v>
      </c>
      <c r="C41" s="66" t="n">
        <v>5500</v>
      </c>
      <c r="D41" s="56"/>
      <c r="E41" s="135"/>
      <c r="G41" s="74"/>
    </row>
    <row r="42" s="64" customFormat="true" ht="13.5" hidden="true" customHeight="true" outlineLevel="0" collapsed="false">
      <c r="A42" s="65" t="s">
        <v>68</v>
      </c>
      <c r="B42" s="59" t="s">
        <v>69</v>
      </c>
      <c r="C42" s="66" t="n">
        <v>13000</v>
      </c>
      <c r="D42" s="56"/>
      <c r="E42" s="135"/>
      <c r="G42" s="74"/>
    </row>
    <row r="43" s="64" customFormat="true" ht="13.5" hidden="false" customHeight="true" outlineLevel="0" collapsed="false">
      <c r="A43" s="60" t="s">
        <v>70</v>
      </c>
      <c r="B43" s="77" t="s">
        <v>71</v>
      </c>
      <c r="C43" s="43" t="n">
        <f aca="false">SUM(C44)</f>
        <v>15840</v>
      </c>
      <c r="D43" s="56"/>
      <c r="E43" s="135"/>
      <c r="G43" s="74"/>
    </row>
    <row r="44" s="59" customFormat="true" ht="13.5" hidden="true" customHeight="true" outlineLevel="0" collapsed="false">
      <c r="A44" s="65" t="s">
        <v>72</v>
      </c>
      <c r="B44" s="78" t="s">
        <v>73</v>
      </c>
      <c r="C44" s="66" t="n">
        <v>15840</v>
      </c>
      <c r="D44" s="73"/>
      <c r="E44" s="135"/>
      <c r="F44" s="221"/>
      <c r="G44" s="7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s="59" customFormat="true" ht="13.5" hidden="false" customHeight="true" outlineLevel="0" collapsed="false">
      <c r="A45" s="60" t="s">
        <v>229</v>
      </c>
      <c r="B45" s="77" t="s">
        <v>230</v>
      </c>
      <c r="C45" s="67" t="n">
        <f aca="false">SUM(C46)</f>
        <v>70300</v>
      </c>
      <c r="D45" s="73"/>
      <c r="E45" s="135"/>
      <c r="F45" s="221"/>
      <c r="G45" s="7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</row>
    <row r="46" s="84" customFormat="true" ht="13.5" hidden="true" customHeight="false" outlineLevel="0" collapsed="false">
      <c r="A46" s="65" t="s">
        <v>231</v>
      </c>
      <c r="B46" s="59" t="s">
        <v>232</v>
      </c>
      <c r="C46" s="82" t="n">
        <v>70300</v>
      </c>
      <c r="G46" s="328"/>
      <c r="H46" s="120"/>
      <c r="I46" s="135"/>
      <c r="J46" s="120"/>
      <c r="K46" s="120"/>
      <c r="L46" s="120"/>
      <c r="M46" s="120"/>
      <c r="N46" s="120"/>
      <c r="O46" s="120"/>
      <c r="P46" s="120"/>
      <c r="Q46" s="120"/>
      <c r="R46" s="120"/>
    </row>
    <row r="47" s="84" customFormat="true" ht="13.5" hidden="false" customHeight="false" outlineLevel="0" collapsed="false">
      <c r="A47" s="80" t="s">
        <v>74</v>
      </c>
      <c r="B47" s="67" t="s">
        <v>75</v>
      </c>
      <c r="C47" s="86" t="n">
        <f aca="false">SUM(C48:C50)</f>
        <v>15770</v>
      </c>
      <c r="D47" s="83"/>
      <c r="E47" s="135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</row>
    <row r="48" s="84" customFormat="true" ht="13.5" hidden="true" customHeight="false" outlineLevel="0" collapsed="false">
      <c r="A48" s="81" t="s">
        <v>286</v>
      </c>
      <c r="B48" s="78" t="s">
        <v>287</v>
      </c>
      <c r="C48" s="82" t="n">
        <v>5220</v>
      </c>
      <c r="D48" s="121"/>
      <c r="E48" s="83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</row>
    <row r="49" s="84" customFormat="true" ht="13.5" hidden="true" customHeight="false" outlineLevel="0" collapsed="false">
      <c r="A49" s="81" t="s">
        <v>76</v>
      </c>
      <c r="B49" s="78" t="s">
        <v>77</v>
      </c>
      <c r="C49" s="82" t="n">
        <v>4350</v>
      </c>
      <c r="D49" s="83"/>
      <c r="E49" s="83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s="84" customFormat="true" ht="13.5" hidden="true" customHeight="false" outlineLevel="0" collapsed="false">
      <c r="A50" s="81" t="s">
        <v>288</v>
      </c>
      <c r="B50" s="78" t="s">
        <v>289</v>
      </c>
      <c r="C50" s="82" t="n">
        <v>6200</v>
      </c>
      <c r="D50" s="83"/>
      <c r="E50" s="135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s="84" customFormat="true" ht="13.5" hidden="false" customHeight="false" outlineLevel="0" collapsed="false">
      <c r="A51" s="80" t="s">
        <v>78</v>
      </c>
      <c r="B51" s="67" t="s">
        <v>79</v>
      </c>
      <c r="C51" s="86" t="n">
        <f aca="false">SUM(C52)</f>
        <v>16200</v>
      </c>
      <c r="D51" s="83"/>
      <c r="E51" s="135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s="59" customFormat="true" ht="13.5" hidden="true" customHeight="true" outlineLevel="0" collapsed="false">
      <c r="A52" s="81" t="s">
        <v>80</v>
      </c>
      <c r="B52" s="78" t="s">
        <v>81</v>
      </c>
      <c r="C52" s="82" t="n">
        <v>16200</v>
      </c>
      <c r="D52" s="83"/>
      <c r="E52" s="83"/>
      <c r="F52" s="84"/>
      <c r="G52" s="120"/>
      <c r="H52" s="120"/>
      <c r="I52" s="64"/>
      <c r="J52" s="64"/>
      <c r="K52" s="64"/>
      <c r="L52" s="64"/>
      <c r="M52" s="64"/>
      <c r="N52" s="64"/>
      <c r="O52" s="64"/>
      <c r="P52" s="64"/>
      <c r="Q52" s="64"/>
      <c r="R52" s="64"/>
    </row>
    <row r="53" s="59" customFormat="true" ht="13.5" hidden="false" customHeight="true" outlineLevel="0" collapsed="false">
      <c r="A53" s="80" t="s">
        <v>82</v>
      </c>
      <c r="B53" s="67" t="s">
        <v>83</v>
      </c>
      <c r="C53" s="86" t="n">
        <f aca="false">SUM(C54:C56)</f>
        <v>13100</v>
      </c>
      <c r="D53" s="83"/>
      <c r="E53" s="83"/>
      <c r="F53" s="84"/>
      <c r="G53" s="120"/>
      <c r="H53" s="120"/>
      <c r="I53" s="64"/>
      <c r="J53" s="64"/>
      <c r="K53" s="64"/>
      <c r="L53" s="64"/>
      <c r="M53" s="64"/>
      <c r="N53" s="64"/>
      <c r="O53" s="64"/>
      <c r="P53" s="64"/>
      <c r="Q53" s="64"/>
      <c r="R53" s="64"/>
    </row>
    <row r="54" s="84" customFormat="true" ht="13.5" hidden="true" customHeight="false" outlineLevel="0" collapsed="false">
      <c r="A54" s="81" t="s">
        <v>84</v>
      </c>
      <c r="B54" s="78" t="s">
        <v>85</v>
      </c>
      <c r="C54" s="82" t="n">
        <v>4100</v>
      </c>
      <c r="D54" s="83"/>
      <c r="E54" s="83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</row>
    <row r="55" s="84" customFormat="true" ht="13.5" hidden="true" customHeight="false" outlineLevel="0" collapsed="false">
      <c r="A55" s="81" t="s">
        <v>86</v>
      </c>
      <c r="B55" s="78" t="s">
        <v>87</v>
      </c>
      <c r="C55" s="66" t="n">
        <v>6000</v>
      </c>
      <c r="D55" s="73"/>
      <c r="E55" s="67"/>
      <c r="F55" s="61"/>
      <c r="G55" s="74"/>
      <c r="H55" s="139"/>
      <c r="I55" s="120"/>
      <c r="J55" s="120"/>
      <c r="K55" s="120"/>
      <c r="L55" s="120"/>
      <c r="M55" s="120"/>
      <c r="N55" s="120"/>
      <c r="O55" s="120"/>
      <c r="P55" s="120"/>
      <c r="Q55" s="120"/>
      <c r="R55" s="120"/>
    </row>
    <row r="56" s="84" customFormat="true" ht="13.5" hidden="true" customHeight="false" outlineLevel="0" collapsed="false">
      <c r="A56" s="81" t="s">
        <v>159</v>
      </c>
      <c r="B56" s="78" t="s">
        <v>83</v>
      </c>
      <c r="C56" s="82" t="n">
        <v>3000</v>
      </c>
      <c r="D56" s="83"/>
      <c r="E56" s="83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s="84" customFormat="true" ht="14.25" hidden="false" customHeight="false" outlineLevel="0" collapsed="false">
      <c r="A57" s="81"/>
      <c r="B57" s="78"/>
      <c r="C57" s="147"/>
      <c r="D57" s="83"/>
      <c r="E57" s="83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</row>
    <row r="58" s="84" customFormat="true" ht="14.25" hidden="false" customHeight="false" outlineLevel="0" collapsed="false">
      <c r="A58" s="690" t="s">
        <v>90</v>
      </c>
      <c r="B58" s="690"/>
      <c r="C58" s="141" t="n">
        <f aca="false">C59+C61+C65+C68+C71+C73</f>
        <v>574220</v>
      </c>
      <c r="D58" s="83"/>
      <c r="F58" s="183"/>
      <c r="G58" s="328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59" s="120" customFormat="true" ht="13.5" hidden="false" customHeight="false" outlineLevel="0" collapsed="false">
      <c r="A59" s="134" t="s">
        <v>91</v>
      </c>
      <c r="B59" s="61" t="s">
        <v>92</v>
      </c>
      <c r="C59" s="135" t="n">
        <f aca="false">SUM(C60)</f>
        <v>8550</v>
      </c>
      <c r="D59" s="121"/>
      <c r="F59" s="56"/>
    </row>
    <row r="60" s="59" customFormat="true" ht="13.5" hidden="true" customHeight="true" outlineLevel="0" collapsed="false">
      <c r="A60" s="93" t="s">
        <v>93</v>
      </c>
      <c r="B60" s="93" t="s">
        <v>94</v>
      </c>
      <c r="C60" s="66" t="n">
        <v>8550</v>
      </c>
      <c r="F60" s="221"/>
      <c r="G60" s="168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s="120" customFormat="true" ht="13.5" hidden="false" customHeight="false" outlineLevel="0" collapsed="false">
      <c r="A61" s="134" t="s">
        <v>95</v>
      </c>
      <c r="B61" s="134" t="s">
        <v>952</v>
      </c>
      <c r="C61" s="135" t="n">
        <f aca="false">SUM(C62:C64)</f>
        <v>43800</v>
      </c>
      <c r="F61" s="121"/>
      <c r="G61" s="125"/>
      <c r="H61" s="121"/>
    </row>
    <row r="62" s="120" customFormat="true" ht="13.5" hidden="true" customHeight="false" outlineLevel="0" collapsed="false">
      <c r="A62" s="93" t="s">
        <v>346</v>
      </c>
      <c r="B62" s="64" t="s">
        <v>347</v>
      </c>
      <c r="C62" s="82" t="n">
        <f aca="false">23400+1500</f>
        <v>24900</v>
      </c>
      <c r="F62" s="121"/>
      <c r="G62" s="125"/>
      <c r="H62" s="121"/>
    </row>
    <row r="63" s="84" customFormat="true" ht="13.5" hidden="true" customHeight="false" outlineLevel="0" collapsed="false">
      <c r="A63" s="93" t="s">
        <v>296</v>
      </c>
      <c r="B63" s="93" t="s">
        <v>453</v>
      </c>
      <c r="C63" s="82" t="n">
        <v>8400</v>
      </c>
      <c r="F63" s="121"/>
      <c r="G63" s="125"/>
      <c r="H63" s="121"/>
      <c r="I63" s="120"/>
      <c r="J63" s="120"/>
      <c r="K63" s="120"/>
      <c r="L63" s="120"/>
      <c r="M63" s="120"/>
      <c r="N63" s="120"/>
      <c r="O63" s="120"/>
      <c r="P63" s="120"/>
      <c r="Q63" s="120"/>
      <c r="R63" s="120"/>
    </row>
    <row r="64" s="84" customFormat="true" ht="13.5" hidden="true" customHeight="false" outlineLevel="0" collapsed="false">
      <c r="A64" s="93" t="s">
        <v>99</v>
      </c>
      <c r="B64" s="93" t="s">
        <v>100</v>
      </c>
      <c r="C64" s="82" t="n">
        <v>10500</v>
      </c>
      <c r="G64" s="121"/>
      <c r="H64" s="121"/>
      <c r="I64" s="120"/>
      <c r="J64" s="120"/>
      <c r="K64" s="120"/>
      <c r="L64" s="120"/>
      <c r="M64" s="120"/>
      <c r="N64" s="120"/>
      <c r="O64" s="120"/>
      <c r="P64" s="120"/>
      <c r="Q64" s="120"/>
      <c r="R64" s="120"/>
    </row>
    <row r="65" s="59" customFormat="true" ht="13.5" hidden="false" customHeight="true" outlineLevel="0" collapsed="false">
      <c r="A65" s="80" t="s">
        <v>101</v>
      </c>
      <c r="B65" s="134" t="s">
        <v>183</v>
      </c>
      <c r="C65" s="43" t="n">
        <f aca="false">SUM(C66:C67)</f>
        <v>180675</v>
      </c>
      <c r="F65" s="221"/>
      <c r="G65" s="168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</row>
    <row r="66" s="120" customFormat="true" ht="13.5" hidden="true" customHeight="false" outlineLevel="0" collapsed="false">
      <c r="A66" s="81" t="s">
        <v>103</v>
      </c>
      <c r="B66" s="93" t="s">
        <v>104</v>
      </c>
      <c r="C66" s="82" t="n">
        <v>5400</v>
      </c>
      <c r="G66" s="135"/>
      <c r="H66" s="121"/>
    </row>
    <row r="67" s="120" customFormat="true" ht="13.5" hidden="true" customHeight="false" outlineLevel="0" collapsed="false">
      <c r="A67" s="81" t="s">
        <v>105</v>
      </c>
      <c r="B67" s="62" t="s">
        <v>106</v>
      </c>
      <c r="C67" s="82" t="n">
        <v>175275</v>
      </c>
      <c r="F67" s="121"/>
      <c r="G67" s="125"/>
      <c r="H67" s="121"/>
    </row>
    <row r="68" s="120" customFormat="true" ht="13.5" hidden="false" customHeight="false" outlineLevel="0" collapsed="false">
      <c r="A68" s="80" t="s">
        <v>107</v>
      </c>
      <c r="B68" s="43" t="s">
        <v>108</v>
      </c>
      <c r="C68" s="135" t="n">
        <f aca="false">SUM(C69:C70)</f>
        <v>14500</v>
      </c>
      <c r="F68" s="121"/>
      <c r="G68" s="125"/>
      <c r="H68" s="121"/>
    </row>
    <row r="69" s="120" customFormat="true" ht="13.5" hidden="true" customHeight="false" outlineLevel="0" collapsed="false">
      <c r="A69" s="81" t="s">
        <v>160</v>
      </c>
      <c r="B69" s="93" t="s">
        <v>161</v>
      </c>
      <c r="C69" s="82" t="n">
        <v>10000</v>
      </c>
      <c r="F69" s="121"/>
      <c r="G69" s="125"/>
      <c r="H69" s="121"/>
    </row>
    <row r="70" s="120" customFormat="true" ht="13.5" hidden="true" customHeight="false" outlineLevel="0" collapsed="false">
      <c r="A70" s="81" t="s">
        <v>111</v>
      </c>
      <c r="B70" s="62" t="s">
        <v>112</v>
      </c>
      <c r="C70" s="82" t="n">
        <v>4500</v>
      </c>
      <c r="F70" s="121"/>
      <c r="G70" s="125"/>
      <c r="H70" s="121"/>
    </row>
    <row r="71" s="120" customFormat="true" ht="13.5" hidden="false" customHeight="false" outlineLevel="0" collapsed="false">
      <c r="A71" s="80" t="s">
        <v>162</v>
      </c>
      <c r="B71" s="134" t="s">
        <v>163</v>
      </c>
      <c r="C71" s="135" t="n">
        <f aca="false">SUM(C72)</f>
        <v>5655</v>
      </c>
      <c r="F71" s="121"/>
      <c r="G71" s="125"/>
      <c r="H71" s="121"/>
    </row>
    <row r="72" s="120" customFormat="true" ht="13.5" hidden="true" customHeight="false" outlineLevel="0" collapsed="false">
      <c r="A72" s="81" t="s">
        <v>164</v>
      </c>
      <c r="B72" s="93" t="s">
        <v>163</v>
      </c>
      <c r="C72" s="82" t="n">
        <v>5655</v>
      </c>
      <c r="F72" s="121"/>
      <c r="G72" s="125"/>
      <c r="H72" s="121"/>
    </row>
    <row r="73" s="120" customFormat="true" ht="13.5" hidden="false" customHeight="false" outlineLevel="0" collapsed="false">
      <c r="A73" s="80" t="s">
        <v>113</v>
      </c>
      <c r="B73" s="43" t="s">
        <v>114</v>
      </c>
      <c r="C73" s="135" t="n">
        <f aca="false">SUM(C74:C76)</f>
        <v>321040</v>
      </c>
      <c r="F73" s="121"/>
      <c r="G73" s="125"/>
      <c r="H73" s="121"/>
    </row>
    <row r="74" s="120" customFormat="true" ht="13.5" hidden="true" customHeight="false" outlineLevel="0" collapsed="false">
      <c r="A74" s="81" t="s">
        <v>115</v>
      </c>
      <c r="B74" s="62" t="s">
        <v>114</v>
      </c>
      <c r="C74" s="82" t="n">
        <v>267540</v>
      </c>
      <c r="F74" s="121"/>
      <c r="G74" s="121"/>
    </row>
    <row r="75" s="120" customFormat="true" ht="13.5" hidden="true" customHeight="false" outlineLevel="0" collapsed="false">
      <c r="A75" s="81" t="s">
        <v>953</v>
      </c>
      <c r="B75" s="62" t="s">
        <v>117</v>
      </c>
      <c r="C75" s="82" t="n">
        <v>36400</v>
      </c>
      <c r="F75" s="121"/>
      <c r="G75" s="135"/>
      <c r="H75" s="121"/>
    </row>
    <row r="76" s="84" customFormat="true" ht="13.5" hidden="true" customHeight="false" outlineLevel="0" collapsed="false">
      <c r="A76" s="81" t="s">
        <v>118</v>
      </c>
      <c r="B76" s="62" t="s">
        <v>119</v>
      </c>
      <c r="C76" s="82" t="n">
        <v>17100</v>
      </c>
      <c r="F76" s="121"/>
      <c r="G76" s="62"/>
      <c r="H76" s="328"/>
      <c r="I76" s="120"/>
      <c r="J76" s="120"/>
      <c r="K76" s="120"/>
      <c r="L76" s="120"/>
      <c r="M76" s="120"/>
      <c r="N76" s="120"/>
      <c r="O76" s="120"/>
      <c r="P76" s="120"/>
      <c r="Q76" s="120"/>
      <c r="R76" s="120"/>
    </row>
    <row r="77" s="84" customFormat="true" ht="14.25" hidden="false" customHeight="false" outlineLevel="0" collapsed="false">
      <c r="A77" s="81"/>
      <c r="B77" s="62"/>
      <c r="C77" s="125"/>
      <c r="D77" s="78"/>
      <c r="E77" s="328"/>
      <c r="F77" s="121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</row>
    <row r="78" s="84" customFormat="true" ht="14.25" hidden="false" customHeight="false" outlineLevel="0" collapsed="false">
      <c r="A78" s="691" t="s">
        <v>192</v>
      </c>
      <c r="B78" s="691"/>
      <c r="C78" s="373" t="n">
        <f aca="false">C79</f>
        <v>190000</v>
      </c>
      <c r="D78" s="83"/>
      <c r="E78" s="83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</row>
    <row r="79" s="120" customFormat="true" ht="13.5" hidden="false" customHeight="false" outlineLevel="0" collapsed="false">
      <c r="A79" s="80" t="s">
        <v>207</v>
      </c>
      <c r="B79" s="61" t="s">
        <v>208</v>
      </c>
      <c r="C79" s="135" t="n">
        <f aca="false">SUM(C80:C82)</f>
        <v>190000</v>
      </c>
      <c r="D79" s="121"/>
      <c r="E79" s="121"/>
    </row>
    <row r="80" s="120" customFormat="true" ht="13.5" hidden="true" customHeight="false" outlineLevel="0" collapsed="false">
      <c r="A80" s="81" t="s">
        <v>418</v>
      </c>
      <c r="B80" s="221" t="s">
        <v>419</v>
      </c>
      <c r="C80" s="82" t="n">
        <v>16000</v>
      </c>
      <c r="D80" s="121"/>
      <c r="E80" s="121"/>
    </row>
    <row r="81" s="120" customFormat="true" ht="13.5" hidden="true" customHeight="false" outlineLevel="0" collapsed="false">
      <c r="A81" s="81" t="s">
        <v>352</v>
      </c>
      <c r="B81" s="221" t="s">
        <v>353</v>
      </c>
      <c r="C81" s="82" t="n">
        <v>14000</v>
      </c>
      <c r="D81" s="121"/>
      <c r="E81" s="121"/>
    </row>
    <row r="82" s="84" customFormat="true" ht="13.5" hidden="true" customHeight="false" outlineLevel="0" collapsed="false">
      <c r="A82" s="81" t="s">
        <v>215</v>
      </c>
      <c r="B82" s="62" t="s">
        <v>216</v>
      </c>
      <c r="C82" s="66" t="n">
        <v>160000</v>
      </c>
      <c r="E82" s="83"/>
      <c r="G82" s="121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</row>
    <row r="83" s="84" customFormat="true" ht="14.25" hidden="false" customHeight="false" outlineLevel="0" collapsed="false">
      <c r="A83" s="81"/>
      <c r="B83" s="62"/>
      <c r="C83" s="62"/>
      <c r="E83" s="83"/>
      <c r="G83" s="121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</row>
    <row r="84" s="84" customFormat="true" ht="14.25" hidden="false" customHeight="false" outlineLevel="0" collapsed="false">
      <c r="A84" s="692" t="s">
        <v>120</v>
      </c>
      <c r="B84" s="692"/>
      <c r="C84" s="149" t="n">
        <f aca="false">C85+C87+C89+C91</f>
        <v>50500</v>
      </c>
      <c r="D84" s="83"/>
      <c r="E84" s="83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s="120" customFormat="true" ht="13.5" hidden="false" customHeight="false" outlineLevel="0" collapsed="false">
      <c r="A85" s="80" t="s">
        <v>304</v>
      </c>
      <c r="B85" s="61" t="s">
        <v>305</v>
      </c>
      <c r="C85" s="135" t="n">
        <f aca="false">SUM(C86:C86)</f>
        <v>16800</v>
      </c>
      <c r="D85" s="121"/>
      <c r="E85" s="121"/>
    </row>
    <row r="86" s="59" customFormat="true" ht="13.5" hidden="true" customHeight="true" outlineLevel="0" collapsed="false">
      <c r="A86" s="81" t="s">
        <v>306</v>
      </c>
      <c r="B86" s="78" t="s">
        <v>680</v>
      </c>
      <c r="C86" s="66" t="n">
        <v>16800</v>
      </c>
      <c r="D86" s="73"/>
      <c r="E86" s="67"/>
      <c r="F86" s="64"/>
      <c r="G86" s="99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</row>
    <row r="87" s="59" customFormat="true" ht="13.5" hidden="false" customHeight="true" outlineLevel="0" collapsed="false">
      <c r="A87" s="80" t="s">
        <v>127</v>
      </c>
      <c r="B87" s="67" t="s">
        <v>128</v>
      </c>
      <c r="C87" s="67" t="n">
        <f aca="false">SUM(C88)</f>
        <v>12200</v>
      </c>
      <c r="D87" s="73"/>
      <c r="E87" s="67"/>
      <c r="F87" s="64"/>
      <c r="G87" s="99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</row>
    <row r="88" s="59" customFormat="true" ht="13.5" hidden="true" customHeight="true" outlineLevel="0" collapsed="false">
      <c r="A88" s="81" t="s">
        <v>129</v>
      </c>
      <c r="B88" s="78" t="s">
        <v>172</v>
      </c>
      <c r="C88" s="66" t="n">
        <v>12200</v>
      </c>
      <c r="D88" s="73"/>
      <c r="E88" s="67"/>
      <c r="F88" s="221"/>
      <c r="G88" s="7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</row>
    <row r="89" s="59" customFormat="true" ht="13.5" hidden="false" customHeight="true" outlineLevel="0" collapsed="false">
      <c r="A89" s="80" t="s">
        <v>133</v>
      </c>
      <c r="B89" s="67" t="s">
        <v>134</v>
      </c>
      <c r="C89" s="43" t="n">
        <f aca="false">SUM(C90)</f>
        <v>18000</v>
      </c>
      <c r="D89" s="73"/>
      <c r="E89" s="67"/>
      <c r="F89" s="221"/>
      <c r="G89" s="7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</row>
    <row r="90" s="59" customFormat="true" ht="13.5" hidden="true" customHeight="true" outlineLevel="0" collapsed="false">
      <c r="A90" s="81" t="s">
        <v>135</v>
      </c>
      <c r="B90" s="78" t="s">
        <v>134</v>
      </c>
      <c r="C90" s="66" t="n">
        <v>18000</v>
      </c>
      <c r="D90" s="73"/>
      <c r="E90" s="67"/>
      <c r="F90" s="64"/>
      <c r="G90" s="99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</row>
    <row r="91" s="59" customFormat="true" ht="13.5" hidden="false" customHeight="true" outlineLevel="0" collapsed="false">
      <c r="A91" s="80" t="s">
        <v>142</v>
      </c>
      <c r="B91" s="67" t="s">
        <v>173</v>
      </c>
      <c r="C91" s="67" t="n">
        <f aca="false">SUM(C92)</f>
        <v>3500</v>
      </c>
      <c r="D91" s="73"/>
      <c r="E91" s="67"/>
      <c r="F91" s="64"/>
      <c r="G91" s="99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</row>
    <row r="92" s="59" customFormat="true" ht="13.5" hidden="true" customHeight="true" outlineLevel="0" collapsed="false">
      <c r="A92" s="81" t="s">
        <v>144</v>
      </c>
      <c r="B92" s="78" t="s">
        <v>145</v>
      </c>
      <c r="C92" s="66" t="n">
        <v>3500</v>
      </c>
      <c r="D92" s="73"/>
      <c r="E92" s="67"/>
      <c r="F92" s="221"/>
      <c r="G92" s="7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</row>
    <row r="93" s="84" customFormat="true" ht="13.5" hidden="false" customHeight="false" outlineLevel="0" collapsed="false">
      <c r="A93" s="143"/>
      <c r="B93" s="143"/>
      <c r="C93" s="147"/>
      <c r="D93" s="83"/>
      <c r="E93" s="83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</row>
    <row r="94" customFormat="false" ht="14.25" hidden="false" customHeight="false" outlineLevel="0" collapsed="false">
      <c r="A94" s="143"/>
      <c r="B94" s="143"/>
      <c r="C94" s="147"/>
    </row>
    <row r="95" customFormat="false" ht="12.75" hidden="false" customHeight="false" outlineLevel="0" collapsed="false">
      <c r="A95" s="107" t="s">
        <v>954</v>
      </c>
      <c r="B95" s="108"/>
      <c r="C95" s="693"/>
      <c r="D95" s="110" t="s">
        <v>2</v>
      </c>
      <c r="E95" s="111" t="s">
        <v>955</v>
      </c>
    </row>
    <row r="96" customFormat="false" ht="13.5" hidden="false" customHeight="false" outlineLevel="0" collapsed="false">
      <c r="A96" s="114"/>
      <c r="B96" s="115"/>
      <c r="C96" s="123"/>
      <c r="D96" s="694"/>
      <c r="E96" s="695"/>
    </row>
    <row r="97" customFormat="false" ht="12.75" hidden="false" customHeight="false" outlineLevel="0" collapsed="false">
      <c r="A97" s="107" t="s">
        <v>956</v>
      </c>
      <c r="B97" s="108"/>
      <c r="C97" s="109"/>
      <c r="D97" s="109"/>
      <c r="E97" s="693"/>
    </row>
    <row r="98" customFormat="false" ht="13.5" hidden="false" customHeight="false" outlineLevel="0" collapsed="false">
      <c r="A98" s="114" t="s">
        <v>957</v>
      </c>
      <c r="B98" s="115"/>
      <c r="C98" s="116"/>
      <c r="D98" s="696"/>
      <c r="E98" s="118"/>
    </row>
    <row r="99" s="688" customFormat="true" ht="13.5" hidden="false" customHeight="false" outlineLevel="0" collapsed="false">
      <c r="A99" s="697" t="s">
        <v>11</v>
      </c>
      <c r="B99" s="256"/>
      <c r="C99" s="257"/>
      <c r="D99" s="257"/>
      <c r="E99" s="258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</row>
    <row r="100" customFormat="false" ht="13.5" hidden="false" customHeight="false" outlineLevel="0" collapsed="false">
      <c r="A100" s="124" t="s">
        <v>950</v>
      </c>
      <c r="B100" s="93"/>
      <c r="C100" s="125"/>
      <c r="D100" s="125"/>
      <c r="E100" s="126"/>
    </row>
    <row r="101" customFormat="false" ht="13.5" hidden="false" customHeight="false" outlineLevel="0" collapsed="false">
      <c r="A101" s="124" t="s">
        <v>227</v>
      </c>
      <c r="B101" s="93"/>
      <c r="C101" s="125"/>
      <c r="D101" s="125"/>
      <c r="E101" s="126"/>
    </row>
    <row r="102" customFormat="false" ht="14.25" hidden="false" customHeight="false" outlineLevel="0" collapsed="false">
      <c r="A102" s="259" t="s">
        <v>153</v>
      </c>
      <c r="B102" s="260"/>
      <c r="C102" s="261"/>
      <c r="D102" s="261"/>
      <c r="E102" s="262"/>
    </row>
    <row r="103" customFormat="false" ht="14.25" hidden="false" customHeight="false" outlineLevel="0" collapsed="false">
      <c r="A103" s="129" t="s">
        <v>154</v>
      </c>
      <c r="B103" s="698"/>
      <c r="C103" s="131"/>
      <c r="D103" s="132"/>
      <c r="E103" s="133" t="n">
        <f aca="false">C105+C121+C137</f>
        <v>4301901</v>
      </c>
      <c r="F103" s="112"/>
      <c r="G103" s="121"/>
    </row>
    <row r="104" customFormat="false" ht="14.25" hidden="false" customHeight="false" outlineLevel="0" collapsed="false">
      <c r="A104" s="134"/>
      <c r="B104" s="134"/>
      <c r="C104" s="135"/>
      <c r="D104" s="135"/>
      <c r="E104" s="356"/>
    </row>
    <row r="105" customFormat="false" ht="14.25" hidden="false" customHeight="false" outlineLevel="0" collapsed="false">
      <c r="A105" s="136" t="s">
        <v>59</v>
      </c>
      <c r="B105" s="136"/>
      <c r="C105" s="137" t="n">
        <f aca="false">C106+C108+C111+C115+C117</f>
        <v>151800</v>
      </c>
      <c r="E105" s="138"/>
      <c r="F105" s="138"/>
    </row>
    <row r="106" s="347" customFormat="true" ht="13.5" hidden="false" customHeight="false" outlineLevel="0" collapsed="false">
      <c r="A106" s="60" t="s">
        <v>60</v>
      </c>
      <c r="B106" s="61" t="s">
        <v>951</v>
      </c>
      <c r="C106" s="366" t="n">
        <f aca="false">SUM(C107)</f>
        <v>70200</v>
      </c>
      <c r="E106" s="160"/>
      <c r="F106" s="367"/>
      <c r="G106" s="63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</row>
    <row r="107" s="64" customFormat="true" ht="13.5" hidden="true" customHeight="true" outlineLevel="0" collapsed="false">
      <c r="A107" s="65" t="s">
        <v>62</v>
      </c>
      <c r="B107" s="59" t="s">
        <v>63</v>
      </c>
      <c r="C107" s="66" t="n">
        <v>70200</v>
      </c>
      <c r="G107" s="62"/>
    </row>
    <row r="108" s="64" customFormat="true" ht="13.5" hidden="false" customHeight="true" outlineLevel="0" collapsed="false">
      <c r="A108" s="60" t="s">
        <v>265</v>
      </c>
      <c r="B108" s="77" t="s">
        <v>958</v>
      </c>
      <c r="C108" s="43" t="n">
        <f aca="false">SUM(C109:C110)</f>
        <v>24700</v>
      </c>
      <c r="E108" s="43"/>
      <c r="G108" s="56"/>
    </row>
    <row r="109" s="84" customFormat="true" ht="13.5" hidden="true" customHeight="false" outlineLevel="0" collapsed="false">
      <c r="A109" s="65" t="s">
        <v>326</v>
      </c>
      <c r="B109" s="143" t="s">
        <v>959</v>
      </c>
      <c r="C109" s="82" t="n">
        <v>19200</v>
      </c>
      <c r="E109" s="83"/>
      <c r="F109" s="183"/>
      <c r="G109" s="121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</row>
    <row r="110" s="84" customFormat="true" ht="13.5" hidden="true" customHeight="false" outlineLevel="0" collapsed="false">
      <c r="A110" s="65" t="s">
        <v>267</v>
      </c>
      <c r="B110" s="143" t="s">
        <v>268</v>
      </c>
      <c r="C110" s="82" t="n">
        <v>5500</v>
      </c>
      <c r="E110" s="83"/>
      <c r="F110" s="183"/>
      <c r="G110" s="121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</row>
    <row r="111" s="84" customFormat="true" ht="13.5" hidden="false" customHeight="false" outlineLevel="0" collapsed="false">
      <c r="A111" s="60" t="s">
        <v>960</v>
      </c>
      <c r="B111" s="91" t="s">
        <v>917</v>
      </c>
      <c r="C111" s="86" t="n">
        <f aca="false">SUM(C112:C114)</f>
        <v>46600</v>
      </c>
      <c r="E111" s="83"/>
      <c r="G111" s="121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</row>
    <row r="112" s="84" customFormat="true" ht="13.5" hidden="true" customHeight="false" outlineLevel="0" collapsed="false">
      <c r="A112" s="65" t="s">
        <v>918</v>
      </c>
      <c r="B112" s="143" t="s">
        <v>961</v>
      </c>
      <c r="C112" s="82" t="n">
        <v>10950</v>
      </c>
      <c r="E112" s="83"/>
      <c r="G112" s="121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</row>
    <row r="113" s="84" customFormat="true" ht="13.5" hidden="true" customHeight="false" outlineLevel="0" collapsed="false">
      <c r="A113" s="65" t="s">
        <v>920</v>
      </c>
      <c r="B113" s="64" t="s">
        <v>921</v>
      </c>
      <c r="C113" s="82" t="n">
        <v>5000</v>
      </c>
      <c r="E113" s="83"/>
      <c r="G113" s="121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</row>
    <row r="114" s="84" customFormat="true" ht="13.5" hidden="true" customHeight="false" outlineLevel="0" collapsed="false">
      <c r="A114" s="65" t="s">
        <v>922</v>
      </c>
      <c r="B114" s="143" t="s">
        <v>962</v>
      </c>
      <c r="C114" s="82" t="n">
        <v>30650</v>
      </c>
      <c r="E114" s="83"/>
      <c r="G114" s="121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</row>
    <row r="115" s="84" customFormat="true" ht="13.5" hidden="false" customHeight="false" outlineLevel="0" collapsed="false">
      <c r="A115" s="80" t="s">
        <v>74</v>
      </c>
      <c r="B115" s="67" t="s">
        <v>75</v>
      </c>
      <c r="C115" s="86" t="n">
        <f aca="false">SUM(C116)</f>
        <v>3100</v>
      </c>
      <c r="E115" s="83"/>
      <c r="G115" s="121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</row>
    <row r="116" s="84" customFormat="true" ht="13.5" hidden="true" customHeight="false" outlineLevel="0" collapsed="false">
      <c r="A116" s="81" t="s">
        <v>288</v>
      </c>
      <c r="B116" s="143" t="s">
        <v>289</v>
      </c>
      <c r="C116" s="82" t="n">
        <v>3100</v>
      </c>
      <c r="E116" s="83"/>
      <c r="G116" s="121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</row>
    <row r="117" s="84" customFormat="true" ht="13.5" hidden="false" customHeight="false" outlineLevel="0" collapsed="false">
      <c r="A117" s="80" t="s">
        <v>82</v>
      </c>
      <c r="B117" s="91" t="s">
        <v>83</v>
      </c>
      <c r="C117" s="86" t="n">
        <f aca="false">SUM(C118:C119)</f>
        <v>7200</v>
      </c>
      <c r="D117" s="83"/>
      <c r="E117" s="83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</row>
    <row r="118" s="84" customFormat="true" ht="13.5" hidden="true" customHeight="false" outlineLevel="0" collapsed="false">
      <c r="A118" s="81" t="s">
        <v>84</v>
      </c>
      <c r="B118" s="143" t="s">
        <v>85</v>
      </c>
      <c r="C118" s="82" t="n">
        <v>4200</v>
      </c>
      <c r="D118" s="83"/>
      <c r="E118" s="83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</row>
    <row r="119" s="84" customFormat="true" ht="13.5" hidden="true" customHeight="false" outlineLevel="0" collapsed="false">
      <c r="A119" s="81" t="s">
        <v>159</v>
      </c>
      <c r="B119" s="78" t="s">
        <v>83</v>
      </c>
      <c r="C119" s="82" t="n">
        <v>3000</v>
      </c>
      <c r="D119" s="83"/>
      <c r="E119" s="83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</row>
    <row r="120" s="84" customFormat="true" ht="14.25" hidden="false" customHeight="false" outlineLevel="0" collapsed="false">
      <c r="A120" s="81"/>
      <c r="B120" s="78"/>
      <c r="C120" s="78"/>
      <c r="D120" s="83"/>
      <c r="E120" s="83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</row>
    <row r="121" s="84" customFormat="true" ht="14.25" hidden="false" customHeight="false" outlineLevel="0" collapsed="false">
      <c r="A121" s="140" t="s">
        <v>90</v>
      </c>
      <c r="B121" s="140"/>
      <c r="C121" s="141" t="n">
        <f aca="false">C122+C126+C128+C131+C133</f>
        <v>4127600</v>
      </c>
      <c r="D121" s="83"/>
      <c r="E121" s="699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</row>
    <row r="122" s="368" customFormat="true" ht="13.5" hidden="false" customHeight="false" outlineLevel="0" collapsed="false">
      <c r="A122" s="134" t="s">
        <v>95</v>
      </c>
      <c r="B122" s="134" t="s">
        <v>952</v>
      </c>
      <c r="C122" s="366" t="n">
        <f aca="false">SUM(C123:C125)</f>
        <v>15500</v>
      </c>
      <c r="E122" s="95"/>
      <c r="G122" s="63"/>
    </row>
    <row r="123" s="120" customFormat="true" ht="13.5" hidden="true" customHeight="false" outlineLevel="0" collapsed="false">
      <c r="A123" s="93" t="s">
        <v>346</v>
      </c>
      <c r="B123" s="64" t="s">
        <v>347</v>
      </c>
      <c r="C123" s="82" t="n">
        <v>4500</v>
      </c>
      <c r="E123" s="121"/>
      <c r="F123" s="121"/>
      <c r="G123" s="125"/>
    </row>
    <row r="124" s="120" customFormat="true" ht="13.5" hidden="true" customHeight="false" outlineLevel="0" collapsed="false">
      <c r="A124" s="93" t="s">
        <v>296</v>
      </c>
      <c r="B124" s="93" t="s">
        <v>453</v>
      </c>
      <c r="C124" s="82" t="n">
        <v>7000</v>
      </c>
      <c r="E124" s="121"/>
      <c r="F124" s="121"/>
      <c r="G124" s="135"/>
    </row>
    <row r="125" s="120" customFormat="true" ht="13.5" hidden="true" customHeight="false" outlineLevel="0" collapsed="false">
      <c r="A125" s="93" t="s">
        <v>99</v>
      </c>
      <c r="B125" s="93" t="s">
        <v>100</v>
      </c>
      <c r="C125" s="82" t="n">
        <v>4000</v>
      </c>
      <c r="E125" s="121"/>
      <c r="F125" s="121"/>
      <c r="G125" s="125"/>
    </row>
    <row r="126" s="120" customFormat="true" ht="13.5" hidden="false" customHeight="false" outlineLevel="0" collapsed="false">
      <c r="A126" s="80" t="s">
        <v>455</v>
      </c>
      <c r="B126" s="134" t="s">
        <v>456</v>
      </c>
      <c r="C126" s="135" t="n">
        <f aca="false">SUM(C127)</f>
        <v>3182400</v>
      </c>
      <c r="E126" s="121"/>
      <c r="F126" s="121"/>
      <c r="G126" s="125"/>
    </row>
    <row r="127" s="120" customFormat="true" ht="13.5" hidden="true" customHeight="false" outlineLevel="0" collapsed="false">
      <c r="A127" s="81" t="s">
        <v>963</v>
      </c>
      <c r="B127" s="93" t="s">
        <v>964</v>
      </c>
      <c r="C127" s="82" t="n">
        <f aca="false">221000*1.2*12</f>
        <v>3182400</v>
      </c>
      <c r="E127" s="121"/>
      <c r="F127" s="121"/>
      <c r="G127" s="125"/>
    </row>
    <row r="128" s="120" customFormat="true" ht="13.5" hidden="false" customHeight="false" outlineLevel="0" collapsed="false">
      <c r="A128" s="80" t="s">
        <v>101</v>
      </c>
      <c r="B128" s="134" t="s">
        <v>183</v>
      </c>
      <c r="C128" s="135" t="n">
        <f aca="false">SUM(C129:C130)</f>
        <v>812000</v>
      </c>
      <c r="F128" s="121"/>
      <c r="G128" s="121"/>
    </row>
    <row r="129" s="120" customFormat="true" ht="13.5" hidden="true" customHeight="false" outlineLevel="0" collapsed="false">
      <c r="A129" s="81" t="s">
        <v>103</v>
      </c>
      <c r="B129" s="93" t="s">
        <v>104</v>
      </c>
      <c r="C129" s="82" t="n">
        <v>7000</v>
      </c>
      <c r="E129" s="121"/>
      <c r="F129" s="121"/>
      <c r="G129" s="135"/>
    </row>
    <row r="130" s="120" customFormat="true" ht="13.5" hidden="true" customHeight="false" outlineLevel="0" collapsed="false">
      <c r="A130" s="81" t="s">
        <v>105</v>
      </c>
      <c r="B130" s="62" t="s">
        <v>106</v>
      </c>
      <c r="C130" s="82" t="n">
        <v>805000</v>
      </c>
      <c r="G130" s="125"/>
      <c r="H130" s="121"/>
      <c r="I130" s="121"/>
    </row>
    <row r="131" s="120" customFormat="true" ht="13.5" hidden="false" customHeight="false" outlineLevel="0" collapsed="false">
      <c r="A131" s="80" t="s">
        <v>107</v>
      </c>
      <c r="B131" s="43" t="s">
        <v>108</v>
      </c>
      <c r="C131" s="135" t="n">
        <f aca="false">SUM(C132:C132)</f>
        <v>25500</v>
      </c>
      <c r="G131" s="125"/>
      <c r="H131" s="121"/>
      <c r="I131" s="121"/>
    </row>
    <row r="132" s="120" customFormat="true" ht="13.5" hidden="true" customHeight="false" outlineLevel="0" collapsed="false">
      <c r="A132" s="81" t="s">
        <v>190</v>
      </c>
      <c r="B132" s="93" t="s">
        <v>191</v>
      </c>
      <c r="C132" s="82" t="n">
        <v>25500</v>
      </c>
      <c r="E132" s="121"/>
      <c r="F132" s="121"/>
      <c r="G132" s="125"/>
    </row>
    <row r="133" s="84" customFormat="true" ht="13.5" hidden="false" customHeight="false" outlineLevel="0" collapsed="false">
      <c r="A133" s="80" t="s">
        <v>113</v>
      </c>
      <c r="B133" s="43" t="s">
        <v>114</v>
      </c>
      <c r="C133" s="135" t="n">
        <f aca="false">SUM(C134:C135)</f>
        <v>92200</v>
      </c>
      <c r="E133" s="121"/>
      <c r="F133" s="121"/>
      <c r="G133" s="125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</row>
    <row r="134" s="84" customFormat="true" ht="13.5" hidden="true" customHeight="false" outlineLevel="0" collapsed="false">
      <c r="A134" s="81" t="s">
        <v>115</v>
      </c>
      <c r="B134" s="62" t="s">
        <v>114</v>
      </c>
      <c r="C134" s="82" t="n">
        <v>88200</v>
      </c>
      <c r="E134" s="83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</row>
    <row r="135" s="84" customFormat="true" ht="13.5" hidden="true" customHeight="false" outlineLevel="0" collapsed="false">
      <c r="A135" s="81" t="s">
        <v>118</v>
      </c>
      <c r="B135" s="62" t="s">
        <v>119</v>
      </c>
      <c r="C135" s="82" t="n">
        <v>4000</v>
      </c>
      <c r="E135" s="121"/>
      <c r="G135" s="121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</row>
    <row r="136" s="84" customFormat="true" ht="14.25" hidden="false" customHeight="false" outlineLevel="0" collapsed="false">
      <c r="A136" s="81"/>
      <c r="B136" s="62"/>
      <c r="C136" s="125"/>
      <c r="D136" s="121"/>
      <c r="E136" s="121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</row>
    <row r="137" s="84" customFormat="true" ht="14.25" hidden="false" customHeight="false" outlineLevel="0" collapsed="false">
      <c r="A137" s="148" t="s">
        <v>120</v>
      </c>
      <c r="B137" s="148"/>
      <c r="C137" s="149" t="n">
        <f aca="false">C138+C140+C142</f>
        <v>22501</v>
      </c>
      <c r="D137" s="83"/>
      <c r="E137" s="83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</row>
    <row r="138" s="368" customFormat="true" ht="13.5" hidden="false" customHeight="false" outlineLevel="0" collapsed="false">
      <c r="A138" s="80" t="s">
        <v>304</v>
      </c>
      <c r="B138" s="61" t="s">
        <v>305</v>
      </c>
      <c r="C138" s="366" t="n">
        <f aca="false">SUM(C139)</f>
        <v>19000</v>
      </c>
      <c r="D138" s="63"/>
      <c r="E138" s="63"/>
    </row>
    <row r="139" s="59" customFormat="true" ht="13.5" hidden="true" customHeight="true" outlineLevel="0" collapsed="false">
      <c r="A139" s="81" t="s">
        <v>930</v>
      </c>
      <c r="B139" s="78" t="s">
        <v>931</v>
      </c>
      <c r="C139" s="66" t="n">
        <v>19000</v>
      </c>
      <c r="D139" s="73"/>
      <c r="E139" s="67"/>
      <c r="F139" s="64"/>
      <c r="G139" s="99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</row>
    <row r="140" s="59" customFormat="true" ht="13.5" hidden="false" customHeight="true" outlineLevel="0" collapsed="false">
      <c r="A140" s="80" t="s">
        <v>331</v>
      </c>
      <c r="B140" s="67" t="s">
        <v>332</v>
      </c>
      <c r="C140" s="67" t="n">
        <f aca="false">SUM(C141)</f>
        <v>1</v>
      </c>
      <c r="D140" s="73"/>
      <c r="E140" s="67"/>
      <c r="F140" s="64"/>
      <c r="G140" s="99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</row>
    <row r="141" s="59" customFormat="true" ht="13.5" hidden="true" customHeight="true" outlineLevel="0" collapsed="false">
      <c r="A141" s="81" t="s">
        <v>333</v>
      </c>
      <c r="B141" s="62" t="s">
        <v>334</v>
      </c>
      <c r="C141" s="66" t="n">
        <v>1</v>
      </c>
      <c r="D141" s="73"/>
      <c r="E141" s="67"/>
      <c r="F141" s="64"/>
      <c r="G141" s="99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</row>
    <row r="142" s="59" customFormat="true" ht="13.5" hidden="false" customHeight="true" outlineLevel="0" collapsed="false">
      <c r="A142" s="80" t="s">
        <v>142</v>
      </c>
      <c r="B142" s="43" t="s">
        <v>965</v>
      </c>
      <c r="C142" s="67" t="n">
        <f aca="false">SUM(C143)</f>
        <v>3500</v>
      </c>
      <c r="D142" s="73"/>
      <c r="E142" s="67"/>
      <c r="F142" s="64"/>
      <c r="G142" s="99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</row>
    <row r="143" s="59" customFormat="true" ht="13.5" hidden="true" customHeight="true" outlineLevel="0" collapsed="false">
      <c r="A143" s="81" t="s">
        <v>144</v>
      </c>
      <c r="B143" s="78" t="s">
        <v>145</v>
      </c>
      <c r="C143" s="66" t="n">
        <v>3500</v>
      </c>
      <c r="D143" s="73"/>
      <c r="E143" s="67"/>
      <c r="F143" s="221"/>
      <c r="G143" s="7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</row>
    <row r="145" customFormat="false" ht="13.5" hidden="false" customHeight="false" outlineLevel="0" collapsed="false"/>
    <row r="146" customFormat="false" ht="12.75" hidden="false" customHeight="false" outlineLevel="0" collapsed="false">
      <c r="A146" s="107" t="s">
        <v>966</v>
      </c>
      <c r="B146" s="108"/>
      <c r="C146" s="693"/>
      <c r="D146" s="110" t="s">
        <v>2</v>
      </c>
      <c r="E146" s="111" t="s">
        <v>967</v>
      </c>
    </row>
    <row r="147" customFormat="false" ht="13.5" hidden="false" customHeight="false" outlineLevel="0" collapsed="false">
      <c r="A147" s="119"/>
      <c r="B147" s="120"/>
      <c r="C147" s="122"/>
      <c r="D147" s="694"/>
      <c r="E147" s="695"/>
    </row>
    <row r="148" customFormat="false" ht="12.75" hidden="false" customHeight="false" outlineLevel="0" collapsed="false">
      <c r="A148" s="107" t="s">
        <v>968</v>
      </c>
      <c r="B148" s="108"/>
      <c r="C148" s="109"/>
      <c r="D148" s="109"/>
      <c r="E148" s="693"/>
    </row>
    <row r="149" customFormat="false" ht="12.75" hidden="false" customHeight="false" outlineLevel="0" collapsed="false">
      <c r="A149" s="119" t="s">
        <v>969</v>
      </c>
      <c r="B149" s="120"/>
      <c r="C149" s="121"/>
      <c r="D149" s="121"/>
      <c r="E149" s="122"/>
    </row>
    <row r="150" customFormat="false" ht="12.75" hidden="false" customHeight="false" outlineLevel="0" collapsed="false">
      <c r="A150" s="119" t="s">
        <v>970</v>
      </c>
      <c r="B150" s="120"/>
      <c r="C150" s="121"/>
      <c r="D150" s="121"/>
      <c r="E150" s="122"/>
    </row>
    <row r="151" customFormat="false" ht="12.75" hidden="false" customHeight="false" outlineLevel="0" collapsed="false">
      <c r="A151" s="119" t="s">
        <v>971</v>
      </c>
      <c r="B151" s="120"/>
      <c r="C151" s="121"/>
      <c r="D151" s="121"/>
      <c r="E151" s="700"/>
    </row>
    <row r="152" customFormat="false" ht="12.75" hidden="false" customHeight="false" outlineLevel="0" collapsed="false">
      <c r="A152" s="119" t="s">
        <v>972</v>
      </c>
      <c r="B152" s="120"/>
      <c r="C152" s="121"/>
      <c r="D152" s="121"/>
      <c r="E152" s="700"/>
    </row>
    <row r="153" customFormat="false" ht="12.75" hidden="true" customHeight="false" outlineLevel="0" collapsed="false">
      <c r="A153" s="119" t="s">
        <v>973</v>
      </c>
      <c r="B153" s="120"/>
      <c r="C153" s="121"/>
      <c r="D153" s="121"/>
      <c r="E153" s="700"/>
    </row>
    <row r="154" customFormat="false" ht="12.75" hidden="true" customHeight="false" outlineLevel="0" collapsed="false">
      <c r="A154" s="119" t="s">
        <v>974</v>
      </c>
      <c r="B154" s="120"/>
      <c r="C154" s="121"/>
      <c r="D154" s="121"/>
      <c r="E154" s="700"/>
    </row>
    <row r="155" customFormat="false" ht="12.75" hidden="true" customHeight="false" outlineLevel="0" collapsed="false">
      <c r="A155" s="119" t="s">
        <v>975</v>
      </c>
      <c r="B155" s="120"/>
      <c r="C155" s="121"/>
      <c r="D155" s="121"/>
      <c r="E155" s="700"/>
    </row>
    <row r="156" customFormat="false" ht="12.75" hidden="true" customHeight="false" outlineLevel="0" collapsed="false">
      <c r="A156" s="119" t="s">
        <v>976</v>
      </c>
      <c r="B156" s="120"/>
      <c r="C156" s="121"/>
      <c r="D156" s="121"/>
      <c r="E156" s="700"/>
    </row>
    <row r="157" customFormat="false" ht="12.75" hidden="true" customHeight="false" outlineLevel="0" collapsed="false">
      <c r="A157" s="119" t="s">
        <v>977</v>
      </c>
      <c r="B157" s="120"/>
      <c r="C157" s="121"/>
      <c r="D157" s="121"/>
      <c r="E157" s="700"/>
    </row>
    <row r="158" customFormat="false" ht="12.75" hidden="true" customHeight="false" outlineLevel="0" collapsed="false">
      <c r="A158" s="119" t="s">
        <v>978</v>
      </c>
      <c r="B158" s="120"/>
      <c r="C158" s="121"/>
      <c r="D158" s="121"/>
      <c r="E158" s="700"/>
    </row>
    <row r="159" customFormat="false" ht="12.75" hidden="true" customHeight="false" outlineLevel="0" collapsed="false">
      <c r="A159" s="119" t="s">
        <v>979</v>
      </c>
      <c r="B159" s="120"/>
      <c r="C159" s="121"/>
      <c r="D159" s="121"/>
      <c r="E159" s="700"/>
    </row>
    <row r="160" customFormat="false" ht="12.75" hidden="true" customHeight="false" outlineLevel="0" collapsed="false">
      <c r="A160" s="119" t="s">
        <v>980</v>
      </c>
      <c r="B160" s="120"/>
      <c r="C160" s="121"/>
      <c r="D160" s="121"/>
      <c r="E160" s="700"/>
    </row>
    <row r="161" customFormat="false" ht="12.75" hidden="true" customHeight="false" outlineLevel="0" collapsed="false">
      <c r="A161" s="119" t="s">
        <v>981</v>
      </c>
      <c r="B161" s="120"/>
      <c r="C161" s="121"/>
      <c r="D161" s="121"/>
      <c r="E161" s="700"/>
      <c r="F161" s="84"/>
    </row>
    <row r="162" customFormat="false" ht="12.75" hidden="true" customHeight="false" outlineLevel="0" collapsed="false">
      <c r="A162" s="119" t="s">
        <v>982</v>
      </c>
      <c r="B162" s="120"/>
      <c r="C162" s="121"/>
      <c r="D162" s="701"/>
      <c r="E162" s="695"/>
      <c r="F162" s="84"/>
    </row>
    <row r="163" customFormat="false" ht="12.75" hidden="true" customHeight="false" outlineLevel="0" collapsed="false">
      <c r="A163" s="119" t="s">
        <v>983</v>
      </c>
      <c r="B163" s="120"/>
      <c r="C163" s="121"/>
      <c r="D163" s="121"/>
      <c r="E163" s="122"/>
      <c r="F163" s="84"/>
    </row>
    <row r="164" customFormat="false" ht="12.75" hidden="true" customHeight="false" outlineLevel="0" collapsed="false">
      <c r="A164" s="119" t="s">
        <v>984</v>
      </c>
      <c r="B164" s="120"/>
      <c r="C164" s="121"/>
      <c r="D164" s="121"/>
      <c r="E164" s="122"/>
    </row>
    <row r="165" customFormat="false" ht="12.75" hidden="true" customHeight="false" outlineLevel="0" collapsed="false">
      <c r="A165" s="119" t="s">
        <v>985</v>
      </c>
      <c r="B165" s="120"/>
      <c r="C165" s="121"/>
      <c r="D165" s="121"/>
      <c r="E165" s="122"/>
    </row>
    <row r="166" customFormat="false" ht="12.75" hidden="true" customHeight="false" outlineLevel="0" collapsed="false">
      <c r="A166" s="119" t="s">
        <v>986</v>
      </c>
      <c r="B166" s="120"/>
      <c r="C166" s="121"/>
      <c r="D166" s="121"/>
      <c r="E166" s="122"/>
    </row>
    <row r="167" customFormat="false" ht="12.75" hidden="true" customHeight="false" outlineLevel="0" collapsed="false">
      <c r="A167" s="119" t="s">
        <v>987</v>
      </c>
      <c r="B167" s="120"/>
      <c r="C167" s="121"/>
      <c r="D167" s="121"/>
      <c r="E167" s="122"/>
    </row>
    <row r="168" customFormat="false" ht="12.75" hidden="true" customHeight="false" outlineLevel="0" collapsed="false">
      <c r="A168" s="119" t="s">
        <v>988</v>
      </c>
      <c r="B168" s="120"/>
      <c r="C168" s="121"/>
      <c r="D168" s="121"/>
      <c r="E168" s="122"/>
    </row>
    <row r="169" customFormat="false" ht="12.75" hidden="true" customHeight="false" outlineLevel="0" collapsed="false">
      <c r="A169" s="119" t="s">
        <v>989</v>
      </c>
      <c r="B169" s="120"/>
      <c r="C169" s="121"/>
      <c r="D169" s="121"/>
      <c r="E169" s="122"/>
    </row>
    <row r="170" customFormat="false" ht="12.75" hidden="true" customHeight="false" outlineLevel="0" collapsed="false">
      <c r="A170" s="119" t="s">
        <v>990</v>
      </c>
      <c r="B170" s="120"/>
      <c r="C170" s="121"/>
      <c r="D170" s="121"/>
      <c r="E170" s="122"/>
    </row>
    <row r="171" customFormat="false" ht="12.75" hidden="true" customHeight="false" outlineLevel="0" collapsed="false">
      <c r="A171" s="119" t="s">
        <v>991</v>
      </c>
      <c r="B171" s="120"/>
      <c r="C171" s="121"/>
      <c r="D171" s="121"/>
      <c r="E171" s="122"/>
    </row>
    <row r="172" customFormat="false" ht="12.75" hidden="true" customHeight="false" outlineLevel="0" collapsed="false">
      <c r="A172" s="119" t="s">
        <v>992</v>
      </c>
      <c r="B172" s="120"/>
      <c r="C172" s="121"/>
      <c r="D172" s="121"/>
      <c r="E172" s="122"/>
    </row>
    <row r="173" customFormat="false" ht="12.75" hidden="true" customHeight="false" outlineLevel="0" collapsed="false">
      <c r="A173" s="119" t="s">
        <v>993</v>
      </c>
      <c r="B173" s="120"/>
      <c r="C173" s="121"/>
      <c r="D173" s="121"/>
      <c r="E173" s="122"/>
    </row>
    <row r="174" customFormat="false" ht="12.75" hidden="true" customHeight="false" outlineLevel="0" collapsed="false">
      <c r="A174" s="119" t="s">
        <v>994</v>
      </c>
      <c r="B174" s="120"/>
      <c r="C174" s="121"/>
      <c r="D174" s="121"/>
      <c r="E174" s="122"/>
    </row>
    <row r="175" customFormat="false" ht="12.75" hidden="true" customHeight="false" outlineLevel="0" collapsed="false">
      <c r="A175" s="119" t="s">
        <v>995</v>
      </c>
      <c r="B175" s="120"/>
      <c r="C175" s="121"/>
      <c r="D175" s="121"/>
      <c r="E175" s="122"/>
    </row>
    <row r="176" customFormat="false" ht="12.75" hidden="true" customHeight="false" outlineLevel="0" collapsed="false">
      <c r="A176" s="119" t="s">
        <v>996</v>
      </c>
      <c r="B176" s="120"/>
      <c r="C176" s="701"/>
      <c r="D176" s="702"/>
      <c r="E176" s="122"/>
    </row>
    <row r="177" customFormat="false" ht="12.75" hidden="true" customHeight="false" outlineLevel="0" collapsed="false">
      <c r="A177" s="119" t="s">
        <v>997</v>
      </c>
      <c r="B177" s="120"/>
      <c r="C177" s="701"/>
      <c r="D177" s="702"/>
      <c r="E177" s="122"/>
    </row>
    <row r="178" customFormat="false" ht="12.75" hidden="true" customHeight="false" outlineLevel="0" collapsed="false">
      <c r="A178" s="119" t="s">
        <v>998</v>
      </c>
      <c r="B178" s="120"/>
      <c r="C178" s="701"/>
      <c r="D178" s="702"/>
      <c r="E178" s="122"/>
    </row>
    <row r="179" customFormat="false" ht="12.75" hidden="true" customHeight="false" outlineLevel="0" collapsed="false">
      <c r="A179" s="119" t="s">
        <v>999</v>
      </c>
      <c r="B179" s="120"/>
      <c r="C179" s="701"/>
      <c r="D179" s="702"/>
      <c r="E179" s="122"/>
    </row>
    <row r="180" customFormat="false" ht="12.75" hidden="false" customHeight="false" outlineLevel="0" collapsed="false">
      <c r="A180" s="119" t="s">
        <v>1000</v>
      </c>
      <c r="B180" s="120"/>
      <c r="C180" s="121"/>
      <c r="D180" s="121"/>
      <c r="E180" s="122"/>
    </row>
    <row r="181" customFormat="false" ht="12.75" hidden="false" customHeight="false" outlineLevel="0" collapsed="false">
      <c r="A181" s="119" t="s">
        <v>1001</v>
      </c>
      <c r="B181" s="120"/>
      <c r="C181" s="121"/>
      <c r="D181" s="121"/>
      <c r="E181" s="122"/>
    </row>
    <row r="182" customFormat="false" ht="12.75" hidden="false" customHeight="false" outlineLevel="0" collapsed="false">
      <c r="A182" s="119" t="s">
        <v>1002</v>
      </c>
      <c r="B182" s="120"/>
      <c r="C182" s="121"/>
      <c r="D182" s="121"/>
      <c r="E182" s="122"/>
    </row>
    <row r="183" customFormat="false" ht="12.75" hidden="false" customHeight="false" outlineLevel="0" collapsed="false">
      <c r="A183" s="119" t="s">
        <v>1003</v>
      </c>
      <c r="B183" s="120"/>
      <c r="C183" s="121"/>
      <c r="D183" s="121"/>
      <c r="E183" s="122"/>
    </row>
    <row r="184" customFormat="false" ht="12.75" hidden="false" customHeight="false" outlineLevel="0" collapsed="false">
      <c r="A184" s="703" t="s">
        <v>1004</v>
      </c>
      <c r="B184" s="120"/>
      <c r="C184" s="121"/>
      <c r="D184" s="121"/>
      <c r="E184" s="122"/>
    </row>
    <row r="185" customFormat="false" ht="13.5" hidden="false" customHeight="false" outlineLevel="0" collapsed="false">
      <c r="A185" s="704" t="s">
        <v>1005</v>
      </c>
      <c r="B185" s="115"/>
      <c r="C185" s="116"/>
      <c r="D185" s="116"/>
      <c r="E185" s="123"/>
    </row>
    <row r="186" customFormat="false" ht="13.5" hidden="false" customHeight="false" outlineLevel="0" collapsed="false">
      <c r="A186" s="124" t="s">
        <v>11</v>
      </c>
      <c r="B186" s="93"/>
      <c r="C186" s="125"/>
      <c r="D186" s="125"/>
      <c r="E186" s="126"/>
    </row>
    <row r="187" customFormat="false" ht="13.5" hidden="false" customHeight="false" outlineLevel="0" collapsed="false">
      <c r="A187" s="124" t="s">
        <v>950</v>
      </c>
      <c r="B187" s="93"/>
      <c r="C187" s="125"/>
      <c r="D187" s="125"/>
      <c r="E187" s="126"/>
    </row>
    <row r="188" customFormat="false" ht="13.5" hidden="false" customHeight="false" outlineLevel="0" collapsed="false">
      <c r="A188" s="124" t="s">
        <v>227</v>
      </c>
      <c r="B188" s="93"/>
      <c r="C188" s="125"/>
      <c r="D188" s="125"/>
      <c r="E188" s="126"/>
    </row>
    <row r="189" customFormat="false" ht="14.25" hidden="false" customHeight="false" outlineLevel="0" collapsed="false">
      <c r="A189" s="259" t="s">
        <v>153</v>
      </c>
      <c r="B189" s="705"/>
      <c r="C189" s="261"/>
      <c r="D189" s="261"/>
      <c r="E189" s="262"/>
    </row>
    <row r="190" customFormat="false" ht="14.25" hidden="false" customHeight="false" outlineLevel="0" collapsed="false">
      <c r="A190" s="129" t="s">
        <v>154</v>
      </c>
      <c r="B190" s="130"/>
      <c r="C190" s="131"/>
      <c r="D190" s="132"/>
      <c r="E190" s="133" t="n">
        <f aca="false">C192+C224+C250</f>
        <v>10891341</v>
      </c>
      <c r="F190" s="112"/>
      <c r="G190" s="121"/>
    </row>
    <row r="191" customFormat="false" ht="14.25" hidden="false" customHeight="false" outlineLevel="0" collapsed="false">
      <c r="A191" s="134"/>
      <c r="B191" s="134"/>
      <c r="C191" s="135"/>
      <c r="D191" s="135"/>
      <c r="E191" s="356"/>
    </row>
    <row r="192" s="84" customFormat="true" ht="14.25" hidden="false" customHeight="false" outlineLevel="0" collapsed="false">
      <c r="A192" s="136" t="s">
        <v>59</v>
      </c>
      <c r="B192" s="136"/>
      <c r="C192" s="137" t="n">
        <f aca="false">C193+C195+C199+C201+C204+C206+C211+C215+C218</f>
        <v>4248430</v>
      </c>
      <c r="D192" s="121"/>
      <c r="F192" s="328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</row>
    <row r="193" s="368" customFormat="true" ht="13.5" hidden="false" customHeight="false" outlineLevel="0" collapsed="false">
      <c r="A193" s="60" t="s">
        <v>60</v>
      </c>
      <c r="B193" s="61" t="s">
        <v>951</v>
      </c>
      <c r="C193" s="366" t="n">
        <f aca="false">SUM(C194)</f>
        <v>1290200</v>
      </c>
      <c r="D193" s="63"/>
      <c r="E193" s="63"/>
    </row>
    <row r="194" s="64" customFormat="true" ht="13.5" hidden="true" customHeight="true" outlineLevel="0" collapsed="false">
      <c r="A194" s="65" t="s">
        <v>62</v>
      </c>
      <c r="B194" s="59" t="s">
        <v>63</v>
      </c>
      <c r="C194" s="66" t="n">
        <f aca="false">1420200-130000</f>
        <v>1290200</v>
      </c>
      <c r="D194" s="62"/>
      <c r="E194" s="43"/>
      <c r="G194" s="74"/>
    </row>
    <row r="195" s="64" customFormat="true" ht="13.5" hidden="false" customHeight="true" outlineLevel="0" collapsed="false">
      <c r="A195" s="60" t="s">
        <v>265</v>
      </c>
      <c r="B195" s="77" t="s">
        <v>280</v>
      </c>
      <c r="C195" s="43" t="n">
        <f aca="false">SUM(C196:C198)</f>
        <v>70100</v>
      </c>
      <c r="D195" s="62"/>
      <c r="E195" s="43"/>
      <c r="G195" s="74"/>
    </row>
    <row r="196" s="64" customFormat="true" ht="13.5" hidden="true" customHeight="true" outlineLevel="0" collapsed="false">
      <c r="A196" s="65" t="s">
        <v>326</v>
      </c>
      <c r="B196" s="143" t="s">
        <v>959</v>
      </c>
      <c r="C196" s="66" t="n">
        <v>12600</v>
      </c>
      <c r="D196" s="62"/>
      <c r="E196" s="43"/>
      <c r="G196" s="74"/>
    </row>
    <row r="197" s="64" customFormat="true" ht="13.5" hidden="true" customHeight="true" outlineLevel="0" collapsed="false">
      <c r="A197" s="65" t="s">
        <v>267</v>
      </c>
      <c r="B197" s="143" t="s">
        <v>268</v>
      </c>
      <c r="C197" s="82" t="n">
        <v>49100</v>
      </c>
      <c r="D197" s="62"/>
      <c r="E197" s="43"/>
      <c r="G197" s="74"/>
    </row>
    <row r="198" s="64" customFormat="true" ht="13.5" hidden="true" customHeight="true" outlineLevel="0" collapsed="false">
      <c r="A198" s="65" t="s">
        <v>281</v>
      </c>
      <c r="B198" s="64" t="s">
        <v>282</v>
      </c>
      <c r="C198" s="82" t="n">
        <v>8400</v>
      </c>
      <c r="D198" s="62"/>
      <c r="E198" s="43"/>
      <c r="G198" s="74"/>
    </row>
    <row r="199" s="64" customFormat="true" ht="13.5" hidden="false" customHeight="true" outlineLevel="0" collapsed="false">
      <c r="A199" s="60" t="s">
        <v>64</v>
      </c>
      <c r="B199" s="77" t="s">
        <v>65</v>
      </c>
      <c r="C199" s="43" t="n">
        <f aca="false">C200</f>
        <v>228300</v>
      </c>
      <c r="D199" s="62"/>
      <c r="E199" s="43"/>
      <c r="G199" s="74"/>
    </row>
    <row r="200" s="84" customFormat="true" ht="13.5" hidden="true" customHeight="false" outlineLevel="0" collapsed="false">
      <c r="A200" s="65" t="s">
        <v>68</v>
      </c>
      <c r="B200" s="59" t="s">
        <v>69</v>
      </c>
      <c r="C200" s="66" t="n">
        <v>228300</v>
      </c>
      <c r="D200" s="83"/>
      <c r="E200" s="83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</row>
    <row r="201" s="84" customFormat="true" ht="13.5" hidden="false" customHeight="false" outlineLevel="0" collapsed="false">
      <c r="A201" s="60" t="s">
        <v>70</v>
      </c>
      <c r="B201" s="77" t="s">
        <v>71</v>
      </c>
      <c r="C201" s="43" t="n">
        <f aca="false">SUM(C202:C203)</f>
        <v>114900</v>
      </c>
      <c r="D201" s="83"/>
      <c r="E201" s="83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</row>
    <row r="202" s="84" customFormat="true" ht="13.5" hidden="true" customHeight="false" outlineLevel="0" collapsed="false">
      <c r="A202" s="65" t="s">
        <v>72</v>
      </c>
      <c r="B202" s="78" t="s">
        <v>73</v>
      </c>
      <c r="C202" s="66" t="n">
        <v>99300</v>
      </c>
      <c r="D202" s="121"/>
      <c r="E202" s="121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</row>
    <row r="203" s="84" customFormat="true" ht="13.5" hidden="true" customHeight="false" outlineLevel="0" collapsed="false">
      <c r="A203" s="65" t="s">
        <v>829</v>
      </c>
      <c r="B203" s="78" t="s">
        <v>830</v>
      </c>
      <c r="C203" s="66" t="n">
        <v>15600</v>
      </c>
      <c r="D203" s="121"/>
      <c r="E203" s="121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</row>
    <row r="204" s="84" customFormat="true" ht="13.5" hidden="false" customHeight="false" outlineLevel="0" collapsed="false">
      <c r="A204" s="80" t="s">
        <v>229</v>
      </c>
      <c r="B204" s="67" t="s">
        <v>230</v>
      </c>
      <c r="C204" s="43" t="n">
        <f aca="false">SUM(C205:C205)</f>
        <v>154000</v>
      </c>
      <c r="D204" s="121"/>
      <c r="E204" s="121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</row>
    <row r="205" s="84" customFormat="true" ht="13.5" hidden="true" customHeight="false" outlineLevel="0" collapsed="false">
      <c r="A205" s="65" t="s">
        <v>231</v>
      </c>
      <c r="B205" s="64" t="s">
        <v>232</v>
      </c>
      <c r="C205" s="82" t="n">
        <v>154000</v>
      </c>
      <c r="D205" s="83"/>
      <c r="E205" s="83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</row>
    <row r="206" s="120" customFormat="true" ht="13.5" hidden="false" customHeight="false" outlineLevel="0" collapsed="false">
      <c r="A206" s="80" t="s">
        <v>960</v>
      </c>
      <c r="B206" s="134" t="s">
        <v>917</v>
      </c>
      <c r="C206" s="135" t="n">
        <f aca="false">SUM(C207:C210)</f>
        <v>2126200</v>
      </c>
      <c r="D206" s="121"/>
      <c r="E206" s="121"/>
    </row>
    <row r="207" s="120" customFormat="true" ht="13.5" hidden="true" customHeight="false" outlineLevel="0" collapsed="false">
      <c r="A207" s="81" t="s">
        <v>918</v>
      </c>
      <c r="B207" s="93" t="s">
        <v>961</v>
      </c>
      <c r="C207" s="82" t="n">
        <f aca="false">1932400-104000</f>
        <v>1828400</v>
      </c>
      <c r="D207" s="83"/>
      <c r="E207" s="121"/>
    </row>
    <row r="208" s="120" customFormat="true" ht="13.5" hidden="true" customHeight="false" outlineLevel="0" collapsed="false">
      <c r="A208" s="81" t="s">
        <v>920</v>
      </c>
      <c r="B208" s="93" t="s">
        <v>921</v>
      </c>
      <c r="C208" s="82" t="n">
        <v>207800</v>
      </c>
      <c r="D208" s="121"/>
      <c r="E208" s="121"/>
    </row>
    <row r="209" s="120" customFormat="true" ht="13.5" hidden="true" customHeight="false" outlineLevel="0" collapsed="false">
      <c r="A209" s="81" t="s">
        <v>1006</v>
      </c>
      <c r="B209" s="93" t="s">
        <v>1007</v>
      </c>
      <c r="C209" s="82" t="n">
        <v>59500</v>
      </c>
      <c r="D209" s="121"/>
      <c r="E209" s="121"/>
    </row>
    <row r="210" s="120" customFormat="true" ht="13.5" hidden="true" customHeight="false" outlineLevel="0" collapsed="false">
      <c r="A210" s="81" t="s">
        <v>922</v>
      </c>
      <c r="B210" s="93" t="s">
        <v>962</v>
      </c>
      <c r="C210" s="82" t="n">
        <v>30500</v>
      </c>
      <c r="D210" s="121"/>
      <c r="E210" s="121"/>
    </row>
    <row r="211" s="84" customFormat="true" ht="13.5" hidden="false" customHeight="false" outlineLevel="0" collapsed="false">
      <c r="A211" s="80" t="s">
        <v>74</v>
      </c>
      <c r="B211" s="67" t="s">
        <v>75</v>
      </c>
      <c r="C211" s="135" t="n">
        <f aca="false">SUM(C212:C214)</f>
        <v>42530</v>
      </c>
      <c r="D211" s="83"/>
      <c r="E211" s="83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</row>
    <row r="212" s="84" customFormat="true" ht="13.5" hidden="true" customHeight="false" outlineLevel="0" collapsed="false">
      <c r="A212" s="143" t="s">
        <v>286</v>
      </c>
      <c r="B212" s="78" t="s">
        <v>287</v>
      </c>
      <c r="C212" s="82" t="n">
        <v>16680</v>
      </c>
      <c r="D212" s="83"/>
      <c r="E212" s="83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</row>
    <row r="213" s="84" customFormat="true" ht="13.5" hidden="true" customHeight="false" outlineLevel="0" collapsed="false">
      <c r="A213" s="143" t="s">
        <v>924</v>
      </c>
      <c r="B213" s="143" t="s">
        <v>925</v>
      </c>
      <c r="C213" s="82" t="n">
        <v>12100</v>
      </c>
      <c r="D213" s="83"/>
      <c r="E213" s="83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</row>
    <row r="214" s="84" customFormat="true" ht="13.5" hidden="true" customHeight="false" outlineLevel="0" collapsed="false">
      <c r="A214" s="143" t="s">
        <v>288</v>
      </c>
      <c r="B214" s="143" t="s">
        <v>289</v>
      </c>
      <c r="C214" s="82" t="n">
        <v>13750</v>
      </c>
      <c r="D214" s="121"/>
      <c r="E214" s="83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</row>
    <row r="215" s="84" customFormat="true" ht="13.5" hidden="false" customHeight="false" outlineLevel="0" collapsed="false">
      <c r="A215" s="80" t="s">
        <v>78</v>
      </c>
      <c r="B215" s="67" t="s">
        <v>79</v>
      </c>
      <c r="C215" s="135" t="n">
        <f aca="false">SUM(C216:C217)</f>
        <v>33100</v>
      </c>
      <c r="D215" s="121"/>
      <c r="E215" s="83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</row>
    <row r="216" s="84" customFormat="true" ht="13.5" hidden="true" customHeight="false" outlineLevel="0" collapsed="false">
      <c r="A216" s="81" t="s">
        <v>245</v>
      </c>
      <c r="B216" s="64" t="s">
        <v>246</v>
      </c>
      <c r="C216" s="82" t="n">
        <v>15600</v>
      </c>
      <c r="D216" s="121"/>
      <c r="E216" s="83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</row>
    <row r="217" s="84" customFormat="true" ht="13.5" hidden="true" customHeight="false" outlineLevel="0" collapsed="false">
      <c r="A217" s="81" t="s">
        <v>80</v>
      </c>
      <c r="B217" s="62" t="s">
        <v>81</v>
      </c>
      <c r="C217" s="82" t="n">
        <v>17500</v>
      </c>
      <c r="D217" s="83"/>
      <c r="E217" s="83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</row>
    <row r="218" s="84" customFormat="true" ht="13.5" hidden="false" customHeight="false" outlineLevel="0" collapsed="false">
      <c r="A218" s="80" t="s">
        <v>82</v>
      </c>
      <c r="B218" s="91" t="s">
        <v>83</v>
      </c>
      <c r="C218" s="135" t="n">
        <f aca="false">SUM(C219:C222)</f>
        <v>189100</v>
      </c>
      <c r="D218" s="83"/>
      <c r="E218" s="83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</row>
    <row r="219" s="64" customFormat="true" ht="13.5" hidden="true" customHeight="true" outlineLevel="0" collapsed="false">
      <c r="A219" s="81" t="s">
        <v>84</v>
      </c>
      <c r="B219" s="78" t="s">
        <v>85</v>
      </c>
      <c r="C219" s="82" t="n">
        <v>113400</v>
      </c>
      <c r="D219" s="56"/>
      <c r="E219" s="135"/>
      <c r="G219" s="74"/>
    </row>
    <row r="220" s="64" customFormat="true" ht="13.5" hidden="true" customHeight="true" outlineLevel="0" collapsed="false">
      <c r="A220" s="81" t="s">
        <v>373</v>
      </c>
      <c r="B220" s="78" t="s">
        <v>374</v>
      </c>
      <c r="C220" s="82" t="n">
        <v>9450</v>
      </c>
      <c r="D220" s="56"/>
      <c r="E220" s="135"/>
      <c r="G220" s="74"/>
    </row>
    <row r="221" s="64" customFormat="true" ht="13.5" hidden="true" customHeight="true" outlineLevel="0" collapsed="false">
      <c r="A221" s="81" t="s">
        <v>1008</v>
      </c>
      <c r="B221" s="78" t="s">
        <v>1009</v>
      </c>
      <c r="C221" s="82" t="n">
        <v>12950</v>
      </c>
      <c r="D221" s="56"/>
      <c r="E221" s="135"/>
      <c r="G221" s="74"/>
    </row>
    <row r="222" s="84" customFormat="true" ht="13.5" hidden="true" customHeight="false" outlineLevel="0" collapsed="false">
      <c r="A222" s="81" t="s">
        <v>159</v>
      </c>
      <c r="B222" s="78" t="s">
        <v>83</v>
      </c>
      <c r="C222" s="66" t="n">
        <v>53300</v>
      </c>
      <c r="D222" s="83"/>
      <c r="E222" s="121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</row>
    <row r="223" s="84" customFormat="true" ht="14.25" hidden="false" customHeight="false" outlineLevel="0" collapsed="false">
      <c r="A223" s="81"/>
      <c r="B223" s="78"/>
      <c r="C223" s="78"/>
      <c r="D223" s="83"/>
      <c r="E223" s="121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</row>
    <row r="224" s="84" customFormat="true" ht="14.25" hidden="false" customHeight="false" outlineLevel="0" collapsed="false">
      <c r="A224" s="140" t="s">
        <v>90</v>
      </c>
      <c r="B224" s="140"/>
      <c r="C224" s="141" t="n">
        <f aca="false">C225+C229+C234+C236+C239+C241+C243</f>
        <v>6479410</v>
      </c>
      <c r="D224" s="121"/>
      <c r="G224" s="328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</row>
    <row r="225" s="368" customFormat="true" ht="13.5" hidden="false" customHeight="false" outlineLevel="0" collapsed="false">
      <c r="A225" s="134" t="s">
        <v>91</v>
      </c>
      <c r="B225" s="61" t="s">
        <v>92</v>
      </c>
      <c r="C225" s="366" t="n">
        <f aca="false">SUM(C226:C228)</f>
        <v>260460</v>
      </c>
      <c r="D225" s="63"/>
      <c r="E225" s="63"/>
    </row>
    <row r="226" s="368" customFormat="true" ht="13.5" hidden="true" customHeight="false" outlineLevel="0" collapsed="false">
      <c r="A226" s="93" t="s">
        <v>181</v>
      </c>
      <c r="B226" s="221" t="s">
        <v>182</v>
      </c>
      <c r="C226" s="706" t="n">
        <v>85500</v>
      </c>
      <c r="E226" s="63"/>
      <c r="G226" s="63"/>
    </row>
    <row r="227" s="368" customFormat="true" ht="13.5" hidden="true" customHeight="false" outlineLevel="0" collapsed="false">
      <c r="A227" s="93" t="s">
        <v>449</v>
      </c>
      <c r="B227" s="221" t="s">
        <v>1010</v>
      </c>
      <c r="C227" s="706" t="n">
        <v>156960</v>
      </c>
      <c r="E227" s="63"/>
      <c r="G227" s="63"/>
    </row>
    <row r="228" s="368" customFormat="true" ht="13.5" hidden="true" customHeight="false" outlineLevel="0" collapsed="false">
      <c r="A228" s="93" t="s">
        <v>93</v>
      </c>
      <c r="B228" s="93" t="s">
        <v>94</v>
      </c>
      <c r="C228" s="706" t="n">
        <v>18000</v>
      </c>
      <c r="D228" s="63"/>
      <c r="E228" s="63"/>
    </row>
    <row r="229" s="368" customFormat="true" ht="13.5" hidden="false" customHeight="false" outlineLevel="0" collapsed="false">
      <c r="A229" s="134" t="s">
        <v>95</v>
      </c>
      <c r="B229" s="134" t="s">
        <v>96</v>
      </c>
      <c r="C229" s="366" t="n">
        <f aca="false">SUM(C230:C233)</f>
        <v>441050</v>
      </c>
      <c r="D229" s="63"/>
      <c r="E229" s="63"/>
    </row>
    <row r="230" s="368" customFormat="true" ht="13.5" hidden="true" customHeight="false" outlineLevel="0" collapsed="false">
      <c r="A230" s="65" t="s">
        <v>375</v>
      </c>
      <c r="B230" s="65" t="s">
        <v>376</v>
      </c>
      <c r="C230" s="66" t="n">
        <v>305000</v>
      </c>
      <c r="D230" s="63"/>
      <c r="E230" s="63"/>
    </row>
    <row r="231" s="368" customFormat="true" ht="13.5" hidden="true" customHeight="false" outlineLevel="0" collapsed="false">
      <c r="A231" s="93" t="s">
        <v>927</v>
      </c>
      <c r="B231" s="93" t="s">
        <v>1011</v>
      </c>
      <c r="C231" s="82" t="n">
        <v>64350</v>
      </c>
      <c r="D231" s="63"/>
      <c r="E231" s="63"/>
    </row>
    <row r="232" s="368" customFormat="true" ht="13.5" hidden="true" customHeight="false" outlineLevel="0" collapsed="false">
      <c r="A232" s="93" t="s">
        <v>296</v>
      </c>
      <c r="B232" s="93" t="s">
        <v>1012</v>
      </c>
      <c r="C232" s="82" t="n">
        <v>29000</v>
      </c>
      <c r="D232" s="63"/>
      <c r="E232" s="63"/>
    </row>
    <row r="233" s="368" customFormat="true" ht="13.5" hidden="true" customHeight="false" outlineLevel="0" collapsed="false">
      <c r="A233" s="93" t="s">
        <v>99</v>
      </c>
      <c r="B233" s="93" t="s">
        <v>100</v>
      </c>
      <c r="C233" s="82" t="n">
        <v>42700</v>
      </c>
      <c r="D233" s="63"/>
      <c r="E233" s="63"/>
    </row>
    <row r="234" s="368" customFormat="true" ht="13.5" hidden="false" customHeight="false" outlineLevel="0" collapsed="false">
      <c r="A234" s="134" t="s">
        <v>455</v>
      </c>
      <c r="B234" s="134" t="s">
        <v>456</v>
      </c>
      <c r="C234" s="135" t="n">
        <f aca="false">SUM(C235)</f>
        <v>168000</v>
      </c>
      <c r="D234" s="63"/>
      <c r="E234" s="63"/>
    </row>
    <row r="235" s="368" customFormat="true" ht="13.5" hidden="true" customHeight="false" outlineLevel="0" collapsed="false">
      <c r="A235" s="93" t="s">
        <v>461</v>
      </c>
      <c r="B235" s="93" t="s">
        <v>462</v>
      </c>
      <c r="C235" s="66" t="n">
        <v>168000</v>
      </c>
      <c r="E235" s="63"/>
      <c r="G235" s="707"/>
    </row>
    <row r="236" s="368" customFormat="true" ht="13.5" hidden="false" customHeight="false" outlineLevel="0" collapsed="false">
      <c r="A236" s="80" t="s">
        <v>101</v>
      </c>
      <c r="B236" s="134" t="s">
        <v>183</v>
      </c>
      <c r="C236" s="366" t="n">
        <f aca="false">SUM(C237:C238)</f>
        <v>4360200</v>
      </c>
      <c r="E236" s="63"/>
    </row>
    <row r="237" s="120" customFormat="true" ht="13.5" hidden="true" customHeight="false" outlineLevel="0" collapsed="false">
      <c r="A237" s="81" t="s">
        <v>103</v>
      </c>
      <c r="B237" s="93" t="s">
        <v>104</v>
      </c>
      <c r="C237" s="82" t="n">
        <v>30000</v>
      </c>
      <c r="D237" s="135"/>
      <c r="E237" s="121"/>
      <c r="F237" s="121"/>
    </row>
    <row r="238" s="120" customFormat="true" ht="13.5" hidden="true" customHeight="false" outlineLevel="0" collapsed="false">
      <c r="A238" s="81" t="s">
        <v>105</v>
      </c>
      <c r="B238" s="62" t="s">
        <v>106</v>
      </c>
      <c r="C238" s="82" t="n">
        <f aca="false">4330200</f>
        <v>4330200</v>
      </c>
      <c r="E238" s="121"/>
      <c r="F238" s="121"/>
      <c r="I238" s="63"/>
    </row>
    <row r="239" s="120" customFormat="true" ht="13.5" hidden="false" customHeight="false" outlineLevel="0" collapsed="false">
      <c r="A239" s="80" t="s">
        <v>107</v>
      </c>
      <c r="B239" s="43" t="s">
        <v>108</v>
      </c>
      <c r="C239" s="135" t="n">
        <f aca="false">SUM(C240:C240)</f>
        <v>20000</v>
      </c>
      <c r="D239" s="125"/>
      <c r="E239" s="121"/>
      <c r="F239" s="121"/>
    </row>
    <row r="240" s="120" customFormat="true" ht="13.5" hidden="true" customHeight="false" outlineLevel="0" collapsed="false">
      <c r="A240" s="81" t="s">
        <v>190</v>
      </c>
      <c r="B240" s="93" t="s">
        <v>191</v>
      </c>
      <c r="C240" s="82" t="n">
        <v>20000</v>
      </c>
      <c r="D240" s="67"/>
      <c r="E240" s="328"/>
      <c r="F240" s="121"/>
    </row>
    <row r="241" s="120" customFormat="true" ht="13.5" hidden="false" customHeight="false" outlineLevel="0" collapsed="false">
      <c r="A241" s="80" t="s">
        <v>162</v>
      </c>
      <c r="B241" s="134" t="s">
        <v>163</v>
      </c>
      <c r="C241" s="135" t="n">
        <f aca="false">SUM(C242)</f>
        <v>36200</v>
      </c>
      <c r="D241" s="67"/>
      <c r="E241" s="328"/>
      <c r="F241" s="121"/>
    </row>
    <row r="242" s="84" customFormat="true" ht="13.5" hidden="true" customHeight="false" outlineLevel="0" collapsed="false">
      <c r="A242" s="81" t="s">
        <v>164</v>
      </c>
      <c r="B242" s="93" t="s">
        <v>163</v>
      </c>
      <c r="C242" s="82" t="n">
        <v>36200</v>
      </c>
      <c r="D242" s="121"/>
      <c r="E242" s="121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</row>
    <row r="243" s="84" customFormat="true" ht="13.5" hidden="false" customHeight="false" outlineLevel="0" collapsed="false">
      <c r="A243" s="80" t="s">
        <v>113</v>
      </c>
      <c r="B243" s="43" t="s">
        <v>119</v>
      </c>
      <c r="C243" s="135" t="n">
        <f aca="false">SUM(C244:C248)</f>
        <v>1193500</v>
      </c>
      <c r="D243" s="121"/>
      <c r="E243" s="121"/>
      <c r="G243" s="699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</row>
    <row r="244" s="84" customFormat="true" ht="13.5" hidden="true" customHeight="false" outlineLevel="0" collapsed="false">
      <c r="A244" s="81" t="s">
        <v>811</v>
      </c>
      <c r="B244" s="62" t="s">
        <v>114</v>
      </c>
      <c r="C244" s="82" t="n">
        <f aca="false">999500+100000</f>
        <v>1099500</v>
      </c>
      <c r="E244" s="125"/>
      <c r="F244" s="121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</row>
    <row r="245" s="84" customFormat="true" ht="13.5" hidden="true" customHeight="false" outlineLevel="0" collapsed="false">
      <c r="A245" s="81" t="s">
        <v>249</v>
      </c>
      <c r="B245" s="64" t="s">
        <v>250</v>
      </c>
      <c r="C245" s="82" t="n">
        <v>7500</v>
      </c>
      <c r="D245" s="120"/>
      <c r="E245" s="121"/>
      <c r="F245" s="121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</row>
    <row r="246" s="84" customFormat="true" ht="13.5" hidden="true" customHeight="false" outlineLevel="0" collapsed="false">
      <c r="A246" s="81" t="s">
        <v>251</v>
      </c>
      <c r="B246" s="64" t="s">
        <v>252</v>
      </c>
      <c r="C246" s="82" t="n">
        <v>21500</v>
      </c>
      <c r="D246" s="371"/>
      <c r="E246" s="121"/>
      <c r="F246" s="121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</row>
    <row r="247" s="84" customFormat="true" ht="13.5" hidden="true" customHeight="false" outlineLevel="0" collapsed="false">
      <c r="A247" s="81" t="s">
        <v>302</v>
      </c>
      <c r="B247" s="64" t="s">
        <v>303</v>
      </c>
      <c r="C247" s="708" t="n">
        <v>0</v>
      </c>
      <c r="E247" s="121"/>
      <c r="F247" s="121"/>
      <c r="G247" s="699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</row>
    <row r="248" s="120" customFormat="true" ht="13.5" hidden="true" customHeight="false" outlineLevel="0" collapsed="false">
      <c r="A248" s="81" t="s">
        <v>118</v>
      </c>
      <c r="B248" s="62" t="s">
        <v>119</v>
      </c>
      <c r="C248" s="82" t="n">
        <v>65000</v>
      </c>
      <c r="E248" s="83"/>
      <c r="F248" s="84"/>
    </row>
    <row r="249" s="84" customFormat="true" ht="14.25" hidden="false" customHeight="false" outlineLevel="0" collapsed="false">
      <c r="A249" s="143"/>
      <c r="B249" s="143"/>
      <c r="C249" s="147"/>
      <c r="D249" s="83"/>
      <c r="E249" s="83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</row>
    <row r="250" s="84" customFormat="true" ht="14.25" hidden="false" customHeight="false" outlineLevel="0" collapsed="false">
      <c r="A250" s="148" t="s">
        <v>120</v>
      </c>
      <c r="B250" s="148"/>
      <c r="C250" s="149" t="n">
        <f aca="false">C251+C253+C255+C258</f>
        <v>163501</v>
      </c>
      <c r="D250" s="83"/>
      <c r="G250" s="328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</row>
    <row r="251" s="368" customFormat="true" ht="13.5" hidden="false" customHeight="false" outlineLevel="0" collapsed="false">
      <c r="A251" s="80" t="s">
        <v>304</v>
      </c>
      <c r="B251" s="61" t="s">
        <v>305</v>
      </c>
      <c r="C251" s="366" t="n">
        <f aca="false">SUM(C252)</f>
        <v>77500</v>
      </c>
      <c r="D251" s="63"/>
      <c r="G251" s="87"/>
    </row>
    <row r="252" s="84" customFormat="true" ht="13.5" hidden="true" customHeight="false" outlineLevel="0" collapsed="false">
      <c r="A252" s="81" t="s">
        <v>930</v>
      </c>
      <c r="B252" s="78" t="s">
        <v>931</v>
      </c>
      <c r="C252" s="66" t="n">
        <v>77500</v>
      </c>
      <c r="D252" s="83"/>
      <c r="E252" s="83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</row>
    <row r="253" s="84" customFormat="true" ht="13.5" hidden="false" customHeight="false" outlineLevel="0" collapsed="false">
      <c r="A253" s="80" t="s">
        <v>331</v>
      </c>
      <c r="B253" s="67" t="s">
        <v>332</v>
      </c>
      <c r="C253" s="67" t="n">
        <f aca="false">SUM(C254)</f>
        <v>1</v>
      </c>
      <c r="D253" s="83"/>
      <c r="E253" s="83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</row>
    <row r="254" s="59" customFormat="true" ht="13.5" hidden="true" customHeight="true" outlineLevel="0" collapsed="false">
      <c r="A254" s="81" t="s">
        <v>333</v>
      </c>
      <c r="B254" s="78" t="s">
        <v>334</v>
      </c>
      <c r="C254" s="66" t="n">
        <v>1</v>
      </c>
      <c r="D254" s="56"/>
      <c r="E254" s="67"/>
      <c r="F254" s="64"/>
      <c r="G254" s="99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</row>
    <row r="255" s="84" customFormat="true" ht="13.5" hidden="false" customHeight="false" outlineLevel="0" collapsed="false">
      <c r="A255" s="80" t="s">
        <v>127</v>
      </c>
      <c r="B255" s="67" t="s">
        <v>128</v>
      </c>
      <c r="C255" s="67" t="n">
        <f aca="false">SUM(C256:C257)</f>
        <v>78200</v>
      </c>
      <c r="D255" s="83"/>
      <c r="E255" s="83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</row>
    <row r="256" s="84" customFormat="true" ht="13.5" hidden="true" customHeight="false" outlineLevel="0" collapsed="false">
      <c r="A256" s="81" t="s">
        <v>129</v>
      </c>
      <c r="B256" s="78" t="s">
        <v>172</v>
      </c>
      <c r="C256" s="66" t="n">
        <f aca="false">76000-18000</f>
        <v>58000</v>
      </c>
      <c r="D256" s="83"/>
      <c r="E256" s="83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</row>
    <row r="257" s="84" customFormat="true" ht="13.5" hidden="true" customHeight="false" outlineLevel="0" collapsed="false">
      <c r="A257" s="81" t="s">
        <v>253</v>
      </c>
      <c r="B257" s="78" t="s">
        <v>254</v>
      </c>
      <c r="C257" s="66" t="n">
        <v>20200</v>
      </c>
      <c r="D257" s="83"/>
      <c r="E257" s="83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</row>
    <row r="258" s="84" customFormat="true" ht="13.5" hidden="false" customHeight="false" outlineLevel="0" collapsed="false">
      <c r="A258" s="80" t="s">
        <v>142</v>
      </c>
      <c r="B258" s="43" t="s">
        <v>965</v>
      </c>
      <c r="C258" s="67" t="n">
        <f aca="false">SUM(C259)</f>
        <v>7800</v>
      </c>
      <c r="D258" s="83"/>
      <c r="E258" s="83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</row>
    <row r="259" s="84" customFormat="true" ht="13.5" hidden="true" customHeight="false" outlineLevel="0" collapsed="false">
      <c r="A259" s="81" t="s">
        <v>144</v>
      </c>
      <c r="B259" s="78" t="s">
        <v>145</v>
      </c>
      <c r="C259" s="66" t="n">
        <v>7800</v>
      </c>
      <c r="D259" s="83"/>
      <c r="E259" s="83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</row>
    <row r="261" s="709" customFormat="true" ht="13.5" hidden="false" customHeight="true" outlineLevel="0" collapsed="false">
      <c r="A261" s="81"/>
      <c r="B261" s="81"/>
      <c r="C261" s="78"/>
      <c r="D261" s="73"/>
      <c r="E261" s="78"/>
      <c r="F261" s="99"/>
      <c r="G261" s="99"/>
    </row>
    <row r="262" s="709" customFormat="true" ht="13.5" hidden="false" customHeight="true" outlineLevel="0" collapsed="false">
      <c r="A262" s="18" t="s">
        <v>1013</v>
      </c>
      <c r="B262" s="225"/>
      <c r="C262" s="19"/>
      <c r="D262" s="21" t="s">
        <v>2</v>
      </c>
      <c r="E262" s="22" t="n">
        <v>1704</v>
      </c>
    </row>
    <row r="263" s="709" customFormat="true" ht="13.5" hidden="false" customHeight="true" outlineLevel="0" collapsed="false">
      <c r="A263" s="24"/>
      <c r="B263" s="270"/>
      <c r="C263" s="25"/>
      <c r="D263" s="27"/>
      <c r="E263" s="28"/>
    </row>
    <row r="264" s="99" customFormat="true" ht="13.5" hidden="false" customHeight="true" outlineLevel="0" collapsed="false">
      <c r="A264" s="32" t="s">
        <v>1014</v>
      </c>
      <c r="B264" s="229"/>
      <c r="C264" s="152"/>
      <c r="D264" s="629"/>
      <c r="E264" s="496"/>
      <c r="F264" s="709"/>
      <c r="G264" s="709"/>
    </row>
    <row r="265" s="99" customFormat="true" ht="13.5" hidden="false" customHeight="true" outlineLevel="0" collapsed="false">
      <c r="A265" s="32" t="s">
        <v>1015</v>
      </c>
      <c r="B265" s="229"/>
      <c r="C265" s="33"/>
      <c r="D265" s="629"/>
      <c r="E265" s="496"/>
      <c r="F265" s="709"/>
      <c r="G265" s="709"/>
    </row>
    <row r="266" s="99" customFormat="true" ht="13.5" hidden="false" customHeight="true" outlineLevel="0" collapsed="false">
      <c r="A266" s="24" t="s">
        <v>1016</v>
      </c>
      <c r="B266" s="270"/>
      <c r="C266" s="25"/>
      <c r="D266" s="26"/>
      <c r="E266" s="497"/>
      <c r="F266" s="709"/>
      <c r="G266" s="709"/>
    </row>
    <row r="267" s="99" customFormat="true" ht="13.5" hidden="false" customHeight="true" outlineLevel="0" collapsed="false">
      <c r="A267" s="42" t="s">
        <v>11</v>
      </c>
      <c r="B267" s="42"/>
      <c r="C267" s="62"/>
      <c r="D267" s="56"/>
      <c r="E267" s="498"/>
    </row>
    <row r="268" s="99" customFormat="true" ht="13.5" hidden="false" customHeight="true" outlineLevel="0" collapsed="false">
      <c r="A268" s="124" t="s">
        <v>950</v>
      </c>
      <c r="B268" s="42"/>
      <c r="C268" s="62"/>
      <c r="D268" s="56"/>
      <c r="E268" s="498"/>
    </row>
    <row r="269" s="710" customFormat="true" ht="13.5" hidden="false" customHeight="true" outlineLevel="0" collapsed="false">
      <c r="A269" s="124" t="s">
        <v>227</v>
      </c>
      <c r="B269" s="42"/>
      <c r="C269" s="62"/>
      <c r="D269" s="56"/>
      <c r="E269" s="498"/>
      <c r="F269" s="99"/>
      <c r="G269" s="99"/>
    </row>
    <row r="270" s="99" customFormat="true" ht="13.5" hidden="false" customHeight="true" outlineLevel="0" collapsed="false">
      <c r="A270" s="173" t="s">
        <v>14</v>
      </c>
      <c r="B270" s="173"/>
      <c r="C270" s="602"/>
      <c r="D270" s="630"/>
      <c r="E270" s="603"/>
    </row>
    <row r="271" s="99" customFormat="true" ht="13.5" hidden="false" customHeight="true" outlineLevel="0" collapsed="false">
      <c r="A271" s="178" t="s">
        <v>15</v>
      </c>
      <c r="B271" s="711"/>
      <c r="C271" s="175"/>
      <c r="D271" s="179"/>
      <c r="E271" s="177" t="n">
        <f aca="false">SUM(+C273+C293+C310)</f>
        <v>7964616</v>
      </c>
      <c r="F271" s="252"/>
      <c r="G271" s="43"/>
    </row>
    <row r="272" s="99" customFormat="true" ht="13.5" hidden="false" customHeight="true" outlineLevel="0" collapsed="false">
      <c r="A272" s="65"/>
      <c r="B272" s="65"/>
      <c r="C272" s="62"/>
      <c r="D272" s="56"/>
      <c r="E272" s="641"/>
    </row>
    <row r="273" s="99" customFormat="true" ht="13.5" hidden="false" customHeight="true" outlineLevel="0" collapsed="false">
      <c r="A273" s="71" t="s">
        <v>59</v>
      </c>
      <c r="B273" s="71"/>
      <c r="C273" s="72" t="n">
        <f aca="false">C274+C276+C279+C281+C285+C288</f>
        <v>4043033</v>
      </c>
      <c r="D273" s="83"/>
      <c r="F273" s="710"/>
      <c r="G273" s="710"/>
    </row>
    <row r="274" s="252" customFormat="true" ht="13.5" hidden="false" customHeight="true" outlineLevel="0" collapsed="false">
      <c r="A274" s="60" t="s">
        <v>60</v>
      </c>
      <c r="B274" s="61" t="s">
        <v>951</v>
      </c>
      <c r="C274" s="44" t="n">
        <f aca="false">SUM(C275)</f>
        <v>3198943</v>
      </c>
      <c r="D274" s="63"/>
      <c r="E274" s="76"/>
    </row>
    <row r="275" s="64" customFormat="true" ht="13.5" hidden="true" customHeight="true" outlineLevel="0" collapsed="false">
      <c r="A275" s="65" t="s">
        <v>62</v>
      </c>
      <c r="B275" s="64" t="s">
        <v>63</v>
      </c>
      <c r="C275" s="66" t="n">
        <v>3198943</v>
      </c>
      <c r="E275" s="43"/>
      <c r="G275" s="76"/>
    </row>
    <row r="276" s="64" customFormat="true" ht="13.5" hidden="false" customHeight="true" outlineLevel="0" collapsed="false">
      <c r="A276" s="60" t="s">
        <v>265</v>
      </c>
      <c r="B276" s="77" t="s">
        <v>280</v>
      </c>
      <c r="C276" s="43" t="n">
        <f aca="false">SUM(C277:C278)</f>
        <v>130380</v>
      </c>
      <c r="E276" s="43"/>
      <c r="G276" s="56"/>
    </row>
    <row r="277" s="84" customFormat="true" ht="13.5" hidden="true" customHeight="false" outlineLevel="0" collapsed="false">
      <c r="A277" s="65" t="s">
        <v>267</v>
      </c>
      <c r="B277" s="93" t="s">
        <v>268</v>
      </c>
      <c r="C277" s="82" t="n">
        <v>104880</v>
      </c>
      <c r="E277" s="83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</row>
    <row r="278" s="84" customFormat="true" ht="13.5" hidden="true" customHeight="false" outlineLevel="0" collapsed="false">
      <c r="A278" s="65" t="s">
        <v>281</v>
      </c>
      <c r="B278" s="64" t="s">
        <v>282</v>
      </c>
      <c r="C278" s="82" t="n">
        <v>25500</v>
      </c>
      <c r="D278" s="83"/>
      <c r="E278" s="83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</row>
    <row r="279" s="84" customFormat="true" ht="13.5" hidden="false" customHeight="false" outlineLevel="0" collapsed="false">
      <c r="A279" s="60" t="s">
        <v>70</v>
      </c>
      <c r="B279" s="77" t="s">
        <v>71</v>
      </c>
      <c r="C279" s="86" t="n">
        <f aca="false">SUM(C280)</f>
        <v>19100</v>
      </c>
      <c r="D279" s="83"/>
      <c r="E279" s="83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</row>
    <row r="280" s="84" customFormat="true" ht="13.5" hidden="true" customHeight="false" outlineLevel="0" collapsed="false">
      <c r="A280" s="65" t="s">
        <v>72</v>
      </c>
      <c r="B280" s="62" t="s">
        <v>73</v>
      </c>
      <c r="C280" s="66" t="n">
        <v>19100</v>
      </c>
      <c r="D280" s="121"/>
      <c r="E280" s="121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</row>
    <row r="281" s="84" customFormat="true" ht="13.5" hidden="false" customHeight="false" outlineLevel="0" collapsed="false">
      <c r="A281" s="80" t="s">
        <v>960</v>
      </c>
      <c r="B281" s="134" t="s">
        <v>917</v>
      </c>
      <c r="C281" s="67" t="n">
        <f aca="false">SUM(C282:C284)</f>
        <v>93260</v>
      </c>
      <c r="D281" s="121"/>
      <c r="E281" s="121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</row>
    <row r="282" s="84" customFormat="true" ht="13.5" hidden="true" customHeight="false" outlineLevel="0" collapsed="false">
      <c r="A282" s="81" t="s">
        <v>918</v>
      </c>
      <c r="B282" s="93" t="s">
        <v>961</v>
      </c>
      <c r="C282" s="82" t="n">
        <v>33660</v>
      </c>
      <c r="D282" s="121"/>
      <c r="E282" s="121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</row>
    <row r="283" s="84" customFormat="true" ht="13.5" hidden="true" customHeight="false" outlineLevel="0" collapsed="false">
      <c r="A283" s="81" t="s">
        <v>920</v>
      </c>
      <c r="B283" s="93" t="s">
        <v>921</v>
      </c>
      <c r="C283" s="82" t="n">
        <v>37300</v>
      </c>
      <c r="D283" s="121"/>
      <c r="E283" s="121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</row>
    <row r="284" s="84" customFormat="true" ht="13.5" hidden="true" customHeight="false" outlineLevel="0" collapsed="false">
      <c r="A284" s="81" t="s">
        <v>922</v>
      </c>
      <c r="B284" s="93" t="s">
        <v>962</v>
      </c>
      <c r="C284" s="82" t="n">
        <v>22300</v>
      </c>
      <c r="D284" s="83"/>
      <c r="E284" s="121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</row>
    <row r="285" s="84" customFormat="true" ht="13.5" hidden="false" customHeight="false" outlineLevel="0" collapsed="false">
      <c r="A285" s="80" t="s">
        <v>78</v>
      </c>
      <c r="B285" s="67" t="s">
        <v>79</v>
      </c>
      <c r="C285" s="67" t="n">
        <f aca="false">SUM(C286:C287)</f>
        <v>25700</v>
      </c>
      <c r="D285" s="83"/>
      <c r="E285" s="121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</row>
    <row r="286" s="84" customFormat="true" ht="13.5" hidden="true" customHeight="false" outlineLevel="0" collapsed="false">
      <c r="A286" s="65" t="s">
        <v>245</v>
      </c>
      <c r="B286" s="64" t="s">
        <v>246</v>
      </c>
      <c r="C286" s="66" t="n">
        <v>18300</v>
      </c>
      <c r="D286" s="121"/>
      <c r="E286" s="121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</row>
    <row r="287" s="84" customFormat="true" ht="13.5" hidden="true" customHeight="false" outlineLevel="0" collapsed="false">
      <c r="A287" s="65" t="s">
        <v>80</v>
      </c>
      <c r="B287" s="62" t="s">
        <v>81</v>
      </c>
      <c r="C287" s="82" t="n">
        <v>7400</v>
      </c>
      <c r="D287" s="83"/>
      <c r="E287" s="83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</row>
    <row r="288" s="84" customFormat="true" ht="13.5" hidden="false" customHeight="false" outlineLevel="0" collapsed="false">
      <c r="A288" s="80" t="s">
        <v>1017</v>
      </c>
      <c r="B288" s="43" t="s">
        <v>83</v>
      </c>
      <c r="C288" s="86" t="n">
        <f aca="false">SUM(C289:C291)</f>
        <v>575650</v>
      </c>
      <c r="D288" s="121"/>
      <c r="E288" s="121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</row>
    <row r="289" s="84" customFormat="true" ht="13.5" hidden="true" customHeight="false" outlineLevel="0" collapsed="false">
      <c r="A289" s="81" t="s">
        <v>84</v>
      </c>
      <c r="B289" s="62" t="s">
        <v>85</v>
      </c>
      <c r="C289" s="82" t="n">
        <v>550000</v>
      </c>
      <c r="E289" s="83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</row>
    <row r="290" s="84" customFormat="true" ht="13.5" hidden="true" customHeight="false" outlineLevel="0" collapsed="false">
      <c r="A290" s="81" t="s">
        <v>373</v>
      </c>
      <c r="B290" s="62" t="s">
        <v>374</v>
      </c>
      <c r="C290" s="66" t="n">
        <v>11750</v>
      </c>
      <c r="D290" s="121"/>
      <c r="E290" s="121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</row>
    <row r="291" s="84" customFormat="true" ht="13.5" hidden="true" customHeight="false" outlineLevel="0" collapsed="false">
      <c r="A291" s="81" t="s">
        <v>159</v>
      </c>
      <c r="B291" s="62" t="s">
        <v>83</v>
      </c>
      <c r="C291" s="66" t="n">
        <v>13900</v>
      </c>
      <c r="D291" s="121"/>
      <c r="E291" s="121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</row>
    <row r="292" s="99" customFormat="true" ht="13.5" hidden="false" customHeight="true" outlineLevel="0" collapsed="false">
      <c r="A292" s="81"/>
      <c r="B292" s="81"/>
      <c r="C292" s="78"/>
      <c r="D292" s="79"/>
      <c r="E292" s="78"/>
    </row>
    <row r="293" s="99" customFormat="true" ht="13.5" hidden="false" customHeight="true" outlineLevel="0" collapsed="false">
      <c r="A293" s="88" t="s">
        <v>90</v>
      </c>
      <c r="B293" s="88"/>
      <c r="C293" s="89" t="n">
        <f aca="false">C294+C296+C300+C302+C304+C306</f>
        <v>3675732</v>
      </c>
      <c r="D293" s="83"/>
      <c r="F293" s="710"/>
      <c r="G293" s="710"/>
    </row>
    <row r="294" s="99" customFormat="true" ht="13.5" hidden="false" customHeight="true" outlineLevel="0" collapsed="false">
      <c r="A294" s="134" t="s">
        <v>91</v>
      </c>
      <c r="B294" s="61" t="s">
        <v>92</v>
      </c>
      <c r="C294" s="44" t="n">
        <f aca="false">SUM(C295)</f>
        <v>14100</v>
      </c>
      <c r="D294" s="83"/>
      <c r="E294" s="67"/>
      <c r="F294" s="710"/>
      <c r="G294" s="710"/>
    </row>
    <row r="295" s="59" customFormat="true" ht="13.5" hidden="true" customHeight="true" outlineLevel="0" collapsed="false">
      <c r="A295" s="93" t="s">
        <v>93</v>
      </c>
      <c r="B295" s="93" t="s">
        <v>94</v>
      </c>
      <c r="C295" s="66" t="n">
        <v>14100</v>
      </c>
      <c r="D295" s="94"/>
      <c r="E295" s="67"/>
      <c r="F295" s="221"/>
      <c r="G295" s="7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</row>
    <row r="296" s="84" customFormat="true" ht="13.5" hidden="false" customHeight="false" outlineLevel="0" collapsed="false">
      <c r="A296" s="134" t="s">
        <v>95</v>
      </c>
      <c r="B296" s="134" t="s">
        <v>96</v>
      </c>
      <c r="C296" s="86" t="n">
        <f aca="false">SUM(C297:C299)</f>
        <v>89210</v>
      </c>
      <c r="D296" s="125"/>
      <c r="E296" s="121"/>
      <c r="F296" s="121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</row>
    <row r="297" s="84" customFormat="true" ht="13.5" hidden="true" customHeight="true" outlineLevel="0" collapsed="false">
      <c r="A297" s="93" t="s">
        <v>375</v>
      </c>
      <c r="B297" s="64" t="s">
        <v>376</v>
      </c>
      <c r="C297" s="82" t="n">
        <v>48960</v>
      </c>
      <c r="G297" s="125"/>
      <c r="H297" s="121"/>
      <c r="I297" s="121"/>
      <c r="J297" s="120"/>
      <c r="K297" s="120"/>
      <c r="L297" s="120"/>
      <c r="M297" s="120"/>
      <c r="N297" s="120"/>
      <c r="O297" s="120"/>
      <c r="P297" s="120"/>
      <c r="Q297" s="120"/>
      <c r="R297" s="120"/>
    </row>
    <row r="298" s="84" customFormat="true" ht="13.5" hidden="true" customHeight="true" outlineLevel="0" collapsed="false">
      <c r="A298" s="93" t="s">
        <v>97</v>
      </c>
      <c r="B298" s="64" t="s">
        <v>98</v>
      </c>
      <c r="C298" s="82" t="n">
        <v>26050</v>
      </c>
      <c r="G298" s="125"/>
      <c r="H298" s="121"/>
      <c r="I298" s="121"/>
      <c r="J298" s="120"/>
      <c r="K298" s="120"/>
      <c r="L298" s="120"/>
      <c r="M298" s="120"/>
      <c r="N298" s="120"/>
      <c r="O298" s="120"/>
      <c r="P298" s="120"/>
      <c r="Q298" s="120"/>
      <c r="R298" s="120"/>
    </row>
    <row r="299" s="84" customFormat="true" ht="13.5" hidden="true" customHeight="true" outlineLevel="0" collapsed="false">
      <c r="A299" s="93" t="s">
        <v>99</v>
      </c>
      <c r="B299" s="93" t="s">
        <v>100</v>
      </c>
      <c r="C299" s="82" t="n">
        <v>14200</v>
      </c>
      <c r="G299" s="125"/>
      <c r="H299" s="121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</row>
    <row r="300" s="59" customFormat="true" ht="13.5" hidden="false" customHeight="true" outlineLevel="0" collapsed="false">
      <c r="A300" s="134" t="s">
        <v>455</v>
      </c>
      <c r="B300" s="134" t="s">
        <v>456</v>
      </c>
      <c r="C300" s="43" t="n">
        <f aca="false">SUM(C301)</f>
        <v>720000</v>
      </c>
      <c r="G300" s="168"/>
      <c r="H300" s="43"/>
      <c r="I300" s="221"/>
      <c r="J300" s="74"/>
      <c r="K300" s="64"/>
      <c r="L300" s="64"/>
      <c r="M300" s="64"/>
      <c r="N300" s="64"/>
      <c r="O300" s="64"/>
      <c r="P300" s="64"/>
      <c r="Q300" s="64"/>
      <c r="R300" s="64"/>
    </row>
    <row r="301" s="59" customFormat="true" ht="13.5" hidden="true" customHeight="true" outlineLevel="0" collapsed="false">
      <c r="A301" s="93" t="s">
        <v>461</v>
      </c>
      <c r="B301" s="93" t="s">
        <v>462</v>
      </c>
      <c r="C301" s="66" t="n">
        <v>720000</v>
      </c>
      <c r="G301" s="168"/>
      <c r="H301" s="64"/>
      <c r="I301" s="221"/>
      <c r="J301" s="74"/>
      <c r="K301" s="64"/>
      <c r="L301" s="64"/>
      <c r="M301" s="64"/>
      <c r="N301" s="64"/>
      <c r="O301" s="64"/>
      <c r="P301" s="64"/>
      <c r="Q301" s="64"/>
      <c r="R301" s="64"/>
    </row>
    <row r="302" s="59" customFormat="true" ht="13.5" hidden="false" customHeight="true" outlineLevel="0" collapsed="false">
      <c r="A302" s="80" t="s">
        <v>101</v>
      </c>
      <c r="B302" s="134" t="s">
        <v>183</v>
      </c>
      <c r="C302" s="43" t="n">
        <f aca="false">SUM(C303)</f>
        <v>636187</v>
      </c>
      <c r="G302" s="168"/>
      <c r="H302" s="43"/>
      <c r="I302" s="221"/>
      <c r="J302" s="74"/>
      <c r="K302" s="64"/>
      <c r="L302" s="64"/>
      <c r="M302" s="64"/>
      <c r="N302" s="64"/>
      <c r="O302" s="64"/>
      <c r="P302" s="64"/>
      <c r="Q302" s="64"/>
      <c r="R302" s="64"/>
    </row>
    <row r="303" s="120" customFormat="true" ht="13.5" hidden="true" customHeight="true" outlineLevel="0" collapsed="false">
      <c r="A303" s="81" t="s">
        <v>105</v>
      </c>
      <c r="B303" s="62" t="s">
        <v>106</v>
      </c>
      <c r="C303" s="82" t="n">
        <v>636187</v>
      </c>
      <c r="G303" s="121"/>
      <c r="I303" s="121"/>
    </row>
    <row r="304" s="84" customFormat="true" ht="13.5" hidden="false" customHeight="false" outlineLevel="0" collapsed="false">
      <c r="A304" s="80" t="s">
        <v>107</v>
      </c>
      <c r="B304" s="43" t="s">
        <v>108</v>
      </c>
      <c r="C304" s="135" t="n">
        <f aca="false">SUM(C305)</f>
        <v>14500</v>
      </c>
      <c r="G304" s="121"/>
      <c r="H304" s="121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</row>
    <row r="305" s="120" customFormat="true" ht="13.5" hidden="true" customHeight="true" outlineLevel="0" collapsed="false">
      <c r="A305" s="81" t="s">
        <v>190</v>
      </c>
      <c r="B305" s="93" t="s">
        <v>191</v>
      </c>
      <c r="C305" s="82" t="n">
        <v>14500</v>
      </c>
      <c r="G305" s="125"/>
      <c r="H305" s="121"/>
      <c r="I305" s="121"/>
    </row>
    <row r="306" s="120" customFormat="true" ht="13.5" hidden="false" customHeight="false" outlineLevel="0" collapsed="false">
      <c r="A306" s="80" t="s">
        <v>113</v>
      </c>
      <c r="B306" s="43" t="s">
        <v>114</v>
      </c>
      <c r="C306" s="135" t="n">
        <f aca="false">SUM(C307:C308)</f>
        <v>2201735</v>
      </c>
      <c r="G306" s="125"/>
      <c r="H306" s="121"/>
      <c r="I306" s="121"/>
    </row>
    <row r="307" s="120" customFormat="true" ht="13.5" hidden="true" customHeight="true" outlineLevel="0" collapsed="false">
      <c r="A307" s="81" t="s">
        <v>115</v>
      </c>
      <c r="B307" s="62" t="s">
        <v>114</v>
      </c>
      <c r="C307" s="82" t="n">
        <v>2098235</v>
      </c>
      <c r="G307" s="121"/>
    </row>
    <row r="308" s="84" customFormat="true" ht="13.5" hidden="true" customHeight="true" outlineLevel="0" collapsed="false">
      <c r="A308" s="81" t="s">
        <v>118</v>
      </c>
      <c r="B308" s="62" t="s">
        <v>119</v>
      </c>
      <c r="C308" s="82" t="n">
        <v>103500</v>
      </c>
      <c r="G308" s="76"/>
      <c r="H308" s="328"/>
      <c r="I308" s="121"/>
      <c r="J308" s="120"/>
      <c r="K308" s="120"/>
      <c r="L308" s="120"/>
      <c r="M308" s="120"/>
      <c r="N308" s="120"/>
      <c r="O308" s="120"/>
      <c r="P308" s="120"/>
      <c r="Q308" s="120"/>
      <c r="R308" s="120"/>
    </row>
    <row r="309" s="99" customFormat="true" ht="13.5" hidden="false" customHeight="true" outlineLevel="0" collapsed="false">
      <c r="A309" s="81"/>
      <c r="B309" s="81"/>
      <c r="C309" s="78"/>
      <c r="H309" s="62"/>
    </row>
    <row r="310" s="99" customFormat="true" ht="13.5" hidden="false" customHeight="true" outlineLevel="0" collapsed="false">
      <c r="A310" s="342" t="s">
        <v>120</v>
      </c>
      <c r="B310" s="342"/>
      <c r="C310" s="97" t="n">
        <f aca="false">C311+C313+C315+C318</f>
        <v>245851</v>
      </c>
      <c r="G310" s="121"/>
      <c r="H310" s="710"/>
    </row>
    <row r="311" s="99" customFormat="true" ht="13.5" hidden="false" customHeight="true" outlineLevel="0" collapsed="false">
      <c r="A311" s="91" t="s">
        <v>304</v>
      </c>
      <c r="B311" s="61" t="s">
        <v>305</v>
      </c>
      <c r="C311" s="44" t="n">
        <f aca="false">SUM(C312)</f>
        <v>21450</v>
      </c>
      <c r="D311" s="121"/>
      <c r="E311" s="62"/>
    </row>
    <row r="312" s="99" customFormat="true" ht="13.5" hidden="true" customHeight="true" outlineLevel="0" collapsed="false">
      <c r="A312" s="143" t="s">
        <v>930</v>
      </c>
      <c r="B312" s="143" t="s">
        <v>931</v>
      </c>
      <c r="C312" s="82" t="n">
        <v>21450</v>
      </c>
      <c r="G312" s="76"/>
      <c r="H312" s="62"/>
    </row>
    <row r="313" s="99" customFormat="true" ht="13.5" hidden="false" customHeight="true" outlineLevel="0" collapsed="false">
      <c r="A313" s="91" t="s">
        <v>331</v>
      </c>
      <c r="B313" s="85" t="s">
        <v>332</v>
      </c>
      <c r="C313" s="86" t="n">
        <f aca="false">SUM(C314)</f>
        <v>1</v>
      </c>
      <c r="G313" s="76"/>
      <c r="H313" s="62"/>
    </row>
    <row r="314" s="99" customFormat="true" ht="13.5" hidden="true" customHeight="true" outlineLevel="0" collapsed="false">
      <c r="A314" s="143" t="s">
        <v>333</v>
      </c>
      <c r="B314" s="64" t="s">
        <v>334</v>
      </c>
      <c r="C314" s="82" t="n">
        <v>1</v>
      </c>
      <c r="G314" s="76"/>
      <c r="H314" s="62"/>
    </row>
    <row r="315" s="99" customFormat="true" ht="13.5" hidden="false" customHeight="true" outlineLevel="0" collapsed="false">
      <c r="A315" s="60" t="s">
        <v>127</v>
      </c>
      <c r="B315" s="67" t="s">
        <v>128</v>
      </c>
      <c r="C315" s="86" t="n">
        <f aca="false">SUM(C316:C317)</f>
        <v>216000</v>
      </c>
      <c r="G315" s="76"/>
      <c r="H315" s="62"/>
    </row>
    <row r="316" s="99" customFormat="true" ht="13.5" hidden="true" customHeight="true" outlineLevel="0" collapsed="false">
      <c r="A316" s="81" t="s">
        <v>129</v>
      </c>
      <c r="B316" s="78" t="s">
        <v>172</v>
      </c>
      <c r="C316" s="82" t="n">
        <v>21000</v>
      </c>
      <c r="G316" s="76"/>
      <c r="H316" s="62"/>
    </row>
    <row r="317" s="59" customFormat="true" ht="13.5" hidden="true" customHeight="false" outlineLevel="0" collapsed="false">
      <c r="A317" s="65" t="s">
        <v>253</v>
      </c>
      <c r="B317" s="62" t="s">
        <v>254</v>
      </c>
      <c r="C317" s="82" t="n">
        <f aca="false">246000-30000-21000</f>
        <v>195000</v>
      </c>
      <c r="G317" s="76"/>
      <c r="H317" s="64"/>
      <c r="I317" s="99"/>
      <c r="J317" s="64"/>
      <c r="K317" s="64"/>
      <c r="L317" s="64"/>
      <c r="M317" s="64"/>
      <c r="N317" s="64"/>
      <c r="O317" s="64"/>
      <c r="P317" s="64"/>
      <c r="Q317" s="64"/>
      <c r="R317" s="64"/>
    </row>
    <row r="318" s="59" customFormat="true" ht="13.5" hidden="false" customHeight="false" outlineLevel="0" collapsed="false">
      <c r="A318" s="80" t="s">
        <v>142</v>
      </c>
      <c r="B318" s="67" t="s">
        <v>143</v>
      </c>
      <c r="C318" s="135" t="n">
        <f aca="false">SUM(C319)</f>
        <v>8400</v>
      </c>
      <c r="D318" s="79"/>
      <c r="E318" s="78"/>
      <c r="F318" s="99"/>
      <c r="G318" s="99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</row>
    <row r="319" s="59" customFormat="true" ht="13.5" hidden="true" customHeight="false" outlineLevel="0" collapsed="false">
      <c r="A319" s="81" t="s">
        <v>144</v>
      </c>
      <c r="B319" s="78" t="s">
        <v>145</v>
      </c>
      <c r="C319" s="82" t="n">
        <v>8400</v>
      </c>
      <c r="D319" s="73"/>
      <c r="E319" s="78"/>
      <c r="F319" s="99"/>
      <c r="G319" s="99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</row>
    <row r="320" s="84" customFormat="true" ht="13.5" hidden="false" customHeight="false" outlineLevel="0" collapsed="false">
      <c r="A320" s="217"/>
      <c r="B320" s="217"/>
      <c r="E320" s="78"/>
      <c r="F320" s="99"/>
      <c r="G320" s="99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</row>
  </sheetData>
  <mergeCells count="14">
    <mergeCell ref="A14:B14"/>
    <mergeCell ref="A37:B37"/>
    <mergeCell ref="A58:B58"/>
    <mergeCell ref="A78:B78"/>
    <mergeCell ref="A84:B84"/>
    <mergeCell ref="A105:B105"/>
    <mergeCell ref="A121:B121"/>
    <mergeCell ref="A137:B137"/>
    <mergeCell ref="A192:B192"/>
    <mergeCell ref="A224:B224"/>
    <mergeCell ref="A250:B250"/>
    <mergeCell ref="A273:B273"/>
    <mergeCell ref="A293:B293"/>
    <mergeCell ref="A310:B310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DE VILLA MARÍA
Secretaría de Ecoomía y Administración</oddHeader>
    <oddFooter>&amp;C&amp;"Arial Narrow,Regular"&amp;8Consejo Municipal de la Salud
Página &amp;P de &amp;N</oddFooter>
  </headerFooter>
  <rowBreaks count="3" manualBreakCount="3">
    <brk id="94" man="true" max="16383" min="0"/>
    <brk id="191" man="true" max="16383" min="0"/>
    <brk id="3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3"/>
  <sheetViews>
    <sheetView showFormulas="false" showGridLines="true" showRowColHeaders="true" showZeros="true" rightToLeft="false" tabSelected="false" showOutlineSymbols="true" defaultGridColor="true" view="normal" topLeftCell="B521" colorId="64" zoomScale="100" zoomScaleNormal="100" zoomScalePageLayoutView="100" workbookViewId="0">
      <selection pane="topLeft" activeCell="B530" activeCellId="0" sqref="A530:IV5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46.7"/>
    <col collapsed="false" customWidth="true" hidden="false" outlineLevel="0" max="3" min="3" style="15" width="12.7"/>
    <col collapsed="false" customWidth="true" hidden="false" outlineLevel="0" max="4" min="4" style="15" width="10.71"/>
    <col collapsed="false" customWidth="true" hidden="false" outlineLevel="0" max="5" min="5" style="15" width="13.7"/>
    <col collapsed="false" customWidth="true" hidden="false" outlineLevel="0" max="6" min="6" style="712" width="18.14"/>
    <col collapsed="false" customWidth="true" hidden="false" outlineLevel="0" max="7" min="7" style="12" width="15.41"/>
    <col collapsed="false" customWidth="false" hidden="false" outlineLevel="0" max="13" min="8" style="12" width="11.42"/>
    <col collapsed="false" customWidth="false" hidden="false" outlineLevel="0" max="257" min="14" style="14" width="11.42"/>
  </cols>
  <sheetData>
    <row r="1" customFormat="false" ht="12.75" hidden="false" customHeight="false" outlineLevel="0" collapsed="false">
      <c r="A1" s="562" t="s">
        <v>1018</v>
      </c>
      <c r="C1" s="713"/>
      <c r="D1" s="7"/>
      <c r="E1" s="7"/>
    </row>
    <row r="2" customFormat="false" ht="12.75" hidden="false" customHeight="false" outlineLevel="0" collapsed="false">
      <c r="A2" s="562"/>
      <c r="B2" s="714"/>
      <c r="C2" s="9"/>
      <c r="D2" s="9"/>
      <c r="E2" s="7"/>
    </row>
    <row r="3" customFormat="false" ht="13.5" hidden="false" customHeight="false" outlineLevel="0" collapsed="false">
      <c r="A3" s="562"/>
      <c r="B3" s="12"/>
      <c r="C3" s="7"/>
      <c r="D3" s="7"/>
      <c r="E3" s="7"/>
    </row>
    <row r="4" s="12" customFormat="true" ht="12.75" hidden="false" customHeight="false" outlineLevel="0" collapsed="false">
      <c r="A4" s="18" t="s">
        <v>1019</v>
      </c>
      <c r="B4" s="225"/>
      <c r="C4" s="19"/>
      <c r="D4" s="21" t="s">
        <v>2</v>
      </c>
      <c r="E4" s="564" t="s">
        <v>1020</v>
      </c>
      <c r="F4" s="712"/>
    </row>
    <row r="5" s="12" customFormat="true" ht="13.5" hidden="false" customHeight="false" outlineLevel="0" collapsed="false">
      <c r="A5" s="24"/>
      <c r="B5" s="270"/>
      <c r="C5" s="25"/>
      <c r="D5" s="27"/>
      <c r="E5" s="565"/>
      <c r="F5" s="712"/>
    </row>
    <row r="6" s="12" customFormat="true" ht="12.75" hidden="false" customHeight="false" outlineLevel="0" collapsed="false">
      <c r="A6" s="32" t="s">
        <v>1021</v>
      </c>
      <c r="B6" s="229"/>
      <c r="C6" s="152"/>
      <c r="D6" s="152"/>
      <c r="E6" s="496"/>
      <c r="F6" s="712"/>
    </row>
    <row r="7" s="12" customFormat="true" ht="12.75" hidden="false" customHeight="false" outlineLevel="0" collapsed="false">
      <c r="A7" s="32" t="s">
        <v>1022</v>
      </c>
      <c r="B7" s="229"/>
      <c r="C7" s="152"/>
      <c r="D7" s="152"/>
      <c r="E7" s="496"/>
      <c r="F7" s="712"/>
    </row>
    <row r="8" s="12" customFormat="true" ht="12.75" hidden="false" customHeight="false" outlineLevel="0" collapsed="false">
      <c r="A8" s="32" t="s">
        <v>1023</v>
      </c>
      <c r="B8" s="229"/>
      <c r="C8" s="152"/>
      <c r="D8" s="152"/>
      <c r="E8" s="496"/>
      <c r="F8" s="712"/>
    </row>
    <row r="9" s="12" customFormat="true" ht="12.75" hidden="false" customHeight="false" outlineLevel="0" collapsed="false">
      <c r="A9" s="32" t="s">
        <v>1024</v>
      </c>
      <c r="B9" s="229"/>
      <c r="C9" s="152"/>
      <c r="D9" s="152"/>
      <c r="E9" s="496"/>
      <c r="F9" s="712"/>
    </row>
    <row r="10" s="12" customFormat="true" ht="13.5" hidden="false" customHeight="false" outlineLevel="0" collapsed="false">
      <c r="A10" s="32" t="s">
        <v>1025</v>
      </c>
      <c r="B10" s="229"/>
      <c r="C10" s="152"/>
      <c r="D10" s="152"/>
      <c r="E10" s="496"/>
      <c r="F10" s="712"/>
    </row>
    <row r="11" s="12" customFormat="true" ht="13.5" hidden="false" customHeight="false" outlineLevel="0" collapsed="false">
      <c r="A11" s="154" t="s">
        <v>11</v>
      </c>
      <c r="B11" s="239"/>
      <c r="C11" s="651"/>
      <c r="D11" s="651"/>
      <c r="E11" s="653"/>
      <c r="F11" s="712"/>
    </row>
    <row r="12" s="12" customFormat="true" ht="13.5" hidden="false" customHeight="false" outlineLevel="0" collapsed="false">
      <c r="A12" s="42" t="s">
        <v>1026</v>
      </c>
      <c r="B12" s="65"/>
      <c r="C12" s="62"/>
      <c r="D12" s="62"/>
      <c r="E12" s="498"/>
      <c r="F12" s="712"/>
    </row>
    <row r="13" s="12" customFormat="true" ht="13.5" hidden="false" customHeight="false" outlineLevel="0" collapsed="false">
      <c r="A13" s="42" t="s">
        <v>227</v>
      </c>
      <c r="B13" s="65"/>
      <c r="C13" s="62"/>
      <c r="D13" s="62"/>
      <c r="E13" s="498"/>
      <c r="F13" s="712"/>
    </row>
    <row r="14" s="12" customFormat="true" ht="14.25" hidden="false" customHeight="false" outlineLevel="0" collapsed="false">
      <c r="A14" s="173" t="s">
        <v>153</v>
      </c>
      <c r="B14" s="244"/>
      <c r="C14" s="602"/>
      <c r="D14" s="602"/>
      <c r="E14" s="603"/>
      <c r="F14" s="712"/>
    </row>
    <row r="15" s="12" customFormat="true" ht="14.25" hidden="false" customHeight="false" outlineLevel="0" collapsed="false">
      <c r="A15" s="47" t="s">
        <v>154</v>
      </c>
      <c r="B15" s="248"/>
      <c r="C15" s="48"/>
      <c r="D15" s="249"/>
      <c r="E15" s="165" t="n">
        <f aca="false">C17+C40+C55+C75+C80</f>
        <v>13756090</v>
      </c>
      <c r="F15" s="712"/>
      <c r="G15" s="7"/>
    </row>
    <row r="16" customFormat="false" ht="14.25" hidden="false" customHeight="false" outlineLevel="0" collapsed="false">
      <c r="A16" s="60"/>
      <c r="B16" s="60"/>
      <c r="C16" s="43"/>
      <c r="D16" s="43"/>
      <c r="F16" s="591"/>
    </row>
    <row r="17" customFormat="false" ht="14.25" hidden="false" customHeight="false" outlineLevel="0" collapsed="false">
      <c r="A17" s="54" t="s">
        <v>16</v>
      </c>
      <c r="B17" s="54"/>
      <c r="C17" s="633" t="n">
        <f aca="false">C18+C25+C32</f>
        <v>13106730</v>
      </c>
      <c r="D17" s="43"/>
      <c r="F17" s="321"/>
    </row>
    <row r="18" s="12" customFormat="true" ht="13.5" hidden="false" customHeight="false" outlineLevel="0" collapsed="false">
      <c r="A18" s="60" t="s">
        <v>17</v>
      </c>
      <c r="B18" s="90" t="s">
        <v>18</v>
      </c>
      <c r="C18" s="43" t="n">
        <f aca="false">SUM(C19:C24)</f>
        <v>6567702</v>
      </c>
      <c r="D18" s="43"/>
      <c r="F18" s="591"/>
    </row>
    <row r="19" s="12" customFormat="true" ht="13.5" hidden="true" customHeight="false" outlineLevel="0" collapsed="false">
      <c r="A19" s="65" t="s">
        <v>19</v>
      </c>
      <c r="B19" s="62" t="s">
        <v>20</v>
      </c>
      <c r="C19" s="66" t="n">
        <v>5026086</v>
      </c>
      <c r="D19" s="43"/>
      <c r="E19" s="321"/>
      <c r="F19" s="712"/>
    </row>
    <row r="20" s="12" customFormat="true" ht="13.5" hidden="true" customHeight="false" outlineLevel="0" collapsed="false">
      <c r="A20" s="65" t="s">
        <v>21</v>
      </c>
      <c r="B20" s="62" t="s">
        <v>22</v>
      </c>
      <c r="C20" s="66" t="n">
        <f aca="false">983065+219199</f>
        <v>1202264</v>
      </c>
      <c r="D20" s="43"/>
      <c r="E20" s="321"/>
      <c r="F20" s="712"/>
    </row>
    <row r="21" s="81" customFormat="true" ht="12.75" hidden="true" customHeight="true" outlineLevel="0" collapsed="false">
      <c r="A21" s="65" t="s">
        <v>23</v>
      </c>
      <c r="B21" s="62" t="s">
        <v>24</v>
      </c>
      <c r="C21" s="66" t="n">
        <f aca="false">25000+204079+6051</f>
        <v>235130</v>
      </c>
      <c r="D21" s="632"/>
      <c r="E21" s="635"/>
      <c r="F21" s="715"/>
      <c r="G21" s="593"/>
      <c r="H21" s="65"/>
      <c r="I21" s="65"/>
      <c r="J21" s="65"/>
      <c r="K21" s="65"/>
      <c r="L21" s="65"/>
      <c r="M21" s="65"/>
    </row>
    <row r="22" s="81" customFormat="true" ht="12.75" hidden="true" customHeight="true" outlineLevel="0" collapsed="false">
      <c r="A22" s="65" t="s">
        <v>25</v>
      </c>
      <c r="B22" s="62" t="s">
        <v>26</v>
      </c>
      <c r="C22" s="66" t="n">
        <v>1</v>
      </c>
      <c r="D22" s="632"/>
      <c r="E22" s="635"/>
      <c r="F22" s="715"/>
      <c r="G22" s="593"/>
      <c r="H22" s="65"/>
      <c r="I22" s="65"/>
      <c r="J22" s="65"/>
      <c r="K22" s="65"/>
      <c r="L22" s="65"/>
      <c r="M22" s="65"/>
    </row>
    <row r="23" s="217" customFormat="true" ht="12.75" hidden="true" customHeight="true" outlineLevel="0" collapsed="false">
      <c r="A23" s="65" t="s">
        <v>27</v>
      </c>
      <c r="B23" s="62" t="s">
        <v>28</v>
      </c>
      <c r="C23" s="66" t="n">
        <f aca="false">4200+100020</f>
        <v>104220</v>
      </c>
      <c r="D23" s="632"/>
      <c r="E23" s="635"/>
      <c r="F23" s="715"/>
      <c r="G23" s="593"/>
      <c r="H23" s="275"/>
      <c r="I23" s="275"/>
      <c r="J23" s="275"/>
      <c r="K23" s="275"/>
      <c r="L23" s="275"/>
      <c r="M23" s="275"/>
    </row>
    <row r="24" s="217" customFormat="true" ht="12.75" hidden="true" customHeight="true" outlineLevel="0" collapsed="false">
      <c r="A24" s="65" t="s">
        <v>29</v>
      </c>
      <c r="B24" s="62" t="s">
        <v>30</v>
      </c>
      <c r="C24" s="66" t="n">
        <v>1</v>
      </c>
      <c r="D24" s="632"/>
      <c r="E24" s="635"/>
      <c r="F24" s="715"/>
      <c r="G24" s="593"/>
      <c r="H24" s="275"/>
      <c r="I24" s="275"/>
      <c r="J24" s="275"/>
      <c r="K24" s="275"/>
      <c r="L24" s="275"/>
      <c r="M24" s="275"/>
    </row>
    <row r="25" s="217" customFormat="true" ht="12.75" hidden="false" customHeight="true" outlineLevel="0" collapsed="false">
      <c r="A25" s="60" t="s">
        <v>31</v>
      </c>
      <c r="B25" s="43" t="s">
        <v>32</v>
      </c>
      <c r="C25" s="43" t="n">
        <f aca="false">SUM(C26:C31)</f>
        <v>3535920</v>
      </c>
      <c r="D25" s="632"/>
      <c r="E25" s="635"/>
      <c r="F25" s="715"/>
      <c r="G25" s="593"/>
      <c r="H25" s="275"/>
      <c r="I25" s="275"/>
      <c r="J25" s="275"/>
      <c r="K25" s="275"/>
      <c r="L25" s="275"/>
      <c r="M25" s="275"/>
    </row>
    <row r="26" s="217" customFormat="true" ht="12.75" hidden="true" customHeight="true" outlineLevel="0" collapsed="false">
      <c r="A26" s="65" t="s">
        <v>33</v>
      </c>
      <c r="B26" s="62" t="s">
        <v>34</v>
      </c>
      <c r="C26" s="66" t="n">
        <v>2730604</v>
      </c>
      <c r="D26" s="632"/>
      <c r="E26" s="635"/>
      <c r="F26" s="715"/>
      <c r="G26" s="593"/>
      <c r="H26" s="275"/>
      <c r="I26" s="275"/>
      <c r="J26" s="275"/>
      <c r="K26" s="275"/>
      <c r="L26" s="275"/>
      <c r="M26" s="275"/>
    </row>
    <row r="27" s="217" customFormat="true" ht="12.75" hidden="true" customHeight="true" outlineLevel="0" collapsed="false">
      <c r="A27" s="65" t="s">
        <v>35</v>
      </c>
      <c r="B27" s="62" t="s">
        <v>36</v>
      </c>
      <c r="C27" s="66" t="n">
        <f aca="false">544041+122409</f>
        <v>666450</v>
      </c>
      <c r="D27" s="632"/>
      <c r="E27" s="635"/>
      <c r="F27" s="715"/>
      <c r="G27" s="593"/>
      <c r="H27" s="275"/>
      <c r="I27" s="275"/>
      <c r="J27" s="275"/>
      <c r="K27" s="275"/>
      <c r="L27" s="275"/>
      <c r="M27" s="275"/>
    </row>
    <row r="28" s="81" customFormat="true" ht="12.75" hidden="true" customHeight="true" outlineLevel="0" collapsed="false">
      <c r="A28" s="65" t="s">
        <v>37</v>
      </c>
      <c r="B28" s="62" t="s">
        <v>38</v>
      </c>
      <c r="C28" s="66" t="n">
        <f aca="false">113757+3575</f>
        <v>117332</v>
      </c>
      <c r="D28" s="632"/>
      <c r="E28" s="635"/>
      <c r="F28" s="715"/>
      <c r="G28" s="593"/>
      <c r="H28" s="65"/>
      <c r="I28" s="65"/>
      <c r="J28" s="65"/>
      <c r="K28" s="65"/>
      <c r="L28" s="65"/>
      <c r="M28" s="65"/>
    </row>
    <row r="29" s="81" customFormat="true" ht="12.75" hidden="true" customHeight="true" outlineLevel="0" collapsed="false">
      <c r="A29" s="65" t="s">
        <v>39</v>
      </c>
      <c r="B29" s="62" t="s">
        <v>40</v>
      </c>
      <c r="C29" s="66" t="n">
        <v>1</v>
      </c>
      <c r="D29" s="632"/>
      <c r="E29" s="635"/>
      <c r="F29" s="715"/>
      <c r="G29" s="593"/>
      <c r="H29" s="65"/>
      <c r="I29" s="65"/>
      <c r="J29" s="65"/>
      <c r="K29" s="65"/>
      <c r="L29" s="65"/>
      <c r="M29" s="65"/>
    </row>
    <row r="30" s="217" customFormat="true" ht="12.75" hidden="true" customHeight="true" outlineLevel="0" collapsed="false">
      <c r="A30" s="65" t="s">
        <v>41</v>
      </c>
      <c r="B30" s="62" t="s">
        <v>427</v>
      </c>
      <c r="C30" s="66" t="n">
        <f aca="false">1400+20132</f>
        <v>21532</v>
      </c>
      <c r="D30" s="632"/>
      <c r="E30" s="635"/>
      <c r="F30" s="715"/>
      <c r="G30" s="593"/>
      <c r="H30" s="275"/>
      <c r="I30" s="275"/>
      <c r="J30" s="275"/>
      <c r="K30" s="275"/>
      <c r="L30" s="275"/>
      <c r="M30" s="275"/>
    </row>
    <row r="31" s="217" customFormat="true" ht="12.75" hidden="true" customHeight="true" outlineLevel="0" collapsed="false">
      <c r="A31" s="65" t="s">
        <v>43</v>
      </c>
      <c r="B31" s="62" t="s">
        <v>44</v>
      </c>
      <c r="C31" s="66" t="n">
        <v>1</v>
      </c>
      <c r="D31" s="632"/>
      <c r="E31" s="635"/>
      <c r="F31" s="715"/>
      <c r="G31" s="593"/>
      <c r="H31" s="275"/>
      <c r="I31" s="275"/>
      <c r="J31" s="275"/>
      <c r="K31" s="275"/>
      <c r="L31" s="275"/>
      <c r="M31" s="275"/>
    </row>
    <row r="32" s="217" customFormat="true" ht="12.75" hidden="false" customHeight="true" outlineLevel="0" collapsed="false">
      <c r="A32" s="60" t="s">
        <v>45</v>
      </c>
      <c r="B32" s="43" t="s">
        <v>46</v>
      </c>
      <c r="C32" s="43" t="n">
        <f aca="false">SUM(C33:C38)</f>
        <v>3003108</v>
      </c>
      <c r="D32" s="632"/>
      <c r="E32" s="635"/>
      <c r="F32" s="715"/>
      <c r="G32" s="593"/>
      <c r="H32" s="275"/>
      <c r="I32" s="275"/>
      <c r="J32" s="275"/>
      <c r="K32" s="275"/>
      <c r="L32" s="275"/>
      <c r="M32" s="275"/>
    </row>
    <row r="33" s="81" customFormat="true" ht="12.75" hidden="true" customHeight="true" outlineLevel="0" collapsed="false">
      <c r="A33" s="65" t="s">
        <v>47</v>
      </c>
      <c r="B33" s="62" t="s">
        <v>48</v>
      </c>
      <c r="C33" s="66" t="n">
        <v>2258093</v>
      </c>
      <c r="D33" s="632"/>
      <c r="E33" s="635"/>
      <c r="F33" s="715"/>
      <c r="G33" s="593"/>
      <c r="H33" s="65"/>
      <c r="I33" s="65"/>
      <c r="J33" s="65"/>
      <c r="K33" s="65"/>
      <c r="L33" s="65"/>
      <c r="M33" s="65"/>
    </row>
    <row r="34" s="81" customFormat="true" ht="12.75" hidden="true" customHeight="true" outlineLevel="0" collapsed="false">
      <c r="A34" s="65" t="s">
        <v>49</v>
      </c>
      <c r="B34" s="62" t="s">
        <v>50</v>
      </c>
      <c r="C34" s="66" t="n">
        <f aca="false">443152+98689</f>
        <v>541841</v>
      </c>
      <c r="D34" s="632"/>
      <c r="E34" s="635"/>
      <c r="F34" s="715"/>
      <c r="G34" s="593"/>
      <c r="H34" s="65"/>
      <c r="I34" s="65"/>
      <c r="J34" s="65"/>
      <c r="K34" s="65"/>
      <c r="L34" s="65"/>
      <c r="M34" s="65"/>
    </row>
    <row r="35" s="217" customFormat="true" ht="12.75" hidden="true" customHeight="true" outlineLevel="0" collapsed="false">
      <c r="A35" s="65" t="s">
        <v>51</v>
      </c>
      <c r="B35" s="62" t="s">
        <v>52</v>
      </c>
      <c r="C35" s="66" t="n">
        <f aca="false">94228+5776</f>
        <v>100004</v>
      </c>
      <c r="D35" s="632"/>
      <c r="E35" s="635"/>
      <c r="F35" s="715"/>
      <c r="G35" s="593"/>
      <c r="H35" s="275"/>
      <c r="I35" s="275"/>
      <c r="J35" s="275"/>
      <c r="K35" s="275"/>
      <c r="L35" s="275"/>
      <c r="M35" s="275"/>
    </row>
    <row r="36" s="217" customFormat="true" ht="12.75" hidden="true" customHeight="true" outlineLevel="0" collapsed="false">
      <c r="A36" s="65" t="s">
        <v>53</v>
      </c>
      <c r="B36" s="62" t="s">
        <v>54</v>
      </c>
      <c r="C36" s="66" t="n">
        <v>1</v>
      </c>
      <c r="D36" s="632"/>
      <c r="E36" s="635"/>
      <c r="F36" s="715"/>
      <c r="G36" s="593"/>
      <c r="H36" s="275"/>
      <c r="I36" s="275"/>
      <c r="J36" s="275"/>
      <c r="K36" s="275"/>
      <c r="L36" s="275"/>
      <c r="M36" s="275"/>
    </row>
    <row r="37" s="217" customFormat="true" ht="12.75" hidden="true" customHeight="true" outlineLevel="0" collapsed="false">
      <c r="A37" s="65" t="s">
        <v>55</v>
      </c>
      <c r="B37" s="62" t="s">
        <v>56</v>
      </c>
      <c r="C37" s="66" t="n">
        <f aca="false">5600+97568</f>
        <v>103168</v>
      </c>
      <c r="D37" s="632"/>
      <c r="E37" s="635"/>
      <c r="F37" s="715"/>
      <c r="G37" s="593"/>
      <c r="H37" s="275"/>
      <c r="I37" s="275"/>
      <c r="J37" s="275"/>
      <c r="K37" s="275"/>
      <c r="L37" s="275"/>
      <c r="M37" s="275"/>
    </row>
    <row r="38" s="217" customFormat="true" ht="12.75" hidden="true" customHeight="true" outlineLevel="0" collapsed="false">
      <c r="A38" s="65" t="s">
        <v>57</v>
      </c>
      <c r="B38" s="62" t="s">
        <v>58</v>
      </c>
      <c r="C38" s="66" t="n">
        <v>1</v>
      </c>
      <c r="D38" s="632"/>
      <c r="E38" s="635"/>
      <c r="F38" s="715"/>
      <c r="G38" s="593"/>
      <c r="H38" s="275"/>
      <c r="I38" s="275"/>
      <c r="J38" s="275"/>
      <c r="K38" s="275"/>
      <c r="L38" s="275"/>
      <c r="M38" s="275"/>
    </row>
    <row r="39" s="217" customFormat="true" ht="12.75" hidden="false" customHeight="true" outlineLevel="0" collapsed="false">
      <c r="A39" s="65"/>
      <c r="B39" s="62"/>
      <c r="C39" s="62"/>
      <c r="D39" s="632"/>
      <c r="E39" s="635"/>
      <c r="F39" s="715"/>
      <c r="G39" s="593"/>
      <c r="H39" s="275"/>
      <c r="I39" s="275"/>
      <c r="J39" s="275"/>
      <c r="K39" s="275"/>
      <c r="L39" s="275"/>
      <c r="M39" s="275"/>
    </row>
    <row r="40" customFormat="false" ht="14.25" hidden="false" customHeight="false" outlineLevel="0" collapsed="false">
      <c r="A40" s="71" t="s">
        <v>59</v>
      </c>
      <c r="B40" s="71"/>
      <c r="C40" s="72" t="n">
        <f aca="false">C41+C43+C46+C48+C50</f>
        <v>136210</v>
      </c>
    </row>
    <row r="41" s="575" customFormat="true" ht="13.5" hidden="false" customHeight="false" outlineLevel="0" collapsed="false">
      <c r="A41" s="60" t="s">
        <v>60</v>
      </c>
      <c r="B41" s="90" t="s">
        <v>61</v>
      </c>
      <c r="C41" s="44" t="n">
        <f aca="false">SUM(C42)</f>
        <v>31800</v>
      </c>
      <c r="D41" s="574"/>
      <c r="E41" s="574"/>
      <c r="F41" s="640"/>
    </row>
    <row r="42" s="65" customFormat="true" ht="13.5" hidden="true" customHeight="true" outlineLevel="0" collapsed="false">
      <c r="A42" s="65" t="s">
        <v>62</v>
      </c>
      <c r="B42" s="65" t="s">
        <v>63</v>
      </c>
      <c r="C42" s="66" t="n">
        <v>31800</v>
      </c>
      <c r="D42" s="637"/>
      <c r="E42" s="578"/>
      <c r="F42" s="716"/>
      <c r="G42" s="627"/>
    </row>
    <row r="43" s="65" customFormat="true" ht="13.5" hidden="false" customHeight="true" outlineLevel="0" collapsed="false">
      <c r="A43" s="60" t="s">
        <v>64</v>
      </c>
      <c r="B43" s="60" t="s">
        <v>65</v>
      </c>
      <c r="C43" s="43" t="n">
        <f aca="false">SUM(C44:C45)</f>
        <v>35010</v>
      </c>
      <c r="D43" s="632"/>
      <c r="E43" s="578"/>
      <c r="F43" s="716"/>
      <c r="G43" s="627"/>
    </row>
    <row r="44" s="65" customFormat="true" ht="13.5" hidden="true" customHeight="true" outlineLevel="0" collapsed="false">
      <c r="A44" s="65" t="s">
        <v>66</v>
      </c>
      <c r="B44" s="65" t="s">
        <v>67</v>
      </c>
      <c r="C44" s="66" t="n">
        <v>8750</v>
      </c>
      <c r="D44" s="637"/>
      <c r="E44" s="578"/>
      <c r="F44" s="716"/>
      <c r="G44" s="627"/>
    </row>
    <row r="45" s="51" customFormat="true" ht="13.5" hidden="true" customHeight="false" outlineLevel="0" collapsed="false">
      <c r="A45" s="65" t="s">
        <v>68</v>
      </c>
      <c r="B45" s="81" t="s">
        <v>69</v>
      </c>
      <c r="C45" s="66" t="n">
        <v>26260</v>
      </c>
      <c r="D45" s="578"/>
      <c r="E45" s="578"/>
      <c r="F45" s="716"/>
      <c r="G45" s="229"/>
      <c r="H45" s="229"/>
      <c r="I45" s="229"/>
      <c r="J45" s="229"/>
      <c r="K45" s="229"/>
      <c r="L45" s="229"/>
      <c r="M45" s="229"/>
    </row>
    <row r="46" s="51" customFormat="true" ht="13.5" hidden="false" customHeight="false" outlineLevel="0" collapsed="false">
      <c r="A46" s="60" t="s">
        <v>70</v>
      </c>
      <c r="B46" s="80" t="s">
        <v>71</v>
      </c>
      <c r="C46" s="43" t="n">
        <f aca="false">SUM(C47)</f>
        <v>20200</v>
      </c>
      <c r="D46" s="578"/>
      <c r="E46" s="578"/>
      <c r="F46" s="716"/>
      <c r="G46" s="229"/>
      <c r="H46" s="229"/>
      <c r="I46" s="229"/>
      <c r="J46" s="229"/>
      <c r="K46" s="229"/>
      <c r="L46" s="229"/>
      <c r="M46" s="229"/>
    </row>
    <row r="47" s="51" customFormat="true" ht="13.5" hidden="true" customHeight="false" outlineLevel="0" collapsed="false">
      <c r="A47" s="65" t="s">
        <v>72</v>
      </c>
      <c r="B47" s="78" t="s">
        <v>73</v>
      </c>
      <c r="C47" s="66" t="n">
        <v>20200</v>
      </c>
      <c r="D47" s="578"/>
      <c r="E47" s="578"/>
      <c r="F47" s="716"/>
      <c r="G47" s="627"/>
      <c r="H47" s="229"/>
      <c r="I47" s="229"/>
      <c r="J47" s="229"/>
      <c r="K47" s="229"/>
      <c r="L47" s="229"/>
      <c r="M47" s="229"/>
    </row>
    <row r="48" s="51" customFormat="true" ht="13.5" hidden="false" customHeight="false" outlineLevel="0" collapsed="false">
      <c r="A48" s="80" t="s">
        <v>78</v>
      </c>
      <c r="B48" s="43" t="s">
        <v>79</v>
      </c>
      <c r="C48" s="43" t="n">
        <f aca="false">SUM(C49)</f>
        <v>20800</v>
      </c>
      <c r="D48" s="578"/>
      <c r="E48" s="578"/>
      <c r="F48" s="716"/>
      <c r="G48" s="627"/>
      <c r="H48" s="229"/>
      <c r="I48" s="229"/>
      <c r="J48" s="229"/>
      <c r="K48" s="229"/>
      <c r="L48" s="229"/>
      <c r="M48" s="229"/>
    </row>
    <row r="49" s="51" customFormat="true" ht="13.5" hidden="true" customHeight="false" outlineLevel="0" collapsed="false">
      <c r="A49" s="81" t="s">
        <v>80</v>
      </c>
      <c r="B49" s="62" t="s">
        <v>81</v>
      </c>
      <c r="C49" s="66" t="n">
        <v>20800</v>
      </c>
      <c r="D49" s="577"/>
      <c r="E49" s="577"/>
      <c r="F49" s="716"/>
      <c r="G49" s="627"/>
      <c r="H49" s="229"/>
      <c r="I49" s="229"/>
      <c r="J49" s="229"/>
      <c r="K49" s="229"/>
      <c r="L49" s="229"/>
      <c r="M49" s="229"/>
    </row>
    <row r="50" s="51" customFormat="true" ht="13.5" hidden="false" customHeight="false" outlineLevel="0" collapsed="false">
      <c r="A50" s="80" t="s">
        <v>82</v>
      </c>
      <c r="B50" s="67" t="s">
        <v>83</v>
      </c>
      <c r="C50" s="67" t="n">
        <f aca="false">SUM(C51:C53)</f>
        <v>28400</v>
      </c>
      <c r="D50" s="577"/>
      <c r="E50" s="577"/>
      <c r="F50" s="716"/>
      <c r="G50" s="627"/>
      <c r="H50" s="229"/>
      <c r="I50" s="229"/>
      <c r="J50" s="229"/>
      <c r="K50" s="229"/>
      <c r="L50" s="229"/>
      <c r="M50" s="229"/>
    </row>
    <row r="51" s="51" customFormat="true" ht="13.5" hidden="true" customHeight="false" outlineLevel="0" collapsed="false">
      <c r="A51" s="81" t="s">
        <v>84</v>
      </c>
      <c r="B51" s="62" t="s">
        <v>85</v>
      </c>
      <c r="C51" s="66" t="n">
        <v>11200</v>
      </c>
      <c r="D51" s="578"/>
      <c r="E51" s="578"/>
      <c r="F51" s="716"/>
      <c r="G51" s="627"/>
      <c r="H51" s="229"/>
      <c r="I51" s="229"/>
      <c r="J51" s="229"/>
      <c r="K51" s="229"/>
      <c r="L51" s="229"/>
      <c r="M51" s="229"/>
    </row>
    <row r="52" s="51" customFormat="true" ht="13.5" hidden="true" customHeight="false" outlineLevel="0" collapsed="false">
      <c r="A52" s="81" t="s">
        <v>86</v>
      </c>
      <c r="B52" s="62" t="s">
        <v>87</v>
      </c>
      <c r="C52" s="66" t="n">
        <v>4900</v>
      </c>
      <c r="D52" s="578"/>
      <c r="E52" s="578"/>
      <c r="F52" s="716"/>
      <c r="G52" s="627"/>
      <c r="H52" s="229"/>
      <c r="I52" s="229"/>
      <c r="J52" s="229"/>
      <c r="K52" s="229"/>
      <c r="L52" s="229"/>
      <c r="M52" s="229"/>
    </row>
    <row r="53" s="51" customFormat="true" ht="13.5" hidden="true" customHeight="false" outlineLevel="0" collapsed="false">
      <c r="A53" s="81" t="s">
        <v>159</v>
      </c>
      <c r="B53" s="78" t="s">
        <v>83</v>
      </c>
      <c r="C53" s="66" t="n">
        <v>12300</v>
      </c>
      <c r="D53" s="578"/>
      <c r="E53" s="578"/>
      <c r="F53" s="716"/>
      <c r="G53" s="627"/>
      <c r="H53" s="229"/>
      <c r="I53" s="229"/>
      <c r="J53" s="229"/>
      <c r="K53" s="229"/>
      <c r="L53" s="229"/>
      <c r="M53" s="229"/>
    </row>
    <row r="54" s="51" customFormat="true" ht="14.25" hidden="false" customHeight="false" outlineLevel="0" collapsed="false">
      <c r="A54" s="81"/>
      <c r="B54" s="78"/>
      <c r="C54" s="62"/>
      <c r="D54" s="578"/>
      <c r="E54" s="578"/>
      <c r="F54" s="716"/>
      <c r="G54" s="627"/>
      <c r="H54" s="229"/>
      <c r="I54" s="229"/>
      <c r="J54" s="229"/>
      <c r="K54" s="229"/>
      <c r="L54" s="229"/>
      <c r="M54" s="229"/>
    </row>
    <row r="55" customFormat="false" ht="14.25" hidden="false" customHeight="false" outlineLevel="0" collapsed="false">
      <c r="A55" s="88" t="s">
        <v>90</v>
      </c>
      <c r="B55" s="88"/>
      <c r="C55" s="89" t="n">
        <f aca="false">C56+C60+C63+C67+C58+C65</f>
        <v>442150</v>
      </c>
    </row>
    <row r="56" s="575" customFormat="true" ht="13.5" hidden="false" customHeight="false" outlineLevel="0" collapsed="false">
      <c r="A56" s="80" t="s">
        <v>91</v>
      </c>
      <c r="B56" s="90" t="s">
        <v>92</v>
      </c>
      <c r="C56" s="44" t="n">
        <f aca="false">SUM(C57)</f>
        <v>34500</v>
      </c>
      <c r="F56" s="574"/>
      <c r="G56" s="574"/>
    </row>
    <row r="57" s="81" customFormat="true" ht="13.5" hidden="true" customHeight="true" outlineLevel="0" collapsed="false">
      <c r="A57" s="81" t="s">
        <v>93</v>
      </c>
      <c r="B57" s="62" t="s">
        <v>94</v>
      </c>
      <c r="C57" s="66" t="n">
        <f aca="false">39500-5000</f>
        <v>34500</v>
      </c>
      <c r="F57" s="581"/>
      <c r="G57" s="715"/>
      <c r="H57" s="62"/>
      <c r="I57" s="65"/>
      <c r="J57" s="65"/>
      <c r="K57" s="65"/>
      <c r="L57" s="65"/>
      <c r="M57" s="65"/>
    </row>
    <row r="58" s="81" customFormat="true" ht="13.5" hidden="false" customHeight="true" outlineLevel="0" collapsed="false">
      <c r="A58" s="80" t="s">
        <v>1027</v>
      </c>
      <c r="B58" s="43" t="s">
        <v>96</v>
      </c>
      <c r="C58" s="43" t="n">
        <f aca="false">SUM(C59)</f>
        <v>48100</v>
      </c>
      <c r="F58" s="581"/>
      <c r="G58" s="715"/>
      <c r="H58" s="62"/>
      <c r="I58" s="65"/>
      <c r="J58" s="65"/>
      <c r="K58" s="65"/>
      <c r="L58" s="65"/>
      <c r="M58" s="65"/>
    </row>
    <row r="59" s="81" customFormat="true" ht="13.5" hidden="true" customHeight="true" outlineLevel="0" collapsed="false">
      <c r="A59" s="65" t="s">
        <v>99</v>
      </c>
      <c r="B59" s="65" t="s">
        <v>100</v>
      </c>
      <c r="C59" s="66" t="n">
        <f aca="false">48100</f>
        <v>48100</v>
      </c>
      <c r="F59" s="582"/>
      <c r="G59" s="65"/>
      <c r="H59" s="62"/>
      <c r="I59" s="65"/>
      <c r="J59" s="65"/>
      <c r="K59" s="65"/>
      <c r="L59" s="65"/>
      <c r="M59" s="65"/>
    </row>
    <row r="60" s="81" customFormat="true" ht="13.5" hidden="false" customHeight="true" outlineLevel="0" collapsed="false">
      <c r="A60" s="80" t="s">
        <v>101</v>
      </c>
      <c r="B60" s="43" t="s">
        <v>183</v>
      </c>
      <c r="C60" s="43" t="n">
        <f aca="false">SUM(C61:C62)</f>
        <v>26500</v>
      </c>
      <c r="F60" s="717"/>
      <c r="G60" s="715"/>
      <c r="H60" s="62"/>
      <c r="I60" s="65"/>
      <c r="J60" s="65"/>
      <c r="K60" s="65"/>
      <c r="L60" s="65"/>
      <c r="M60" s="65"/>
    </row>
    <row r="61" s="81" customFormat="true" ht="13.5" hidden="true" customHeight="true" outlineLevel="0" collapsed="false">
      <c r="A61" s="81" t="s">
        <v>103</v>
      </c>
      <c r="B61" s="65" t="s">
        <v>104</v>
      </c>
      <c r="C61" s="66" t="n">
        <v>6500</v>
      </c>
      <c r="F61" s="581"/>
      <c r="G61" s="65"/>
      <c r="H61" s="62"/>
      <c r="I61" s="65"/>
      <c r="J61" s="65"/>
      <c r="K61" s="65"/>
      <c r="L61" s="65"/>
      <c r="M61" s="65"/>
    </row>
    <row r="62" s="81" customFormat="true" ht="13.5" hidden="true" customHeight="true" outlineLevel="0" collapsed="false">
      <c r="A62" s="81" t="s">
        <v>184</v>
      </c>
      <c r="B62" s="65" t="s">
        <v>106</v>
      </c>
      <c r="C62" s="66" t="n">
        <v>20000</v>
      </c>
      <c r="F62" s="581"/>
      <c r="G62" s="65"/>
      <c r="H62" s="62"/>
      <c r="I62" s="65"/>
      <c r="J62" s="65"/>
      <c r="K62" s="65"/>
      <c r="L62" s="65"/>
      <c r="M62" s="65"/>
    </row>
    <row r="63" s="81" customFormat="true" ht="13.5" hidden="false" customHeight="true" outlineLevel="0" collapsed="false">
      <c r="A63" s="60" t="s">
        <v>107</v>
      </c>
      <c r="B63" s="60" t="s">
        <v>108</v>
      </c>
      <c r="C63" s="43" t="n">
        <f aca="false">SUM(C64:C64)</f>
        <v>21750</v>
      </c>
      <c r="F63" s="581"/>
      <c r="G63" s="715"/>
      <c r="H63" s="62"/>
      <c r="I63" s="65"/>
      <c r="J63" s="65"/>
      <c r="K63" s="65"/>
      <c r="L63" s="65"/>
      <c r="M63" s="65"/>
    </row>
    <row r="64" s="81" customFormat="true" ht="13.5" hidden="true" customHeight="true" outlineLevel="0" collapsed="false">
      <c r="A64" s="65" t="s">
        <v>190</v>
      </c>
      <c r="B64" s="65" t="s">
        <v>191</v>
      </c>
      <c r="C64" s="66" t="n">
        <v>21750</v>
      </c>
      <c r="F64" s="578"/>
      <c r="G64" s="578"/>
      <c r="H64" s="65"/>
      <c r="I64" s="65"/>
      <c r="J64" s="65"/>
      <c r="K64" s="65"/>
      <c r="L64" s="65"/>
      <c r="M64" s="65"/>
    </row>
    <row r="65" s="81" customFormat="true" ht="13.5" hidden="false" customHeight="true" outlineLevel="0" collapsed="false">
      <c r="A65" s="60" t="s">
        <v>1028</v>
      </c>
      <c r="B65" s="60" t="s">
        <v>163</v>
      </c>
      <c r="C65" s="43" t="n">
        <f aca="false">SUM(C66)</f>
        <v>39500</v>
      </c>
      <c r="F65" s="582"/>
      <c r="G65" s="65"/>
      <c r="H65" s="62"/>
      <c r="I65" s="65"/>
      <c r="J65" s="65"/>
      <c r="K65" s="65"/>
      <c r="L65" s="65"/>
      <c r="M65" s="65"/>
    </row>
    <row r="66" s="81" customFormat="true" ht="13.5" hidden="true" customHeight="true" outlineLevel="0" collapsed="false">
      <c r="A66" s="65" t="s">
        <v>164</v>
      </c>
      <c r="B66" s="65" t="s">
        <v>163</v>
      </c>
      <c r="C66" s="66" t="n">
        <v>39500</v>
      </c>
      <c r="F66" s="582"/>
      <c r="G66" s="65"/>
      <c r="H66" s="62"/>
      <c r="I66" s="65"/>
      <c r="J66" s="65"/>
      <c r="K66" s="65"/>
      <c r="L66" s="65"/>
      <c r="M66" s="65"/>
    </row>
    <row r="67" s="81" customFormat="true" ht="13.5" hidden="false" customHeight="true" outlineLevel="0" collapsed="false">
      <c r="A67" s="80" t="s">
        <v>113</v>
      </c>
      <c r="B67" s="43" t="s">
        <v>119</v>
      </c>
      <c r="C67" s="43" t="n">
        <f aca="false">SUM(C68:C73)</f>
        <v>271800</v>
      </c>
      <c r="F67" s="578"/>
      <c r="G67" s="65"/>
      <c r="H67" s="62"/>
      <c r="I67" s="65"/>
      <c r="J67" s="65"/>
      <c r="K67" s="65"/>
      <c r="L67" s="65"/>
      <c r="M67" s="65"/>
    </row>
    <row r="68" s="81" customFormat="true" ht="13.5" hidden="true" customHeight="true" outlineLevel="0" collapsed="false">
      <c r="A68" s="81" t="s">
        <v>171</v>
      </c>
      <c r="B68" s="62" t="s">
        <v>114</v>
      </c>
      <c r="C68" s="66" t="n">
        <f aca="false">206300-20000</f>
        <v>186300</v>
      </c>
      <c r="F68" s="581"/>
      <c r="G68" s="578"/>
      <c r="H68" s="65"/>
      <c r="I68" s="65"/>
      <c r="J68" s="65"/>
      <c r="K68" s="65"/>
      <c r="L68" s="65"/>
      <c r="M68" s="65"/>
    </row>
    <row r="69" s="60" customFormat="true" ht="13.5" hidden="true" customHeight="true" outlineLevel="0" collapsed="false">
      <c r="A69" s="81" t="s">
        <v>233</v>
      </c>
      <c r="B69" s="62" t="s">
        <v>117</v>
      </c>
      <c r="C69" s="66" t="n">
        <v>44000</v>
      </c>
      <c r="F69" s="582"/>
      <c r="G69" s="578"/>
      <c r="H69" s="65"/>
      <c r="I69" s="65"/>
      <c r="J69" s="65"/>
    </row>
    <row r="70" s="81" customFormat="true" ht="13.5" hidden="true" customHeight="true" outlineLevel="0" collapsed="false">
      <c r="A70" s="81" t="s">
        <v>247</v>
      </c>
      <c r="B70" s="81" t="s">
        <v>248</v>
      </c>
      <c r="C70" s="66" t="n">
        <v>9500</v>
      </c>
      <c r="F70" s="578"/>
      <c r="G70" s="578"/>
      <c r="H70" s="60"/>
      <c r="I70" s="60"/>
      <c r="J70" s="60"/>
      <c r="K70" s="65"/>
      <c r="L70" s="65"/>
      <c r="M70" s="65"/>
    </row>
    <row r="71" s="81" customFormat="true" ht="13.5" hidden="true" customHeight="true" outlineLevel="0" collapsed="false">
      <c r="A71" s="81" t="s">
        <v>251</v>
      </c>
      <c r="B71" s="64" t="s">
        <v>1029</v>
      </c>
      <c r="C71" s="66" t="n">
        <v>22000</v>
      </c>
      <c r="F71" s="578"/>
      <c r="G71" s="578"/>
      <c r="H71" s="60"/>
      <c r="I71" s="60"/>
      <c r="J71" s="60"/>
      <c r="K71" s="65"/>
      <c r="L71" s="65"/>
      <c r="M71" s="65"/>
    </row>
    <row r="72" s="81" customFormat="true" ht="13.5" hidden="true" customHeight="true" outlineLevel="0" collapsed="false">
      <c r="A72" s="81" t="s">
        <v>302</v>
      </c>
      <c r="B72" s="64" t="s">
        <v>303</v>
      </c>
      <c r="C72" s="66" t="n">
        <v>0</v>
      </c>
      <c r="F72" s="582"/>
      <c r="G72" s="578"/>
      <c r="H72" s="60"/>
      <c r="I72" s="60"/>
      <c r="J72" s="60"/>
      <c r="K72" s="65"/>
      <c r="L72" s="65"/>
      <c r="M72" s="65"/>
    </row>
    <row r="73" s="81" customFormat="true" ht="13.5" hidden="true" customHeight="true" outlineLevel="0" collapsed="false">
      <c r="A73" s="81" t="s">
        <v>118</v>
      </c>
      <c r="B73" s="62" t="s">
        <v>119</v>
      </c>
      <c r="C73" s="66" t="n">
        <v>10000</v>
      </c>
      <c r="F73" s="578"/>
      <c r="G73" s="578"/>
      <c r="H73" s="65"/>
      <c r="I73" s="65"/>
      <c r="J73" s="62"/>
      <c r="K73" s="65"/>
      <c r="L73" s="65"/>
      <c r="M73" s="65"/>
    </row>
    <row r="74" s="81" customFormat="true" ht="13.5" hidden="false" customHeight="true" outlineLevel="0" collapsed="false">
      <c r="B74" s="62"/>
      <c r="C74" s="62"/>
      <c r="D74" s="578"/>
      <c r="E74" s="577"/>
      <c r="F74" s="716"/>
      <c r="G74" s="593"/>
      <c r="H74" s="65"/>
      <c r="I74" s="65"/>
      <c r="J74" s="62"/>
      <c r="K74" s="65"/>
      <c r="L74" s="65"/>
      <c r="M74" s="65"/>
    </row>
    <row r="75" customFormat="false" ht="14.25" hidden="false" customHeight="false" outlineLevel="0" collapsed="false">
      <c r="A75" s="195" t="s">
        <v>192</v>
      </c>
      <c r="B75" s="195"/>
      <c r="C75" s="196" t="n">
        <f aca="false">SUM(C76)</f>
        <v>30000</v>
      </c>
    </row>
    <row r="76" s="575" customFormat="true" ht="13.5" hidden="false" customHeight="false" outlineLevel="0" collapsed="false">
      <c r="A76" s="80" t="s">
        <v>207</v>
      </c>
      <c r="B76" s="90" t="s">
        <v>208</v>
      </c>
      <c r="C76" s="44" t="n">
        <f aca="false">SUM(C77:C78)</f>
        <v>30000</v>
      </c>
      <c r="D76" s="574"/>
      <c r="E76" s="574"/>
      <c r="F76" s="640"/>
    </row>
    <row r="77" customFormat="false" ht="13.5" hidden="true" customHeight="false" outlineLevel="0" collapsed="false">
      <c r="A77" s="81" t="s">
        <v>1030</v>
      </c>
      <c r="B77" s="81" t="s">
        <v>1031</v>
      </c>
      <c r="C77" s="66" t="n">
        <v>15000</v>
      </c>
    </row>
    <row r="78" customFormat="false" ht="13.5" hidden="true" customHeight="false" outlineLevel="0" collapsed="false">
      <c r="A78" s="81" t="s">
        <v>215</v>
      </c>
      <c r="B78" s="81" t="s">
        <v>216</v>
      </c>
      <c r="C78" s="66" t="n">
        <v>15000</v>
      </c>
    </row>
    <row r="79" customFormat="false" ht="14.25" hidden="false" customHeight="false" outlineLevel="0" collapsed="false">
      <c r="A79" s="81"/>
      <c r="B79" s="81"/>
      <c r="C79" s="78"/>
    </row>
    <row r="80" customFormat="false" ht="14.25" hidden="false" customHeight="false" outlineLevel="0" collapsed="false">
      <c r="A80" s="96" t="s">
        <v>120</v>
      </c>
      <c r="B80" s="96"/>
      <c r="C80" s="718" t="n">
        <f aca="false">C81+C84</f>
        <v>41000</v>
      </c>
    </row>
    <row r="81" s="575" customFormat="true" ht="13.5" hidden="false" customHeight="false" outlineLevel="0" collapsed="false">
      <c r="A81" s="80" t="s">
        <v>127</v>
      </c>
      <c r="B81" s="90" t="s">
        <v>128</v>
      </c>
      <c r="C81" s="44" t="n">
        <f aca="false">SUM(C82:C83)</f>
        <v>36000</v>
      </c>
      <c r="D81" s="574"/>
      <c r="E81" s="574"/>
      <c r="F81" s="640"/>
    </row>
    <row r="82" s="51" customFormat="true" ht="13.5" hidden="true" customHeight="false" outlineLevel="0" collapsed="false">
      <c r="A82" s="81" t="s">
        <v>129</v>
      </c>
      <c r="B82" s="81" t="s">
        <v>172</v>
      </c>
      <c r="C82" s="66" t="n">
        <v>20500</v>
      </c>
      <c r="D82" s="577"/>
      <c r="E82" s="577"/>
      <c r="F82" s="716"/>
      <c r="G82" s="627"/>
      <c r="H82" s="229"/>
      <c r="I82" s="229"/>
      <c r="J82" s="229"/>
      <c r="K82" s="229"/>
      <c r="L82" s="229"/>
      <c r="M82" s="229"/>
    </row>
    <row r="83" s="51" customFormat="true" ht="13.5" hidden="true" customHeight="false" outlineLevel="0" collapsed="false">
      <c r="A83" s="81" t="s">
        <v>131</v>
      </c>
      <c r="B83" s="65" t="s">
        <v>132</v>
      </c>
      <c r="C83" s="66" t="n">
        <v>15500</v>
      </c>
      <c r="D83" s="577"/>
      <c r="E83" s="577"/>
      <c r="F83" s="716"/>
      <c r="G83" s="627"/>
      <c r="H83" s="229"/>
      <c r="I83" s="229"/>
      <c r="J83" s="229"/>
      <c r="K83" s="229"/>
      <c r="L83" s="229"/>
      <c r="M83" s="229"/>
    </row>
    <row r="84" s="51" customFormat="true" ht="13.5" hidden="false" customHeight="false" outlineLevel="0" collapsed="false">
      <c r="A84" s="80" t="s">
        <v>142</v>
      </c>
      <c r="B84" s="67" t="s">
        <v>173</v>
      </c>
      <c r="C84" s="43" t="n">
        <f aca="false">SUM(C85)</f>
        <v>5000</v>
      </c>
      <c r="D84" s="577"/>
      <c r="E84" s="577"/>
      <c r="F84" s="716"/>
      <c r="G84" s="627"/>
      <c r="H84" s="229"/>
      <c r="I84" s="229"/>
      <c r="J84" s="229"/>
      <c r="K84" s="229"/>
      <c r="L84" s="229"/>
      <c r="M84" s="229"/>
    </row>
    <row r="85" s="51" customFormat="true" ht="13.5" hidden="true" customHeight="false" outlineLevel="0" collapsed="false">
      <c r="A85" s="81" t="s">
        <v>144</v>
      </c>
      <c r="B85" s="78" t="s">
        <v>145</v>
      </c>
      <c r="C85" s="66" t="n">
        <v>5000</v>
      </c>
      <c r="D85" s="577"/>
      <c r="E85" s="577"/>
      <c r="F85" s="716"/>
      <c r="G85" s="627"/>
      <c r="H85" s="229"/>
      <c r="I85" s="229"/>
      <c r="J85" s="229"/>
      <c r="K85" s="229"/>
      <c r="L85" s="229"/>
      <c r="M85" s="229"/>
    </row>
    <row r="86" s="51" customFormat="true" ht="13.5" hidden="false" customHeight="false" outlineLevel="0" collapsed="false">
      <c r="A86" s="81"/>
      <c r="B86" s="78"/>
      <c r="C86" s="62"/>
      <c r="D86" s="577"/>
      <c r="E86" s="577"/>
      <c r="F86" s="716"/>
      <c r="G86" s="627"/>
      <c r="H86" s="229"/>
      <c r="I86" s="229"/>
      <c r="J86" s="229"/>
      <c r="K86" s="229"/>
      <c r="L86" s="229"/>
      <c r="M86" s="229"/>
    </row>
    <row r="87" customFormat="false" ht="14.25" hidden="false" customHeight="false" outlineLevel="0" collapsed="false">
      <c r="A87" s="562"/>
      <c r="C87" s="715"/>
    </row>
    <row r="88" customFormat="false" ht="12.75" hidden="false" customHeight="false" outlineLevel="0" collapsed="false">
      <c r="A88" s="18" t="s">
        <v>1032</v>
      </c>
      <c r="B88" s="225"/>
      <c r="C88" s="19"/>
      <c r="D88" s="21" t="s">
        <v>2</v>
      </c>
      <c r="E88" s="564" t="s">
        <v>1033</v>
      </c>
    </row>
    <row r="89" customFormat="false" ht="13.5" hidden="false" customHeight="false" outlineLevel="0" collapsed="false">
      <c r="A89" s="32"/>
      <c r="B89" s="719"/>
      <c r="C89" s="152"/>
      <c r="D89" s="493"/>
      <c r="E89" s="586"/>
    </row>
    <row r="90" s="12" customFormat="true" ht="12.75" hidden="false" customHeight="false" outlineLevel="0" collapsed="false">
      <c r="A90" s="18" t="s">
        <v>1034</v>
      </c>
      <c r="B90" s="225"/>
      <c r="C90" s="19"/>
      <c r="D90" s="19"/>
      <c r="E90" s="495"/>
      <c r="F90" s="712"/>
    </row>
    <row r="91" s="12" customFormat="true" ht="12.75" hidden="false" customHeight="false" outlineLevel="0" collapsed="false">
      <c r="A91" s="32" t="s">
        <v>1035</v>
      </c>
      <c r="B91" s="229"/>
      <c r="C91" s="152"/>
      <c r="D91" s="152"/>
      <c r="E91" s="496"/>
      <c r="F91" s="712"/>
    </row>
    <row r="92" s="12" customFormat="true" ht="12.75" hidden="false" customHeight="false" outlineLevel="0" collapsed="false">
      <c r="A92" s="32" t="s">
        <v>1036</v>
      </c>
      <c r="B92" s="229"/>
      <c r="C92" s="152"/>
      <c r="D92" s="152"/>
      <c r="E92" s="496"/>
      <c r="F92" s="712"/>
    </row>
    <row r="93" s="12" customFormat="true" ht="12.75" hidden="false" customHeight="false" outlineLevel="0" collapsed="false">
      <c r="A93" s="32" t="s">
        <v>1037</v>
      </c>
      <c r="B93" s="229"/>
      <c r="C93" s="152"/>
      <c r="D93" s="152"/>
      <c r="E93" s="496"/>
      <c r="F93" s="712"/>
    </row>
    <row r="94" s="12" customFormat="true" ht="12.75" hidden="false" customHeight="false" outlineLevel="0" collapsed="false">
      <c r="A94" s="720" t="s">
        <v>1038</v>
      </c>
      <c r="B94" s="229"/>
      <c r="C94" s="152"/>
      <c r="D94" s="152"/>
      <c r="E94" s="232"/>
      <c r="F94" s="712"/>
    </row>
    <row r="95" s="12" customFormat="true" ht="12.75" hidden="false" customHeight="false" outlineLevel="0" collapsed="false">
      <c r="A95" s="32" t="s">
        <v>1039</v>
      </c>
      <c r="B95" s="229"/>
      <c r="C95" s="152"/>
      <c r="D95" s="152"/>
      <c r="E95" s="232"/>
      <c r="F95" s="712"/>
    </row>
    <row r="96" s="12" customFormat="true" ht="12.75" hidden="false" customHeight="false" outlineLevel="0" collapsed="false">
      <c r="A96" s="720" t="s">
        <v>1040</v>
      </c>
      <c r="B96" s="229"/>
      <c r="C96" s="152"/>
      <c r="D96" s="152"/>
      <c r="E96" s="496"/>
      <c r="F96" s="712"/>
    </row>
    <row r="97" s="12" customFormat="true" ht="12.75" hidden="false" customHeight="false" outlineLevel="0" collapsed="false">
      <c r="A97" s="32" t="s">
        <v>1041</v>
      </c>
      <c r="B97" s="229"/>
      <c r="C97" s="152"/>
      <c r="D97" s="152"/>
      <c r="E97" s="496"/>
      <c r="F97" s="712"/>
    </row>
    <row r="98" s="12" customFormat="true" ht="12.75" hidden="false" customHeight="false" outlineLevel="0" collapsed="false">
      <c r="A98" s="720" t="s">
        <v>1042</v>
      </c>
      <c r="B98" s="229"/>
      <c r="C98" s="152"/>
      <c r="D98" s="152"/>
      <c r="E98" s="496"/>
      <c r="F98" s="712"/>
    </row>
    <row r="99" s="12" customFormat="true" ht="12.75" hidden="false" customHeight="false" outlineLevel="0" collapsed="false">
      <c r="A99" s="32" t="s">
        <v>1043</v>
      </c>
      <c r="B99" s="229"/>
      <c r="C99" s="152"/>
      <c r="D99" s="152"/>
      <c r="E99" s="496"/>
    </row>
    <row r="100" s="12" customFormat="true" ht="12.75" hidden="false" customHeight="false" outlineLevel="0" collapsed="false">
      <c r="A100" s="32" t="s">
        <v>1044</v>
      </c>
      <c r="B100" s="229"/>
      <c r="C100" s="152"/>
      <c r="D100" s="152"/>
      <c r="E100" s="496"/>
    </row>
    <row r="101" s="12" customFormat="true" ht="12.75" hidden="false" customHeight="false" outlineLevel="0" collapsed="false">
      <c r="A101" s="32" t="s">
        <v>1045</v>
      </c>
      <c r="B101" s="229"/>
      <c r="C101" s="152"/>
      <c r="D101" s="152"/>
      <c r="E101" s="496"/>
    </row>
    <row r="102" s="12" customFormat="true" ht="12.75" hidden="false" customHeight="false" outlineLevel="0" collapsed="false">
      <c r="A102" s="32" t="s">
        <v>1046</v>
      </c>
      <c r="B102" s="229"/>
      <c r="C102" s="152"/>
      <c r="D102" s="629"/>
      <c r="E102" s="586"/>
      <c r="F102" s="712"/>
    </row>
    <row r="103" s="12" customFormat="true" ht="12.75" hidden="false" customHeight="false" outlineLevel="0" collapsed="false">
      <c r="A103" s="32" t="s">
        <v>1047</v>
      </c>
      <c r="B103" s="229"/>
      <c r="C103" s="152"/>
      <c r="D103" s="152"/>
      <c r="E103" s="496"/>
      <c r="F103" s="712"/>
    </row>
    <row r="104" s="12" customFormat="true" ht="12.75" hidden="false" customHeight="false" outlineLevel="0" collapsed="false">
      <c r="A104" s="32" t="s">
        <v>1048</v>
      </c>
      <c r="B104" s="229"/>
      <c r="C104" s="152"/>
      <c r="D104" s="152"/>
      <c r="E104" s="496"/>
      <c r="F104" s="712"/>
    </row>
    <row r="105" s="12" customFormat="true" ht="12.75" hidden="false" customHeight="false" outlineLevel="0" collapsed="false">
      <c r="A105" s="32" t="s">
        <v>1049</v>
      </c>
      <c r="B105" s="229"/>
      <c r="C105" s="152"/>
      <c r="D105" s="152"/>
      <c r="E105" s="496"/>
      <c r="F105" s="712"/>
    </row>
    <row r="106" s="12" customFormat="true" ht="13.5" hidden="false" customHeight="false" outlineLevel="0" collapsed="false">
      <c r="A106" s="32" t="s">
        <v>1050</v>
      </c>
      <c r="B106" s="229"/>
      <c r="C106" s="152"/>
      <c r="D106" s="152"/>
      <c r="E106" s="496"/>
      <c r="F106" s="715"/>
    </row>
    <row r="107" s="12" customFormat="true" ht="14.25" hidden="false" customHeight="false" outlineLevel="0" collapsed="false">
      <c r="A107" s="24" t="s">
        <v>1051</v>
      </c>
      <c r="B107" s="270"/>
      <c r="C107" s="25"/>
      <c r="D107" s="25"/>
      <c r="E107" s="497"/>
      <c r="F107" s="715"/>
    </row>
    <row r="108" s="12" customFormat="true" ht="13.5" hidden="false" customHeight="false" outlineLevel="0" collapsed="false">
      <c r="A108" s="42" t="s">
        <v>11</v>
      </c>
      <c r="B108" s="65"/>
      <c r="C108" s="62"/>
      <c r="D108" s="62"/>
      <c r="E108" s="498"/>
      <c r="F108" s="712"/>
    </row>
    <row r="109" s="12" customFormat="true" ht="13.5" hidden="false" customHeight="false" outlineLevel="0" collapsed="false">
      <c r="A109" s="42" t="s">
        <v>1052</v>
      </c>
      <c r="B109" s="65"/>
      <c r="C109" s="62"/>
      <c r="D109" s="62"/>
      <c r="E109" s="498"/>
      <c r="F109" s="712"/>
    </row>
    <row r="110" s="12" customFormat="true" ht="13.5" hidden="false" customHeight="false" outlineLevel="0" collapsed="false">
      <c r="A110" s="42" t="s">
        <v>227</v>
      </c>
      <c r="B110" s="65"/>
      <c r="C110" s="62"/>
      <c r="D110" s="62"/>
      <c r="E110" s="498"/>
      <c r="F110" s="712"/>
    </row>
    <row r="111" s="12" customFormat="true" ht="14.25" hidden="false" customHeight="false" outlineLevel="0" collapsed="false">
      <c r="A111" s="173" t="s">
        <v>153</v>
      </c>
      <c r="B111" s="244"/>
      <c r="C111" s="602"/>
      <c r="D111" s="602"/>
      <c r="E111" s="603"/>
      <c r="F111" s="712"/>
    </row>
    <row r="112" s="12" customFormat="true" ht="14.25" hidden="false" customHeight="false" outlineLevel="0" collapsed="false">
      <c r="A112" s="47" t="s">
        <v>154</v>
      </c>
      <c r="B112" s="248"/>
      <c r="C112" s="48"/>
      <c r="D112" s="249"/>
      <c r="E112" s="165" t="n">
        <f aca="false">+C114+C131+C151+C161</f>
        <v>4230750</v>
      </c>
      <c r="F112" s="712"/>
      <c r="G112" s="7"/>
    </row>
    <row r="113" customFormat="false" ht="14.25" hidden="false" customHeight="false" outlineLevel="0" collapsed="false">
      <c r="A113" s="562"/>
      <c r="E113" s="591"/>
      <c r="F113" s="591"/>
    </row>
    <row r="114" customFormat="false" ht="14.25" hidden="false" customHeight="false" outlineLevel="0" collapsed="false">
      <c r="A114" s="71" t="s">
        <v>59</v>
      </c>
      <c r="B114" s="71"/>
      <c r="C114" s="72" t="n">
        <f aca="false">C115+C117+C119+C121+C125+C127</f>
        <v>153750</v>
      </c>
      <c r="E114" s="321"/>
      <c r="F114" s="321"/>
    </row>
    <row r="115" s="575" customFormat="true" ht="13.5" hidden="false" customHeight="false" outlineLevel="0" collapsed="false">
      <c r="A115" s="60" t="s">
        <v>60</v>
      </c>
      <c r="B115" s="90" t="s">
        <v>61</v>
      </c>
      <c r="C115" s="44" t="n">
        <f aca="false">SUM(C116)</f>
        <v>25450</v>
      </c>
      <c r="D115" s="574"/>
      <c r="E115" s="574"/>
      <c r="F115" s="640"/>
    </row>
    <row r="116" s="65" customFormat="true" ht="13.5" hidden="true" customHeight="true" outlineLevel="0" collapsed="false">
      <c r="A116" s="65" t="s">
        <v>62</v>
      </c>
      <c r="B116" s="65" t="s">
        <v>63</v>
      </c>
      <c r="C116" s="66" t="n">
        <v>25450</v>
      </c>
      <c r="D116" s="637"/>
      <c r="E116" s="578"/>
      <c r="F116" s="716"/>
      <c r="G116" s="627"/>
    </row>
    <row r="117" s="12" customFormat="true" ht="13.5" hidden="false" customHeight="false" outlineLevel="0" collapsed="false">
      <c r="A117" s="60" t="s">
        <v>265</v>
      </c>
      <c r="B117" s="90" t="s">
        <v>280</v>
      </c>
      <c r="C117" s="43" t="n">
        <f aca="false">SUM(C118)</f>
        <v>35000</v>
      </c>
      <c r="D117" s="7"/>
      <c r="E117" s="639"/>
      <c r="F117" s="639"/>
    </row>
    <row r="118" s="12" customFormat="true" ht="13.5" hidden="true" customHeight="false" outlineLevel="0" collapsed="false">
      <c r="A118" s="65" t="s">
        <v>326</v>
      </c>
      <c r="B118" s="64" t="s">
        <v>327</v>
      </c>
      <c r="C118" s="66" t="n">
        <v>35000</v>
      </c>
      <c r="F118" s="600"/>
      <c r="G118" s="639"/>
      <c r="H118" s="712"/>
    </row>
    <row r="119" s="65" customFormat="true" ht="13.5" hidden="false" customHeight="true" outlineLevel="0" collapsed="false">
      <c r="A119" s="60" t="s">
        <v>64</v>
      </c>
      <c r="B119" s="60" t="s">
        <v>65</v>
      </c>
      <c r="C119" s="43" t="n">
        <f aca="false">SUM(C120)</f>
        <v>40500</v>
      </c>
      <c r="F119" s="637"/>
      <c r="G119" s="578"/>
      <c r="H119" s="716"/>
      <c r="I119" s="627"/>
    </row>
    <row r="120" s="51" customFormat="true" ht="13.5" hidden="true" customHeight="false" outlineLevel="0" collapsed="false">
      <c r="A120" s="65" t="s">
        <v>68</v>
      </c>
      <c r="B120" s="81" t="s">
        <v>69</v>
      </c>
      <c r="C120" s="66" t="n">
        <f aca="false">45500-5000</f>
        <v>40500</v>
      </c>
      <c r="F120" s="637"/>
      <c r="G120" s="578"/>
      <c r="H120" s="716"/>
      <c r="I120" s="229"/>
      <c r="J120" s="229"/>
      <c r="K120" s="229"/>
      <c r="L120" s="229"/>
      <c r="M120" s="229"/>
    </row>
    <row r="121" s="65" customFormat="true" ht="13.5" hidden="false" customHeight="true" outlineLevel="0" collapsed="false">
      <c r="A121" s="60" t="s">
        <v>70</v>
      </c>
      <c r="B121" s="80" t="s">
        <v>71</v>
      </c>
      <c r="C121" s="43" t="n">
        <f aca="false">SUM(C122:C124)</f>
        <v>36800</v>
      </c>
      <c r="F121" s="637"/>
      <c r="G121" s="578"/>
      <c r="H121" s="716"/>
      <c r="I121" s="627"/>
    </row>
    <row r="122" s="51" customFormat="true" ht="13.5" hidden="true" customHeight="false" outlineLevel="0" collapsed="false">
      <c r="A122" s="65" t="s">
        <v>72</v>
      </c>
      <c r="B122" s="78" t="s">
        <v>73</v>
      </c>
      <c r="C122" s="66" t="n">
        <f aca="false">16200-3000</f>
        <v>13200</v>
      </c>
      <c r="F122" s="721"/>
      <c r="G122" s="578"/>
      <c r="H122" s="716"/>
      <c r="I122" s="627"/>
      <c r="J122" s="229"/>
      <c r="K122" s="229"/>
      <c r="L122" s="229"/>
      <c r="M122" s="229"/>
    </row>
    <row r="123" s="51" customFormat="true" ht="13.5" hidden="true" customHeight="false" outlineLevel="0" collapsed="false">
      <c r="A123" s="65" t="s">
        <v>827</v>
      </c>
      <c r="B123" s="64" t="s">
        <v>828</v>
      </c>
      <c r="C123" s="66" t="n">
        <f aca="false">17950-3000</f>
        <v>14950</v>
      </c>
      <c r="F123" s="721"/>
      <c r="G123" s="578"/>
      <c r="H123" s="716"/>
      <c r="I123" s="627"/>
      <c r="J123" s="229"/>
      <c r="K123" s="229"/>
      <c r="L123" s="229"/>
      <c r="M123" s="229"/>
    </row>
    <row r="124" s="51" customFormat="true" ht="13.5" hidden="true" customHeight="false" outlineLevel="0" collapsed="false">
      <c r="A124" s="65" t="s">
        <v>829</v>
      </c>
      <c r="B124" s="64" t="s">
        <v>830</v>
      </c>
      <c r="C124" s="66" t="n">
        <v>8650</v>
      </c>
      <c r="F124" s="721"/>
      <c r="G124" s="578"/>
      <c r="H124" s="716"/>
      <c r="I124" s="627"/>
      <c r="J124" s="229"/>
      <c r="K124" s="229"/>
      <c r="L124" s="229"/>
      <c r="M124" s="229"/>
    </row>
    <row r="125" s="51" customFormat="true" ht="13.5" hidden="false" customHeight="false" outlineLevel="0" collapsed="false">
      <c r="A125" s="80" t="s">
        <v>78</v>
      </c>
      <c r="B125" s="43" t="s">
        <v>79</v>
      </c>
      <c r="C125" s="43" t="n">
        <f aca="false">SUM(C126)</f>
        <v>4500</v>
      </c>
      <c r="F125" s="721"/>
      <c r="G125" s="578"/>
      <c r="H125" s="716"/>
      <c r="I125" s="627"/>
      <c r="J125" s="229"/>
      <c r="K125" s="229"/>
      <c r="L125" s="229"/>
      <c r="M125" s="229"/>
    </row>
    <row r="126" s="51" customFormat="true" ht="13.5" hidden="true" customHeight="false" outlineLevel="0" collapsed="false">
      <c r="A126" s="81" t="s">
        <v>80</v>
      </c>
      <c r="B126" s="62" t="s">
        <v>81</v>
      </c>
      <c r="C126" s="66" t="n">
        <v>4500</v>
      </c>
      <c r="F126" s="637"/>
      <c r="G126" s="578"/>
      <c r="H126" s="716"/>
      <c r="I126" s="627"/>
      <c r="J126" s="229"/>
      <c r="K126" s="229"/>
      <c r="L126" s="229"/>
      <c r="M126" s="229"/>
    </row>
    <row r="127" s="51" customFormat="true" ht="13.5" hidden="false" customHeight="false" outlineLevel="0" collapsed="false">
      <c r="A127" s="80" t="s">
        <v>82</v>
      </c>
      <c r="B127" s="67" t="s">
        <v>83</v>
      </c>
      <c r="C127" s="67" t="n">
        <f aca="false">SUM(C128:C129)</f>
        <v>11500</v>
      </c>
      <c r="F127" s="637"/>
      <c r="G127" s="578"/>
      <c r="H127" s="716"/>
      <c r="I127" s="627"/>
      <c r="J127" s="229"/>
      <c r="K127" s="229"/>
      <c r="L127" s="229"/>
      <c r="M127" s="229"/>
    </row>
    <row r="128" s="51" customFormat="true" ht="13.5" hidden="true" customHeight="false" outlineLevel="0" collapsed="false">
      <c r="A128" s="81" t="s">
        <v>86</v>
      </c>
      <c r="B128" s="62" t="s">
        <v>87</v>
      </c>
      <c r="C128" s="66" t="n">
        <v>5000</v>
      </c>
      <c r="F128" s="637"/>
      <c r="G128" s="578"/>
      <c r="H128" s="716"/>
      <c r="I128" s="627"/>
      <c r="J128" s="229"/>
      <c r="K128" s="229"/>
      <c r="L128" s="229"/>
      <c r="M128" s="229"/>
    </row>
    <row r="129" s="51" customFormat="true" ht="13.5" hidden="true" customHeight="false" outlineLevel="0" collapsed="false">
      <c r="A129" s="81" t="s">
        <v>159</v>
      </c>
      <c r="B129" s="78" t="s">
        <v>83</v>
      </c>
      <c r="C129" s="66" t="n">
        <v>6500</v>
      </c>
      <c r="F129" s="637"/>
      <c r="G129" s="578"/>
      <c r="H129" s="716"/>
      <c r="I129" s="627"/>
      <c r="J129" s="229"/>
      <c r="K129" s="229"/>
      <c r="L129" s="229"/>
      <c r="M129" s="229"/>
    </row>
    <row r="130" s="51" customFormat="true" ht="14.25" hidden="false" customHeight="false" outlineLevel="0" collapsed="false">
      <c r="A130" s="81"/>
      <c r="B130" s="62"/>
      <c r="C130" s="78"/>
      <c r="F130" s="637"/>
      <c r="G130" s="578"/>
      <c r="H130" s="716"/>
      <c r="I130" s="627"/>
      <c r="J130" s="229"/>
      <c r="K130" s="229"/>
      <c r="L130" s="229"/>
      <c r="M130" s="229"/>
    </row>
    <row r="131" customFormat="false" ht="14.25" hidden="false" customHeight="false" outlineLevel="0" collapsed="false">
      <c r="A131" s="88" t="s">
        <v>90</v>
      </c>
      <c r="B131" s="88"/>
      <c r="C131" s="89" t="n">
        <f aca="false">C132+C135+C137+C140+C144</f>
        <v>1142500</v>
      </c>
      <c r="F131" s="600"/>
      <c r="G131" s="7"/>
      <c r="H131" s="712"/>
    </row>
    <row r="132" s="575" customFormat="true" ht="13.5" hidden="false" customHeight="false" outlineLevel="0" collapsed="false">
      <c r="A132" s="80" t="s">
        <v>91</v>
      </c>
      <c r="B132" s="90" t="s">
        <v>92</v>
      </c>
      <c r="C132" s="44" t="n">
        <f aca="false">SUM(C133:C134)</f>
        <v>13500</v>
      </c>
      <c r="F132" s="574"/>
      <c r="G132" s="574"/>
      <c r="H132" s="640"/>
    </row>
    <row r="133" s="81" customFormat="true" ht="13.5" hidden="true" customHeight="true" outlineLevel="0" collapsed="false">
      <c r="A133" s="81" t="s">
        <v>93</v>
      </c>
      <c r="B133" s="62" t="s">
        <v>94</v>
      </c>
      <c r="C133" s="66" t="n">
        <v>13500</v>
      </c>
      <c r="F133" s="578"/>
      <c r="G133" s="578"/>
      <c r="H133" s="716"/>
      <c r="I133" s="593"/>
      <c r="J133" s="62"/>
      <c r="K133" s="65"/>
      <c r="L133" s="65"/>
      <c r="M133" s="65"/>
    </row>
    <row r="134" s="81" customFormat="true" ht="13.5" hidden="true" customHeight="true" outlineLevel="0" collapsed="false">
      <c r="A134" s="81" t="s">
        <v>270</v>
      </c>
      <c r="B134" s="62" t="s">
        <v>271</v>
      </c>
      <c r="C134" s="66" t="n">
        <v>0</v>
      </c>
      <c r="F134" s="578"/>
      <c r="G134" s="578"/>
      <c r="H134" s="716"/>
      <c r="I134" s="593"/>
      <c r="J134" s="62"/>
      <c r="K134" s="65"/>
      <c r="L134" s="65"/>
      <c r="M134" s="65"/>
    </row>
    <row r="135" s="81" customFormat="true" ht="13.5" hidden="false" customHeight="true" outlineLevel="0" collapsed="false">
      <c r="A135" s="60" t="s">
        <v>95</v>
      </c>
      <c r="B135" s="43" t="s">
        <v>96</v>
      </c>
      <c r="C135" s="43" t="n">
        <f aca="false">SUM(C136)</f>
        <v>5500</v>
      </c>
      <c r="F135" s="578"/>
      <c r="G135" s="578"/>
      <c r="H135" s="716"/>
      <c r="I135" s="593"/>
      <c r="J135" s="62"/>
      <c r="K135" s="65"/>
      <c r="L135" s="65"/>
      <c r="M135" s="65"/>
    </row>
    <row r="136" s="81" customFormat="true" ht="13.5" hidden="true" customHeight="true" outlineLevel="0" collapsed="false">
      <c r="A136" s="65" t="s">
        <v>99</v>
      </c>
      <c r="B136" s="65" t="s">
        <v>100</v>
      </c>
      <c r="C136" s="66" t="n">
        <v>5500</v>
      </c>
      <c r="F136" s="578"/>
      <c r="G136" s="578"/>
      <c r="H136" s="716"/>
      <c r="I136" s="593"/>
      <c r="J136" s="62"/>
      <c r="K136" s="65"/>
      <c r="L136" s="65"/>
      <c r="M136" s="65"/>
    </row>
    <row r="137" s="81" customFormat="true" ht="13.5" hidden="false" customHeight="true" outlineLevel="0" collapsed="false">
      <c r="A137" s="80" t="s">
        <v>101</v>
      </c>
      <c r="B137" s="43" t="s">
        <v>183</v>
      </c>
      <c r="C137" s="43" t="n">
        <f aca="false">SUM(C138:C139)</f>
        <v>298400</v>
      </c>
      <c r="F137" s="578"/>
      <c r="G137" s="578"/>
      <c r="H137" s="716"/>
      <c r="I137" s="593"/>
      <c r="J137" s="62"/>
      <c r="K137" s="65"/>
      <c r="L137" s="65"/>
      <c r="M137" s="65"/>
    </row>
    <row r="138" s="81" customFormat="true" ht="13.5" hidden="true" customHeight="true" outlineLevel="0" collapsed="false">
      <c r="A138" s="81" t="s">
        <v>103</v>
      </c>
      <c r="B138" s="65" t="s">
        <v>104</v>
      </c>
      <c r="C138" s="66" t="n">
        <v>5600</v>
      </c>
      <c r="F138" s="578"/>
      <c r="G138" s="578"/>
      <c r="H138" s="716"/>
      <c r="I138" s="593"/>
      <c r="J138" s="62"/>
      <c r="K138" s="65"/>
      <c r="L138" s="65"/>
      <c r="M138" s="65"/>
    </row>
    <row r="139" s="81" customFormat="true" ht="13.5" hidden="true" customHeight="true" outlineLevel="0" collapsed="false">
      <c r="A139" s="81" t="s">
        <v>184</v>
      </c>
      <c r="B139" s="65" t="s">
        <v>106</v>
      </c>
      <c r="C139" s="66" t="n">
        <v>292800</v>
      </c>
      <c r="F139" s="581"/>
      <c r="G139" s="578"/>
      <c r="H139" s="65"/>
      <c r="I139" s="593"/>
      <c r="J139" s="62"/>
      <c r="K139" s="65"/>
      <c r="L139" s="65"/>
      <c r="M139" s="65"/>
    </row>
    <row r="140" s="81" customFormat="true" ht="13.5" hidden="false" customHeight="true" outlineLevel="0" collapsed="false">
      <c r="A140" s="60" t="s">
        <v>107</v>
      </c>
      <c r="B140" s="60" t="s">
        <v>108</v>
      </c>
      <c r="C140" s="43" t="n">
        <f aca="false">SUM(C141:C143)</f>
        <v>19100</v>
      </c>
      <c r="F140" s="578"/>
      <c r="G140" s="581"/>
      <c r="H140" s="716"/>
      <c r="I140" s="593"/>
      <c r="J140" s="62"/>
      <c r="K140" s="65"/>
      <c r="L140" s="65"/>
      <c r="M140" s="65"/>
    </row>
    <row r="141" s="81" customFormat="true" ht="13.5" hidden="true" customHeight="true" outlineLevel="0" collapsed="false">
      <c r="A141" s="65" t="s">
        <v>160</v>
      </c>
      <c r="B141" s="65" t="s">
        <v>161</v>
      </c>
      <c r="C141" s="66" t="n">
        <v>12500</v>
      </c>
      <c r="F141" s="578"/>
      <c r="G141" s="578"/>
      <c r="H141" s="716"/>
      <c r="I141" s="593"/>
      <c r="J141" s="65"/>
      <c r="K141" s="65"/>
      <c r="L141" s="65"/>
      <c r="M141" s="65"/>
    </row>
    <row r="142" s="81" customFormat="true" ht="13.5" hidden="true" customHeight="true" outlineLevel="0" collapsed="false">
      <c r="A142" s="65" t="s">
        <v>190</v>
      </c>
      <c r="B142" s="65" t="s">
        <v>191</v>
      </c>
      <c r="C142" s="66" t="n">
        <v>6600</v>
      </c>
      <c r="F142" s="578"/>
      <c r="G142" s="578"/>
      <c r="H142" s="716"/>
      <c r="I142" s="593"/>
      <c r="J142" s="65"/>
      <c r="K142" s="65"/>
      <c r="L142" s="65"/>
      <c r="M142" s="65"/>
    </row>
    <row r="143" s="81" customFormat="true" ht="13.5" hidden="true" customHeight="true" outlineLevel="0" collapsed="false">
      <c r="A143" s="65" t="s">
        <v>1053</v>
      </c>
      <c r="B143" s="64" t="s">
        <v>1054</v>
      </c>
      <c r="C143" s="66" t="n">
        <v>0</v>
      </c>
      <c r="F143" s="578"/>
      <c r="G143" s="578"/>
      <c r="H143" s="716"/>
      <c r="I143" s="593"/>
      <c r="J143" s="65"/>
      <c r="K143" s="65"/>
      <c r="L143" s="65"/>
      <c r="M143" s="65"/>
    </row>
    <row r="144" s="81" customFormat="true" ht="13.5" hidden="false" customHeight="true" outlineLevel="0" collapsed="false">
      <c r="A144" s="80" t="s">
        <v>113</v>
      </c>
      <c r="B144" s="43" t="s">
        <v>119</v>
      </c>
      <c r="C144" s="43" t="n">
        <f aca="false">SUM(C145:C149)</f>
        <v>806000</v>
      </c>
      <c r="F144" s="578"/>
      <c r="G144" s="578"/>
      <c r="H144" s="716"/>
      <c r="I144" s="593"/>
      <c r="J144" s="65"/>
      <c r="K144" s="65"/>
      <c r="L144" s="65"/>
      <c r="M144" s="65"/>
    </row>
    <row r="145" s="81" customFormat="true" ht="13.5" hidden="true" customHeight="true" outlineLevel="0" collapsed="false">
      <c r="A145" s="81" t="s">
        <v>171</v>
      </c>
      <c r="B145" s="62" t="s">
        <v>114</v>
      </c>
      <c r="C145" s="66" t="n">
        <f aca="false">387000-25000</f>
        <v>362000</v>
      </c>
      <c r="F145" s="581"/>
      <c r="G145" s="582"/>
      <c r="H145" s="65"/>
      <c r="I145" s="593"/>
      <c r="J145" s="65"/>
      <c r="K145" s="65"/>
      <c r="L145" s="65"/>
      <c r="M145" s="65"/>
    </row>
    <row r="146" s="81" customFormat="true" ht="13.5" hidden="true" customHeight="true" outlineLevel="0" collapsed="false">
      <c r="A146" s="81" t="s">
        <v>233</v>
      </c>
      <c r="B146" s="62" t="s">
        <v>117</v>
      </c>
      <c r="C146" s="66" t="n">
        <v>4500</v>
      </c>
      <c r="F146" s="578"/>
      <c r="G146" s="578"/>
      <c r="H146" s="716"/>
      <c r="I146" s="593"/>
      <c r="J146" s="65"/>
      <c r="K146" s="65"/>
      <c r="L146" s="65"/>
      <c r="M146" s="65"/>
    </row>
    <row r="147" s="81" customFormat="true" ht="13.5" hidden="true" customHeight="true" outlineLevel="0" collapsed="false">
      <c r="A147" s="81" t="s">
        <v>249</v>
      </c>
      <c r="B147" s="62" t="s">
        <v>250</v>
      </c>
      <c r="C147" s="66" t="n">
        <v>16500</v>
      </c>
      <c r="F147" s="581"/>
      <c r="G147" s="578"/>
      <c r="H147" s="716"/>
      <c r="I147" s="65"/>
      <c r="J147" s="65"/>
      <c r="K147" s="65"/>
      <c r="L147" s="65"/>
      <c r="M147" s="65"/>
    </row>
    <row r="148" s="81" customFormat="true" ht="13.5" hidden="true" customHeight="true" outlineLevel="0" collapsed="false">
      <c r="A148" s="81" t="s">
        <v>251</v>
      </c>
      <c r="B148" s="65" t="s">
        <v>252</v>
      </c>
      <c r="C148" s="66" t="n">
        <v>75000</v>
      </c>
      <c r="F148" s="581"/>
      <c r="G148" s="578"/>
      <c r="H148" s="716"/>
      <c r="I148" s="593"/>
      <c r="J148" s="65"/>
      <c r="K148" s="65"/>
      <c r="L148" s="65"/>
      <c r="M148" s="65"/>
    </row>
    <row r="149" s="81" customFormat="true" ht="13.5" hidden="true" customHeight="true" outlineLevel="0" collapsed="false">
      <c r="A149" s="81" t="s">
        <v>118</v>
      </c>
      <c r="B149" s="62" t="s">
        <v>119</v>
      </c>
      <c r="C149" s="66" t="n">
        <f aca="false">760000-387000-25000</f>
        <v>348000</v>
      </c>
      <c r="F149" s="581"/>
      <c r="G149" s="578"/>
      <c r="H149" s="716"/>
      <c r="I149" s="593"/>
      <c r="J149" s="65"/>
      <c r="K149" s="65"/>
      <c r="L149" s="62"/>
      <c r="M149" s="65"/>
    </row>
    <row r="150" s="81" customFormat="true" ht="13.5" hidden="false" customHeight="true" outlineLevel="0" collapsed="false">
      <c r="B150" s="62"/>
      <c r="C150" s="78"/>
      <c r="F150" s="65"/>
      <c r="G150" s="578"/>
      <c r="H150" s="716"/>
      <c r="I150" s="593"/>
      <c r="J150" s="65"/>
      <c r="K150" s="65"/>
      <c r="L150" s="65"/>
      <c r="M150" s="65"/>
    </row>
    <row r="151" customFormat="false" ht="14.25" hidden="false" customHeight="false" outlineLevel="0" collapsed="false">
      <c r="A151" s="195" t="s">
        <v>192</v>
      </c>
      <c r="B151" s="195"/>
      <c r="C151" s="196" t="n">
        <f aca="false">SUM(C152+C154)</f>
        <v>2903000</v>
      </c>
      <c r="F151" s="7"/>
      <c r="G151" s="7"/>
      <c r="H151" s="712"/>
    </row>
    <row r="152" customFormat="false" ht="13.5" hidden="false" customHeight="false" outlineLevel="0" collapsed="false">
      <c r="A152" s="80" t="s">
        <v>193</v>
      </c>
      <c r="B152" s="90" t="s">
        <v>194</v>
      </c>
      <c r="C152" s="43" t="n">
        <f aca="false">C153</f>
        <v>80000</v>
      </c>
      <c r="F152" s="7"/>
      <c r="G152" s="7"/>
      <c r="H152" s="712"/>
    </row>
    <row r="153" customFormat="false" ht="13.5" hidden="true" customHeight="false" outlineLevel="0" collapsed="false">
      <c r="A153" s="65" t="s">
        <v>205</v>
      </c>
      <c r="B153" s="64" t="s">
        <v>206</v>
      </c>
      <c r="C153" s="66" t="n">
        <v>80000</v>
      </c>
      <c r="F153" s="7"/>
      <c r="G153" s="7"/>
      <c r="H153" s="712"/>
    </row>
    <row r="154" s="575" customFormat="true" ht="13.5" hidden="false" customHeight="false" outlineLevel="0" collapsed="false">
      <c r="A154" s="80" t="s">
        <v>207</v>
      </c>
      <c r="B154" s="90" t="s">
        <v>208</v>
      </c>
      <c r="C154" s="44" t="n">
        <f aca="false">SUM(C155:C159)</f>
        <v>2823000</v>
      </c>
      <c r="F154" s="601"/>
      <c r="G154" s="574"/>
      <c r="H154" s="640"/>
    </row>
    <row r="155" s="575" customFormat="true" ht="13.5" hidden="true" customHeight="false" outlineLevel="0" collapsed="false">
      <c r="A155" s="81" t="s">
        <v>812</v>
      </c>
      <c r="B155" s="324" t="s">
        <v>1055</v>
      </c>
      <c r="C155" s="298" t="n">
        <v>200000</v>
      </c>
      <c r="F155" s="601"/>
      <c r="G155" s="574"/>
      <c r="H155" s="640"/>
    </row>
    <row r="156" customFormat="false" ht="13.5" hidden="true" customHeight="false" outlineLevel="0" collapsed="false">
      <c r="A156" s="81" t="s">
        <v>1056</v>
      </c>
      <c r="B156" s="65" t="s">
        <v>1057</v>
      </c>
      <c r="C156" s="66" t="n">
        <v>600000</v>
      </c>
      <c r="F156" s="587"/>
      <c r="G156" s="7"/>
      <c r="H156" s="712"/>
    </row>
    <row r="157" customFormat="false" ht="13.5" hidden="true" customHeight="false" outlineLevel="0" collapsed="false">
      <c r="A157" s="81" t="s">
        <v>209</v>
      </c>
      <c r="B157" s="64" t="s">
        <v>1058</v>
      </c>
      <c r="C157" s="66" t="n">
        <v>15000</v>
      </c>
      <c r="F157" s="587"/>
      <c r="G157" s="7"/>
      <c r="H157" s="712"/>
    </row>
    <row r="158" customFormat="false" ht="13.5" hidden="true" customHeight="false" outlineLevel="0" collapsed="false">
      <c r="A158" s="81" t="s">
        <v>350</v>
      </c>
      <c r="B158" s="65" t="s">
        <v>351</v>
      </c>
      <c r="C158" s="66" t="n">
        <v>2000000</v>
      </c>
      <c r="F158" s="587"/>
      <c r="G158" s="7"/>
      <c r="H158" s="712"/>
    </row>
    <row r="159" customFormat="false" ht="13.5" hidden="true" customHeight="false" outlineLevel="0" collapsed="false">
      <c r="A159" s="81" t="s">
        <v>215</v>
      </c>
      <c r="B159" s="81" t="s">
        <v>216</v>
      </c>
      <c r="C159" s="66" t="n">
        <v>8000</v>
      </c>
      <c r="F159" s="587"/>
      <c r="G159" s="7"/>
      <c r="H159" s="712"/>
    </row>
    <row r="160" customFormat="false" ht="14.25" hidden="false" customHeight="false" outlineLevel="0" collapsed="false">
      <c r="A160" s="81"/>
      <c r="B160" s="81"/>
      <c r="C160" s="78"/>
      <c r="F160" s="9"/>
      <c r="G160" s="7"/>
      <c r="H160" s="712"/>
    </row>
    <row r="161" customFormat="false" ht="14.25" hidden="false" customHeight="false" outlineLevel="0" collapsed="false">
      <c r="A161" s="96" t="s">
        <v>120</v>
      </c>
      <c r="B161" s="96"/>
      <c r="C161" s="718" t="n">
        <f aca="false">C162+C165</f>
        <v>31500</v>
      </c>
    </row>
    <row r="162" s="575" customFormat="true" ht="13.5" hidden="false" customHeight="false" outlineLevel="0" collapsed="false">
      <c r="A162" s="80" t="s">
        <v>127</v>
      </c>
      <c r="B162" s="90" t="s">
        <v>128</v>
      </c>
      <c r="C162" s="44" t="n">
        <f aca="false">SUM(C163:C164)</f>
        <v>24500</v>
      </c>
      <c r="D162" s="574"/>
      <c r="E162" s="574"/>
      <c r="F162" s="640"/>
    </row>
    <row r="163" s="51" customFormat="true" ht="13.5" hidden="true" customHeight="false" outlineLevel="0" collapsed="false">
      <c r="A163" s="81" t="s">
        <v>129</v>
      </c>
      <c r="B163" s="81" t="s">
        <v>172</v>
      </c>
      <c r="C163" s="66" t="n">
        <v>10000</v>
      </c>
      <c r="D163" s="577"/>
      <c r="E163" s="577"/>
      <c r="F163" s="716"/>
      <c r="G163" s="627"/>
      <c r="H163" s="229"/>
      <c r="I163" s="229"/>
      <c r="J163" s="229"/>
      <c r="K163" s="229"/>
      <c r="L163" s="229"/>
      <c r="M163" s="229"/>
    </row>
    <row r="164" s="51" customFormat="true" ht="13.5" hidden="true" customHeight="false" outlineLevel="0" collapsed="false">
      <c r="A164" s="81" t="s">
        <v>831</v>
      </c>
      <c r="B164" s="64" t="s">
        <v>832</v>
      </c>
      <c r="C164" s="66" t="n">
        <v>14500</v>
      </c>
      <c r="D164" s="577"/>
      <c r="E164" s="577"/>
      <c r="F164" s="716"/>
      <c r="G164" s="627"/>
      <c r="H164" s="229"/>
      <c r="I164" s="229"/>
      <c r="J164" s="229"/>
      <c r="K164" s="229"/>
      <c r="L164" s="229"/>
      <c r="M164" s="229"/>
    </row>
    <row r="165" s="51" customFormat="true" ht="13.5" hidden="false" customHeight="false" outlineLevel="0" collapsed="false">
      <c r="A165" s="80" t="s">
        <v>142</v>
      </c>
      <c r="B165" s="67" t="s">
        <v>173</v>
      </c>
      <c r="C165" s="43" t="n">
        <f aca="false">SUM(C166)</f>
        <v>7000</v>
      </c>
      <c r="D165" s="577"/>
      <c r="E165" s="577"/>
      <c r="F165" s="716"/>
      <c r="G165" s="627"/>
      <c r="H165" s="229"/>
      <c r="I165" s="229"/>
      <c r="J165" s="229"/>
      <c r="K165" s="229"/>
      <c r="L165" s="229"/>
      <c r="M165" s="229"/>
    </row>
    <row r="166" s="51" customFormat="true" ht="13.5" hidden="true" customHeight="false" outlineLevel="0" collapsed="false">
      <c r="A166" s="81" t="s">
        <v>144</v>
      </c>
      <c r="B166" s="78" t="s">
        <v>145</v>
      </c>
      <c r="C166" s="66" t="n">
        <v>7000</v>
      </c>
      <c r="D166" s="577"/>
      <c r="E166" s="577"/>
      <c r="F166" s="716"/>
      <c r="G166" s="627"/>
      <c r="H166" s="229"/>
      <c r="I166" s="229"/>
      <c r="J166" s="229"/>
      <c r="K166" s="229"/>
      <c r="L166" s="229"/>
      <c r="M166" s="229"/>
    </row>
    <row r="167" customFormat="false" ht="12.75" hidden="false" customHeight="false" outlineLevel="0" collapsed="false">
      <c r="A167" s="562"/>
    </row>
    <row r="168" customFormat="false" ht="14.25" hidden="false" customHeight="false" outlineLevel="0" collapsed="false">
      <c r="A168" s="81"/>
      <c r="B168" s="81"/>
      <c r="C168" s="101"/>
    </row>
    <row r="169" s="12" customFormat="true" ht="12.75" hidden="false" customHeight="false" outlineLevel="0" collapsed="false">
      <c r="A169" s="18" t="s">
        <v>1059</v>
      </c>
      <c r="B169" s="225"/>
      <c r="C169" s="19"/>
      <c r="D169" s="21" t="s">
        <v>2</v>
      </c>
      <c r="E169" s="564" t="s">
        <v>1060</v>
      </c>
      <c r="F169" s="712"/>
    </row>
    <row r="170" s="12" customFormat="true" ht="13.5" hidden="false" customHeight="false" outlineLevel="0" collapsed="false">
      <c r="A170" s="24"/>
      <c r="B170" s="270" t="s">
        <v>1061</v>
      </c>
      <c r="C170" s="25"/>
      <c r="D170" s="27"/>
      <c r="E170" s="565"/>
      <c r="F170" s="712"/>
    </row>
    <row r="171" s="12" customFormat="true" ht="12.75" hidden="false" customHeight="false" outlineLevel="0" collapsed="false">
      <c r="A171" s="32" t="s">
        <v>1062</v>
      </c>
      <c r="B171" s="229"/>
      <c r="C171" s="152"/>
      <c r="D171" s="152"/>
      <c r="E171" s="496"/>
      <c r="F171" s="712"/>
    </row>
    <row r="172" s="12" customFormat="true" ht="12.75" hidden="false" customHeight="false" outlineLevel="0" collapsed="false">
      <c r="A172" s="32" t="s">
        <v>1063</v>
      </c>
      <c r="B172" s="229"/>
      <c r="C172" s="152"/>
      <c r="D172" s="152"/>
      <c r="E172" s="496"/>
      <c r="F172" s="712"/>
    </row>
    <row r="173" s="12" customFormat="true" ht="12.75" hidden="false" customHeight="false" outlineLevel="0" collapsed="false">
      <c r="A173" s="32" t="s">
        <v>1064</v>
      </c>
      <c r="B173" s="229"/>
      <c r="C173" s="152"/>
      <c r="D173" s="152"/>
      <c r="E173" s="496"/>
      <c r="F173" s="712"/>
    </row>
    <row r="174" s="12" customFormat="true" ht="12.75" hidden="false" customHeight="false" outlineLevel="0" collapsed="false">
      <c r="A174" s="32" t="s">
        <v>1065</v>
      </c>
      <c r="B174" s="229"/>
      <c r="C174" s="152"/>
      <c r="D174" s="152"/>
      <c r="E174" s="496"/>
    </row>
    <row r="175" s="12" customFormat="true" ht="12.75" hidden="false" customHeight="false" outlineLevel="0" collapsed="false">
      <c r="A175" s="32" t="s">
        <v>1066</v>
      </c>
      <c r="B175" s="229"/>
      <c r="C175" s="152"/>
      <c r="D175" s="152"/>
      <c r="E175" s="496"/>
    </row>
    <row r="176" s="12" customFormat="true" ht="13.5" hidden="false" customHeight="false" outlineLevel="0" collapsed="false">
      <c r="A176" s="24" t="s">
        <v>1067</v>
      </c>
      <c r="B176" s="270"/>
      <c r="C176" s="25"/>
      <c r="D176" s="25"/>
      <c r="E176" s="497"/>
      <c r="F176" s="712"/>
    </row>
    <row r="177" s="12" customFormat="true" ht="13.5" hidden="false" customHeight="false" outlineLevel="0" collapsed="false">
      <c r="A177" s="154" t="s">
        <v>11</v>
      </c>
      <c r="B177" s="239"/>
      <c r="C177" s="651"/>
      <c r="D177" s="651"/>
      <c r="E177" s="653"/>
      <c r="F177" s="712"/>
    </row>
    <row r="178" s="12" customFormat="true" ht="13.5" hidden="false" customHeight="false" outlineLevel="0" collapsed="false">
      <c r="A178" s="42" t="s">
        <v>1068</v>
      </c>
      <c r="B178" s="65"/>
      <c r="C178" s="62"/>
      <c r="D178" s="62"/>
      <c r="E178" s="498"/>
      <c r="F178" s="712"/>
    </row>
    <row r="179" s="12" customFormat="true" ht="13.5" hidden="false" customHeight="false" outlineLevel="0" collapsed="false">
      <c r="A179" s="42" t="s">
        <v>227</v>
      </c>
      <c r="B179" s="65"/>
      <c r="C179" s="62"/>
      <c r="D179" s="62"/>
      <c r="E179" s="498"/>
      <c r="F179" s="712"/>
    </row>
    <row r="180" s="12" customFormat="true" ht="14.25" hidden="false" customHeight="false" outlineLevel="0" collapsed="false">
      <c r="A180" s="173" t="s">
        <v>153</v>
      </c>
      <c r="B180" s="244"/>
      <c r="C180" s="602"/>
      <c r="D180" s="602"/>
      <c r="E180" s="603"/>
      <c r="F180" s="712"/>
    </row>
    <row r="181" s="12" customFormat="true" ht="14.25" hidden="false" customHeight="false" outlineLevel="0" collapsed="false">
      <c r="A181" s="47" t="s">
        <v>154</v>
      </c>
      <c r="B181" s="248"/>
      <c r="C181" s="48"/>
      <c r="D181" s="249"/>
      <c r="E181" s="165" t="n">
        <f aca="false">+C183+C208+C227</f>
        <v>2015080</v>
      </c>
      <c r="F181" s="712"/>
      <c r="G181" s="7"/>
    </row>
    <row r="182" customFormat="false" ht="14.25" hidden="false" customHeight="false" outlineLevel="0" collapsed="false">
      <c r="A182" s="562"/>
      <c r="F182" s="591"/>
    </row>
    <row r="183" customFormat="false" ht="14.25" hidden="false" customHeight="false" outlineLevel="0" collapsed="false">
      <c r="A183" s="71" t="s">
        <v>59</v>
      </c>
      <c r="B183" s="71"/>
      <c r="C183" s="72" t="n">
        <f aca="false">C184+C186+C189+C191+C194+C198+C202</f>
        <v>198450</v>
      </c>
      <c r="F183" s="321"/>
    </row>
    <row r="184" s="575" customFormat="true" ht="13.5" hidden="false" customHeight="false" outlineLevel="0" collapsed="false">
      <c r="A184" s="60" t="s">
        <v>60</v>
      </c>
      <c r="B184" s="90" t="s">
        <v>61</v>
      </c>
      <c r="C184" s="44" t="n">
        <f aca="false">SUM(C185)</f>
        <v>15500</v>
      </c>
      <c r="D184" s="574"/>
      <c r="E184" s="574"/>
      <c r="F184" s="640"/>
    </row>
    <row r="185" s="65" customFormat="true" ht="13.5" hidden="true" customHeight="true" outlineLevel="0" collapsed="false">
      <c r="A185" s="65" t="s">
        <v>62</v>
      </c>
      <c r="B185" s="65" t="s">
        <v>63</v>
      </c>
      <c r="C185" s="66" t="n">
        <v>15500</v>
      </c>
      <c r="D185" s="637"/>
      <c r="E185" s="578"/>
      <c r="F185" s="716"/>
      <c r="G185" s="627"/>
    </row>
    <row r="186" s="65" customFormat="true" ht="13.5" hidden="false" customHeight="true" outlineLevel="0" collapsed="false">
      <c r="A186" s="60" t="s">
        <v>265</v>
      </c>
      <c r="B186" s="85" t="s">
        <v>325</v>
      </c>
      <c r="C186" s="43" t="n">
        <f aca="false">SUM(C187:C188)</f>
        <v>28500</v>
      </c>
      <c r="D186" s="637"/>
      <c r="E186" s="578"/>
      <c r="F186" s="640"/>
      <c r="G186" s="627"/>
    </row>
    <row r="187" s="65" customFormat="true" ht="13.5" hidden="true" customHeight="true" outlineLevel="0" collapsed="false">
      <c r="A187" s="65" t="s">
        <v>326</v>
      </c>
      <c r="B187" s="64" t="s">
        <v>327</v>
      </c>
      <c r="C187" s="66" t="n">
        <f aca="false">12500-2000</f>
        <v>10500</v>
      </c>
      <c r="D187" s="637"/>
      <c r="E187" s="578"/>
      <c r="F187" s="640"/>
      <c r="G187" s="627"/>
    </row>
    <row r="188" s="65" customFormat="true" ht="13.5" hidden="true" customHeight="true" outlineLevel="0" collapsed="false">
      <c r="A188" s="65" t="s">
        <v>267</v>
      </c>
      <c r="B188" s="64" t="s">
        <v>268</v>
      </c>
      <c r="C188" s="66" t="n">
        <v>18000</v>
      </c>
      <c r="D188" s="637"/>
      <c r="E188" s="578"/>
      <c r="F188" s="716"/>
      <c r="G188" s="627"/>
    </row>
    <row r="189" s="575" customFormat="true" ht="13.5" hidden="false" customHeight="false" outlineLevel="0" collapsed="false">
      <c r="A189" s="60" t="s">
        <v>64</v>
      </c>
      <c r="B189" s="60" t="s">
        <v>65</v>
      </c>
      <c r="C189" s="44" t="n">
        <f aca="false">SUM(C190)</f>
        <v>37500</v>
      </c>
      <c r="D189" s="574"/>
      <c r="F189" s="639"/>
    </row>
    <row r="190" s="51" customFormat="true" ht="13.5" hidden="true" customHeight="false" outlineLevel="0" collapsed="false">
      <c r="A190" s="65" t="s">
        <v>68</v>
      </c>
      <c r="B190" s="81" t="s">
        <v>69</v>
      </c>
      <c r="C190" s="66" t="n">
        <f aca="false">42500-5000</f>
        <v>37500</v>
      </c>
      <c r="D190" s="578"/>
      <c r="F190" s="578"/>
      <c r="G190" s="229"/>
      <c r="H190" s="229"/>
      <c r="I190" s="229"/>
      <c r="J190" s="229"/>
      <c r="K190" s="229"/>
      <c r="L190" s="229"/>
      <c r="M190" s="229"/>
    </row>
    <row r="191" s="51" customFormat="true" ht="13.5" hidden="false" customHeight="false" outlineLevel="0" collapsed="false">
      <c r="A191" s="60" t="s">
        <v>70</v>
      </c>
      <c r="B191" s="80" t="s">
        <v>71</v>
      </c>
      <c r="C191" s="43" t="n">
        <f aca="false">SUM(C192:C193)</f>
        <v>30150</v>
      </c>
      <c r="D191" s="578"/>
      <c r="E191" s="578"/>
      <c r="F191" s="716"/>
      <c r="G191" s="229"/>
      <c r="H191" s="229"/>
      <c r="I191" s="229"/>
      <c r="J191" s="229"/>
      <c r="K191" s="229"/>
      <c r="L191" s="229"/>
      <c r="M191" s="229"/>
    </row>
    <row r="192" s="51" customFormat="true" ht="13.5" hidden="true" customHeight="false" outlineLevel="0" collapsed="false">
      <c r="A192" s="65" t="s">
        <v>72</v>
      </c>
      <c r="B192" s="78" t="s">
        <v>73</v>
      </c>
      <c r="C192" s="66" t="n">
        <f aca="false">10300</f>
        <v>10300</v>
      </c>
      <c r="D192" s="578"/>
      <c r="E192" s="578"/>
      <c r="F192" s="716"/>
      <c r="G192" s="627"/>
      <c r="H192" s="229"/>
      <c r="I192" s="229"/>
      <c r="J192" s="229"/>
      <c r="K192" s="229"/>
      <c r="L192" s="229"/>
      <c r="M192" s="229"/>
    </row>
    <row r="193" s="51" customFormat="true" ht="13.5" hidden="true" customHeight="false" outlineLevel="0" collapsed="false">
      <c r="A193" s="65" t="s">
        <v>829</v>
      </c>
      <c r="B193" s="64" t="s">
        <v>830</v>
      </c>
      <c r="C193" s="66" t="n">
        <f aca="false">14850+5000</f>
        <v>19850</v>
      </c>
      <c r="D193" s="578"/>
      <c r="E193" s="578"/>
      <c r="F193" s="716"/>
      <c r="G193" s="627"/>
      <c r="H193" s="229"/>
      <c r="I193" s="229"/>
      <c r="J193" s="229"/>
      <c r="K193" s="229"/>
      <c r="L193" s="229"/>
      <c r="M193" s="229"/>
    </row>
    <row r="194" s="51" customFormat="true" ht="13.5" hidden="false" customHeight="false" outlineLevel="0" collapsed="false">
      <c r="A194" s="80" t="s">
        <v>74</v>
      </c>
      <c r="B194" s="67" t="s">
        <v>75</v>
      </c>
      <c r="C194" s="43" t="n">
        <f aca="false">SUM(C195:C197)</f>
        <v>25350</v>
      </c>
      <c r="D194" s="578"/>
      <c r="E194" s="578"/>
      <c r="F194" s="716"/>
      <c r="G194" s="627"/>
      <c r="H194" s="229"/>
      <c r="I194" s="229"/>
      <c r="J194" s="229"/>
      <c r="K194" s="229"/>
      <c r="L194" s="229"/>
      <c r="M194" s="229"/>
    </row>
    <row r="195" s="51" customFormat="true" ht="13.5" hidden="true" customHeight="false" outlineLevel="0" collapsed="false">
      <c r="A195" s="81" t="s">
        <v>76</v>
      </c>
      <c r="B195" s="62" t="s">
        <v>625</v>
      </c>
      <c r="C195" s="66" t="n">
        <v>12350</v>
      </c>
      <c r="D195" s="578"/>
      <c r="E195" s="578"/>
      <c r="F195" s="716"/>
      <c r="G195" s="627"/>
      <c r="H195" s="229"/>
      <c r="I195" s="229"/>
      <c r="J195" s="229"/>
      <c r="K195" s="229"/>
      <c r="L195" s="229"/>
      <c r="M195" s="229"/>
    </row>
    <row r="196" s="51" customFormat="true" ht="13.5" hidden="true" customHeight="false" outlineLevel="0" collapsed="false">
      <c r="A196" s="81" t="s">
        <v>405</v>
      </c>
      <c r="B196" s="64" t="s">
        <v>480</v>
      </c>
      <c r="C196" s="66" t="n">
        <v>8500</v>
      </c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</row>
    <row r="197" s="51" customFormat="true" ht="13.5" hidden="true" customHeight="false" outlineLevel="0" collapsed="false">
      <c r="A197" s="81" t="s">
        <v>405</v>
      </c>
      <c r="B197" s="64" t="s">
        <v>1069</v>
      </c>
      <c r="C197" s="66" t="n">
        <v>4500</v>
      </c>
      <c r="E197" s="578"/>
      <c r="F197" s="716"/>
      <c r="G197" s="627"/>
      <c r="H197" s="229"/>
      <c r="I197" s="229"/>
      <c r="J197" s="229"/>
      <c r="K197" s="229"/>
      <c r="L197" s="229"/>
      <c r="M197" s="229"/>
    </row>
    <row r="198" s="51" customFormat="true" ht="13.5" hidden="false" customHeight="false" outlineLevel="0" collapsed="false">
      <c r="A198" s="80" t="s">
        <v>78</v>
      </c>
      <c r="B198" s="43" t="s">
        <v>79</v>
      </c>
      <c r="C198" s="43" t="n">
        <f aca="false">SUM(C199:C201)</f>
        <v>44150</v>
      </c>
      <c r="D198" s="578"/>
      <c r="E198" s="578"/>
      <c r="F198" s="716"/>
      <c r="G198" s="627"/>
      <c r="H198" s="229"/>
      <c r="I198" s="229"/>
      <c r="J198" s="229"/>
      <c r="K198" s="229"/>
      <c r="L198" s="229"/>
      <c r="M198" s="229"/>
    </row>
    <row r="199" s="51" customFormat="true" ht="13.5" hidden="true" customHeight="false" outlineLevel="0" collapsed="false">
      <c r="A199" s="81" t="s">
        <v>245</v>
      </c>
      <c r="B199" s="78" t="s">
        <v>246</v>
      </c>
      <c r="C199" s="66" t="n">
        <f aca="false">23350-4000</f>
        <v>19350</v>
      </c>
      <c r="D199" s="578"/>
      <c r="E199" s="578"/>
      <c r="F199" s="716"/>
      <c r="G199" s="627"/>
      <c r="H199" s="229"/>
      <c r="I199" s="229"/>
      <c r="J199" s="229"/>
      <c r="K199" s="229"/>
      <c r="L199" s="229"/>
      <c r="M199" s="229"/>
    </row>
    <row r="200" s="51" customFormat="true" ht="13.5" hidden="true" customHeight="false" outlineLevel="0" collapsed="false">
      <c r="A200" s="65" t="s">
        <v>371</v>
      </c>
      <c r="B200" s="62" t="s">
        <v>372</v>
      </c>
      <c r="C200" s="66" t="n">
        <f aca="false">12350</f>
        <v>12350</v>
      </c>
      <c r="D200" s="578"/>
      <c r="E200" s="578"/>
      <c r="F200" s="716"/>
      <c r="G200" s="627"/>
      <c r="H200" s="229"/>
      <c r="I200" s="229"/>
      <c r="J200" s="229"/>
      <c r="K200" s="229"/>
      <c r="L200" s="229"/>
      <c r="M200" s="229"/>
    </row>
    <row r="201" s="51" customFormat="true" ht="13.5" hidden="true" customHeight="false" outlineLevel="0" collapsed="false">
      <c r="A201" s="81" t="s">
        <v>80</v>
      </c>
      <c r="B201" s="78" t="s">
        <v>81</v>
      </c>
      <c r="C201" s="66" t="n">
        <f aca="false">15450-3000</f>
        <v>12450</v>
      </c>
      <c r="D201" s="578"/>
      <c r="E201" s="578"/>
      <c r="F201" s="716"/>
      <c r="G201" s="627"/>
      <c r="H201" s="229"/>
      <c r="I201" s="229"/>
      <c r="J201" s="229"/>
      <c r="K201" s="229"/>
      <c r="L201" s="229"/>
      <c r="M201" s="229"/>
    </row>
    <row r="202" s="51" customFormat="true" ht="13.5" hidden="false" customHeight="false" outlineLevel="0" collapsed="false">
      <c r="A202" s="80" t="s">
        <v>82</v>
      </c>
      <c r="B202" s="67" t="s">
        <v>83</v>
      </c>
      <c r="C202" s="67" t="n">
        <f aca="false">SUM(C203:C206)</f>
        <v>17300</v>
      </c>
      <c r="D202" s="577"/>
      <c r="E202" s="577"/>
      <c r="F202" s="716"/>
      <c r="G202" s="627"/>
      <c r="H202" s="229"/>
      <c r="I202" s="229"/>
      <c r="J202" s="229"/>
      <c r="K202" s="229"/>
      <c r="L202" s="229"/>
      <c r="M202" s="229"/>
    </row>
    <row r="203" s="51" customFormat="true" ht="13.5" hidden="true" customHeight="false" outlineLevel="0" collapsed="false">
      <c r="A203" s="81" t="s">
        <v>84</v>
      </c>
      <c r="B203" s="78" t="s">
        <v>85</v>
      </c>
      <c r="C203" s="66" t="n">
        <v>4500</v>
      </c>
      <c r="D203" s="577"/>
      <c r="E203" s="577"/>
      <c r="F203" s="716"/>
      <c r="G203" s="627"/>
      <c r="H203" s="229"/>
      <c r="I203" s="229"/>
      <c r="J203" s="229"/>
      <c r="K203" s="229"/>
      <c r="L203" s="229"/>
      <c r="M203" s="229"/>
    </row>
    <row r="204" s="51" customFormat="true" ht="13.5" hidden="true" customHeight="false" outlineLevel="0" collapsed="false">
      <c r="A204" s="81" t="s">
        <v>294</v>
      </c>
      <c r="B204" s="78" t="s">
        <v>295</v>
      </c>
      <c r="C204" s="66" t="n">
        <v>4500</v>
      </c>
      <c r="D204" s="577"/>
      <c r="E204" s="577"/>
      <c r="F204" s="716"/>
      <c r="G204" s="627"/>
      <c r="H204" s="229"/>
      <c r="I204" s="229"/>
      <c r="J204" s="229"/>
      <c r="K204" s="229"/>
      <c r="L204" s="229"/>
      <c r="M204" s="229"/>
    </row>
    <row r="205" s="51" customFormat="true" ht="13.5" hidden="true" customHeight="false" outlineLevel="0" collapsed="false">
      <c r="A205" s="81" t="s">
        <v>86</v>
      </c>
      <c r="B205" s="62" t="s">
        <v>87</v>
      </c>
      <c r="C205" s="66" t="n">
        <v>3000</v>
      </c>
      <c r="D205" s="578"/>
      <c r="E205" s="578"/>
      <c r="F205" s="716"/>
      <c r="G205" s="627"/>
      <c r="H205" s="229"/>
      <c r="I205" s="229"/>
      <c r="J205" s="229"/>
      <c r="K205" s="229"/>
      <c r="L205" s="229"/>
      <c r="M205" s="229"/>
    </row>
    <row r="206" s="51" customFormat="true" ht="13.5" hidden="true" customHeight="false" outlineLevel="0" collapsed="false">
      <c r="A206" s="81" t="s">
        <v>159</v>
      </c>
      <c r="B206" s="78" t="s">
        <v>83</v>
      </c>
      <c r="C206" s="66" t="n">
        <v>5300</v>
      </c>
      <c r="D206" s="578"/>
      <c r="E206" s="578"/>
      <c r="F206" s="716"/>
      <c r="G206" s="627"/>
      <c r="H206" s="229"/>
      <c r="I206" s="229"/>
      <c r="J206" s="229"/>
      <c r="K206" s="229"/>
      <c r="L206" s="229"/>
      <c r="M206" s="229"/>
    </row>
    <row r="207" s="51" customFormat="true" ht="14.25" hidden="false" customHeight="false" outlineLevel="0" collapsed="false">
      <c r="A207" s="81"/>
      <c r="B207" s="62"/>
      <c r="C207" s="78"/>
      <c r="D207" s="577"/>
      <c r="E207" s="577"/>
      <c r="F207" s="716"/>
      <c r="G207" s="627"/>
      <c r="H207" s="229"/>
      <c r="I207" s="229"/>
      <c r="J207" s="229"/>
      <c r="K207" s="229"/>
      <c r="L207" s="229"/>
      <c r="M207" s="229"/>
    </row>
    <row r="208" customFormat="false" ht="14.25" hidden="false" customHeight="false" outlineLevel="0" collapsed="false">
      <c r="A208" s="88" t="s">
        <v>90</v>
      </c>
      <c r="B208" s="88"/>
      <c r="C208" s="89" t="n">
        <f aca="false">C209+C211+C215+C218+C220</f>
        <v>1572430</v>
      </c>
    </row>
    <row r="209" s="575" customFormat="true" ht="13.5" hidden="false" customHeight="false" outlineLevel="0" collapsed="false">
      <c r="A209" s="80" t="s">
        <v>91</v>
      </c>
      <c r="B209" s="90" t="s">
        <v>92</v>
      </c>
      <c r="C209" s="44" t="n">
        <f aca="false">SUM(C210)</f>
        <v>14000</v>
      </c>
      <c r="D209" s="574"/>
      <c r="E209" s="574"/>
      <c r="F209" s="640"/>
    </row>
    <row r="210" s="81" customFormat="true" ht="13.5" hidden="true" customHeight="true" outlineLevel="0" collapsed="false">
      <c r="A210" s="81" t="s">
        <v>93</v>
      </c>
      <c r="B210" s="62" t="s">
        <v>94</v>
      </c>
      <c r="C210" s="66" t="n">
        <v>14000</v>
      </c>
      <c r="D210" s="578"/>
      <c r="E210" s="577"/>
      <c r="F210" s="716"/>
      <c r="G210" s="593"/>
      <c r="H210" s="62"/>
      <c r="I210" s="65"/>
      <c r="J210" s="65"/>
      <c r="K210" s="65"/>
      <c r="L210" s="65"/>
      <c r="M210" s="65"/>
    </row>
    <row r="211" s="81" customFormat="true" ht="13.5" hidden="false" customHeight="true" outlineLevel="0" collapsed="false">
      <c r="A211" s="60" t="s">
        <v>95</v>
      </c>
      <c r="B211" s="43" t="s">
        <v>96</v>
      </c>
      <c r="C211" s="43" t="n">
        <f aca="false">SUM(C212:C214)</f>
        <v>459980</v>
      </c>
      <c r="D211" s="578"/>
      <c r="E211" s="577"/>
      <c r="F211" s="716"/>
      <c r="G211" s="593"/>
      <c r="H211" s="62"/>
      <c r="I211" s="65"/>
      <c r="J211" s="65"/>
      <c r="K211" s="65"/>
      <c r="L211" s="65"/>
      <c r="M211" s="65"/>
    </row>
    <row r="212" s="81" customFormat="true" ht="13.5" hidden="true" customHeight="true" outlineLevel="0" collapsed="false">
      <c r="A212" s="65" t="s">
        <v>375</v>
      </c>
      <c r="B212" s="65" t="s">
        <v>376</v>
      </c>
      <c r="C212" s="66" t="n">
        <v>315980</v>
      </c>
      <c r="E212" s="577"/>
      <c r="F212" s="637"/>
      <c r="G212" s="593"/>
      <c r="H212" s="62"/>
      <c r="I212" s="65"/>
      <c r="J212" s="65"/>
      <c r="K212" s="65"/>
      <c r="L212" s="65"/>
      <c r="M212" s="65"/>
    </row>
    <row r="213" s="281" customFormat="true" ht="13.5" hidden="true" customHeight="true" outlineLevel="0" collapsed="false">
      <c r="A213" s="65" t="s">
        <v>97</v>
      </c>
      <c r="B213" s="65" t="s">
        <v>454</v>
      </c>
      <c r="C213" s="478" t="n">
        <v>125500</v>
      </c>
      <c r="E213" s="455"/>
      <c r="F213" s="444"/>
      <c r="G213" s="280"/>
      <c r="H213" s="280"/>
      <c r="I213" s="388"/>
      <c r="J213" s="280"/>
      <c r="K213" s="280"/>
      <c r="L213" s="280"/>
      <c r="M213" s="280"/>
    </row>
    <row r="214" s="81" customFormat="true" ht="13.5" hidden="true" customHeight="true" outlineLevel="0" collapsed="false">
      <c r="A214" s="65" t="s">
        <v>99</v>
      </c>
      <c r="B214" s="65" t="s">
        <v>100</v>
      </c>
      <c r="C214" s="66" t="n">
        <v>18500</v>
      </c>
      <c r="E214" s="577"/>
      <c r="F214" s="578"/>
      <c r="G214" s="593"/>
      <c r="H214" s="62"/>
      <c r="I214" s="65"/>
      <c r="J214" s="65"/>
      <c r="K214" s="65"/>
      <c r="L214" s="65"/>
      <c r="M214" s="65"/>
    </row>
    <row r="215" s="81" customFormat="true" ht="13.5" hidden="false" customHeight="true" outlineLevel="0" collapsed="false">
      <c r="A215" s="80" t="s">
        <v>101</v>
      </c>
      <c r="B215" s="43" t="s">
        <v>183</v>
      </c>
      <c r="C215" s="43" t="n">
        <f aca="false">SUM(C216:C217)</f>
        <v>686000</v>
      </c>
      <c r="E215" s="577"/>
      <c r="F215" s="578"/>
      <c r="G215" s="593"/>
      <c r="H215" s="62"/>
      <c r="I215" s="65"/>
      <c r="J215" s="65"/>
      <c r="K215" s="65"/>
      <c r="L215" s="65"/>
      <c r="M215" s="65"/>
    </row>
    <row r="216" s="81" customFormat="true" ht="13.5" hidden="true" customHeight="true" outlineLevel="0" collapsed="false">
      <c r="A216" s="81" t="s">
        <v>103</v>
      </c>
      <c r="B216" s="65" t="s">
        <v>104</v>
      </c>
      <c r="C216" s="66" t="n">
        <v>15000</v>
      </c>
      <c r="E216" s="577"/>
      <c r="F216" s="578"/>
      <c r="G216" s="593"/>
      <c r="H216" s="62"/>
      <c r="I216" s="65"/>
      <c r="J216" s="65"/>
      <c r="K216" s="65"/>
      <c r="L216" s="65"/>
      <c r="M216" s="65"/>
    </row>
    <row r="217" s="81" customFormat="true" ht="13.5" hidden="true" customHeight="true" outlineLevel="0" collapsed="false">
      <c r="A217" s="81" t="s">
        <v>184</v>
      </c>
      <c r="B217" s="65" t="s">
        <v>106</v>
      </c>
      <c r="C217" s="66" t="n">
        <f aca="false">671000</f>
        <v>671000</v>
      </c>
      <c r="E217" s="578"/>
      <c r="F217" s="581"/>
      <c r="G217" s="593"/>
      <c r="H217" s="62"/>
      <c r="I217" s="65"/>
      <c r="J217" s="65"/>
      <c r="K217" s="65"/>
      <c r="L217" s="65"/>
      <c r="M217" s="65"/>
    </row>
    <row r="218" s="81" customFormat="true" ht="13.5" hidden="false" customHeight="true" outlineLevel="0" collapsed="false">
      <c r="A218" s="60" t="s">
        <v>107</v>
      </c>
      <c r="B218" s="60" t="s">
        <v>108</v>
      </c>
      <c r="C218" s="43" t="n">
        <f aca="false">SUM(C219:C219)</f>
        <v>20750</v>
      </c>
      <c r="F218" s="581"/>
      <c r="G218" s="593"/>
      <c r="H218" s="62"/>
      <c r="I218" s="65"/>
      <c r="J218" s="65"/>
      <c r="K218" s="65"/>
      <c r="L218" s="65"/>
      <c r="M218" s="65"/>
    </row>
    <row r="219" s="81" customFormat="true" ht="13.5" hidden="true" customHeight="true" outlineLevel="0" collapsed="false">
      <c r="A219" s="65" t="s">
        <v>190</v>
      </c>
      <c r="B219" s="65" t="s">
        <v>191</v>
      </c>
      <c r="C219" s="66" t="n">
        <v>20750</v>
      </c>
      <c r="E219" s="577"/>
      <c r="F219" s="578"/>
      <c r="G219" s="593"/>
      <c r="H219" s="65"/>
      <c r="I219" s="65"/>
      <c r="J219" s="65"/>
      <c r="K219" s="65"/>
      <c r="L219" s="65"/>
      <c r="M219" s="65"/>
    </row>
    <row r="220" s="81" customFormat="true" ht="13.5" hidden="false" customHeight="true" outlineLevel="0" collapsed="false">
      <c r="A220" s="80" t="s">
        <v>113</v>
      </c>
      <c r="B220" s="43" t="s">
        <v>114</v>
      </c>
      <c r="C220" s="43" t="n">
        <f aca="false">SUM(C221:C225)</f>
        <v>391700</v>
      </c>
      <c r="E220" s="577"/>
      <c r="F220" s="578"/>
      <c r="G220" s="593"/>
      <c r="H220" s="65"/>
      <c r="I220" s="65"/>
      <c r="J220" s="65"/>
      <c r="K220" s="65"/>
      <c r="L220" s="65"/>
      <c r="M220" s="65"/>
    </row>
    <row r="221" s="81" customFormat="true" ht="13.5" hidden="true" customHeight="true" outlineLevel="0" collapsed="false">
      <c r="A221" s="81" t="s">
        <v>115</v>
      </c>
      <c r="B221" s="62" t="s">
        <v>114</v>
      </c>
      <c r="C221" s="66" t="n">
        <f aca="false">176400+108000+15000</f>
        <v>299400</v>
      </c>
      <c r="E221" s="578"/>
      <c r="F221" s="581"/>
      <c r="G221" s="593"/>
      <c r="H221" s="65"/>
      <c r="I221" s="65"/>
      <c r="J221" s="65"/>
      <c r="K221" s="65"/>
      <c r="L221" s="65"/>
      <c r="M221" s="65"/>
    </row>
    <row r="222" s="60" customFormat="true" ht="13.5" hidden="true" customHeight="true" outlineLevel="0" collapsed="false">
      <c r="A222" s="81" t="s">
        <v>233</v>
      </c>
      <c r="B222" s="62" t="s">
        <v>117</v>
      </c>
      <c r="C222" s="66" t="n">
        <v>3850</v>
      </c>
      <c r="E222" s="578"/>
      <c r="F222" s="578"/>
      <c r="G222" s="593"/>
      <c r="H222" s="65"/>
      <c r="I222" s="65"/>
      <c r="J222" s="65"/>
    </row>
    <row r="223" s="81" customFormat="true" ht="13.5" hidden="true" customHeight="true" outlineLevel="0" collapsed="false">
      <c r="A223" s="81" t="s">
        <v>251</v>
      </c>
      <c r="B223" s="65" t="s">
        <v>252</v>
      </c>
      <c r="C223" s="66" t="n">
        <f aca="false">22000+55000</f>
        <v>77000</v>
      </c>
      <c r="E223" s="578"/>
      <c r="F223" s="578"/>
      <c r="G223" s="593"/>
      <c r="H223" s="60"/>
      <c r="I223" s="60"/>
      <c r="J223" s="60"/>
      <c r="K223" s="65"/>
      <c r="L223" s="65"/>
      <c r="M223" s="65"/>
    </row>
    <row r="224" s="81" customFormat="true" ht="13.5" hidden="true" customHeight="true" outlineLevel="0" collapsed="false">
      <c r="A224" s="65" t="s">
        <v>302</v>
      </c>
      <c r="B224" s="62" t="s">
        <v>879</v>
      </c>
      <c r="C224" s="66" t="n">
        <v>0</v>
      </c>
      <c r="E224" s="578"/>
      <c r="F224" s="582"/>
      <c r="G224" s="593"/>
      <c r="H224" s="60"/>
      <c r="I224" s="60"/>
      <c r="J224" s="60"/>
      <c r="K224" s="65"/>
      <c r="L224" s="65"/>
      <c r="M224" s="65"/>
    </row>
    <row r="225" s="81" customFormat="true" ht="13.5" hidden="true" customHeight="true" outlineLevel="0" collapsed="false">
      <c r="A225" s="81" t="s">
        <v>118</v>
      </c>
      <c r="B225" s="62" t="s">
        <v>119</v>
      </c>
      <c r="C225" s="66" t="n">
        <v>11450</v>
      </c>
      <c r="E225" s="577"/>
      <c r="F225" s="716"/>
      <c r="G225" s="593"/>
      <c r="H225" s="65"/>
      <c r="I225" s="65"/>
      <c r="J225" s="62"/>
      <c r="K225" s="65"/>
      <c r="L225" s="65"/>
      <c r="M225" s="65"/>
    </row>
    <row r="226" s="81" customFormat="true" ht="13.5" hidden="false" customHeight="true" outlineLevel="0" collapsed="false">
      <c r="B226" s="62"/>
      <c r="C226" s="78"/>
      <c r="D226" s="722"/>
      <c r="E226" s="578"/>
      <c r="F226" s="716"/>
      <c r="G226" s="593"/>
      <c r="H226" s="65"/>
      <c r="I226" s="65"/>
      <c r="J226" s="65"/>
      <c r="K226" s="65"/>
      <c r="L226" s="65"/>
      <c r="M226" s="65"/>
    </row>
    <row r="227" customFormat="false" ht="14.25" hidden="false" customHeight="false" outlineLevel="0" collapsed="false">
      <c r="A227" s="96" t="s">
        <v>120</v>
      </c>
      <c r="B227" s="96"/>
      <c r="C227" s="718" t="n">
        <f aca="false">C228+C233</f>
        <v>244200</v>
      </c>
    </row>
    <row r="228" s="575" customFormat="true" ht="13.5" hidden="false" customHeight="false" outlineLevel="0" collapsed="false">
      <c r="A228" s="80" t="s">
        <v>127</v>
      </c>
      <c r="B228" s="90" t="s">
        <v>128</v>
      </c>
      <c r="C228" s="44" t="n">
        <f aca="false">SUM(C229:C232)</f>
        <v>235200</v>
      </c>
      <c r="D228" s="574"/>
      <c r="E228" s="574"/>
      <c r="F228" s="640"/>
    </row>
    <row r="229" s="575" customFormat="true" ht="13.5" hidden="true" customHeight="false" outlineLevel="0" collapsed="false">
      <c r="A229" s="81" t="s">
        <v>129</v>
      </c>
      <c r="B229" s="81" t="s">
        <v>172</v>
      </c>
      <c r="C229" s="298" t="n">
        <v>18500</v>
      </c>
      <c r="D229" s="574"/>
      <c r="F229" s="574"/>
    </row>
    <row r="230" s="51" customFormat="true" ht="13.5" hidden="true" customHeight="false" outlineLevel="0" collapsed="false">
      <c r="A230" s="81" t="s">
        <v>831</v>
      </c>
      <c r="B230" s="64" t="s">
        <v>832</v>
      </c>
      <c r="C230" s="66" t="n">
        <v>58000</v>
      </c>
      <c r="D230" s="577"/>
      <c r="F230" s="582"/>
      <c r="G230" s="627"/>
      <c r="H230" s="229"/>
      <c r="I230" s="229"/>
      <c r="J230" s="229"/>
      <c r="K230" s="229"/>
      <c r="L230" s="229"/>
      <c r="M230" s="229"/>
    </row>
    <row r="231" s="51" customFormat="true" ht="13.5" hidden="true" customHeight="false" outlineLevel="0" collapsed="false">
      <c r="A231" s="81" t="s">
        <v>131</v>
      </c>
      <c r="B231" s="65" t="s">
        <v>132</v>
      </c>
      <c r="C231" s="66" t="n">
        <f aca="false">148500-24800-30000</f>
        <v>93700</v>
      </c>
      <c r="D231" s="577"/>
      <c r="E231" s="577"/>
      <c r="F231" s="716"/>
      <c r="G231" s="627"/>
      <c r="H231" s="229"/>
      <c r="I231" s="229"/>
      <c r="J231" s="229"/>
      <c r="K231" s="229"/>
      <c r="L231" s="229"/>
      <c r="M231" s="229"/>
    </row>
    <row r="232" s="51" customFormat="true" ht="13.5" hidden="true" customHeight="false" outlineLevel="0" collapsed="false">
      <c r="A232" s="81" t="s">
        <v>253</v>
      </c>
      <c r="B232" s="64" t="s">
        <v>254</v>
      </c>
      <c r="C232" s="66" t="n">
        <v>65000</v>
      </c>
      <c r="D232" s="577"/>
      <c r="E232" s="577"/>
      <c r="F232" s="716"/>
      <c r="G232" s="627"/>
      <c r="H232" s="229"/>
      <c r="I232" s="229"/>
      <c r="J232" s="229"/>
      <c r="K232" s="229"/>
      <c r="L232" s="229"/>
      <c r="M232" s="229"/>
    </row>
    <row r="233" s="51" customFormat="true" ht="13.5" hidden="false" customHeight="false" outlineLevel="0" collapsed="false">
      <c r="A233" s="80" t="s">
        <v>142</v>
      </c>
      <c r="B233" s="67" t="s">
        <v>173</v>
      </c>
      <c r="C233" s="43" t="n">
        <f aca="false">SUM(C234)</f>
        <v>9000</v>
      </c>
      <c r="D233" s="577"/>
      <c r="E233" s="577"/>
      <c r="F233" s="716"/>
      <c r="G233" s="627"/>
      <c r="H233" s="229"/>
      <c r="I233" s="229"/>
      <c r="J233" s="229"/>
      <c r="K233" s="229"/>
      <c r="L233" s="229"/>
      <c r="M233" s="229"/>
    </row>
    <row r="234" s="51" customFormat="true" ht="13.5" hidden="true" customHeight="false" outlineLevel="0" collapsed="false">
      <c r="A234" s="81" t="s">
        <v>144</v>
      </c>
      <c r="B234" s="78" t="s">
        <v>145</v>
      </c>
      <c r="C234" s="66" t="n">
        <v>9000</v>
      </c>
      <c r="D234" s="577"/>
      <c r="E234" s="577"/>
      <c r="F234" s="716"/>
      <c r="G234" s="627"/>
      <c r="H234" s="229"/>
      <c r="I234" s="229"/>
      <c r="J234" s="229"/>
      <c r="K234" s="229"/>
      <c r="L234" s="229"/>
      <c r="M234" s="229"/>
    </row>
    <row r="235" customFormat="false" ht="13.5" hidden="false" customHeight="false" outlineLevel="0" collapsed="false">
      <c r="A235" s="81"/>
      <c r="B235" s="81"/>
      <c r="C235" s="78"/>
      <c r="D235" s="17"/>
    </row>
    <row r="236" customFormat="false" ht="13.5" hidden="false" customHeight="false" outlineLevel="0" collapsed="false"/>
    <row r="237" s="12" customFormat="true" ht="12.75" hidden="false" customHeight="false" outlineLevel="0" collapsed="false">
      <c r="A237" s="18" t="s">
        <v>1070</v>
      </c>
      <c r="B237" s="225"/>
      <c r="C237" s="19"/>
      <c r="D237" s="21" t="s">
        <v>2</v>
      </c>
      <c r="E237" s="564" t="s">
        <v>1071</v>
      </c>
      <c r="F237" s="712"/>
    </row>
    <row r="238" s="12" customFormat="true" ht="13.5" hidden="false" customHeight="false" outlineLevel="0" collapsed="false">
      <c r="A238" s="32"/>
      <c r="B238" s="229"/>
      <c r="C238" s="152"/>
      <c r="D238" s="493"/>
      <c r="E238" s="586"/>
      <c r="F238" s="712"/>
    </row>
    <row r="239" s="12" customFormat="true" ht="12.75" hidden="false" customHeight="false" outlineLevel="0" collapsed="false">
      <c r="A239" s="18" t="s">
        <v>1072</v>
      </c>
      <c r="B239" s="225"/>
      <c r="C239" s="19"/>
      <c r="D239" s="19"/>
      <c r="E239" s="495"/>
      <c r="F239" s="712"/>
    </row>
    <row r="240" s="12" customFormat="true" ht="12.75" hidden="false" customHeight="false" outlineLevel="0" collapsed="false">
      <c r="A240" s="32" t="s">
        <v>1073</v>
      </c>
      <c r="B240" s="229"/>
      <c r="C240" s="152"/>
      <c r="D240" s="152"/>
      <c r="E240" s="496"/>
      <c r="F240" s="712"/>
    </row>
    <row r="241" s="12" customFormat="true" ht="12.75" hidden="false" customHeight="false" outlineLevel="0" collapsed="false">
      <c r="A241" s="32" t="s">
        <v>1074</v>
      </c>
      <c r="B241" s="229"/>
      <c r="C241" s="152"/>
      <c r="D241" s="152"/>
      <c r="E241" s="496"/>
      <c r="F241" s="712"/>
    </row>
    <row r="242" s="310" customFormat="true" ht="13.5" hidden="false" customHeight="false" outlineLevel="0" collapsed="false">
      <c r="A242" s="32" t="s">
        <v>1075</v>
      </c>
      <c r="B242" s="229"/>
      <c r="C242" s="152"/>
      <c r="D242" s="152"/>
      <c r="E242" s="496"/>
      <c r="F242" s="712"/>
    </row>
    <row r="243" s="12" customFormat="true" ht="12.75" hidden="false" customHeight="false" outlineLevel="0" collapsed="false">
      <c r="A243" s="32" t="s">
        <v>1076</v>
      </c>
      <c r="B243" s="229"/>
      <c r="C243" s="152"/>
      <c r="D243" s="152"/>
      <c r="E243" s="496"/>
      <c r="F243" s="712"/>
    </row>
    <row r="244" s="12" customFormat="true" ht="12.75" hidden="false" customHeight="false" outlineLevel="0" collapsed="false">
      <c r="A244" s="32" t="s">
        <v>1077</v>
      </c>
      <c r="B244" s="229"/>
      <c r="C244" s="152"/>
      <c r="D244" s="152"/>
      <c r="E244" s="496"/>
      <c r="F244" s="712"/>
    </row>
    <row r="245" s="12" customFormat="true" ht="12.75" hidden="false" customHeight="false" outlineLevel="0" collapsed="false">
      <c r="A245" s="32" t="s">
        <v>1078</v>
      </c>
      <c r="B245" s="229"/>
      <c r="C245" s="152"/>
      <c r="D245" s="152"/>
      <c r="E245" s="496"/>
      <c r="F245" s="712"/>
    </row>
    <row r="246" s="12" customFormat="true" ht="12.75" hidden="false" customHeight="false" outlineLevel="0" collapsed="false">
      <c r="A246" s="32" t="s">
        <v>1079</v>
      </c>
      <c r="B246" s="229"/>
      <c r="C246" s="152"/>
      <c r="D246" s="152"/>
      <c r="E246" s="496"/>
      <c r="F246" s="712"/>
    </row>
    <row r="247" s="12" customFormat="true" ht="12.75" hidden="false" customHeight="false" outlineLevel="0" collapsed="false">
      <c r="A247" s="32" t="s">
        <v>1080</v>
      </c>
      <c r="B247" s="229"/>
      <c r="C247" s="152"/>
      <c r="D247" s="152"/>
      <c r="E247" s="496"/>
      <c r="F247" s="712"/>
    </row>
    <row r="248" s="12" customFormat="true" ht="12.75" hidden="false" customHeight="false" outlineLevel="0" collapsed="false">
      <c r="A248" s="32" t="s">
        <v>1081</v>
      </c>
      <c r="B248" s="229"/>
      <c r="C248" s="152"/>
      <c r="D248" s="152"/>
      <c r="E248" s="496"/>
      <c r="F248" s="712"/>
    </row>
    <row r="249" s="12" customFormat="true" ht="12.75" hidden="false" customHeight="false" outlineLevel="0" collapsed="false">
      <c r="A249" s="32" t="s">
        <v>1082</v>
      </c>
      <c r="B249" s="229"/>
      <c r="C249" s="152"/>
      <c r="D249" s="152"/>
      <c r="E249" s="496"/>
      <c r="F249" s="712"/>
    </row>
    <row r="250" s="12" customFormat="true" ht="12.75" hidden="false" customHeight="false" outlineLevel="0" collapsed="false">
      <c r="A250" s="720" t="s">
        <v>1083</v>
      </c>
      <c r="B250" s="229"/>
      <c r="C250" s="152"/>
      <c r="D250" s="152"/>
      <c r="E250" s="496"/>
      <c r="F250" s="712"/>
    </row>
    <row r="251" s="12" customFormat="true" ht="13.5" hidden="false" customHeight="false" outlineLevel="0" collapsed="false">
      <c r="A251" s="24" t="s">
        <v>1084</v>
      </c>
      <c r="B251" s="270"/>
      <c r="C251" s="25"/>
      <c r="D251" s="25"/>
      <c r="E251" s="497"/>
      <c r="F251" s="712"/>
    </row>
    <row r="252" s="310" customFormat="true" ht="13.5" hidden="false" customHeight="false" outlineLevel="0" collapsed="false">
      <c r="A252" s="42" t="s">
        <v>11</v>
      </c>
      <c r="B252" s="65"/>
      <c r="C252" s="62"/>
      <c r="D252" s="62"/>
      <c r="E252" s="498"/>
      <c r="F252" s="723"/>
    </row>
    <row r="253" s="310" customFormat="true" ht="13.5" hidden="false" customHeight="false" outlineLevel="0" collapsed="false">
      <c r="A253" s="42" t="s">
        <v>1085</v>
      </c>
      <c r="B253" s="65"/>
      <c r="C253" s="62"/>
      <c r="D253" s="62"/>
      <c r="E253" s="498"/>
      <c r="F253" s="723"/>
      <c r="G253" s="339"/>
    </row>
    <row r="254" s="310" customFormat="true" ht="13.5" hidden="false" customHeight="false" outlineLevel="0" collapsed="false">
      <c r="A254" s="42" t="s">
        <v>227</v>
      </c>
      <c r="B254" s="65"/>
      <c r="C254" s="62"/>
      <c r="D254" s="62"/>
      <c r="E254" s="498"/>
      <c r="F254" s="723"/>
      <c r="G254" s="339"/>
    </row>
    <row r="255" s="310" customFormat="true" ht="14.25" hidden="false" customHeight="false" outlineLevel="0" collapsed="false">
      <c r="A255" s="173" t="s">
        <v>153</v>
      </c>
      <c r="B255" s="244"/>
      <c r="C255" s="602"/>
      <c r="D255" s="602"/>
      <c r="E255" s="603"/>
      <c r="F255" s="723"/>
    </row>
    <row r="256" s="310" customFormat="true" ht="14.25" hidden="false" customHeight="false" outlineLevel="0" collapsed="false">
      <c r="A256" s="47" t="s">
        <v>154</v>
      </c>
      <c r="B256" s="248"/>
      <c r="C256" s="48"/>
      <c r="D256" s="249"/>
      <c r="E256" s="165" t="n">
        <f aca="false">+C258+C278+C301</f>
        <v>1408330</v>
      </c>
      <c r="F256" s="723"/>
    </row>
    <row r="257" s="310" customFormat="true" ht="14.25" hidden="false" customHeight="false" outlineLevel="0" collapsed="false">
      <c r="A257" s="60"/>
      <c r="B257" s="60"/>
      <c r="C257" s="43"/>
      <c r="D257" s="43"/>
      <c r="F257" s="591"/>
    </row>
    <row r="258" customFormat="false" ht="14.25" hidden="false" customHeight="false" outlineLevel="0" collapsed="false">
      <c r="A258" s="71" t="s">
        <v>59</v>
      </c>
      <c r="B258" s="71"/>
      <c r="C258" s="72" t="n">
        <f aca="false">C259+C261+C263+C265+C267+C271+C273</f>
        <v>128880</v>
      </c>
      <c r="D258" s="715"/>
      <c r="F258" s="321"/>
    </row>
    <row r="259" s="575" customFormat="true" ht="13.5" hidden="false" customHeight="false" outlineLevel="0" collapsed="false">
      <c r="A259" s="60" t="s">
        <v>60</v>
      </c>
      <c r="B259" s="90" t="s">
        <v>61</v>
      </c>
      <c r="C259" s="44" t="n">
        <f aca="false">SUM(C260)</f>
        <v>12600</v>
      </c>
      <c r="D259" s="574"/>
      <c r="E259" s="574"/>
      <c r="F259" s="640"/>
    </row>
    <row r="260" s="65" customFormat="true" ht="13.5" hidden="true" customHeight="true" outlineLevel="0" collapsed="false">
      <c r="A260" s="65" t="s">
        <v>62</v>
      </c>
      <c r="B260" s="65" t="s">
        <v>63</v>
      </c>
      <c r="C260" s="66" t="n">
        <v>12600</v>
      </c>
      <c r="D260" s="637"/>
      <c r="E260" s="578"/>
      <c r="F260" s="716"/>
      <c r="G260" s="627"/>
    </row>
    <row r="261" s="575" customFormat="true" ht="13.5" hidden="false" customHeight="false" outlineLevel="0" collapsed="false">
      <c r="A261" s="60" t="s">
        <v>64</v>
      </c>
      <c r="B261" s="60" t="s">
        <v>65</v>
      </c>
      <c r="C261" s="44" t="n">
        <f aca="false">SUM(C262)</f>
        <v>20700</v>
      </c>
      <c r="D261" s="637"/>
      <c r="F261" s="639"/>
    </row>
    <row r="262" s="51" customFormat="true" ht="13.5" hidden="true" customHeight="false" outlineLevel="0" collapsed="false">
      <c r="A262" s="65" t="s">
        <v>68</v>
      </c>
      <c r="B262" s="81" t="s">
        <v>69</v>
      </c>
      <c r="C262" s="66" t="n">
        <v>20700</v>
      </c>
      <c r="E262" s="578"/>
      <c r="F262" s="716"/>
      <c r="G262" s="229"/>
      <c r="H262" s="229"/>
      <c r="I262" s="229"/>
      <c r="J262" s="229"/>
      <c r="K262" s="229"/>
      <c r="L262" s="229"/>
      <c r="M262" s="229"/>
    </row>
    <row r="263" s="51" customFormat="true" ht="13.5" hidden="false" customHeight="false" outlineLevel="0" collapsed="false">
      <c r="A263" s="60" t="s">
        <v>70</v>
      </c>
      <c r="B263" s="80" t="s">
        <v>71</v>
      </c>
      <c r="C263" s="43" t="n">
        <f aca="false">SUM(C264)</f>
        <v>23500</v>
      </c>
      <c r="D263" s="724"/>
      <c r="E263" s="578"/>
      <c r="F263" s="716"/>
      <c r="G263" s="229"/>
      <c r="H263" s="229"/>
      <c r="I263" s="229"/>
      <c r="J263" s="229"/>
      <c r="K263" s="229"/>
      <c r="L263" s="229"/>
      <c r="M263" s="229"/>
    </row>
    <row r="264" s="51" customFormat="true" ht="13.5" hidden="true" customHeight="false" outlineLevel="0" collapsed="false">
      <c r="A264" s="65" t="s">
        <v>72</v>
      </c>
      <c r="B264" s="78" t="s">
        <v>73</v>
      </c>
      <c r="C264" s="66" t="n">
        <v>23500</v>
      </c>
      <c r="D264" s="721"/>
      <c r="E264" s="578"/>
      <c r="F264" s="716"/>
      <c r="G264" s="627"/>
      <c r="H264" s="229"/>
      <c r="I264" s="229"/>
      <c r="J264" s="229"/>
      <c r="K264" s="229"/>
      <c r="L264" s="229"/>
      <c r="M264" s="229"/>
    </row>
    <row r="265" s="51" customFormat="true" ht="13.5" hidden="false" customHeight="false" outlineLevel="0" collapsed="false">
      <c r="A265" s="60" t="s">
        <v>229</v>
      </c>
      <c r="B265" s="67" t="s">
        <v>230</v>
      </c>
      <c r="C265" s="43" t="n">
        <f aca="false">SUM(C266)</f>
        <v>15000</v>
      </c>
      <c r="D265" s="721"/>
      <c r="E265" s="578"/>
      <c r="F265" s="716"/>
      <c r="G265" s="627"/>
      <c r="H265" s="229"/>
      <c r="I265" s="229"/>
      <c r="J265" s="229"/>
      <c r="K265" s="229"/>
      <c r="L265" s="229"/>
      <c r="M265" s="229"/>
    </row>
    <row r="266" s="51" customFormat="true" ht="13.5" hidden="true" customHeight="false" outlineLevel="0" collapsed="false">
      <c r="A266" s="65" t="s">
        <v>231</v>
      </c>
      <c r="B266" s="81" t="s">
        <v>232</v>
      </c>
      <c r="C266" s="66" t="n">
        <v>15000</v>
      </c>
      <c r="D266" s="721"/>
      <c r="E266" s="578"/>
      <c r="F266" s="716"/>
      <c r="G266" s="627"/>
      <c r="H266" s="229"/>
      <c r="I266" s="229"/>
      <c r="J266" s="229"/>
      <c r="K266" s="229"/>
      <c r="L266" s="229"/>
      <c r="M266" s="229"/>
    </row>
    <row r="267" s="51" customFormat="true" ht="13.5" hidden="false" customHeight="false" outlineLevel="0" collapsed="false">
      <c r="A267" s="80" t="s">
        <v>74</v>
      </c>
      <c r="B267" s="67" t="s">
        <v>75</v>
      </c>
      <c r="C267" s="43" t="n">
        <f aca="false">SUM(C268:C270)</f>
        <v>21800</v>
      </c>
      <c r="D267" s="715"/>
      <c r="E267" s="578"/>
      <c r="F267" s="716"/>
      <c r="G267" s="627"/>
      <c r="H267" s="229"/>
      <c r="I267" s="229"/>
      <c r="J267" s="229"/>
      <c r="K267" s="229"/>
      <c r="L267" s="229"/>
      <c r="M267" s="229"/>
    </row>
    <row r="268" s="51" customFormat="true" ht="13.5" hidden="true" customHeight="false" outlineLevel="0" collapsed="false">
      <c r="A268" s="81" t="s">
        <v>286</v>
      </c>
      <c r="B268" s="62" t="s">
        <v>443</v>
      </c>
      <c r="C268" s="66" t="n">
        <v>10000</v>
      </c>
      <c r="D268" s="715"/>
      <c r="E268" s="578"/>
      <c r="F268" s="716"/>
      <c r="G268" s="627"/>
      <c r="H268" s="229"/>
      <c r="I268" s="229"/>
      <c r="J268" s="229"/>
      <c r="K268" s="229"/>
      <c r="L268" s="229"/>
      <c r="M268" s="229"/>
    </row>
    <row r="269" s="51" customFormat="true" ht="13.5" hidden="true" customHeight="false" outlineLevel="0" collapsed="false">
      <c r="A269" s="81" t="s">
        <v>76</v>
      </c>
      <c r="B269" s="62" t="s">
        <v>625</v>
      </c>
      <c r="C269" s="66" t="n">
        <v>7800</v>
      </c>
      <c r="D269" s="578"/>
      <c r="E269" s="578"/>
      <c r="F269" s="716"/>
      <c r="G269" s="627"/>
      <c r="H269" s="229"/>
      <c r="I269" s="229"/>
      <c r="J269" s="229"/>
      <c r="K269" s="229"/>
      <c r="L269" s="229"/>
      <c r="M269" s="229"/>
    </row>
    <row r="270" s="51" customFormat="true" ht="13.5" hidden="true" customHeight="false" outlineLevel="0" collapsed="false">
      <c r="A270" s="81" t="s">
        <v>288</v>
      </c>
      <c r="B270" s="81" t="s">
        <v>289</v>
      </c>
      <c r="C270" s="66" t="n">
        <v>4000</v>
      </c>
      <c r="D270" s="578"/>
      <c r="E270" s="578"/>
      <c r="F270" s="716"/>
      <c r="G270" s="627"/>
      <c r="H270" s="229"/>
      <c r="I270" s="229"/>
      <c r="J270" s="229"/>
      <c r="K270" s="229"/>
      <c r="L270" s="229"/>
      <c r="M270" s="229"/>
    </row>
    <row r="271" s="51" customFormat="true" ht="13.5" hidden="false" customHeight="false" outlineLevel="0" collapsed="false">
      <c r="A271" s="80" t="s">
        <v>78</v>
      </c>
      <c r="B271" s="43" t="s">
        <v>79</v>
      </c>
      <c r="C271" s="43" t="n">
        <f aca="false">SUM(C272)</f>
        <v>12780</v>
      </c>
      <c r="D271" s="578"/>
      <c r="E271" s="578"/>
      <c r="F271" s="716"/>
      <c r="G271" s="627"/>
      <c r="H271" s="229"/>
      <c r="I271" s="229"/>
      <c r="J271" s="229"/>
      <c r="K271" s="229"/>
      <c r="L271" s="229"/>
      <c r="M271" s="229"/>
    </row>
    <row r="272" s="51" customFormat="true" ht="13.5" hidden="true" customHeight="false" outlineLevel="0" collapsed="false">
      <c r="A272" s="81" t="s">
        <v>80</v>
      </c>
      <c r="B272" s="62" t="s">
        <v>81</v>
      </c>
      <c r="C272" s="66" t="n">
        <v>12780</v>
      </c>
      <c r="D272" s="577"/>
      <c r="E272" s="577"/>
      <c r="F272" s="716"/>
      <c r="G272" s="627"/>
      <c r="H272" s="229"/>
      <c r="I272" s="229"/>
      <c r="J272" s="229"/>
      <c r="K272" s="229"/>
      <c r="L272" s="229"/>
      <c r="M272" s="229"/>
    </row>
    <row r="273" s="51" customFormat="true" ht="13.5" hidden="false" customHeight="false" outlineLevel="0" collapsed="false">
      <c r="A273" s="80" t="s">
        <v>82</v>
      </c>
      <c r="B273" s="67" t="s">
        <v>83</v>
      </c>
      <c r="C273" s="67" t="n">
        <f aca="false">SUM(C274:C276)</f>
        <v>22500</v>
      </c>
      <c r="D273" s="577"/>
      <c r="E273" s="577"/>
      <c r="F273" s="716"/>
      <c r="G273" s="627"/>
      <c r="H273" s="229"/>
      <c r="I273" s="229"/>
      <c r="J273" s="229"/>
      <c r="K273" s="229"/>
      <c r="L273" s="229"/>
      <c r="M273" s="229"/>
    </row>
    <row r="274" s="51" customFormat="true" ht="13.5" hidden="true" customHeight="false" outlineLevel="0" collapsed="false">
      <c r="A274" s="81" t="s">
        <v>294</v>
      </c>
      <c r="B274" s="78" t="s">
        <v>295</v>
      </c>
      <c r="C274" s="66" t="n">
        <v>6500</v>
      </c>
      <c r="D274" s="577"/>
      <c r="E274" s="577"/>
      <c r="F274" s="716"/>
      <c r="G274" s="627"/>
      <c r="H274" s="229"/>
      <c r="I274" s="229"/>
      <c r="J274" s="229"/>
      <c r="K274" s="229"/>
      <c r="L274" s="229"/>
      <c r="M274" s="229"/>
    </row>
    <row r="275" s="51" customFormat="true" ht="13.5" hidden="true" customHeight="false" outlineLevel="0" collapsed="false">
      <c r="A275" s="81" t="s">
        <v>86</v>
      </c>
      <c r="B275" s="62" t="s">
        <v>87</v>
      </c>
      <c r="C275" s="66" t="n">
        <v>10000</v>
      </c>
      <c r="D275" s="578"/>
      <c r="E275" s="578"/>
      <c r="F275" s="716"/>
      <c r="G275" s="627"/>
      <c r="H275" s="229"/>
      <c r="I275" s="229"/>
      <c r="J275" s="229"/>
      <c r="K275" s="229"/>
      <c r="L275" s="229"/>
      <c r="M275" s="229"/>
    </row>
    <row r="276" s="51" customFormat="true" ht="13.5" hidden="true" customHeight="false" outlineLevel="0" collapsed="false">
      <c r="A276" s="81" t="s">
        <v>159</v>
      </c>
      <c r="B276" s="78" t="s">
        <v>83</v>
      </c>
      <c r="C276" s="66" t="n">
        <v>6000</v>
      </c>
      <c r="D276" s="578"/>
      <c r="E276" s="578"/>
      <c r="F276" s="716"/>
      <c r="G276" s="627"/>
      <c r="H276" s="229"/>
      <c r="I276" s="229"/>
      <c r="J276" s="229"/>
      <c r="K276" s="229"/>
      <c r="L276" s="229"/>
      <c r="M276" s="229"/>
    </row>
    <row r="277" s="51" customFormat="true" ht="14.25" hidden="false" customHeight="false" outlineLevel="0" collapsed="false">
      <c r="A277" s="81"/>
      <c r="B277" s="62"/>
      <c r="C277" s="78"/>
      <c r="D277" s="577"/>
      <c r="E277" s="577"/>
      <c r="F277" s="716"/>
      <c r="G277" s="627"/>
      <c r="H277" s="229"/>
      <c r="I277" s="229"/>
      <c r="J277" s="229"/>
      <c r="K277" s="229"/>
      <c r="L277" s="229"/>
      <c r="M277" s="229"/>
    </row>
    <row r="278" customFormat="false" ht="14.25" hidden="false" customHeight="false" outlineLevel="0" collapsed="false">
      <c r="A278" s="88" t="s">
        <v>90</v>
      </c>
      <c r="B278" s="88"/>
      <c r="C278" s="89" t="n">
        <f aca="false">+C281+C287+C290+C293+C279</f>
        <v>1069200</v>
      </c>
      <c r="G278" s="7"/>
    </row>
    <row r="279" s="575" customFormat="true" ht="13.5" hidden="true" customHeight="false" outlineLevel="0" collapsed="false">
      <c r="A279" s="80" t="s">
        <v>91</v>
      </c>
      <c r="B279" s="90" t="s">
        <v>92</v>
      </c>
      <c r="C279" s="44" t="n">
        <f aca="false">SUM(C280:C280)</f>
        <v>0</v>
      </c>
      <c r="D279" s="574"/>
      <c r="F279" s="640"/>
      <c r="G279" s="574"/>
    </row>
    <row r="280" s="81" customFormat="true" ht="13.5" hidden="true" customHeight="true" outlineLevel="0" collapsed="false">
      <c r="A280" s="81" t="s">
        <v>270</v>
      </c>
      <c r="B280" s="62" t="s">
        <v>271</v>
      </c>
      <c r="C280" s="66"/>
      <c r="D280" s="578"/>
      <c r="E280" s="577"/>
      <c r="F280" s="716"/>
      <c r="G280" s="593"/>
      <c r="H280" s="62"/>
      <c r="I280" s="65"/>
      <c r="J280" s="65"/>
      <c r="K280" s="65"/>
      <c r="L280" s="65"/>
      <c r="M280" s="65"/>
    </row>
    <row r="281" s="81" customFormat="true" ht="13.5" hidden="false" customHeight="true" outlineLevel="0" collapsed="false">
      <c r="A281" s="60" t="s">
        <v>95</v>
      </c>
      <c r="B281" s="43" t="s">
        <v>96</v>
      </c>
      <c r="C281" s="43" t="n">
        <f aca="false">SUM(C282:C286)</f>
        <v>251000</v>
      </c>
      <c r="D281" s="578"/>
      <c r="E281" s="577"/>
      <c r="F281" s="716"/>
      <c r="G281" s="593"/>
      <c r="H281" s="62"/>
      <c r="I281" s="65"/>
      <c r="J281" s="65"/>
      <c r="K281" s="65"/>
      <c r="L281" s="65"/>
      <c r="M281" s="65"/>
    </row>
    <row r="282" s="81" customFormat="true" ht="13.5" hidden="true" customHeight="true" outlineLevel="0" collapsed="false">
      <c r="A282" s="65" t="s">
        <v>375</v>
      </c>
      <c r="B282" s="65" t="s">
        <v>376</v>
      </c>
      <c r="C282" s="66" t="n">
        <f aca="false">132000-10000</f>
        <v>122000</v>
      </c>
      <c r="E282" s="577"/>
      <c r="F282" s="637"/>
      <c r="G282" s="593"/>
      <c r="H282" s="62"/>
      <c r="I282" s="65"/>
      <c r="J282" s="65"/>
      <c r="K282" s="65"/>
      <c r="L282" s="65"/>
      <c r="M282" s="65"/>
    </row>
    <row r="283" s="81" customFormat="true" ht="13.5" hidden="true" customHeight="true" outlineLevel="0" collapsed="false">
      <c r="A283" s="65" t="s">
        <v>346</v>
      </c>
      <c r="B283" s="64" t="s">
        <v>347</v>
      </c>
      <c r="C283" s="66" t="n">
        <v>4000</v>
      </c>
      <c r="E283" s="577"/>
      <c r="F283" s="637"/>
      <c r="G283" s="593"/>
      <c r="H283" s="62"/>
      <c r="I283" s="65"/>
      <c r="J283" s="65"/>
      <c r="K283" s="65"/>
      <c r="L283" s="65"/>
      <c r="M283" s="65"/>
    </row>
    <row r="284" s="81" customFormat="true" ht="13.5" hidden="true" customHeight="true" outlineLevel="0" collapsed="false">
      <c r="A284" s="65" t="s">
        <v>296</v>
      </c>
      <c r="B284" s="65" t="s">
        <v>453</v>
      </c>
      <c r="C284" s="66" t="n">
        <v>6500</v>
      </c>
      <c r="E284" s="577"/>
      <c r="F284" s="637"/>
      <c r="G284" s="593"/>
      <c r="H284" s="62"/>
      <c r="I284" s="65"/>
      <c r="J284" s="65"/>
      <c r="K284" s="65"/>
      <c r="L284" s="65"/>
      <c r="M284" s="65"/>
    </row>
    <row r="285" s="81" customFormat="true" ht="13.5" hidden="true" customHeight="true" outlineLevel="0" collapsed="false">
      <c r="A285" s="65" t="s">
        <v>97</v>
      </c>
      <c r="B285" s="65" t="s">
        <v>454</v>
      </c>
      <c r="C285" s="66" t="n">
        <f aca="false">105000-10000</f>
        <v>95000</v>
      </c>
      <c r="E285" s="577"/>
      <c r="F285" s="637"/>
      <c r="G285" s="593"/>
      <c r="H285" s="62"/>
      <c r="I285" s="65"/>
      <c r="J285" s="65"/>
      <c r="K285" s="65"/>
      <c r="L285" s="65"/>
      <c r="M285" s="65"/>
    </row>
    <row r="286" s="81" customFormat="true" ht="13.5" hidden="true" customHeight="true" outlineLevel="0" collapsed="false">
      <c r="A286" s="65" t="s">
        <v>99</v>
      </c>
      <c r="B286" s="65" t="s">
        <v>100</v>
      </c>
      <c r="C286" s="66" t="n">
        <v>23500</v>
      </c>
      <c r="E286" s="577"/>
      <c r="F286" s="582"/>
      <c r="G286" s="593"/>
      <c r="H286" s="62"/>
      <c r="I286" s="65"/>
      <c r="J286" s="65"/>
      <c r="K286" s="65"/>
      <c r="L286" s="65"/>
      <c r="M286" s="65"/>
    </row>
    <row r="287" s="81" customFormat="true" ht="13.5" hidden="false" customHeight="true" outlineLevel="0" collapsed="false">
      <c r="A287" s="80" t="s">
        <v>101</v>
      </c>
      <c r="B287" s="43" t="s">
        <v>183</v>
      </c>
      <c r="C287" s="43" t="n">
        <f aca="false">SUM(C288:C289)</f>
        <v>116000</v>
      </c>
      <c r="E287" s="577"/>
      <c r="F287" s="578"/>
      <c r="G287" s="593"/>
      <c r="H287" s="62"/>
      <c r="I287" s="65"/>
      <c r="J287" s="65"/>
      <c r="K287" s="65"/>
      <c r="L287" s="65"/>
      <c r="M287" s="65"/>
    </row>
    <row r="288" s="81" customFormat="true" ht="13.5" hidden="true" customHeight="true" outlineLevel="0" collapsed="false">
      <c r="A288" s="81" t="s">
        <v>103</v>
      </c>
      <c r="B288" s="65" t="s">
        <v>104</v>
      </c>
      <c r="C288" s="66" t="n">
        <v>6000</v>
      </c>
      <c r="E288" s="577"/>
      <c r="F288" s="578"/>
      <c r="G288" s="593"/>
      <c r="H288" s="62"/>
      <c r="I288" s="65"/>
      <c r="J288" s="65"/>
      <c r="K288" s="65"/>
      <c r="L288" s="65"/>
      <c r="M288" s="65"/>
    </row>
    <row r="289" s="81" customFormat="true" ht="13.5" hidden="true" customHeight="true" outlineLevel="0" collapsed="false">
      <c r="A289" s="81" t="s">
        <v>184</v>
      </c>
      <c r="B289" s="65" t="s">
        <v>106</v>
      </c>
      <c r="C289" s="66" t="n">
        <v>110000</v>
      </c>
      <c r="E289" s="577"/>
      <c r="F289" s="578"/>
      <c r="G289" s="593"/>
      <c r="H289" s="62"/>
      <c r="I289" s="65"/>
      <c r="J289" s="65"/>
      <c r="K289" s="65"/>
      <c r="L289" s="65"/>
      <c r="M289" s="65"/>
    </row>
    <row r="290" s="81" customFormat="true" ht="13.5" hidden="false" customHeight="true" outlineLevel="0" collapsed="false">
      <c r="A290" s="60" t="s">
        <v>107</v>
      </c>
      <c r="B290" s="60" t="s">
        <v>108</v>
      </c>
      <c r="C290" s="43" t="n">
        <f aca="false">SUM(C291:C292)</f>
        <v>32500</v>
      </c>
      <c r="E290" s="577"/>
      <c r="F290" s="578"/>
      <c r="G290" s="593"/>
      <c r="H290" s="62"/>
      <c r="I290" s="65"/>
      <c r="J290" s="65"/>
      <c r="K290" s="65"/>
      <c r="L290" s="65"/>
      <c r="M290" s="65"/>
    </row>
    <row r="291" s="81" customFormat="true" ht="13.5" hidden="true" customHeight="true" outlineLevel="0" collapsed="false">
      <c r="A291" s="65" t="s">
        <v>160</v>
      </c>
      <c r="B291" s="65" t="s">
        <v>161</v>
      </c>
      <c r="C291" s="66" t="n">
        <v>10000</v>
      </c>
      <c r="E291" s="577"/>
      <c r="F291" s="578"/>
      <c r="G291" s="593"/>
      <c r="H291" s="65"/>
      <c r="I291" s="65"/>
      <c r="J291" s="65"/>
      <c r="K291" s="65"/>
      <c r="L291" s="65"/>
      <c r="M291" s="65"/>
    </row>
    <row r="292" s="81" customFormat="true" ht="13.5" hidden="true" customHeight="true" outlineLevel="0" collapsed="false">
      <c r="A292" s="65" t="s">
        <v>190</v>
      </c>
      <c r="B292" s="65" t="s">
        <v>191</v>
      </c>
      <c r="C292" s="66" t="n">
        <v>22500</v>
      </c>
      <c r="E292" s="577"/>
      <c r="F292" s="582"/>
      <c r="G292" s="593"/>
      <c r="H292" s="65"/>
      <c r="I292" s="65"/>
      <c r="J292" s="65"/>
      <c r="K292" s="65"/>
      <c r="L292" s="65"/>
      <c r="M292" s="65"/>
    </row>
    <row r="293" s="81" customFormat="true" ht="13.5" hidden="false" customHeight="true" outlineLevel="0" collapsed="false">
      <c r="A293" s="80" t="s">
        <v>113</v>
      </c>
      <c r="B293" s="43" t="s">
        <v>114</v>
      </c>
      <c r="C293" s="43" t="n">
        <f aca="false">SUM(C294:C299)</f>
        <v>669700</v>
      </c>
      <c r="E293" s="577"/>
      <c r="F293" s="578"/>
      <c r="G293" s="593"/>
      <c r="H293" s="65"/>
      <c r="I293" s="65"/>
      <c r="J293" s="65"/>
      <c r="K293" s="65"/>
      <c r="L293" s="65"/>
      <c r="M293" s="65"/>
    </row>
    <row r="294" s="81" customFormat="true" ht="13.5" hidden="true" customHeight="true" outlineLevel="0" collapsed="false">
      <c r="A294" s="81" t="s">
        <v>115</v>
      </c>
      <c r="B294" s="62" t="s">
        <v>114</v>
      </c>
      <c r="C294" s="66" t="n">
        <f aca="false">440700</f>
        <v>440700</v>
      </c>
      <c r="E294" s="578"/>
      <c r="F294" s="581"/>
      <c r="G294" s="593"/>
      <c r="H294" s="65"/>
      <c r="I294" s="65"/>
      <c r="J294" s="65"/>
      <c r="K294" s="65"/>
      <c r="L294" s="65"/>
      <c r="M294" s="65"/>
    </row>
    <row r="295" s="81" customFormat="true" ht="13.5" hidden="true" customHeight="true" outlineLevel="0" collapsed="false">
      <c r="A295" s="81" t="s">
        <v>116</v>
      </c>
      <c r="B295" s="62" t="s">
        <v>117</v>
      </c>
      <c r="C295" s="66" t="n">
        <v>6500</v>
      </c>
      <c r="E295" s="578"/>
      <c r="F295" s="65"/>
      <c r="G295" s="593"/>
      <c r="H295" s="65"/>
      <c r="I295" s="65"/>
      <c r="J295" s="65"/>
      <c r="K295" s="65"/>
      <c r="L295" s="65"/>
      <c r="M295" s="65"/>
    </row>
    <row r="296" s="81" customFormat="true" ht="13.5" hidden="true" customHeight="true" outlineLevel="0" collapsed="false">
      <c r="A296" s="81" t="s">
        <v>249</v>
      </c>
      <c r="B296" s="64" t="s">
        <v>250</v>
      </c>
      <c r="C296" s="66" t="n">
        <v>13000</v>
      </c>
      <c r="E296" s="578"/>
      <c r="F296" s="65"/>
      <c r="G296" s="593"/>
      <c r="H296" s="65"/>
      <c r="I296" s="65"/>
      <c r="J296" s="65"/>
      <c r="K296" s="65"/>
      <c r="L296" s="65"/>
      <c r="M296" s="65"/>
    </row>
    <row r="297" s="81" customFormat="true" ht="13.5" hidden="true" customHeight="true" outlineLevel="0" collapsed="false">
      <c r="A297" s="81" t="s">
        <v>251</v>
      </c>
      <c r="B297" s="65" t="s">
        <v>252</v>
      </c>
      <c r="C297" s="66" t="n">
        <f aca="false">200000</f>
        <v>200000</v>
      </c>
      <c r="E297" s="578"/>
      <c r="F297" s="65"/>
      <c r="G297" s="593"/>
      <c r="H297" s="65"/>
      <c r="I297" s="65"/>
      <c r="J297" s="65"/>
      <c r="K297" s="65"/>
      <c r="L297" s="65"/>
      <c r="M297" s="65"/>
    </row>
    <row r="298" s="81" customFormat="true" ht="13.5" hidden="true" customHeight="true" outlineLevel="0" collapsed="false">
      <c r="A298" s="65" t="s">
        <v>302</v>
      </c>
      <c r="B298" s="62" t="s">
        <v>879</v>
      </c>
      <c r="C298" s="523"/>
      <c r="E298" s="578"/>
      <c r="F298" s="65"/>
      <c r="G298" s="593"/>
      <c r="H298" s="65"/>
      <c r="I298" s="65"/>
      <c r="J298" s="65"/>
      <c r="K298" s="65"/>
      <c r="L298" s="65"/>
      <c r="M298" s="65"/>
    </row>
    <row r="299" s="81" customFormat="true" ht="13.5" hidden="true" customHeight="true" outlineLevel="0" collapsed="false">
      <c r="A299" s="81" t="s">
        <v>118</v>
      </c>
      <c r="B299" s="62" t="s">
        <v>119</v>
      </c>
      <c r="C299" s="66" t="n">
        <v>9500</v>
      </c>
      <c r="D299" s="578"/>
      <c r="E299" s="577"/>
      <c r="F299" s="716"/>
      <c r="G299" s="593"/>
      <c r="H299" s="65"/>
      <c r="I299" s="65"/>
      <c r="J299" s="62"/>
      <c r="K299" s="65"/>
      <c r="L299" s="65"/>
      <c r="M299" s="65"/>
    </row>
    <row r="300" s="81" customFormat="true" ht="13.5" hidden="false" customHeight="true" outlineLevel="0" collapsed="false">
      <c r="B300" s="62"/>
      <c r="C300" s="78"/>
      <c r="D300" s="722"/>
      <c r="E300" s="578"/>
      <c r="F300" s="716"/>
      <c r="G300" s="593"/>
      <c r="H300" s="65"/>
      <c r="I300" s="65"/>
      <c r="J300" s="65"/>
      <c r="K300" s="65"/>
      <c r="L300" s="65"/>
      <c r="M300" s="65"/>
    </row>
    <row r="301" customFormat="false" ht="14.25" hidden="false" customHeight="false" outlineLevel="0" collapsed="false">
      <c r="A301" s="96" t="s">
        <v>120</v>
      </c>
      <c r="B301" s="96"/>
      <c r="C301" s="718" t="n">
        <f aca="false">C302+C305+C308</f>
        <v>210250</v>
      </c>
    </row>
    <row r="302" s="575" customFormat="true" ht="13.5" hidden="false" customHeight="false" outlineLevel="0" collapsed="false">
      <c r="A302" s="80" t="s">
        <v>127</v>
      </c>
      <c r="B302" s="90" t="s">
        <v>128</v>
      </c>
      <c r="C302" s="44" t="n">
        <f aca="false">SUM(C303:C304)</f>
        <v>51250</v>
      </c>
      <c r="D302" s="574"/>
      <c r="E302" s="574"/>
      <c r="F302" s="640"/>
    </row>
    <row r="303" s="51" customFormat="true" ht="13.5" hidden="true" customHeight="false" outlineLevel="0" collapsed="false">
      <c r="A303" s="81" t="s">
        <v>129</v>
      </c>
      <c r="B303" s="81" t="s">
        <v>172</v>
      </c>
      <c r="C303" s="66" t="n">
        <f aca="false">20750-5000</f>
        <v>15750</v>
      </c>
      <c r="D303" s="577"/>
      <c r="E303" s="577"/>
      <c r="F303" s="716"/>
      <c r="G303" s="627"/>
      <c r="H303" s="229"/>
      <c r="I303" s="229"/>
      <c r="J303" s="229"/>
      <c r="K303" s="229"/>
      <c r="L303" s="229"/>
      <c r="M303" s="229"/>
    </row>
    <row r="304" customFormat="false" ht="13.5" hidden="true" customHeight="false" outlineLevel="0" collapsed="false">
      <c r="A304" s="81" t="s">
        <v>131</v>
      </c>
      <c r="B304" s="65" t="s">
        <v>132</v>
      </c>
      <c r="C304" s="616" t="n">
        <f aca="false">65500-10000-20000</f>
        <v>35500</v>
      </c>
    </row>
    <row r="305" customFormat="false" ht="13.5" hidden="false" customHeight="false" outlineLevel="0" collapsed="false">
      <c r="A305" s="80" t="s">
        <v>136</v>
      </c>
      <c r="B305" s="60" t="s">
        <v>137</v>
      </c>
      <c r="C305" s="103" t="n">
        <f aca="false">SUM(C306:C307)</f>
        <v>152000</v>
      </c>
    </row>
    <row r="306" customFormat="false" ht="13.5" hidden="true" customHeight="false" outlineLevel="0" collapsed="false">
      <c r="A306" s="81" t="s">
        <v>1086</v>
      </c>
      <c r="B306" s="65" t="s">
        <v>1087</v>
      </c>
      <c r="C306" s="616" t="n">
        <v>133000</v>
      </c>
    </row>
    <row r="307" customFormat="false" ht="13.5" hidden="true" customHeight="false" outlineLevel="0" collapsed="false">
      <c r="A307" s="81" t="s">
        <v>421</v>
      </c>
      <c r="B307" s="65" t="s">
        <v>1088</v>
      </c>
      <c r="C307" s="616" t="n">
        <v>19000</v>
      </c>
    </row>
    <row r="308" customFormat="false" ht="13.5" hidden="false" customHeight="false" outlineLevel="0" collapsed="false">
      <c r="A308" s="80" t="s">
        <v>142</v>
      </c>
      <c r="B308" s="67" t="s">
        <v>173</v>
      </c>
      <c r="C308" s="103" t="n">
        <f aca="false">SUM(C309)</f>
        <v>7000</v>
      </c>
    </row>
    <row r="309" s="51" customFormat="true" ht="13.5" hidden="true" customHeight="false" outlineLevel="0" collapsed="false">
      <c r="A309" s="81" t="s">
        <v>144</v>
      </c>
      <c r="B309" s="78" t="s">
        <v>145</v>
      </c>
      <c r="C309" s="66" t="n">
        <v>7000</v>
      </c>
      <c r="D309" s="577"/>
      <c r="E309" s="577"/>
      <c r="F309" s="716"/>
      <c r="G309" s="627"/>
      <c r="H309" s="229"/>
      <c r="I309" s="229"/>
      <c r="J309" s="229"/>
      <c r="K309" s="229"/>
      <c r="L309" s="229"/>
      <c r="M309" s="229"/>
    </row>
    <row r="310" s="51" customFormat="true" ht="13.5" hidden="false" customHeight="false" outlineLevel="0" collapsed="false">
      <c r="A310" s="81"/>
      <c r="B310" s="78"/>
      <c r="C310" s="62"/>
      <c r="D310" s="577"/>
      <c r="E310" s="577"/>
      <c r="F310" s="716"/>
      <c r="G310" s="627"/>
      <c r="H310" s="229"/>
      <c r="I310" s="229"/>
      <c r="J310" s="229"/>
      <c r="K310" s="229"/>
      <c r="L310" s="229"/>
      <c r="M310" s="229"/>
    </row>
    <row r="311" customFormat="false" ht="14.25" hidden="false" customHeight="false" outlineLevel="0" collapsed="false">
      <c r="A311" s="81"/>
      <c r="B311" s="81"/>
      <c r="C311" s="101"/>
    </row>
    <row r="312" s="12" customFormat="true" ht="12.75" hidden="false" customHeight="false" outlineLevel="0" collapsed="false">
      <c r="A312" s="18" t="s">
        <v>1089</v>
      </c>
      <c r="B312" s="225"/>
      <c r="C312" s="19"/>
      <c r="D312" s="21" t="s">
        <v>2</v>
      </c>
      <c r="E312" s="564" t="s">
        <v>1090</v>
      </c>
      <c r="F312" s="712"/>
    </row>
    <row r="313" s="12" customFormat="true" ht="13.5" hidden="false" customHeight="false" outlineLevel="0" collapsed="false">
      <c r="A313" s="24"/>
      <c r="B313" s="270"/>
      <c r="C313" s="25"/>
      <c r="D313" s="27"/>
      <c r="E313" s="565"/>
      <c r="F313" s="712"/>
    </row>
    <row r="314" s="12" customFormat="true" ht="12.75" hidden="false" customHeight="false" outlineLevel="0" collapsed="false">
      <c r="A314" s="32" t="s">
        <v>1091</v>
      </c>
      <c r="B314" s="229"/>
      <c r="C314" s="152"/>
      <c r="D314" s="152"/>
      <c r="E314" s="496"/>
    </row>
    <row r="315" s="12" customFormat="true" ht="12.75" hidden="false" customHeight="false" outlineLevel="0" collapsed="false">
      <c r="A315" s="32" t="s">
        <v>1092</v>
      </c>
      <c r="B315" s="229"/>
      <c r="C315" s="152"/>
      <c r="D315" s="152"/>
      <c r="E315" s="496"/>
    </row>
    <row r="316" s="12" customFormat="true" ht="12.75" hidden="false" customHeight="false" outlineLevel="0" collapsed="false">
      <c r="A316" s="32" t="s">
        <v>1093</v>
      </c>
      <c r="B316" s="229"/>
      <c r="C316" s="152"/>
      <c r="D316" s="152"/>
      <c r="E316" s="496"/>
    </row>
    <row r="317" s="12" customFormat="true" ht="13.5" hidden="false" customHeight="false" outlineLevel="0" collapsed="false">
      <c r="A317" s="32" t="s">
        <v>1094</v>
      </c>
      <c r="B317" s="229"/>
      <c r="C317" s="152"/>
      <c r="D317" s="152"/>
      <c r="E317" s="496"/>
      <c r="F317" s="723"/>
    </row>
    <row r="318" s="12" customFormat="true" ht="12.75" hidden="false" customHeight="false" outlineLevel="0" collapsed="false">
      <c r="A318" s="32" t="s">
        <v>1095</v>
      </c>
      <c r="B318" s="229"/>
      <c r="C318" s="152"/>
      <c r="D318" s="152"/>
      <c r="E318" s="496"/>
    </row>
    <row r="319" s="12" customFormat="true" ht="12.75" hidden="false" customHeight="false" outlineLevel="0" collapsed="false">
      <c r="A319" s="32" t="s">
        <v>1096</v>
      </c>
      <c r="B319" s="229"/>
      <c r="C319" s="152"/>
      <c r="D319" s="152"/>
      <c r="E319" s="496"/>
    </row>
    <row r="320" s="12" customFormat="true" ht="12.75" hidden="false" customHeight="false" outlineLevel="0" collapsed="false">
      <c r="A320" s="32" t="s">
        <v>1097</v>
      </c>
      <c r="B320" s="229"/>
      <c r="C320" s="152"/>
      <c r="D320" s="152"/>
      <c r="E320" s="496"/>
      <c r="F320" s="712"/>
    </row>
    <row r="321" s="12" customFormat="true" ht="12.75" hidden="false" customHeight="false" outlineLevel="0" collapsed="false">
      <c r="A321" s="32" t="s">
        <v>1098</v>
      </c>
      <c r="B321" s="229"/>
      <c r="C321" s="152"/>
      <c r="D321" s="152"/>
      <c r="E321" s="496"/>
      <c r="F321" s="712"/>
    </row>
    <row r="322" s="12" customFormat="true" ht="13.5" hidden="false" customHeight="true" outlineLevel="0" collapsed="false">
      <c r="A322" s="32" t="s">
        <v>1099</v>
      </c>
      <c r="B322" s="229"/>
      <c r="C322" s="152"/>
      <c r="D322" s="152"/>
      <c r="E322" s="496"/>
      <c r="F322" s="712"/>
    </row>
    <row r="323" s="12" customFormat="true" ht="12.75" hidden="false" customHeight="false" outlineLevel="0" collapsed="false">
      <c r="A323" s="32" t="s">
        <v>1100</v>
      </c>
      <c r="B323" s="229"/>
      <c r="C323" s="152"/>
      <c r="D323" s="152"/>
      <c r="E323" s="496"/>
      <c r="F323" s="712"/>
    </row>
    <row r="324" s="12" customFormat="true" ht="13.5" hidden="false" customHeight="false" outlineLevel="0" collapsed="false">
      <c r="A324" s="24" t="s">
        <v>1101</v>
      </c>
      <c r="B324" s="270"/>
      <c r="C324" s="25"/>
      <c r="D324" s="25"/>
      <c r="E324" s="497"/>
      <c r="F324" s="712"/>
    </row>
    <row r="325" s="12" customFormat="true" ht="13.5" hidden="false" customHeight="false" outlineLevel="0" collapsed="false">
      <c r="A325" s="42" t="s">
        <v>11</v>
      </c>
      <c r="B325" s="65"/>
      <c r="C325" s="62"/>
      <c r="D325" s="62"/>
      <c r="E325" s="498"/>
      <c r="F325" s="715"/>
    </row>
    <row r="326" s="12" customFormat="true" ht="13.5" hidden="false" customHeight="false" outlineLevel="0" collapsed="false">
      <c r="A326" s="42" t="s">
        <v>1026</v>
      </c>
      <c r="B326" s="65"/>
      <c r="C326" s="62"/>
      <c r="D326" s="62"/>
      <c r="E326" s="498"/>
      <c r="F326" s="715"/>
    </row>
    <row r="327" s="12" customFormat="true" ht="13.5" hidden="false" customHeight="false" outlineLevel="0" collapsed="false">
      <c r="A327" s="42" t="s">
        <v>227</v>
      </c>
      <c r="B327" s="65"/>
      <c r="C327" s="62"/>
      <c r="D327" s="62"/>
      <c r="E327" s="498"/>
      <c r="F327" s="712"/>
      <c r="G327" s="7"/>
    </row>
    <row r="328" s="12" customFormat="true" ht="14.25" hidden="false" customHeight="false" outlineLevel="0" collapsed="false">
      <c r="A328" s="173" t="s">
        <v>1102</v>
      </c>
      <c r="B328" s="244"/>
      <c r="C328" s="602"/>
      <c r="D328" s="602"/>
      <c r="E328" s="603"/>
      <c r="F328" s="712"/>
    </row>
    <row r="329" s="12" customFormat="true" ht="14.25" hidden="false" customHeight="false" outlineLevel="0" collapsed="false">
      <c r="A329" s="47" t="s">
        <v>154</v>
      </c>
      <c r="B329" s="725"/>
      <c r="C329" s="48"/>
      <c r="D329" s="249"/>
      <c r="E329" s="165" t="n">
        <f aca="false">+C331+C359+C385</f>
        <v>1934040</v>
      </c>
      <c r="F329" s="712"/>
    </row>
    <row r="330" customFormat="false" ht="14.25" hidden="false" customHeight="false" outlineLevel="0" collapsed="false">
      <c r="A330" s="562"/>
      <c r="F330" s="591"/>
    </row>
    <row r="331" customFormat="false" ht="14.25" hidden="false" customHeight="false" outlineLevel="0" collapsed="false">
      <c r="A331" s="71" t="s">
        <v>59</v>
      </c>
      <c r="B331" s="71"/>
      <c r="C331" s="72" t="n">
        <f aca="false">C332+C334+C337+C339+C343+C346+C350+C354</f>
        <v>187570</v>
      </c>
      <c r="F331" s="321"/>
    </row>
    <row r="332" s="575" customFormat="true" ht="13.5" hidden="false" customHeight="false" outlineLevel="0" collapsed="false">
      <c r="A332" s="60" t="s">
        <v>60</v>
      </c>
      <c r="B332" s="90" t="s">
        <v>61</v>
      </c>
      <c r="C332" s="44" t="n">
        <f aca="false">SUM(C333)</f>
        <v>13900</v>
      </c>
      <c r="D332" s="574"/>
      <c r="E332" s="574"/>
      <c r="F332" s="640"/>
    </row>
    <row r="333" s="65" customFormat="true" ht="13.5" hidden="true" customHeight="true" outlineLevel="0" collapsed="false">
      <c r="A333" s="65" t="s">
        <v>62</v>
      </c>
      <c r="B333" s="65" t="s">
        <v>63</v>
      </c>
      <c r="C333" s="66" t="n">
        <v>13900</v>
      </c>
      <c r="D333" s="637"/>
      <c r="E333" s="578"/>
      <c r="F333" s="716"/>
      <c r="G333" s="627"/>
    </row>
    <row r="334" s="65" customFormat="true" ht="13.5" hidden="false" customHeight="true" outlineLevel="0" collapsed="false">
      <c r="A334" s="60" t="s">
        <v>265</v>
      </c>
      <c r="B334" s="85" t="s">
        <v>325</v>
      </c>
      <c r="C334" s="43" t="n">
        <f aca="false">SUM(C335:C336)</f>
        <v>17550</v>
      </c>
      <c r="D334" s="637"/>
      <c r="E334" s="578"/>
      <c r="F334" s="640"/>
      <c r="G334" s="627"/>
    </row>
    <row r="335" s="65" customFormat="true" ht="13.5" hidden="true" customHeight="true" outlineLevel="0" collapsed="false">
      <c r="A335" s="65" t="s">
        <v>326</v>
      </c>
      <c r="B335" s="64" t="s">
        <v>327</v>
      </c>
      <c r="C335" s="66" t="n">
        <v>11050</v>
      </c>
      <c r="D335" s="637"/>
      <c r="E335" s="578"/>
      <c r="F335" s="640"/>
      <c r="G335" s="627"/>
    </row>
    <row r="336" s="65" customFormat="true" ht="13.5" hidden="true" customHeight="true" outlineLevel="0" collapsed="false">
      <c r="A336" s="65" t="s">
        <v>267</v>
      </c>
      <c r="B336" s="64" t="s">
        <v>268</v>
      </c>
      <c r="C336" s="66" t="n">
        <v>6500</v>
      </c>
      <c r="D336" s="637"/>
      <c r="E336" s="578"/>
      <c r="F336" s="716"/>
      <c r="G336" s="627"/>
    </row>
    <row r="337" s="65" customFormat="true" ht="13.5" hidden="false" customHeight="true" outlineLevel="0" collapsed="false">
      <c r="A337" s="60" t="s">
        <v>64</v>
      </c>
      <c r="B337" s="60" t="s">
        <v>65</v>
      </c>
      <c r="C337" s="43" t="n">
        <f aca="false">SUM(C338)</f>
        <v>35900</v>
      </c>
      <c r="D337" s="578"/>
      <c r="F337" s="575"/>
      <c r="G337" s="627"/>
    </row>
    <row r="338" s="51" customFormat="true" ht="13.5" hidden="true" customHeight="false" outlineLevel="0" collapsed="false">
      <c r="A338" s="65" t="s">
        <v>68</v>
      </c>
      <c r="B338" s="81" t="s">
        <v>69</v>
      </c>
      <c r="C338" s="66" t="n">
        <v>35900</v>
      </c>
      <c r="D338" s="482"/>
      <c r="E338" s="229"/>
      <c r="F338" s="716"/>
      <c r="G338" s="229"/>
      <c r="H338" s="229"/>
      <c r="I338" s="229"/>
      <c r="J338" s="229"/>
      <c r="K338" s="229"/>
      <c r="L338" s="229"/>
      <c r="M338" s="229"/>
    </row>
    <row r="339" s="51" customFormat="true" ht="13.5" hidden="false" customHeight="false" outlineLevel="0" collapsed="false">
      <c r="A339" s="60" t="s">
        <v>70</v>
      </c>
      <c r="B339" s="80" t="s">
        <v>71</v>
      </c>
      <c r="C339" s="43" t="n">
        <f aca="false">SUM(C340:C342)</f>
        <v>36800</v>
      </c>
      <c r="D339" s="726"/>
      <c r="E339" s="727"/>
      <c r="F339" s="716"/>
      <c r="G339" s="229"/>
      <c r="H339" s="229"/>
      <c r="I339" s="229"/>
      <c r="J339" s="229"/>
      <c r="K339" s="229"/>
      <c r="L339" s="229"/>
      <c r="M339" s="229"/>
    </row>
    <row r="340" s="51" customFormat="true" ht="13.5" hidden="true" customHeight="false" outlineLevel="0" collapsed="false">
      <c r="A340" s="65" t="s">
        <v>72</v>
      </c>
      <c r="B340" s="78" t="s">
        <v>73</v>
      </c>
      <c r="C340" s="66" t="n">
        <v>12000</v>
      </c>
      <c r="D340" s="726"/>
      <c r="E340" s="727"/>
      <c r="F340" s="716"/>
      <c r="G340" s="627"/>
      <c r="H340" s="229"/>
      <c r="I340" s="229"/>
      <c r="J340" s="229"/>
      <c r="K340" s="229"/>
      <c r="L340" s="229"/>
      <c r="M340" s="229"/>
    </row>
    <row r="341" s="51" customFormat="true" ht="13.5" hidden="true" customHeight="false" outlineLevel="0" collapsed="false">
      <c r="A341" s="65" t="s">
        <v>827</v>
      </c>
      <c r="B341" s="78" t="s">
        <v>828</v>
      </c>
      <c r="C341" s="66" t="n">
        <v>9300</v>
      </c>
      <c r="D341" s="721"/>
      <c r="E341" s="727"/>
      <c r="F341" s="716"/>
      <c r="G341" s="627"/>
      <c r="H341" s="229"/>
      <c r="I341" s="229"/>
      <c r="J341" s="229"/>
      <c r="K341" s="229"/>
      <c r="L341" s="229"/>
      <c r="M341" s="229"/>
    </row>
    <row r="342" s="51" customFormat="true" ht="13.5" hidden="true" customHeight="false" outlineLevel="0" collapsed="false">
      <c r="A342" s="65" t="s">
        <v>829</v>
      </c>
      <c r="B342" s="64" t="s">
        <v>830</v>
      </c>
      <c r="C342" s="66" t="n">
        <v>15500</v>
      </c>
      <c r="D342" s="721"/>
      <c r="E342" s="727"/>
      <c r="F342" s="716"/>
      <c r="G342" s="627"/>
      <c r="H342" s="229"/>
      <c r="I342" s="229"/>
      <c r="J342" s="229"/>
      <c r="K342" s="229"/>
      <c r="L342" s="229"/>
      <c r="M342" s="229"/>
    </row>
    <row r="343" s="51" customFormat="true" ht="13.5" hidden="false" customHeight="false" outlineLevel="0" collapsed="false">
      <c r="A343" s="60" t="s">
        <v>229</v>
      </c>
      <c r="B343" s="85" t="s">
        <v>230</v>
      </c>
      <c r="C343" s="43" t="n">
        <f aca="false">SUM(C344:C345)</f>
        <v>13260</v>
      </c>
      <c r="D343" s="721"/>
      <c r="E343" s="727"/>
      <c r="F343" s="716"/>
      <c r="G343" s="627"/>
      <c r="H343" s="229"/>
      <c r="I343" s="229"/>
      <c r="J343" s="229"/>
      <c r="K343" s="229"/>
      <c r="L343" s="229"/>
      <c r="M343" s="229"/>
    </row>
    <row r="344" s="51" customFormat="true" ht="13.5" hidden="true" customHeight="false" outlineLevel="0" collapsed="false">
      <c r="A344" s="65" t="s">
        <v>231</v>
      </c>
      <c r="B344" s="64" t="s">
        <v>328</v>
      </c>
      <c r="C344" s="66" t="n">
        <v>6600</v>
      </c>
      <c r="D344" s="721"/>
      <c r="E344" s="727"/>
      <c r="F344" s="716"/>
      <c r="G344" s="627"/>
      <c r="H344" s="229"/>
      <c r="I344" s="229"/>
      <c r="J344" s="229"/>
      <c r="K344" s="229"/>
      <c r="L344" s="229"/>
      <c r="M344" s="229"/>
    </row>
    <row r="345" s="51" customFormat="true" ht="13.5" hidden="true" customHeight="false" outlineLevel="0" collapsed="false">
      <c r="A345" s="65" t="s">
        <v>284</v>
      </c>
      <c r="B345" s="64" t="s">
        <v>285</v>
      </c>
      <c r="C345" s="66" t="n">
        <v>6660</v>
      </c>
      <c r="D345" s="721"/>
      <c r="E345" s="727"/>
      <c r="F345" s="716"/>
      <c r="G345" s="627"/>
      <c r="H345" s="229"/>
      <c r="I345" s="229"/>
      <c r="J345" s="229"/>
      <c r="K345" s="229"/>
      <c r="L345" s="229"/>
      <c r="M345" s="229"/>
    </row>
    <row r="346" s="51" customFormat="true" ht="13.5" hidden="false" customHeight="false" outlineLevel="0" collapsed="false">
      <c r="A346" s="80" t="s">
        <v>74</v>
      </c>
      <c r="B346" s="67" t="s">
        <v>75</v>
      </c>
      <c r="C346" s="43" t="n">
        <f aca="false">SUM(C347:C349)</f>
        <v>16610</v>
      </c>
      <c r="D346" s="482"/>
      <c r="E346" s="229"/>
      <c r="F346" s="716"/>
      <c r="G346" s="627"/>
      <c r="H346" s="229"/>
      <c r="I346" s="229"/>
      <c r="J346" s="229"/>
      <c r="K346" s="229"/>
      <c r="L346" s="229"/>
      <c r="M346" s="229"/>
    </row>
    <row r="347" s="51" customFormat="true" ht="13.5" hidden="true" customHeight="false" outlineLevel="0" collapsed="false">
      <c r="A347" s="81" t="s">
        <v>76</v>
      </c>
      <c r="B347" s="62" t="s">
        <v>625</v>
      </c>
      <c r="C347" s="66" t="n">
        <v>4560</v>
      </c>
      <c r="E347" s="578"/>
      <c r="F347" s="716"/>
      <c r="G347" s="627"/>
      <c r="H347" s="229"/>
      <c r="I347" s="229"/>
      <c r="J347" s="229"/>
      <c r="K347" s="229"/>
      <c r="L347" s="229"/>
      <c r="M347" s="229"/>
    </row>
    <row r="348" s="51" customFormat="true" ht="13.5" hidden="true" customHeight="false" outlineLevel="0" collapsed="false">
      <c r="A348" s="81" t="s">
        <v>292</v>
      </c>
      <c r="B348" s="64" t="s">
        <v>406</v>
      </c>
      <c r="C348" s="66" t="n">
        <v>3600</v>
      </c>
      <c r="E348" s="578"/>
      <c r="F348" s="716"/>
      <c r="G348" s="627"/>
      <c r="H348" s="229"/>
      <c r="I348" s="229"/>
      <c r="J348" s="229"/>
      <c r="K348" s="229"/>
      <c r="L348" s="229"/>
      <c r="M348" s="229"/>
    </row>
    <row r="349" s="51" customFormat="true" ht="13.5" hidden="true" customHeight="false" outlineLevel="0" collapsed="false">
      <c r="A349" s="81" t="s">
        <v>405</v>
      </c>
      <c r="B349" s="64" t="s">
        <v>1069</v>
      </c>
      <c r="C349" s="66" t="n">
        <v>8450</v>
      </c>
      <c r="E349" s="578"/>
      <c r="F349" s="716"/>
      <c r="G349" s="627"/>
      <c r="H349" s="229"/>
      <c r="I349" s="229"/>
      <c r="J349" s="229"/>
      <c r="K349" s="229"/>
      <c r="L349" s="229"/>
      <c r="M349" s="229"/>
    </row>
    <row r="350" s="51" customFormat="true" ht="13.5" hidden="false" customHeight="false" outlineLevel="0" collapsed="false">
      <c r="A350" s="80" t="s">
        <v>78</v>
      </c>
      <c r="B350" s="43" t="s">
        <v>79</v>
      </c>
      <c r="C350" s="43" t="n">
        <f aca="false">SUM(C351:C353)</f>
        <v>28800</v>
      </c>
      <c r="D350" s="637"/>
      <c r="E350" s="578"/>
      <c r="F350" s="716"/>
      <c r="G350" s="627"/>
      <c r="H350" s="229"/>
      <c r="I350" s="229"/>
      <c r="J350" s="229"/>
      <c r="K350" s="229"/>
      <c r="L350" s="229"/>
      <c r="M350" s="229"/>
    </row>
    <row r="351" s="65" customFormat="true" ht="13.5" hidden="true" customHeight="true" outlineLevel="0" collapsed="false">
      <c r="A351" s="81" t="s">
        <v>245</v>
      </c>
      <c r="B351" s="78" t="s">
        <v>246</v>
      </c>
      <c r="C351" s="66" t="n">
        <v>12900</v>
      </c>
      <c r="D351" s="56"/>
      <c r="E351" s="43"/>
      <c r="G351" s="62"/>
      <c r="I351" s="432"/>
    </row>
    <row r="352" s="65" customFormat="true" ht="13.5" hidden="true" customHeight="true" outlineLevel="0" collapsed="false">
      <c r="A352" s="65" t="s">
        <v>371</v>
      </c>
      <c r="B352" s="62" t="s">
        <v>372</v>
      </c>
      <c r="C352" s="66" t="n">
        <v>4850</v>
      </c>
      <c r="D352" s="79"/>
      <c r="E352" s="43"/>
      <c r="G352" s="62"/>
      <c r="I352" s="432"/>
    </row>
    <row r="353" s="51" customFormat="true" ht="13.5" hidden="true" customHeight="false" outlineLevel="0" collapsed="false">
      <c r="A353" s="81" t="s">
        <v>80</v>
      </c>
      <c r="B353" s="62" t="s">
        <v>81</v>
      </c>
      <c r="C353" s="66" t="n">
        <v>11050</v>
      </c>
      <c r="D353" s="577"/>
      <c r="E353" s="577"/>
      <c r="F353" s="716"/>
      <c r="G353" s="627"/>
      <c r="H353" s="229"/>
      <c r="I353" s="229"/>
      <c r="J353" s="229"/>
      <c r="K353" s="229"/>
      <c r="L353" s="229"/>
      <c r="M353" s="229"/>
    </row>
    <row r="354" s="51" customFormat="true" ht="13.5" hidden="false" customHeight="false" outlineLevel="0" collapsed="false">
      <c r="A354" s="80" t="s">
        <v>82</v>
      </c>
      <c r="B354" s="67" t="s">
        <v>83</v>
      </c>
      <c r="C354" s="67" t="n">
        <f aca="false">SUM(C355:C357)</f>
        <v>24750</v>
      </c>
      <c r="D354" s="577"/>
      <c r="E354" s="577"/>
      <c r="F354" s="716"/>
      <c r="G354" s="627"/>
      <c r="H354" s="229"/>
      <c r="I354" s="229"/>
      <c r="J354" s="229"/>
      <c r="K354" s="229"/>
      <c r="L354" s="229"/>
      <c r="M354" s="229"/>
    </row>
    <row r="355" s="51" customFormat="true" ht="13.5" hidden="true" customHeight="false" outlineLevel="0" collapsed="false">
      <c r="A355" s="81" t="s">
        <v>294</v>
      </c>
      <c r="B355" s="78" t="s">
        <v>295</v>
      </c>
      <c r="C355" s="66" t="n">
        <v>9500</v>
      </c>
      <c r="D355" s="577"/>
      <c r="E355" s="577"/>
      <c r="F355" s="716"/>
      <c r="G355" s="627"/>
      <c r="H355" s="229"/>
      <c r="I355" s="229"/>
      <c r="J355" s="229"/>
      <c r="K355" s="229"/>
      <c r="L355" s="229"/>
      <c r="M355" s="229"/>
    </row>
    <row r="356" s="51" customFormat="true" ht="13.5" hidden="true" customHeight="false" outlineLevel="0" collapsed="false">
      <c r="A356" s="81" t="s">
        <v>86</v>
      </c>
      <c r="B356" s="62" t="s">
        <v>87</v>
      </c>
      <c r="C356" s="66" t="n">
        <v>7450</v>
      </c>
      <c r="D356" s="715"/>
      <c r="E356" s="578"/>
      <c r="F356" s="716"/>
      <c r="G356" s="627"/>
      <c r="H356" s="229"/>
      <c r="I356" s="229"/>
      <c r="J356" s="229"/>
      <c r="K356" s="229"/>
      <c r="L356" s="229"/>
      <c r="M356" s="229"/>
    </row>
    <row r="357" s="51" customFormat="true" ht="13.5" hidden="true" customHeight="false" outlineLevel="0" collapsed="false">
      <c r="A357" s="81" t="s">
        <v>159</v>
      </c>
      <c r="B357" s="78" t="s">
        <v>83</v>
      </c>
      <c r="C357" s="66" t="n">
        <v>7800</v>
      </c>
      <c r="E357" s="578"/>
      <c r="F357" s="637"/>
      <c r="G357" s="627"/>
      <c r="H357" s="229"/>
      <c r="I357" s="229"/>
      <c r="J357" s="229"/>
      <c r="K357" s="229"/>
      <c r="L357" s="229"/>
      <c r="M357" s="229"/>
    </row>
    <row r="358" s="51" customFormat="true" ht="14.25" hidden="false" customHeight="false" outlineLevel="0" collapsed="false">
      <c r="A358" s="81"/>
      <c r="B358" s="62"/>
      <c r="C358" s="78"/>
      <c r="D358" s="577"/>
      <c r="E358" s="577"/>
      <c r="F358" s="716"/>
      <c r="G358" s="627"/>
      <c r="H358" s="229"/>
      <c r="I358" s="229"/>
      <c r="J358" s="229"/>
      <c r="K358" s="229"/>
      <c r="L358" s="229"/>
      <c r="M358" s="229"/>
    </row>
    <row r="359" customFormat="false" ht="14.25" hidden="false" customHeight="false" outlineLevel="0" collapsed="false">
      <c r="A359" s="88" t="s">
        <v>90</v>
      </c>
      <c r="B359" s="88"/>
      <c r="C359" s="89" t="n">
        <f aca="false">+C362+C370+C373+C367+C377+C360</f>
        <v>1639190</v>
      </c>
    </row>
    <row r="360" s="575" customFormat="true" ht="13.5" hidden="true" customHeight="false" outlineLevel="0" collapsed="false">
      <c r="A360" s="80" t="s">
        <v>91</v>
      </c>
      <c r="B360" s="90" t="s">
        <v>92</v>
      </c>
      <c r="C360" s="44" t="n">
        <f aca="false">SUM(C361:C361)</f>
        <v>0</v>
      </c>
      <c r="D360" s="574"/>
      <c r="E360" s="574"/>
      <c r="F360" s="640"/>
    </row>
    <row r="361" s="81" customFormat="true" ht="13.5" hidden="true" customHeight="true" outlineLevel="0" collapsed="false">
      <c r="A361" s="81" t="s">
        <v>270</v>
      </c>
      <c r="B361" s="62" t="s">
        <v>271</v>
      </c>
      <c r="C361" s="523"/>
      <c r="D361" s="578"/>
      <c r="E361" s="577"/>
      <c r="F361" s="716"/>
      <c r="G361" s="593"/>
      <c r="H361" s="62"/>
      <c r="I361" s="65"/>
      <c r="J361" s="65"/>
      <c r="K361" s="65"/>
      <c r="L361" s="65"/>
      <c r="M361" s="65"/>
    </row>
    <row r="362" s="81" customFormat="true" ht="13.5" hidden="false" customHeight="true" outlineLevel="0" collapsed="false">
      <c r="A362" s="60" t="s">
        <v>95</v>
      </c>
      <c r="B362" s="43" t="s">
        <v>96</v>
      </c>
      <c r="C362" s="43" t="n">
        <f aca="false">SUM(C363:C366)</f>
        <v>278180</v>
      </c>
      <c r="D362" s="578"/>
      <c r="E362" s="577"/>
      <c r="F362" s="716"/>
      <c r="G362" s="593"/>
      <c r="H362" s="62"/>
      <c r="I362" s="65"/>
      <c r="J362" s="65"/>
      <c r="K362" s="65"/>
      <c r="L362" s="65"/>
      <c r="M362" s="65"/>
    </row>
    <row r="363" s="81" customFormat="true" ht="13.5" hidden="true" customHeight="true" outlineLevel="0" collapsed="false">
      <c r="A363" s="65" t="s">
        <v>375</v>
      </c>
      <c r="B363" s="65" t="s">
        <v>376</v>
      </c>
      <c r="C363" s="66" t="n">
        <v>138000</v>
      </c>
      <c r="E363" s="577"/>
      <c r="F363" s="637"/>
      <c r="G363" s="593"/>
      <c r="H363" s="62"/>
      <c r="I363" s="65"/>
      <c r="J363" s="65"/>
      <c r="K363" s="65"/>
      <c r="L363" s="65"/>
      <c r="M363" s="65"/>
    </row>
    <row r="364" s="281" customFormat="true" ht="13.5" hidden="true" customHeight="true" outlineLevel="0" collapsed="false">
      <c r="A364" s="65" t="s">
        <v>298</v>
      </c>
      <c r="B364" s="65" t="s">
        <v>299</v>
      </c>
      <c r="C364" s="478" t="n">
        <v>8400</v>
      </c>
      <c r="E364" s="455"/>
      <c r="F364" s="280"/>
      <c r="G364" s="280"/>
      <c r="H364" s="280"/>
      <c r="I364" s="388"/>
      <c r="J364" s="280"/>
      <c r="K364" s="280"/>
      <c r="L364" s="280"/>
      <c r="M364" s="280"/>
    </row>
    <row r="365" s="281" customFormat="true" ht="13.5" hidden="true" customHeight="true" outlineLevel="0" collapsed="false">
      <c r="A365" s="65" t="s">
        <v>97</v>
      </c>
      <c r="B365" s="65" t="s">
        <v>454</v>
      </c>
      <c r="C365" s="478" t="n">
        <v>111200</v>
      </c>
      <c r="E365" s="455"/>
      <c r="F365" s="444"/>
      <c r="G365" s="280"/>
      <c r="H365" s="280"/>
      <c r="I365" s="388"/>
      <c r="J365" s="280"/>
      <c r="K365" s="280"/>
      <c r="L365" s="280"/>
      <c r="M365" s="280"/>
    </row>
    <row r="366" s="81" customFormat="true" ht="13.5" hidden="true" customHeight="true" outlineLevel="0" collapsed="false">
      <c r="A366" s="65" t="s">
        <v>99</v>
      </c>
      <c r="B366" s="65" t="s">
        <v>100</v>
      </c>
      <c r="C366" s="66" t="n">
        <v>20580</v>
      </c>
      <c r="E366" s="577"/>
      <c r="F366" s="578"/>
      <c r="G366" s="593"/>
      <c r="H366" s="62"/>
      <c r="I366" s="65"/>
      <c r="J366" s="65"/>
      <c r="K366" s="65"/>
      <c r="L366" s="65"/>
      <c r="M366" s="65"/>
    </row>
    <row r="367" s="81" customFormat="true" ht="13.5" hidden="false" customHeight="true" outlineLevel="0" collapsed="false">
      <c r="A367" s="80" t="s">
        <v>101</v>
      </c>
      <c r="B367" s="43" t="s">
        <v>183</v>
      </c>
      <c r="C367" s="43" t="n">
        <f aca="false">SUM(C368:C369)</f>
        <v>128000</v>
      </c>
      <c r="E367" s="577"/>
      <c r="F367" s="578"/>
      <c r="G367" s="593"/>
      <c r="H367" s="62"/>
      <c r="I367" s="65"/>
      <c r="J367" s="65"/>
      <c r="K367" s="65"/>
      <c r="L367" s="65"/>
      <c r="M367" s="65"/>
    </row>
    <row r="368" s="81" customFormat="true" ht="13.5" hidden="true" customHeight="true" outlineLevel="0" collapsed="false">
      <c r="A368" s="81" t="s">
        <v>103</v>
      </c>
      <c r="B368" s="65" t="s">
        <v>104</v>
      </c>
      <c r="C368" s="66" t="n">
        <v>4000</v>
      </c>
      <c r="E368" s="577"/>
      <c r="F368" s="578"/>
      <c r="G368" s="593"/>
      <c r="H368" s="62"/>
      <c r="I368" s="65"/>
      <c r="J368" s="65"/>
      <c r="K368" s="65"/>
      <c r="L368" s="65"/>
      <c r="M368" s="65"/>
    </row>
    <row r="369" s="81" customFormat="true" ht="13.5" hidden="true" customHeight="true" outlineLevel="0" collapsed="false">
      <c r="A369" s="81" t="s">
        <v>184</v>
      </c>
      <c r="B369" s="65" t="s">
        <v>106</v>
      </c>
      <c r="C369" s="66" t="n">
        <v>124000</v>
      </c>
      <c r="E369" s="577"/>
      <c r="F369" s="581"/>
      <c r="G369" s="593"/>
      <c r="H369" s="62"/>
      <c r="I369" s="65"/>
      <c r="J369" s="65"/>
      <c r="K369" s="65"/>
      <c r="L369" s="65"/>
      <c r="M369" s="65"/>
    </row>
    <row r="370" s="81" customFormat="true" ht="13.5" hidden="false" customHeight="true" outlineLevel="0" collapsed="false">
      <c r="A370" s="60" t="s">
        <v>107</v>
      </c>
      <c r="B370" s="60" t="s">
        <v>108</v>
      </c>
      <c r="C370" s="43" t="n">
        <f aca="false">SUM(C371:C372)</f>
        <v>27250</v>
      </c>
      <c r="E370" s="577"/>
      <c r="F370" s="578"/>
      <c r="G370" s="593"/>
      <c r="H370" s="62"/>
      <c r="I370" s="65"/>
      <c r="J370" s="65"/>
      <c r="K370" s="65"/>
      <c r="L370" s="65"/>
      <c r="M370" s="65"/>
    </row>
    <row r="371" s="81" customFormat="true" ht="13.5" hidden="true" customHeight="true" outlineLevel="0" collapsed="false">
      <c r="A371" s="65" t="s">
        <v>160</v>
      </c>
      <c r="B371" s="65" t="s">
        <v>161</v>
      </c>
      <c r="C371" s="66" t="n">
        <v>14800</v>
      </c>
      <c r="E371" s="577"/>
      <c r="F371" s="578"/>
      <c r="G371" s="593"/>
      <c r="H371" s="65"/>
      <c r="I371" s="65"/>
      <c r="J371" s="65"/>
      <c r="K371" s="65"/>
      <c r="L371" s="65"/>
      <c r="M371" s="65"/>
    </row>
    <row r="372" s="81" customFormat="true" ht="13.5" hidden="true" customHeight="true" outlineLevel="0" collapsed="false">
      <c r="A372" s="65" t="s">
        <v>190</v>
      </c>
      <c r="B372" s="65" t="s">
        <v>191</v>
      </c>
      <c r="C372" s="66" t="n">
        <v>12450</v>
      </c>
      <c r="E372" s="577"/>
      <c r="F372" s="578"/>
      <c r="G372" s="593"/>
      <c r="H372" s="65"/>
      <c r="I372" s="65"/>
      <c r="J372" s="65"/>
      <c r="K372" s="65"/>
      <c r="L372" s="65"/>
      <c r="M372" s="65"/>
    </row>
    <row r="373" s="51" customFormat="true" ht="13.5" hidden="false" customHeight="false" outlineLevel="0" collapsed="false">
      <c r="A373" s="80" t="s">
        <v>74</v>
      </c>
      <c r="B373" s="67" t="s">
        <v>75</v>
      </c>
      <c r="C373" s="43" t="n">
        <f aca="false">SUM(C374:C376)</f>
        <v>18350</v>
      </c>
      <c r="E373" s="578"/>
      <c r="F373" s="578"/>
      <c r="G373" s="627"/>
      <c r="H373" s="229"/>
      <c r="I373" s="229"/>
      <c r="J373" s="229"/>
      <c r="K373" s="229"/>
      <c r="L373" s="229"/>
      <c r="M373" s="229"/>
    </row>
    <row r="374" s="51" customFormat="true" ht="13.5" hidden="true" customHeight="false" outlineLevel="0" collapsed="false">
      <c r="A374" s="81" t="s">
        <v>76</v>
      </c>
      <c r="B374" s="62" t="s">
        <v>625</v>
      </c>
      <c r="C374" s="66" t="n">
        <v>8350</v>
      </c>
      <c r="E374" s="578"/>
      <c r="F374" s="578"/>
      <c r="G374" s="627"/>
      <c r="H374" s="229"/>
      <c r="I374" s="229"/>
      <c r="J374" s="229"/>
      <c r="K374" s="229"/>
      <c r="L374" s="229"/>
      <c r="M374" s="229"/>
    </row>
    <row r="375" s="51" customFormat="true" ht="13.5" hidden="true" customHeight="false" outlineLevel="0" collapsed="false">
      <c r="A375" s="81" t="s">
        <v>405</v>
      </c>
      <c r="B375" s="64" t="s">
        <v>480</v>
      </c>
      <c r="C375" s="66" t="n">
        <v>6500</v>
      </c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</row>
    <row r="376" s="51" customFormat="true" ht="13.5" hidden="true" customHeight="false" outlineLevel="0" collapsed="false">
      <c r="A376" s="81" t="s">
        <v>405</v>
      </c>
      <c r="B376" s="64" t="s">
        <v>1069</v>
      </c>
      <c r="C376" s="66" t="n">
        <v>3500</v>
      </c>
      <c r="E376" s="578"/>
      <c r="F376" s="229"/>
      <c r="G376" s="627"/>
      <c r="H376" s="229"/>
      <c r="I376" s="229"/>
      <c r="J376" s="229"/>
      <c r="K376" s="229"/>
      <c r="L376" s="229"/>
      <c r="M376" s="229"/>
    </row>
    <row r="377" s="81" customFormat="true" ht="13.5" hidden="false" customHeight="true" outlineLevel="0" collapsed="false">
      <c r="A377" s="80" t="s">
        <v>113</v>
      </c>
      <c r="B377" s="43" t="s">
        <v>114</v>
      </c>
      <c r="C377" s="43" t="n">
        <f aca="false">SUM(C378:C383)</f>
        <v>1187410</v>
      </c>
      <c r="E377" s="577"/>
      <c r="F377" s="578"/>
      <c r="G377" s="593"/>
      <c r="H377" s="65"/>
      <c r="I377" s="65"/>
      <c r="J377" s="65"/>
      <c r="K377" s="65"/>
      <c r="L377" s="65"/>
      <c r="M377" s="65"/>
    </row>
    <row r="378" s="81" customFormat="true" ht="13.5" hidden="true" customHeight="true" outlineLevel="0" collapsed="false">
      <c r="A378" s="81" t="s">
        <v>115</v>
      </c>
      <c r="B378" s="62" t="s">
        <v>114</v>
      </c>
      <c r="C378" s="66" t="n">
        <f aca="false">528840+475200*1.1</f>
        <v>1051560</v>
      </c>
      <c r="E378" s="578"/>
      <c r="F378" s="581"/>
      <c r="G378" s="593"/>
      <c r="H378" s="65"/>
      <c r="I378" s="65"/>
      <c r="J378" s="65"/>
      <c r="K378" s="65"/>
      <c r="L378" s="65"/>
      <c r="M378" s="65"/>
    </row>
    <row r="379" s="60" customFormat="true" ht="13.5" hidden="true" customHeight="true" outlineLevel="0" collapsed="false">
      <c r="A379" s="81" t="s">
        <v>233</v>
      </c>
      <c r="B379" s="62" t="s">
        <v>117</v>
      </c>
      <c r="C379" s="66" t="n">
        <v>5400</v>
      </c>
      <c r="E379" s="578"/>
      <c r="F379" s="578"/>
      <c r="G379" s="593"/>
      <c r="H379" s="65"/>
      <c r="I379" s="65"/>
      <c r="J379" s="65"/>
    </row>
    <row r="380" s="60" customFormat="true" ht="13.5" hidden="true" customHeight="true" outlineLevel="0" collapsed="false">
      <c r="A380" s="143" t="s">
        <v>249</v>
      </c>
      <c r="B380" s="64" t="s">
        <v>250</v>
      </c>
      <c r="C380" s="82" t="n">
        <v>51000</v>
      </c>
      <c r="E380" s="578"/>
      <c r="F380" s="578"/>
      <c r="G380" s="593"/>
      <c r="H380" s="65"/>
      <c r="I380" s="65"/>
      <c r="J380" s="65"/>
    </row>
    <row r="381" s="81" customFormat="true" ht="13.5" hidden="true" customHeight="true" outlineLevel="0" collapsed="false">
      <c r="A381" s="81" t="s">
        <v>251</v>
      </c>
      <c r="B381" s="65" t="s">
        <v>252</v>
      </c>
      <c r="C381" s="66" t="n">
        <v>54500</v>
      </c>
      <c r="E381" s="578"/>
      <c r="F381" s="65"/>
      <c r="G381" s="593"/>
      <c r="H381" s="65"/>
      <c r="I381" s="65"/>
      <c r="J381" s="65"/>
      <c r="K381" s="65"/>
      <c r="L381" s="65"/>
      <c r="M381" s="65"/>
    </row>
    <row r="382" customFormat="false" ht="13.5" hidden="true" customHeight="false" outlineLevel="0" collapsed="false">
      <c r="A382" s="65" t="s">
        <v>302</v>
      </c>
      <c r="B382" s="62" t="s">
        <v>879</v>
      </c>
      <c r="C382" s="66" t="n">
        <v>0</v>
      </c>
      <c r="E382" s="229"/>
      <c r="F382" s="152"/>
      <c r="G382" s="203"/>
      <c r="H382" s="203"/>
      <c r="I382" s="203"/>
      <c r="J382" s="203"/>
      <c r="K382" s="203"/>
      <c r="L382" s="203"/>
      <c r="M382" s="203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81" customFormat="true" ht="13.5" hidden="true" customHeight="true" outlineLevel="0" collapsed="false">
      <c r="A383" s="81" t="s">
        <v>118</v>
      </c>
      <c r="B383" s="62" t="s">
        <v>119</v>
      </c>
      <c r="C383" s="66" t="n">
        <v>24950</v>
      </c>
      <c r="E383" s="577"/>
      <c r="F383" s="582"/>
      <c r="G383" s="593"/>
      <c r="H383" s="65"/>
      <c r="I383" s="65"/>
      <c r="J383" s="62"/>
      <c r="K383" s="65"/>
      <c r="L383" s="65"/>
      <c r="M383" s="65"/>
    </row>
    <row r="384" s="81" customFormat="true" ht="13.5" hidden="false" customHeight="true" outlineLevel="0" collapsed="false">
      <c r="B384" s="62"/>
      <c r="C384" s="78"/>
      <c r="D384" s="722"/>
      <c r="E384" s="578"/>
      <c r="F384" s="716"/>
      <c r="G384" s="593"/>
      <c r="H384" s="65"/>
      <c r="I384" s="65"/>
      <c r="J384" s="65"/>
      <c r="K384" s="65"/>
      <c r="L384" s="65"/>
      <c r="M384" s="65"/>
    </row>
    <row r="385" customFormat="false" ht="14.25" hidden="false" customHeight="false" outlineLevel="0" collapsed="false">
      <c r="A385" s="96" t="s">
        <v>120</v>
      </c>
      <c r="B385" s="96"/>
      <c r="C385" s="718" t="n">
        <f aca="false">C386+C391</f>
        <v>107280</v>
      </c>
    </row>
    <row r="386" s="575" customFormat="true" ht="13.5" hidden="false" customHeight="false" outlineLevel="0" collapsed="false">
      <c r="A386" s="80" t="s">
        <v>127</v>
      </c>
      <c r="B386" s="90" t="s">
        <v>128</v>
      </c>
      <c r="C386" s="44" t="n">
        <f aca="false">SUM(C387:C390)</f>
        <v>102480</v>
      </c>
      <c r="D386" s="574"/>
      <c r="E386" s="574"/>
      <c r="F386" s="640"/>
    </row>
    <row r="387" s="51" customFormat="true" ht="13.5" hidden="true" customHeight="false" outlineLevel="0" collapsed="false">
      <c r="A387" s="81" t="s">
        <v>129</v>
      </c>
      <c r="B387" s="81" t="s">
        <v>172</v>
      </c>
      <c r="C387" s="66" t="n">
        <v>26500</v>
      </c>
      <c r="D387" s="577"/>
      <c r="E387" s="577"/>
      <c r="F387" s="716"/>
      <c r="G387" s="627"/>
      <c r="H387" s="229"/>
      <c r="I387" s="229"/>
      <c r="J387" s="229"/>
      <c r="K387" s="229"/>
      <c r="L387" s="229"/>
      <c r="M387" s="229"/>
    </row>
    <row r="388" s="51" customFormat="true" ht="13.5" hidden="true" customHeight="false" outlineLevel="0" collapsed="false">
      <c r="A388" s="81" t="s">
        <v>831</v>
      </c>
      <c r="B388" s="64" t="s">
        <v>832</v>
      </c>
      <c r="C388" s="66" t="n">
        <v>13500</v>
      </c>
      <c r="D388" s="577"/>
      <c r="E388" s="577"/>
      <c r="F388" s="716"/>
      <c r="G388" s="627"/>
      <c r="H388" s="229"/>
      <c r="I388" s="229"/>
      <c r="J388" s="229"/>
      <c r="K388" s="229"/>
      <c r="L388" s="229"/>
      <c r="M388" s="229"/>
    </row>
    <row r="389" s="51" customFormat="true" ht="13.5" hidden="true" customHeight="false" outlineLevel="0" collapsed="false">
      <c r="A389" s="81" t="s">
        <v>131</v>
      </c>
      <c r="B389" s="65" t="s">
        <v>132</v>
      </c>
      <c r="C389" s="66" t="n">
        <v>23480</v>
      </c>
      <c r="D389" s="577"/>
      <c r="E389" s="577"/>
      <c r="F389" s="716"/>
      <c r="G389" s="627"/>
      <c r="H389" s="229"/>
      <c r="I389" s="229"/>
      <c r="J389" s="229"/>
      <c r="K389" s="229"/>
      <c r="L389" s="229"/>
      <c r="M389" s="229"/>
    </row>
    <row r="390" s="51" customFormat="true" ht="13.5" hidden="true" customHeight="false" outlineLevel="0" collapsed="false">
      <c r="A390" s="81" t="s">
        <v>1103</v>
      </c>
      <c r="B390" s="65" t="s">
        <v>1104</v>
      </c>
      <c r="C390" s="66" t="n">
        <v>39000</v>
      </c>
      <c r="D390" s="577"/>
      <c r="E390" s="577"/>
      <c r="F390" s="716"/>
      <c r="G390" s="627"/>
      <c r="H390" s="229"/>
      <c r="I390" s="229"/>
      <c r="J390" s="229"/>
      <c r="K390" s="229"/>
      <c r="L390" s="229"/>
      <c r="M390" s="229"/>
    </row>
    <row r="391" s="51" customFormat="true" ht="13.5" hidden="false" customHeight="false" outlineLevel="0" collapsed="false">
      <c r="A391" s="80" t="s">
        <v>142</v>
      </c>
      <c r="B391" s="67" t="s">
        <v>173</v>
      </c>
      <c r="C391" s="43" t="n">
        <f aca="false">SUM(C392)</f>
        <v>4800</v>
      </c>
      <c r="D391" s="577"/>
      <c r="E391" s="577"/>
      <c r="F391" s="716"/>
      <c r="G391" s="627"/>
      <c r="H391" s="229"/>
      <c r="I391" s="229"/>
      <c r="J391" s="229"/>
      <c r="K391" s="229"/>
      <c r="L391" s="229"/>
      <c r="M391" s="229"/>
    </row>
    <row r="392" s="51" customFormat="true" ht="13.5" hidden="true" customHeight="false" outlineLevel="0" collapsed="false">
      <c r="A392" s="81" t="s">
        <v>144</v>
      </c>
      <c r="B392" s="78" t="s">
        <v>145</v>
      </c>
      <c r="C392" s="66" t="n">
        <v>4800</v>
      </c>
      <c r="D392" s="577"/>
      <c r="E392" s="577"/>
      <c r="F392" s="716"/>
      <c r="G392" s="627"/>
      <c r="H392" s="229"/>
      <c r="I392" s="229"/>
      <c r="J392" s="229"/>
      <c r="K392" s="229"/>
      <c r="L392" s="229"/>
      <c r="M392" s="229"/>
    </row>
    <row r="393" s="51" customFormat="true" ht="13.5" hidden="false" customHeight="false" outlineLevel="0" collapsed="false">
      <c r="A393" s="81"/>
      <c r="B393" s="78"/>
      <c r="C393" s="62"/>
      <c r="D393" s="577"/>
      <c r="E393" s="577"/>
      <c r="F393" s="716"/>
      <c r="G393" s="627"/>
      <c r="H393" s="229"/>
      <c r="I393" s="229"/>
      <c r="J393" s="229"/>
      <c r="K393" s="229"/>
      <c r="L393" s="229"/>
      <c r="M393" s="229"/>
    </row>
    <row r="394" customFormat="false" ht="13.5" hidden="false" customHeight="false" outlineLevel="0" collapsed="false">
      <c r="A394" s="562"/>
      <c r="B394" s="728"/>
    </row>
    <row r="395" s="12" customFormat="true" ht="12.75" hidden="false" customHeight="false" outlineLevel="0" collapsed="false">
      <c r="A395" s="18" t="s">
        <v>1105</v>
      </c>
      <c r="B395" s="225"/>
      <c r="C395" s="19"/>
      <c r="D395" s="21" t="s">
        <v>2</v>
      </c>
      <c r="E395" s="564" t="s">
        <v>1106</v>
      </c>
      <c r="F395" s="712"/>
    </row>
    <row r="396" s="12" customFormat="true" ht="13.5" hidden="false" customHeight="false" outlineLevel="0" collapsed="false">
      <c r="A396" s="24"/>
      <c r="B396" s="270"/>
      <c r="C396" s="25"/>
      <c r="D396" s="27"/>
      <c r="E396" s="565"/>
      <c r="F396" s="712"/>
    </row>
    <row r="397" s="229" customFormat="true" ht="12.75" hidden="false" customHeight="false" outlineLevel="0" collapsed="false">
      <c r="A397" s="32" t="s">
        <v>1107</v>
      </c>
      <c r="C397" s="152"/>
      <c r="D397" s="152"/>
      <c r="E397" s="496"/>
      <c r="F397" s="716"/>
    </row>
    <row r="398" s="229" customFormat="true" ht="12.75" hidden="false" customHeight="false" outlineLevel="0" collapsed="false">
      <c r="A398" s="32" t="s">
        <v>1108</v>
      </c>
      <c r="C398" s="152"/>
      <c r="D398" s="152"/>
      <c r="E398" s="496"/>
      <c r="F398" s="716"/>
    </row>
    <row r="399" s="229" customFormat="true" ht="12.75" hidden="false" customHeight="false" outlineLevel="0" collapsed="false">
      <c r="A399" s="32" t="s">
        <v>1109</v>
      </c>
      <c r="C399" s="152"/>
      <c r="D399" s="152"/>
      <c r="E399" s="496"/>
      <c r="F399" s="716"/>
    </row>
    <row r="400" s="229" customFormat="true" ht="12.75" hidden="false" customHeight="false" outlineLevel="0" collapsed="false">
      <c r="A400" s="32" t="s">
        <v>1110</v>
      </c>
      <c r="C400" s="152"/>
      <c r="D400" s="152"/>
      <c r="E400" s="496"/>
      <c r="F400" s="716"/>
    </row>
    <row r="401" s="229" customFormat="true" ht="13.5" hidden="false" customHeight="false" outlineLevel="0" collapsed="false">
      <c r="A401" s="32" t="s">
        <v>1111</v>
      </c>
      <c r="C401" s="152"/>
      <c r="D401" s="152"/>
      <c r="E401" s="496"/>
      <c r="G401" s="65"/>
    </row>
    <row r="402" s="229" customFormat="true" ht="13.5" hidden="false" customHeight="false" outlineLevel="0" collapsed="false">
      <c r="A402" s="32" t="s">
        <v>1112</v>
      </c>
      <c r="C402" s="152"/>
      <c r="D402" s="152"/>
      <c r="E402" s="496"/>
      <c r="G402" s="65"/>
    </row>
    <row r="403" s="12" customFormat="true" ht="12.75" hidden="false" customHeight="false" outlineLevel="0" collapsed="false">
      <c r="A403" s="32" t="s">
        <v>1113</v>
      </c>
      <c r="B403" s="229"/>
      <c r="C403" s="152"/>
      <c r="D403" s="152"/>
      <c r="E403" s="496"/>
      <c r="F403" s="712"/>
    </row>
    <row r="404" s="12" customFormat="true" ht="12.75" hidden="false" customHeight="false" outlineLevel="0" collapsed="false">
      <c r="A404" s="32" t="s">
        <v>1114</v>
      </c>
      <c r="B404" s="229"/>
      <c r="C404" s="152"/>
      <c r="D404" s="152"/>
      <c r="E404" s="496"/>
      <c r="F404" s="712"/>
    </row>
    <row r="405" s="12" customFormat="true" ht="12.75" hidden="false" customHeight="false" outlineLevel="0" collapsed="false">
      <c r="A405" s="32" t="s">
        <v>1115</v>
      </c>
      <c r="B405" s="229"/>
      <c r="C405" s="152"/>
      <c r="D405" s="152"/>
      <c r="E405" s="496"/>
      <c r="F405" s="729"/>
    </row>
    <row r="406" s="12" customFormat="true" ht="12.75" hidden="false" customHeight="false" outlineLevel="0" collapsed="false">
      <c r="A406" s="32" t="s">
        <v>1116</v>
      </c>
      <c r="B406" s="229"/>
      <c r="C406" s="152"/>
      <c r="D406" s="152"/>
      <c r="E406" s="496"/>
      <c r="F406" s="712"/>
    </row>
    <row r="407" s="229" customFormat="true" ht="12.75" hidden="false" customHeight="false" outlineLevel="0" collapsed="false">
      <c r="A407" s="32" t="s">
        <v>1117</v>
      </c>
      <c r="C407" s="629"/>
      <c r="D407" s="730"/>
      <c r="E407" s="496"/>
      <c r="F407" s="716"/>
    </row>
    <row r="408" s="229" customFormat="true" ht="12.75" hidden="false" customHeight="false" outlineLevel="0" collapsed="false">
      <c r="A408" s="32" t="s">
        <v>1118</v>
      </c>
      <c r="C408" s="152"/>
      <c r="D408" s="152"/>
      <c r="E408" s="496"/>
      <c r="F408" s="716"/>
    </row>
    <row r="409" s="229" customFormat="true" ht="12.75" hidden="false" customHeight="false" outlineLevel="0" collapsed="false">
      <c r="A409" s="32" t="s">
        <v>1119</v>
      </c>
      <c r="C409" s="152"/>
      <c r="D409" s="629"/>
      <c r="E409" s="586"/>
      <c r="F409" s="716"/>
    </row>
    <row r="410" s="229" customFormat="true" ht="13.5" hidden="false" customHeight="false" outlineLevel="0" collapsed="false">
      <c r="A410" s="24" t="s">
        <v>1120</v>
      </c>
      <c r="B410" s="270"/>
      <c r="C410" s="25"/>
      <c r="D410" s="25"/>
      <c r="E410" s="497"/>
      <c r="F410" s="716"/>
    </row>
    <row r="411" s="12" customFormat="true" ht="13.5" hidden="false" customHeight="false" outlineLevel="0" collapsed="false">
      <c r="A411" s="154" t="s">
        <v>11</v>
      </c>
      <c r="B411" s="239"/>
      <c r="C411" s="651"/>
      <c r="D411" s="651"/>
      <c r="E411" s="653"/>
      <c r="G411" s="65"/>
    </row>
    <row r="412" s="12" customFormat="true" ht="13.5" hidden="false" customHeight="false" outlineLevel="0" collapsed="false">
      <c r="A412" s="42" t="s">
        <v>1121</v>
      </c>
      <c r="B412" s="65"/>
      <c r="C412" s="62"/>
      <c r="D412" s="62"/>
      <c r="E412" s="498"/>
      <c r="F412" s="712"/>
    </row>
    <row r="413" s="12" customFormat="true" ht="13.5" hidden="false" customHeight="false" outlineLevel="0" collapsed="false">
      <c r="A413" s="42" t="s">
        <v>227</v>
      </c>
      <c r="B413" s="60"/>
      <c r="C413" s="43"/>
      <c r="D413" s="43"/>
      <c r="E413" s="232"/>
      <c r="F413" s="712"/>
      <c r="G413" s="7"/>
    </row>
    <row r="414" s="12" customFormat="true" ht="14.25" hidden="false" customHeight="false" outlineLevel="0" collapsed="false">
      <c r="A414" s="173" t="s">
        <v>153</v>
      </c>
      <c r="B414" s="711"/>
      <c r="C414" s="175"/>
      <c r="D414" s="175"/>
      <c r="E414" s="274"/>
      <c r="F414" s="712"/>
      <c r="G414" s="7"/>
    </row>
    <row r="415" s="12" customFormat="true" ht="14.25" hidden="false" customHeight="false" outlineLevel="0" collapsed="false">
      <c r="A415" s="47" t="s">
        <v>154</v>
      </c>
      <c r="B415" s="725"/>
      <c r="C415" s="48"/>
      <c r="D415" s="249"/>
      <c r="E415" s="165" t="n">
        <f aca="false">+C417+C436+C456+C461</f>
        <v>1882000</v>
      </c>
      <c r="F415" s="712"/>
    </row>
    <row r="416" s="12" customFormat="true" ht="14.25" hidden="false" customHeight="false" outlineLevel="0" collapsed="false">
      <c r="A416" s="60"/>
      <c r="B416" s="65"/>
      <c r="C416" s="43"/>
      <c r="D416" s="7"/>
      <c r="F416" s="591"/>
    </row>
    <row r="417" customFormat="false" ht="14.25" hidden="false" customHeight="false" outlineLevel="0" collapsed="false">
      <c r="A417" s="71" t="s">
        <v>59</v>
      </c>
      <c r="B417" s="71"/>
      <c r="C417" s="72" t="n">
        <f aca="false">C418+C420+C423+C425+C427+C430+C432</f>
        <v>114220</v>
      </c>
      <c r="D417" s="715"/>
      <c r="F417" s="321"/>
    </row>
    <row r="418" s="575" customFormat="true" ht="13.5" hidden="false" customHeight="false" outlineLevel="0" collapsed="false">
      <c r="A418" s="60" t="s">
        <v>60</v>
      </c>
      <c r="B418" s="90" t="s">
        <v>61</v>
      </c>
      <c r="C418" s="44" t="n">
        <f aca="false">SUM(C419)</f>
        <v>24780</v>
      </c>
      <c r="D418" s="574"/>
      <c r="E418" s="574"/>
      <c r="F418" s="640"/>
    </row>
    <row r="419" s="65" customFormat="true" ht="13.5" hidden="true" customHeight="true" outlineLevel="0" collapsed="false">
      <c r="A419" s="65" t="s">
        <v>62</v>
      </c>
      <c r="B419" s="65" t="s">
        <v>63</v>
      </c>
      <c r="C419" s="66" t="n">
        <f aca="false">32280-7500</f>
        <v>24780</v>
      </c>
      <c r="D419" s="637"/>
      <c r="E419" s="578"/>
      <c r="F419" s="716"/>
      <c r="G419" s="627"/>
    </row>
    <row r="420" s="81" customFormat="true" ht="13.5" hidden="false" customHeight="true" outlineLevel="0" collapsed="false">
      <c r="A420" s="60" t="s">
        <v>229</v>
      </c>
      <c r="B420" s="67" t="s">
        <v>230</v>
      </c>
      <c r="C420" s="67" t="n">
        <f aca="false">SUM(C421:C422)</f>
        <v>17000</v>
      </c>
      <c r="D420" s="73"/>
      <c r="E420" s="67"/>
      <c r="F420" s="324"/>
      <c r="G420" s="62"/>
      <c r="H420" s="65"/>
      <c r="I420" s="432"/>
      <c r="J420" s="65"/>
      <c r="K420" s="65"/>
      <c r="L420" s="65"/>
      <c r="M420" s="65"/>
    </row>
    <row r="421" s="217" customFormat="true" ht="12.75" hidden="true" customHeight="true" outlineLevel="0" collapsed="false">
      <c r="A421" s="65" t="s">
        <v>231</v>
      </c>
      <c r="B421" s="81" t="s">
        <v>232</v>
      </c>
      <c r="C421" s="66" t="n">
        <v>10200</v>
      </c>
      <c r="D421" s="56"/>
      <c r="E421" s="67"/>
      <c r="F421" s="275"/>
      <c r="G421" s="275"/>
      <c r="H421" s="275"/>
      <c r="I421" s="432"/>
      <c r="J421" s="275"/>
      <c r="K421" s="275"/>
      <c r="L421" s="275"/>
      <c r="M421" s="275"/>
    </row>
    <row r="422" s="217" customFormat="true" ht="12.75" hidden="true" customHeight="true" outlineLevel="0" collapsed="false">
      <c r="A422" s="65" t="s">
        <v>284</v>
      </c>
      <c r="B422" s="81" t="s">
        <v>285</v>
      </c>
      <c r="C422" s="66" t="n">
        <v>6800</v>
      </c>
      <c r="D422" s="56"/>
      <c r="E422" s="67"/>
      <c r="F422" s="275"/>
      <c r="G422" s="275"/>
      <c r="H422" s="275"/>
      <c r="I422" s="432"/>
      <c r="J422" s="275"/>
      <c r="K422" s="275"/>
      <c r="L422" s="275"/>
      <c r="M422" s="275"/>
    </row>
    <row r="423" s="65" customFormat="true" ht="13.5" hidden="false" customHeight="true" outlineLevel="0" collapsed="false">
      <c r="A423" s="60" t="s">
        <v>64</v>
      </c>
      <c r="B423" s="60" t="s">
        <v>65</v>
      </c>
      <c r="C423" s="43" t="n">
        <f aca="false">SUM(C424)</f>
        <v>17300</v>
      </c>
      <c r="D423" s="637"/>
      <c r="F423" s="665"/>
      <c r="G423" s="627"/>
    </row>
    <row r="424" s="51" customFormat="true" ht="13.5" hidden="true" customHeight="false" outlineLevel="0" collapsed="false">
      <c r="A424" s="65" t="s">
        <v>68</v>
      </c>
      <c r="B424" s="81" t="s">
        <v>69</v>
      </c>
      <c r="C424" s="66" t="n">
        <f aca="false">19300-2000</f>
        <v>17300</v>
      </c>
      <c r="D424" s="724"/>
      <c r="E424" s="578"/>
      <c r="F424" s="716"/>
      <c r="G424" s="229"/>
      <c r="H424" s="229"/>
      <c r="I424" s="229"/>
      <c r="J424" s="229"/>
      <c r="K424" s="229"/>
      <c r="L424" s="229"/>
      <c r="M424" s="229"/>
    </row>
    <row r="425" s="51" customFormat="true" ht="13.5" hidden="false" customHeight="false" outlineLevel="0" collapsed="false">
      <c r="A425" s="60" t="s">
        <v>70</v>
      </c>
      <c r="B425" s="80" t="s">
        <v>71</v>
      </c>
      <c r="C425" s="43" t="n">
        <f aca="false">SUM(C426)</f>
        <v>18780</v>
      </c>
      <c r="D425" s="721"/>
      <c r="E425" s="727"/>
      <c r="F425" s="716"/>
      <c r="G425" s="229"/>
      <c r="H425" s="229"/>
      <c r="I425" s="229"/>
      <c r="J425" s="229"/>
      <c r="K425" s="229"/>
      <c r="L425" s="229"/>
      <c r="M425" s="229"/>
    </row>
    <row r="426" s="51" customFormat="true" ht="13.5" hidden="true" customHeight="false" outlineLevel="0" collapsed="false">
      <c r="A426" s="65" t="s">
        <v>72</v>
      </c>
      <c r="B426" s="78" t="s">
        <v>73</v>
      </c>
      <c r="C426" s="66" t="n">
        <v>18780</v>
      </c>
      <c r="D426" s="721"/>
      <c r="E426" s="727"/>
      <c r="F426" s="716"/>
      <c r="G426" s="627"/>
      <c r="H426" s="229"/>
      <c r="I426" s="229"/>
      <c r="J426" s="229"/>
      <c r="K426" s="229"/>
      <c r="L426" s="229"/>
      <c r="M426" s="229"/>
    </row>
    <row r="427" s="51" customFormat="true" ht="13.5" hidden="false" customHeight="false" outlineLevel="0" collapsed="false">
      <c r="A427" s="80" t="s">
        <v>74</v>
      </c>
      <c r="B427" s="67" t="s">
        <v>75</v>
      </c>
      <c r="C427" s="43" t="n">
        <f aca="false">SUM(C428:C429)</f>
        <v>9410</v>
      </c>
      <c r="D427" s="721"/>
      <c r="E427" s="727"/>
      <c r="F427" s="716"/>
      <c r="G427" s="627"/>
      <c r="H427" s="229"/>
      <c r="I427" s="229"/>
      <c r="J427" s="229"/>
      <c r="K427" s="229"/>
      <c r="L427" s="229"/>
      <c r="M427" s="229"/>
    </row>
    <row r="428" s="51" customFormat="true" ht="13.5" hidden="true" customHeight="false" outlineLevel="0" collapsed="false">
      <c r="A428" s="81" t="s">
        <v>76</v>
      </c>
      <c r="B428" s="62" t="s">
        <v>625</v>
      </c>
      <c r="C428" s="66" t="n">
        <v>2860</v>
      </c>
      <c r="D428" s="721"/>
      <c r="E428" s="727"/>
      <c r="F428" s="716"/>
      <c r="G428" s="627"/>
      <c r="H428" s="229"/>
      <c r="I428" s="229"/>
      <c r="J428" s="229"/>
      <c r="K428" s="229"/>
      <c r="L428" s="229"/>
      <c r="M428" s="229"/>
    </row>
    <row r="429" s="51" customFormat="true" ht="13.5" hidden="true" customHeight="false" outlineLevel="0" collapsed="false">
      <c r="A429" s="81" t="s">
        <v>292</v>
      </c>
      <c r="B429" s="64" t="s">
        <v>406</v>
      </c>
      <c r="C429" s="66" t="n">
        <v>6550</v>
      </c>
      <c r="E429" s="578"/>
      <c r="F429" s="716"/>
      <c r="G429" s="627"/>
      <c r="H429" s="229"/>
      <c r="I429" s="229"/>
      <c r="J429" s="229"/>
      <c r="K429" s="229"/>
      <c r="L429" s="229"/>
      <c r="M429" s="229"/>
    </row>
    <row r="430" s="51" customFormat="true" ht="13.5" hidden="false" customHeight="false" outlineLevel="0" collapsed="false">
      <c r="A430" s="80" t="s">
        <v>78</v>
      </c>
      <c r="B430" s="43" t="s">
        <v>79</v>
      </c>
      <c r="C430" s="43" t="n">
        <f aca="false">SUM(C431)</f>
        <v>5850</v>
      </c>
      <c r="D430" s="637"/>
      <c r="E430" s="578"/>
      <c r="F430" s="716"/>
      <c r="G430" s="627"/>
      <c r="H430" s="229"/>
      <c r="I430" s="229"/>
      <c r="J430" s="229"/>
      <c r="K430" s="229"/>
      <c r="L430" s="229"/>
      <c r="M430" s="229"/>
    </row>
    <row r="431" s="51" customFormat="true" ht="13.5" hidden="true" customHeight="false" outlineLevel="0" collapsed="false">
      <c r="A431" s="81" t="s">
        <v>80</v>
      </c>
      <c r="B431" s="62" t="s">
        <v>81</v>
      </c>
      <c r="C431" s="66" t="n">
        <v>5850</v>
      </c>
      <c r="D431" s="577"/>
      <c r="E431" s="577"/>
      <c r="F431" s="716"/>
      <c r="G431" s="627"/>
      <c r="H431" s="229"/>
      <c r="I431" s="229"/>
      <c r="J431" s="229"/>
      <c r="K431" s="229"/>
      <c r="L431" s="229"/>
      <c r="M431" s="229"/>
    </row>
    <row r="432" s="51" customFormat="true" ht="13.5" hidden="false" customHeight="false" outlineLevel="0" collapsed="false">
      <c r="A432" s="80" t="s">
        <v>82</v>
      </c>
      <c r="B432" s="67" t="s">
        <v>83</v>
      </c>
      <c r="C432" s="67" t="n">
        <f aca="false">SUM(C433:C434)</f>
        <v>21100</v>
      </c>
      <c r="D432" s="577"/>
      <c r="E432" s="577"/>
      <c r="F432" s="716"/>
      <c r="G432" s="627"/>
      <c r="H432" s="229"/>
      <c r="I432" s="229"/>
      <c r="J432" s="229"/>
      <c r="K432" s="229"/>
      <c r="L432" s="229"/>
      <c r="M432" s="229"/>
    </row>
    <row r="433" s="51" customFormat="true" ht="13.5" hidden="true" customHeight="false" outlineLevel="0" collapsed="false">
      <c r="A433" s="81" t="s">
        <v>86</v>
      </c>
      <c r="B433" s="62" t="s">
        <v>87</v>
      </c>
      <c r="C433" s="66" t="n">
        <f aca="false">15000-3000</f>
        <v>12000</v>
      </c>
      <c r="D433" s="578"/>
      <c r="E433" s="578"/>
      <c r="F433" s="716"/>
      <c r="G433" s="627"/>
      <c r="H433" s="229"/>
      <c r="I433" s="229"/>
      <c r="J433" s="229"/>
      <c r="K433" s="229"/>
      <c r="L433" s="229"/>
      <c r="M433" s="229"/>
    </row>
    <row r="434" s="51" customFormat="true" ht="13.5" hidden="true" customHeight="false" outlineLevel="0" collapsed="false">
      <c r="A434" s="81" t="s">
        <v>159</v>
      </c>
      <c r="B434" s="78" t="s">
        <v>83</v>
      </c>
      <c r="C434" s="66" t="n">
        <v>9100</v>
      </c>
      <c r="D434" s="578"/>
      <c r="E434" s="578"/>
      <c r="F434" s="716"/>
      <c r="G434" s="627"/>
      <c r="H434" s="229"/>
      <c r="I434" s="229"/>
      <c r="J434" s="229"/>
      <c r="K434" s="229"/>
      <c r="L434" s="229"/>
      <c r="M434" s="229"/>
    </row>
    <row r="435" s="51" customFormat="true" ht="14.25" hidden="false" customHeight="false" outlineLevel="0" collapsed="false">
      <c r="A435" s="81"/>
      <c r="B435" s="62"/>
      <c r="C435" s="78"/>
      <c r="D435" s="577"/>
      <c r="E435" s="577"/>
      <c r="F435" s="716"/>
      <c r="G435" s="627"/>
      <c r="H435" s="229"/>
      <c r="I435" s="229"/>
      <c r="J435" s="229"/>
      <c r="K435" s="229"/>
      <c r="L435" s="229"/>
      <c r="M435" s="229"/>
    </row>
    <row r="436" customFormat="false" ht="14.25" hidden="false" customHeight="false" outlineLevel="0" collapsed="false">
      <c r="A436" s="88" t="s">
        <v>90</v>
      </c>
      <c r="B436" s="88"/>
      <c r="C436" s="89" t="n">
        <f aca="false">+C443+C440+C446+C449+C437</f>
        <v>1697250</v>
      </c>
    </row>
    <row r="437" s="575" customFormat="true" ht="13.5" hidden="false" customHeight="false" outlineLevel="0" collapsed="false">
      <c r="A437" s="80" t="s">
        <v>91</v>
      </c>
      <c r="B437" s="90" t="s">
        <v>92</v>
      </c>
      <c r="C437" s="44" t="n">
        <f aca="false">SUM(C438:C439)</f>
        <v>23500</v>
      </c>
      <c r="D437" s="574"/>
      <c r="E437" s="574"/>
      <c r="F437" s="640"/>
    </row>
    <row r="438" s="81" customFormat="true" ht="13.5" hidden="true" customHeight="true" outlineLevel="0" collapsed="false">
      <c r="A438" s="81" t="s">
        <v>93</v>
      </c>
      <c r="B438" s="62" t="s">
        <v>94</v>
      </c>
      <c r="C438" s="66" t="n">
        <v>23500</v>
      </c>
      <c r="F438" s="581"/>
      <c r="G438" s="593"/>
      <c r="H438" s="62"/>
      <c r="I438" s="65"/>
      <c r="J438" s="65"/>
      <c r="K438" s="65"/>
      <c r="L438" s="65"/>
      <c r="M438" s="65"/>
    </row>
    <row r="439" s="81" customFormat="true" ht="13.5" hidden="true" customHeight="true" outlineLevel="0" collapsed="false">
      <c r="A439" s="81" t="s">
        <v>270</v>
      </c>
      <c r="B439" s="62" t="s">
        <v>271</v>
      </c>
      <c r="C439" s="66"/>
      <c r="E439" s="577"/>
      <c r="F439" s="582"/>
      <c r="G439" s="593"/>
      <c r="H439" s="62"/>
      <c r="I439" s="65"/>
      <c r="J439" s="65"/>
      <c r="K439" s="65"/>
      <c r="L439" s="65"/>
      <c r="M439" s="65"/>
    </row>
    <row r="440" s="81" customFormat="true" ht="13.5" hidden="false" customHeight="true" outlineLevel="0" collapsed="false">
      <c r="A440" s="60" t="s">
        <v>95</v>
      </c>
      <c r="B440" s="43" t="s">
        <v>96</v>
      </c>
      <c r="C440" s="43" t="n">
        <f aca="false">SUM(C441:C442)</f>
        <v>23150</v>
      </c>
      <c r="E440" s="577"/>
      <c r="F440" s="578"/>
      <c r="G440" s="593"/>
      <c r="H440" s="62"/>
      <c r="I440" s="65"/>
      <c r="J440" s="65"/>
      <c r="K440" s="65"/>
      <c r="L440" s="65"/>
      <c r="M440" s="65"/>
    </row>
    <row r="441" s="81" customFormat="true" ht="13.5" hidden="true" customHeight="true" outlineLevel="0" collapsed="false">
      <c r="A441" s="65" t="s">
        <v>375</v>
      </c>
      <c r="B441" s="65" t="s">
        <v>376</v>
      </c>
      <c r="C441" s="66" t="n">
        <v>17600</v>
      </c>
      <c r="E441" s="577"/>
      <c r="F441" s="637"/>
      <c r="G441" s="593"/>
      <c r="H441" s="62"/>
      <c r="I441" s="65"/>
      <c r="J441" s="65"/>
      <c r="K441" s="65"/>
      <c r="L441" s="65"/>
      <c r="M441" s="65"/>
    </row>
    <row r="442" s="81" customFormat="true" ht="13.5" hidden="true" customHeight="true" outlineLevel="0" collapsed="false">
      <c r="A442" s="65" t="s">
        <v>99</v>
      </c>
      <c r="B442" s="65" t="s">
        <v>100</v>
      </c>
      <c r="C442" s="66" t="n">
        <v>5550</v>
      </c>
      <c r="E442" s="577"/>
      <c r="F442" s="578"/>
      <c r="G442" s="593"/>
      <c r="H442" s="62"/>
      <c r="I442" s="65"/>
      <c r="J442" s="65"/>
      <c r="K442" s="65"/>
      <c r="L442" s="65"/>
      <c r="M442" s="65"/>
    </row>
    <row r="443" s="81" customFormat="true" ht="13.5" hidden="false" customHeight="true" outlineLevel="0" collapsed="false">
      <c r="A443" s="80" t="s">
        <v>101</v>
      </c>
      <c r="B443" s="43" t="s">
        <v>183</v>
      </c>
      <c r="C443" s="43" t="n">
        <f aca="false">SUM(C444:C445)</f>
        <v>105100</v>
      </c>
      <c r="E443" s="582"/>
      <c r="F443" s="581"/>
      <c r="G443" s="593"/>
      <c r="H443" s="62"/>
      <c r="I443" s="65"/>
      <c r="J443" s="65"/>
      <c r="K443" s="65"/>
      <c r="L443" s="65"/>
      <c r="M443" s="65"/>
    </row>
    <row r="444" s="81" customFormat="true" ht="13.5" hidden="true" customHeight="true" outlineLevel="0" collapsed="false">
      <c r="A444" s="81" t="s">
        <v>103</v>
      </c>
      <c r="B444" s="65" t="s">
        <v>104</v>
      </c>
      <c r="C444" s="66" t="n">
        <v>6100</v>
      </c>
      <c r="E444" s="577"/>
      <c r="F444" s="578"/>
      <c r="G444" s="593"/>
      <c r="H444" s="62"/>
      <c r="I444" s="65"/>
      <c r="J444" s="65"/>
      <c r="K444" s="65"/>
      <c r="L444" s="65"/>
      <c r="M444" s="65"/>
    </row>
    <row r="445" s="81" customFormat="true" ht="13.5" hidden="true" customHeight="true" outlineLevel="0" collapsed="false">
      <c r="A445" s="81" t="s">
        <v>184</v>
      </c>
      <c r="B445" s="65" t="s">
        <v>106</v>
      </c>
      <c r="C445" s="66" t="n">
        <v>99000</v>
      </c>
      <c r="E445" s="577"/>
      <c r="F445" s="578"/>
      <c r="G445" s="593"/>
      <c r="H445" s="62"/>
      <c r="I445" s="65"/>
      <c r="J445" s="65"/>
      <c r="K445" s="65"/>
      <c r="L445" s="65"/>
      <c r="M445" s="65"/>
    </row>
    <row r="446" s="81" customFormat="true" ht="13.5" hidden="false" customHeight="true" outlineLevel="0" collapsed="false">
      <c r="A446" s="60" t="s">
        <v>107</v>
      </c>
      <c r="B446" s="60" t="s">
        <v>108</v>
      </c>
      <c r="C446" s="43" t="n">
        <f aca="false">SUM(C447:C448)</f>
        <v>33400</v>
      </c>
      <c r="E446" s="577"/>
      <c r="F446" s="578"/>
      <c r="G446" s="593"/>
      <c r="H446" s="62"/>
      <c r="I446" s="65"/>
      <c r="J446" s="65"/>
      <c r="K446" s="65"/>
      <c r="L446" s="65"/>
      <c r="M446" s="65"/>
    </row>
    <row r="447" s="81" customFormat="true" ht="13.5" hidden="true" customHeight="true" outlineLevel="0" collapsed="false">
      <c r="A447" s="65" t="s">
        <v>160</v>
      </c>
      <c r="B447" s="65" t="s">
        <v>161</v>
      </c>
      <c r="C447" s="66" t="n">
        <v>24000</v>
      </c>
      <c r="E447" s="577"/>
      <c r="F447" s="578"/>
      <c r="G447" s="593"/>
      <c r="H447" s="65"/>
      <c r="I447" s="65"/>
      <c r="J447" s="65"/>
      <c r="K447" s="65"/>
      <c r="L447" s="65"/>
      <c r="M447" s="65"/>
    </row>
    <row r="448" s="81" customFormat="true" ht="13.5" hidden="true" customHeight="true" outlineLevel="0" collapsed="false">
      <c r="A448" s="65" t="s">
        <v>190</v>
      </c>
      <c r="B448" s="65" t="s">
        <v>191</v>
      </c>
      <c r="C448" s="66" t="n">
        <v>9400</v>
      </c>
      <c r="E448" s="577"/>
      <c r="F448" s="578"/>
      <c r="G448" s="593"/>
      <c r="H448" s="65"/>
      <c r="I448" s="65"/>
      <c r="J448" s="65"/>
      <c r="K448" s="65"/>
      <c r="L448" s="65"/>
      <c r="M448" s="65"/>
    </row>
    <row r="449" s="81" customFormat="true" ht="13.5" hidden="false" customHeight="true" outlineLevel="0" collapsed="false">
      <c r="A449" s="80" t="s">
        <v>113</v>
      </c>
      <c r="B449" s="43" t="s">
        <v>114</v>
      </c>
      <c r="C449" s="43" t="n">
        <f aca="false">SUM(C450:C454)</f>
        <v>1512100</v>
      </c>
      <c r="E449" s="577"/>
      <c r="F449" s="581"/>
      <c r="G449" s="593"/>
      <c r="H449" s="65"/>
      <c r="I449" s="65"/>
      <c r="J449" s="65"/>
      <c r="K449" s="65"/>
      <c r="L449" s="65"/>
      <c r="M449" s="65"/>
    </row>
    <row r="450" s="81" customFormat="true" ht="13.5" hidden="true" customHeight="true" outlineLevel="0" collapsed="false">
      <c r="A450" s="81" t="s">
        <v>115</v>
      </c>
      <c r="B450" s="62" t="s">
        <v>114</v>
      </c>
      <c r="C450" s="66" t="n">
        <f aca="false">266100-15000</f>
        <v>251100</v>
      </c>
      <c r="F450" s="582"/>
      <c r="G450" s="731"/>
      <c r="H450" s="65"/>
      <c r="I450" s="65"/>
      <c r="J450" s="65"/>
      <c r="K450" s="65"/>
      <c r="L450" s="65"/>
      <c r="M450" s="65"/>
    </row>
    <row r="451" s="60" customFormat="true" ht="13.5" hidden="true" customHeight="true" outlineLevel="0" collapsed="false">
      <c r="A451" s="81" t="s">
        <v>233</v>
      </c>
      <c r="B451" s="62" t="s">
        <v>117</v>
      </c>
      <c r="C451" s="66" t="n">
        <v>6000</v>
      </c>
      <c r="E451" s="578"/>
      <c r="F451" s="578"/>
      <c r="G451" s="732"/>
      <c r="H451" s="65"/>
      <c r="I451" s="65"/>
      <c r="J451" s="65"/>
    </row>
    <row r="452" s="60" customFormat="true" ht="13.5" hidden="true" customHeight="true" outlineLevel="0" collapsed="false">
      <c r="A452" s="81" t="s">
        <v>249</v>
      </c>
      <c r="B452" s="64" t="s">
        <v>250</v>
      </c>
      <c r="C452" s="66" t="n">
        <v>145000</v>
      </c>
      <c r="E452" s="578"/>
      <c r="G452" s="578"/>
      <c r="H452" s="582"/>
      <c r="I452" s="65"/>
      <c r="J452" s="65"/>
    </row>
    <row r="453" s="81" customFormat="true" ht="13.5" hidden="true" customHeight="true" outlineLevel="0" collapsed="false">
      <c r="A453" s="81" t="s">
        <v>251</v>
      </c>
      <c r="B453" s="65" t="s">
        <v>252</v>
      </c>
      <c r="C453" s="66" t="n">
        <f aca="false">1250000-305000</f>
        <v>945000</v>
      </c>
      <c r="E453" s="578"/>
      <c r="F453" s="65"/>
      <c r="G453" s="732"/>
      <c r="H453" s="65"/>
      <c r="I453" s="65"/>
      <c r="J453" s="65"/>
      <c r="K453" s="65"/>
      <c r="L453" s="65"/>
      <c r="M453" s="65"/>
    </row>
    <row r="454" s="81" customFormat="true" ht="13.5" hidden="true" customHeight="true" outlineLevel="0" collapsed="false">
      <c r="A454" s="81" t="s">
        <v>118</v>
      </c>
      <c r="B454" s="62" t="s">
        <v>119</v>
      </c>
      <c r="C454" s="66" t="n">
        <v>165000</v>
      </c>
      <c r="E454" s="577"/>
      <c r="F454" s="581"/>
      <c r="G454" s="732"/>
      <c r="H454" s="65"/>
      <c r="I454" s="65"/>
      <c r="J454" s="62"/>
      <c r="K454" s="65"/>
      <c r="L454" s="65"/>
      <c r="M454" s="65"/>
    </row>
    <row r="455" s="81" customFormat="true" ht="13.5" hidden="false" customHeight="true" outlineLevel="0" collapsed="false">
      <c r="B455" s="62"/>
      <c r="C455" s="78"/>
      <c r="E455" s="578"/>
      <c r="F455" s="731"/>
      <c r="G455" s="732"/>
      <c r="H455" s="65"/>
      <c r="I455" s="65"/>
      <c r="J455" s="65"/>
      <c r="K455" s="65"/>
      <c r="L455" s="65"/>
      <c r="M455" s="65"/>
    </row>
    <row r="456" customFormat="false" ht="14.25" hidden="false" customHeight="false" outlineLevel="0" collapsed="false">
      <c r="A456" s="195" t="s">
        <v>192</v>
      </c>
      <c r="B456" s="195"/>
      <c r="C456" s="196" t="n">
        <f aca="false">C457</f>
        <v>23000</v>
      </c>
      <c r="G456" s="733"/>
    </row>
    <row r="457" s="575" customFormat="true" ht="13.5" hidden="false" customHeight="false" outlineLevel="0" collapsed="false">
      <c r="A457" s="80" t="s">
        <v>207</v>
      </c>
      <c r="B457" s="90" t="s">
        <v>208</v>
      </c>
      <c r="C457" s="44" t="n">
        <f aca="false">SUM(C458:C459)</f>
        <v>23000</v>
      </c>
      <c r="D457" s="574"/>
      <c r="E457" s="574"/>
      <c r="F457" s="640"/>
      <c r="G457" s="734"/>
    </row>
    <row r="458" customFormat="false" ht="13.5" hidden="true" customHeight="false" outlineLevel="0" collapsed="false">
      <c r="A458" s="81" t="s">
        <v>1030</v>
      </c>
      <c r="B458" s="81" t="s">
        <v>1031</v>
      </c>
      <c r="C458" s="66" t="n">
        <v>13500</v>
      </c>
      <c r="G458" s="733"/>
    </row>
    <row r="459" customFormat="false" ht="13.5" hidden="true" customHeight="false" outlineLevel="0" collapsed="false">
      <c r="A459" s="81" t="s">
        <v>215</v>
      </c>
      <c r="B459" s="81" t="s">
        <v>216</v>
      </c>
      <c r="C459" s="66" t="n">
        <v>9500</v>
      </c>
      <c r="G459" s="733"/>
    </row>
    <row r="460" customFormat="false" ht="14.25" hidden="false" customHeight="false" outlineLevel="0" collapsed="false">
      <c r="A460" s="81"/>
      <c r="B460" s="81"/>
      <c r="C460" s="78"/>
      <c r="G460" s="733"/>
    </row>
    <row r="461" customFormat="false" ht="14.25" hidden="false" customHeight="false" outlineLevel="0" collapsed="false">
      <c r="A461" s="96" t="s">
        <v>120</v>
      </c>
      <c r="B461" s="96"/>
      <c r="C461" s="718" t="n">
        <f aca="false">C462+C466</f>
        <v>47530</v>
      </c>
      <c r="G461" s="733"/>
    </row>
    <row r="462" s="575" customFormat="true" ht="13.5" hidden="false" customHeight="false" outlineLevel="0" collapsed="false">
      <c r="A462" s="80" t="s">
        <v>127</v>
      </c>
      <c r="B462" s="90" t="s">
        <v>128</v>
      </c>
      <c r="C462" s="44" t="n">
        <f aca="false">SUM(C463:C465)</f>
        <v>40000</v>
      </c>
      <c r="D462" s="574"/>
      <c r="E462" s="574"/>
      <c r="F462" s="640"/>
      <c r="G462" s="734"/>
    </row>
    <row r="463" s="51" customFormat="true" ht="13.5" hidden="true" customHeight="false" outlineLevel="0" collapsed="false">
      <c r="A463" s="81" t="s">
        <v>129</v>
      </c>
      <c r="B463" s="81" t="s">
        <v>172</v>
      </c>
      <c r="C463" s="66" t="n">
        <f aca="false">23000-5000</f>
        <v>18000</v>
      </c>
      <c r="D463" s="577"/>
      <c r="E463" s="577"/>
      <c r="F463" s="716"/>
      <c r="G463" s="735"/>
      <c r="H463" s="229"/>
      <c r="I463" s="229"/>
      <c r="J463" s="229"/>
      <c r="K463" s="229"/>
      <c r="L463" s="229"/>
      <c r="M463" s="229"/>
    </row>
    <row r="464" s="12" customFormat="true" ht="13.5" hidden="true" customHeight="false" outlineLevel="0" collapsed="false">
      <c r="A464" s="81" t="s">
        <v>131</v>
      </c>
      <c r="B464" s="65" t="s">
        <v>132</v>
      </c>
      <c r="C464" s="616" t="n">
        <v>9500</v>
      </c>
      <c r="D464" s="15"/>
      <c r="E464" s="15"/>
      <c r="F464" s="712"/>
      <c r="G464" s="733"/>
    </row>
    <row r="465" s="12" customFormat="true" ht="13.5" hidden="true" customHeight="false" outlineLevel="0" collapsed="false">
      <c r="A465" s="81" t="s">
        <v>1103</v>
      </c>
      <c r="B465" s="65" t="s">
        <v>1104</v>
      </c>
      <c r="C465" s="616" t="n">
        <v>12500</v>
      </c>
      <c r="D465" s="15"/>
      <c r="E465" s="15"/>
      <c r="F465" s="712"/>
      <c r="G465" s="733"/>
    </row>
    <row r="466" s="51" customFormat="true" ht="13.5" hidden="false" customHeight="false" outlineLevel="0" collapsed="false">
      <c r="A466" s="80" t="s">
        <v>142</v>
      </c>
      <c r="B466" s="67" t="s">
        <v>173</v>
      </c>
      <c r="C466" s="43" t="n">
        <f aca="false">SUM(C467)</f>
        <v>7530</v>
      </c>
      <c r="D466" s="577"/>
      <c r="E466" s="577"/>
      <c r="F466" s="716"/>
      <c r="G466" s="735"/>
      <c r="H466" s="229"/>
      <c r="I466" s="229"/>
      <c r="J466" s="229"/>
      <c r="K466" s="229"/>
      <c r="L466" s="229"/>
      <c r="M466" s="229"/>
    </row>
    <row r="467" s="51" customFormat="true" ht="13.5" hidden="true" customHeight="false" outlineLevel="0" collapsed="false">
      <c r="A467" s="81" t="s">
        <v>144</v>
      </c>
      <c r="B467" s="78" t="s">
        <v>145</v>
      </c>
      <c r="C467" s="66" t="n">
        <v>7530</v>
      </c>
      <c r="D467" s="577"/>
      <c r="E467" s="577"/>
      <c r="F467" s="716"/>
      <c r="G467" s="735"/>
      <c r="H467" s="229"/>
      <c r="I467" s="229"/>
      <c r="J467" s="229"/>
      <c r="K467" s="229"/>
      <c r="L467" s="229"/>
      <c r="M467" s="229"/>
    </row>
    <row r="468" customFormat="false" ht="13.5" hidden="false" customHeight="false" outlineLevel="0" collapsed="false">
      <c r="A468" s="81"/>
      <c r="B468" s="81"/>
      <c r="C468" s="78"/>
      <c r="G468" s="733"/>
    </row>
    <row r="469" customFormat="false" ht="13.5" hidden="false" customHeight="false" outlineLevel="0" collapsed="false"/>
    <row r="470" s="12" customFormat="true" ht="12.75" hidden="false" customHeight="false" outlineLevel="0" collapsed="false">
      <c r="A470" s="18" t="s">
        <v>1122</v>
      </c>
      <c r="B470" s="225"/>
      <c r="C470" s="19"/>
      <c r="D470" s="21" t="s">
        <v>2</v>
      </c>
      <c r="E470" s="564" t="s">
        <v>1123</v>
      </c>
      <c r="F470" s="712"/>
    </row>
    <row r="471" s="12" customFormat="true" ht="13.5" hidden="false" customHeight="false" outlineLevel="0" collapsed="false">
      <c r="A471" s="24"/>
      <c r="B471" s="270"/>
      <c r="C471" s="25"/>
      <c r="D471" s="27"/>
      <c r="E471" s="565"/>
      <c r="F471" s="712"/>
    </row>
    <row r="472" s="12" customFormat="true" ht="12.75" hidden="false" customHeight="false" outlineLevel="0" collapsed="false">
      <c r="A472" s="18" t="s">
        <v>1124</v>
      </c>
      <c r="B472" s="225"/>
      <c r="C472" s="19"/>
      <c r="D472" s="19"/>
      <c r="E472" s="495"/>
      <c r="F472" s="712"/>
    </row>
    <row r="473" s="12" customFormat="true" ht="12.75" hidden="false" customHeight="false" outlineLevel="0" collapsed="false">
      <c r="A473" s="32" t="s">
        <v>1125</v>
      </c>
      <c r="B473" s="229"/>
      <c r="C473" s="152"/>
      <c r="D473" s="152"/>
      <c r="E473" s="496"/>
      <c r="F473" s="712"/>
    </row>
    <row r="474" s="12" customFormat="true" ht="12.75" hidden="false" customHeight="false" outlineLevel="0" collapsed="false">
      <c r="A474" s="32" t="s">
        <v>1126</v>
      </c>
      <c r="B474" s="229"/>
      <c r="C474" s="152"/>
      <c r="D474" s="152"/>
      <c r="E474" s="496"/>
      <c r="F474" s="712"/>
    </row>
    <row r="475" s="12" customFormat="true" ht="12.75" hidden="false" customHeight="false" outlineLevel="0" collapsed="false">
      <c r="A475" s="32" t="s">
        <v>1127</v>
      </c>
      <c r="B475" s="229"/>
      <c r="C475" s="152"/>
      <c r="D475" s="152"/>
      <c r="E475" s="496"/>
      <c r="F475" s="736"/>
      <c r="G475" s="229"/>
      <c r="H475" s="229"/>
    </row>
    <row r="476" s="12" customFormat="true" ht="12.75" hidden="false" customHeight="false" outlineLevel="0" collapsed="false">
      <c r="A476" s="32" t="s">
        <v>1128</v>
      </c>
      <c r="B476" s="229"/>
      <c r="C476" s="152"/>
      <c r="D476" s="152"/>
      <c r="E476" s="496"/>
      <c r="F476" s="716"/>
      <c r="G476" s="229"/>
      <c r="H476" s="229"/>
    </row>
    <row r="477" s="12" customFormat="true" ht="12.75" hidden="false" customHeight="false" outlineLevel="0" collapsed="false">
      <c r="A477" s="32" t="s">
        <v>1129</v>
      </c>
      <c r="B477" s="229"/>
      <c r="C477" s="152"/>
      <c r="D477" s="152"/>
      <c r="E477" s="496"/>
      <c r="F477" s="712"/>
    </row>
    <row r="478" s="12" customFormat="true" ht="12.75" hidden="false" customHeight="false" outlineLevel="0" collapsed="false">
      <c r="A478" s="32" t="s">
        <v>1130</v>
      </c>
      <c r="B478" s="229"/>
      <c r="C478" s="152"/>
      <c r="D478" s="152"/>
      <c r="E478" s="496"/>
      <c r="F478" s="712"/>
    </row>
    <row r="479" s="12" customFormat="true" ht="12.75" hidden="false" customHeight="false" outlineLevel="0" collapsed="false">
      <c r="A479" s="32" t="s">
        <v>1131</v>
      </c>
      <c r="B479" s="229"/>
      <c r="C479" s="152"/>
      <c r="D479" s="152"/>
      <c r="E479" s="496"/>
      <c r="F479" s="712"/>
    </row>
    <row r="480" s="12" customFormat="true" ht="13.5" hidden="false" customHeight="false" outlineLevel="0" collapsed="false">
      <c r="A480" s="24" t="s">
        <v>1132</v>
      </c>
      <c r="B480" s="270"/>
      <c r="C480" s="25"/>
      <c r="D480" s="25"/>
      <c r="E480" s="497"/>
      <c r="F480" s="712"/>
    </row>
    <row r="481" s="12" customFormat="true" ht="13.5" hidden="false" customHeight="false" outlineLevel="0" collapsed="false">
      <c r="A481" s="154" t="s">
        <v>11</v>
      </c>
      <c r="B481" s="239"/>
      <c r="C481" s="651"/>
      <c r="D481" s="651"/>
      <c r="E481" s="653"/>
    </row>
    <row r="482" s="12" customFormat="true" ht="13.5" hidden="false" customHeight="false" outlineLevel="0" collapsed="false">
      <c r="A482" s="42" t="s">
        <v>1133</v>
      </c>
      <c r="B482" s="65"/>
      <c r="C482" s="62"/>
      <c r="D482" s="62"/>
      <c r="E482" s="498"/>
    </row>
    <row r="483" s="12" customFormat="true" ht="13.5" hidden="false" customHeight="false" outlineLevel="0" collapsed="false">
      <c r="A483" s="42" t="s">
        <v>227</v>
      </c>
      <c r="B483" s="60"/>
      <c r="C483" s="43"/>
      <c r="D483" s="43"/>
      <c r="E483" s="232"/>
      <c r="G483" s="7"/>
    </row>
    <row r="484" s="12" customFormat="true" ht="14.25" hidden="false" customHeight="false" outlineLevel="0" collapsed="false">
      <c r="A484" s="173" t="s">
        <v>153</v>
      </c>
      <c r="B484" s="711"/>
      <c r="C484" s="175"/>
      <c r="D484" s="175"/>
      <c r="E484" s="274"/>
      <c r="G484" s="7"/>
    </row>
    <row r="485" s="12" customFormat="true" ht="14.25" hidden="false" customHeight="false" outlineLevel="0" collapsed="false">
      <c r="A485" s="47" t="s">
        <v>154</v>
      </c>
      <c r="B485" s="725"/>
      <c r="C485" s="48"/>
      <c r="D485" s="249"/>
      <c r="E485" s="165" t="n">
        <f aca="false">+C487+C502+C524+C520</f>
        <v>611970</v>
      </c>
      <c r="F485" s="712"/>
    </row>
    <row r="486" customFormat="false" ht="14.25" hidden="false" customHeight="false" outlineLevel="0" collapsed="false">
      <c r="F486" s="591"/>
    </row>
    <row r="487" customFormat="false" ht="14.25" hidden="false" customHeight="false" outlineLevel="0" collapsed="false">
      <c r="A487" s="71" t="s">
        <v>59</v>
      </c>
      <c r="B487" s="71"/>
      <c r="C487" s="72" t="n">
        <f aca="false">C488+C490+C492+C494+C496+C498</f>
        <v>72120</v>
      </c>
      <c r="F487" s="321"/>
    </row>
    <row r="488" s="575" customFormat="true" ht="13.5" hidden="false" customHeight="false" outlineLevel="0" collapsed="false">
      <c r="A488" s="60" t="s">
        <v>60</v>
      </c>
      <c r="B488" s="90" t="s">
        <v>61</v>
      </c>
      <c r="C488" s="44" t="n">
        <f aca="false">SUM(C489)</f>
        <v>12100</v>
      </c>
      <c r="D488" s="574"/>
      <c r="E488" s="574"/>
      <c r="F488" s="640"/>
    </row>
    <row r="489" s="65" customFormat="true" ht="13.5" hidden="true" customHeight="true" outlineLevel="0" collapsed="false">
      <c r="A489" s="65" t="s">
        <v>62</v>
      </c>
      <c r="B489" s="65" t="s">
        <v>63</v>
      </c>
      <c r="C489" s="66" t="n">
        <v>12100</v>
      </c>
      <c r="D489" s="637"/>
      <c r="E489" s="578"/>
      <c r="F489" s="716"/>
      <c r="G489" s="627"/>
    </row>
    <row r="490" customFormat="false" ht="13.5" hidden="false" customHeight="false" outlineLevel="0" collapsed="false">
      <c r="A490" s="60" t="s">
        <v>265</v>
      </c>
      <c r="B490" s="85" t="s">
        <v>325</v>
      </c>
      <c r="C490" s="43" t="n">
        <f aca="false">SUM(C491)</f>
        <v>4550</v>
      </c>
      <c r="F490" s="321"/>
    </row>
    <row r="491" customFormat="false" ht="13.5" hidden="true" customHeight="false" outlineLevel="0" collapsed="false">
      <c r="A491" s="65" t="s">
        <v>267</v>
      </c>
      <c r="B491" s="324" t="s">
        <v>268</v>
      </c>
      <c r="C491" s="66" t="n">
        <v>4550</v>
      </c>
      <c r="F491" s="321"/>
    </row>
    <row r="492" s="65" customFormat="true" ht="13.5" hidden="false" customHeight="true" outlineLevel="0" collapsed="false">
      <c r="A492" s="60" t="s">
        <v>64</v>
      </c>
      <c r="B492" s="60" t="s">
        <v>65</v>
      </c>
      <c r="C492" s="43" t="n">
        <f aca="false">SUM(C493)</f>
        <v>18830</v>
      </c>
      <c r="D492" s="581"/>
      <c r="F492" s="665"/>
      <c r="G492" s="627"/>
    </row>
    <row r="493" s="51" customFormat="true" ht="13.5" hidden="true" customHeight="false" outlineLevel="0" collapsed="false">
      <c r="A493" s="65" t="s">
        <v>68</v>
      </c>
      <c r="B493" s="81" t="s">
        <v>69</v>
      </c>
      <c r="C493" s="66" t="n">
        <v>18830</v>
      </c>
      <c r="D493" s="721"/>
      <c r="E493" s="737"/>
      <c r="F493" s="716"/>
      <c r="G493" s="229"/>
      <c r="H493" s="229"/>
      <c r="I493" s="229"/>
      <c r="J493" s="229"/>
      <c r="K493" s="229"/>
      <c r="L493" s="229"/>
      <c r="M493" s="229"/>
    </row>
    <row r="494" s="51" customFormat="true" ht="13.5" hidden="false" customHeight="false" outlineLevel="0" collapsed="false">
      <c r="A494" s="60" t="s">
        <v>70</v>
      </c>
      <c r="B494" s="80" t="s">
        <v>71</v>
      </c>
      <c r="C494" s="43" t="n">
        <f aca="false">SUM(C495)</f>
        <v>13750</v>
      </c>
      <c r="D494" s="721"/>
      <c r="E494" s="737"/>
      <c r="F494" s="716"/>
      <c r="G494" s="229"/>
      <c r="H494" s="229"/>
      <c r="I494" s="229"/>
      <c r="J494" s="229"/>
      <c r="K494" s="229"/>
      <c r="L494" s="229"/>
      <c r="M494" s="229"/>
    </row>
    <row r="495" s="51" customFormat="true" ht="13.5" hidden="true" customHeight="false" outlineLevel="0" collapsed="false">
      <c r="A495" s="65" t="s">
        <v>72</v>
      </c>
      <c r="B495" s="78" t="s">
        <v>73</v>
      </c>
      <c r="C495" s="66" t="n">
        <v>13750</v>
      </c>
      <c r="D495" s="721"/>
      <c r="E495" s="738"/>
      <c r="F495" s="716"/>
      <c r="G495" s="627"/>
      <c r="H495" s="229"/>
      <c r="I495" s="229"/>
      <c r="J495" s="229"/>
      <c r="K495" s="229"/>
      <c r="L495" s="229"/>
      <c r="M495" s="229"/>
    </row>
    <row r="496" s="51" customFormat="true" ht="13.5" hidden="false" customHeight="false" outlineLevel="0" collapsed="false">
      <c r="A496" s="80" t="s">
        <v>78</v>
      </c>
      <c r="B496" s="43" t="s">
        <v>79</v>
      </c>
      <c r="C496" s="43" t="n">
        <f aca="false">SUM(C497)</f>
        <v>3900</v>
      </c>
      <c r="D496" s="721"/>
      <c r="E496" s="738"/>
      <c r="F496" s="716"/>
      <c r="G496" s="627"/>
      <c r="H496" s="229"/>
      <c r="I496" s="229"/>
      <c r="J496" s="229"/>
      <c r="K496" s="229"/>
      <c r="L496" s="229"/>
      <c r="M496" s="229"/>
    </row>
    <row r="497" s="51" customFormat="true" ht="13.5" hidden="true" customHeight="false" outlineLevel="0" collapsed="false">
      <c r="A497" s="81" t="s">
        <v>80</v>
      </c>
      <c r="B497" s="62" t="s">
        <v>81</v>
      </c>
      <c r="C497" s="66" t="n">
        <v>3900</v>
      </c>
      <c r="D497" s="84"/>
      <c r="E497" s="737"/>
      <c r="F497" s="716"/>
      <c r="G497" s="627"/>
      <c r="H497" s="229"/>
      <c r="I497" s="229"/>
      <c r="J497" s="229"/>
      <c r="K497" s="229"/>
      <c r="L497" s="229"/>
      <c r="M497" s="229"/>
    </row>
    <row r="498" s="51" customFormat="true" ht="13.5" hidden="false" customHeight="false" outlineLevel="0" collapsed="false">
      <c r="A498" s="80" t="s">
        <v>82</v>
      </c>
      <c r="B498" s="67" t="s">
        <v>83</v>
      </c>
      <c r="C498" s="67" t="n">
        <f aca="false">SUM(C499:C500)</f>
        <v>18990</v>
      </c>
      <c r="D498" s="637"/>
      <c r="E498" s="739"/>
      <c r="F498" s="716"/>
      <c r="G498" s="627"/>
      <c r="H498" s="229"/>
      <c r="I498" s="229"/>
      <c r="J498" s="229"/>
      <c r="K498" s="229"/>
      <c r="L498" s="229"/>
      <c r="M498" s="229"/>
    </row>
    <row r="499" s="51" customFormat="true" ht="13.5" hidden="true" customHeight="false" outlineLevel="0" collapsed="false">
      <c r="A499" s="81" t="s">
        <v>86</v>
      </c>
      <c r="B499" s="62" t="s">
        <v>87</v>
      </c>
      <c r="C499" s="66" t="n">
        <v>9750</v>
      </c>
      <c r="E499" s="717"/>
      <c r="F499" s="716"/>
      <c r="G499" s="627"/>
      <c r="H499" s="229"/>
      <c r="I499" s="229"/>
      <c r="J499" s="229"/>
      <c r="K499" s="229"/>
      <c r="L499" s="229"/>
      <c r="M499" s="229"/>
    </row>
    <row r="500" s="51" customFormat="true" ht="13.5" hidden="true" customHeight="false" outlineLevel="0" collapsed="false">
      <c r="A500" s="81" t="s">
        <v>159</v>
      </c>
      <c r="B500" s="78" t="s">
        <v>83</v>
      </c>
      <c r="C500" s="66" t="n">
        <v>9240</v>
      </c>
      <c r="E500" s="717"/>
      <c r="F500" s="716"/>
      <c r="G500" s="627"/>
      <c r="H500" s="229"/>
      <c r="I500" s="229"/>
      <c r="J500" s="229"/>
      <c r="K500" s="229"/>
      <c r="L500" s="229"/>
      <c r="M500" s="229"/>
    </row>
    <row r="501" s="51" customFormat="true" ht="14.25" hidden="false" customHeight="false" outlineLevel="0" collapsed="false">
      <c r="A501" s="81"/>
      <c r="B501" s="62"/>
      <c r="C501" s="78"/>
      <c r="D501" s="637"/>
      <c r="E501" s="739"/>
      <c r="F501" s="716"/>
      <c r="G501" s="627"/>
      <c r="H501" s="229"/>
      <c r="I501" s="229"/>
      <c r="J501" s="229"/>
      <c r="K501" s="229"/>
      <c r="L501" s="229"/>
      <c r="M501" s="229"/>
    </row>
    <row r="502" customFormat="false" ht="14.25" hidden="false" customHeight="false" outlineLevel="0" collapsed="false">
      <c r="A502" s="88" t="s">
        <v>90</v>
      </c>
      <c r="B502" s="88"/>
      <c r="C502" s="89" t="n">
        <f aca="false">C503+C506+C508+C511+C513</f>
        <v>484000</v>
      </c>
      <c r="D502" s="740"/>
      <c r="E502" s="740"/>
    </row>
    <row r="503" s="575" customFormat="true" ht="13.5" hidden="false" customHeight="false" outlineLevel="0" collapsed="false">
      <c r="A503" s="80" t="s">
        <v>91</v>
      </c>
      <c r="B503" s="90" t="s">
        <v>92</v>
      </c>
      <c r="C503" s="44" t="n">
        <f aca="false">SUM(C504:C505)</f>
        <v>22400</v>
      </c>
      <c r="D503" s="601"/>
      <c r="E503" s="601"/>
      <c r="F503" s="640"/>
    </row>
    <row r="504" s="81" customFormat="true" ht="13.5" hidden="true" customHeight="true" outlineLevel="0" collapsed="false">
      <c r="A504" s="81" t="s">
        <v>93</v>
      </c>
      <c r="B504" s="62" t="s">
        <v>94</v>
      </c>
      <c r="C504" s="66" t="n">
        <v>9900</v>
      </c>
      <c r="D504" s="581"/>
      <c r="E504" s="739"/>
      <c r="F504" s="716"/>
      <c r="G504" s="593"/>
      <c r="H504" s="62"/>
      <c r="I504" s="65"/>
      <c r="J504" s="65"/>
      <c r="K504" s="65"/>
      <c r="L504" s="65"/>
      <c r="M504" s="65"/>
    </row>
    <row r="505" s="81" customFormat="true" ht="13.5" hidden="true" customHeight="true" outlineLevel="0" collapsed="false">
      <c r="A505" s="81" t="s">
        <v>270</v>
      </c>
      <c r="B505" s="62" t="s">
        <v>271</v>
      </c>
      <c r="C505" s="66" t="n">
        <v>12500</v>
      </c>
      <c r="D505" s="582"/>
      <c r="E505" s="577"/>
      <c r="F505" s="716"/>
      <c r="G505" s="593"/>
      <c r="H505" s="62"/>
      <c r="I505" s="65"/>
      <c r="J505" s="65"/>
      <c r="K505" s="65"/>
      <c r="L505" s="65"/>
      <c r="M505" s="65"/>
    </row>
    <row r="506" s="81" customFormat="true" ht="13.5" hidden="false" customHeight="true" outlineLevel="0" collapsed="false">
      <c r="A506" s="60" t="s">
        <v>95</v>
      </c>
      <c r="B506" s="43" t="s">
        <v>96</v>
      </c>
      <c r="C506" s="43" t="n">
        <f aca="false">SUM(C507)</f>
        <v>5100</v>
      </c>
      <c r="D506" s="581"/>
      <c r="E506" s="739"/>
      <c r="F506" s="716"/>
      <c r="G506" s="593"/>
      <c r="H506" s="62"/>
      <c r="I506" s="65"/>
      <c r="J506" s="65"/>
      <c r="K506" s="65"/>
      <c r="L506" s="65"/>
      <c r="M506" s="65"/>
    </row>
    <row r="507" s="81" customFormat="true" ht="13.5" hidden="true" customHeight="true" outlineLevel="0" collapsed="false">
      <c r="A507" s="65" t="s">
        <v>99</v>
      </c>
      <c r="B507" s="65" t="s">
        <v>100</v>
      </c>
      <c r="C507" s="66" t="n">
        <v>5100</v>
      </c>
      <c r="D507" s="581"/>
      <c r="E507" s="739"/>
      <c r="F507" s="716"/>
      <c r="G507" s="593"/>
      <c r="H507" s="62"/>
      <c r="I507" s="65"/>
      <c r="J507" s="65"/>
      <c r="K507" s="65"/>
      <c r="L507" s="65"/>
      <c r="M507" s="65"/>
    </row>
    <row r="508" s="81" customFormat="true" ht="13.5" hidden="false" customHeight="true" outlineLevel="0" collapsed="false">
      <c r="A508" s="80" t="s">
        <v>101</v>
      </c>
      <c r="B508" s="43" t="s">
        <v>183</v>
      </c>
      <c r="C508" s="43" t="n">
        <f aca="false">SUM(C509:C510)</f>
        <v>126400</v>
      </c>
      <c r="D508" s="581"/>
      <c r="E508" s="739"/>
      <c r="F508" s="716"/>
      <c r="G508" s="593"/>
      <c r="H508" s="62"/>
      <c r="I508" s="65"/>
      <c r="J508" s="65"/>
      <c r="K508" s="65"/>
      <c r="L508" s="65"/>
      <c r="M508" s="65"/>
    </row>
    <row r="509" s="81" customFormat="true" ht="13.5" hidden="true" customHeight="true" outlineLevel="0" collapsed="false">
      <c r="A509" s="81" t="s">
        <v>103</v>
      </c>
      <c r="B509" s="65" t="s">
        <v>104</v>
      </c>
      <c r="C509" s="66" t="n">
        <v>5400</v>
      </c>
      <c r="D509" s="581"/>
      <c r="E509" s="739"/>
      <c r="F509" s="716"/>
      <c r="G509" s="593"/>
      <c r="H509" s="62"/>
      <c r="I509" s="65"/>
      <c r="J509" s="65"/>
      <c r="K509" s="65"/>
      <c r="L509" s="65"/>
      <c r="M509" s="65"/>
    </row>
    <row r="510" s="81" customFormat="true" ht="13.5" hidden="true" customHeight="true" outlineLevel="0" collapsed="false">
      <c r="A510" s="81" t="s">
        <v>184</v>
      </c>
      <c r="B510" s="65" t="s">
        <v>106</v>
      </c>
      <c r="C510" s="66" t="n">
        <v>121000</v>
      </c>
      <c r="D510" s="581"/>
      <c r="F510" s="717"/>
      <c r="G510" s="716"/>
      <c r="H510" s="593"/>
      <c r="I510" s="65"/>
      <c r="J510" s="65"/>
      <c r="K510" s="65"/>
      <c r="L510" s="65"/>
      <c r="M510" s="65"/>
    </row>
    <row r="511" s="81" customFormat="true" ht="13.5" hidden="false" customHeight="true" outlineLevel="0" collapsed="false">
      <c r="A511" s="60" t="s">
        <v>107</v>
      </c>
      <c r="B511" s="60" t="s">
        <v>108</v>
      </c>
      <c r="C511" s="43" t="n">
        <f aca="false">SUM(C512:C512)</f>
        <v>7800</v>
      </c>
      <c r="D511" s="581"/>
      <c r="F511" s="717"/>
      <c r="G511" s="716"/>
      <c r="H511" s="593"/>
      <c r="I511" s="65"/>
      <c r="J511" s="65"/>
      <c r="K511" s="65"/>
      <c r="L511" s="65"/>
      <c r="M511" s="65"/>
    </row>
    <row r="512" s="81" customFormat="true" ht="13.5" hidden="true" customHeight="true" outlineLevel="0" collapsed="false">
      <c r="A512" s="65" t="s">
        <v>190</v>
      </c>
      <c r="B512" s="65" t="s">
        <v>191</v>
      </c>
      <c r="C512" s="66" t="n">
        <v>7800</v>
      </c>
      <c r="D512" s="581"/>
      <c r="F512" s="717"/>
      <c r="G512" s="716"/>
      <c r="H512" s="593"/>
      <c r="I512" s="65"/>
      <c r="J512" s="65"/>
      <c r="K512" s="65"/>
      <c r="L512" s="65"/>
      <c r="M512" s="65"/>
    </row>
    <row r="513" s="81" customFormat="true" ht="13.5" hidden="false" customHeight="true" outlineLevel="0" collapsed="false">
      <c r="A513" s="80" t="s">
        <v>113</v>
      </c>
      <c r="B513" s="43" t="s">
        <v>114</v>
      </c>
      <c r="C513" s="43" t="n">
        <f aca="false">SUM(C514:C518)</f>
        <v>322300</v>
      </c>
      <c r="D513" s="581"/>
      <c r="F513" s="717"/>
      <c r="G513" s="716"/>
      <c r="H513" s="593"/>
      <c r="I513" s="65"/>
      <c r="J513" s="65"/>
      <c r="K513" s="65"/>
      <c r="L513" s="65"/>
      <c r="M513" s="65"/>
    </row>
    <row r="514" s="81" customFormat="true" ht="13.5" hidden="true" customHeight="true" outlineLevel="0" collapsed="false">
      <c r="A514" s="81" t="s">
        <v>115</v>
      </c>
      <c r="B514" s="62" t="s">
        <v>114</v>
      </c>
      <c r="C514" s="66" t="n">
        <v>144000</v>
      </c>
      <c r="D514" s="722"/>
      <c r="F514" s="582"/>
      <c r="G514" s="716"/>
      <c r="H514" s="593"/>
      <c r="I514" s="65"/>
      <c r="J514" s="65"/>
      <c r="K514" s="65"/>
      <c r="L514" s="65"/>
      <c r="M514" s="65"/>
    </row>
    <row r="515" s="60" customFormat="true" ht="13.5" hidden="true" customHeight="true" outlineLevel="0" collapsed="false">
      <c r="A515" s="81" t="s">
        <v>116</v>
      </c>
      <c r="B515" s="62" t="s">
        <v>117</v>
      </c>
      <c r="C515" s="66" t="n">
        <v>7700</v>
      </c>
      <c r="D515" s="581"/>
      <c r="E515" s="717"/>
      <c r="F515" s="716"/>
      <c r="G515" s="593"/>
      <c r="H515" s="65"/>
      <c r="I515" s="65"/>
      <c r="J515" s="65"/>
    </row>
    <row r="516" s="60" customFormat="true" ht="13.5" hidden="true" customHeight="true" outlineLevel="0" collapsed="false">
      <c r="A516" s="81" t="s">
        <v>249</v>
      </c>
      <c r="B516" s="64" t="s">
        <v>250</v>
      </c>
      <c r="C516" s="66" t="n">
        <v>35000</v>
      </c>
      <c r="D516" s="581"/>
      <c r="E516" s="717"/>
      <c r="F516" s="716"/>
      <c r="G516" s="593"/>
      <c r="H516" s="65"/>
      <c r="I516" s="65"/>
      <c r="J516" s="65"/>
    </row>
    <row r="517" s="81" customFormat="true" ht="13.5" hidden="true" customHeight="true" outlineLevel="0" collapsed="false">
      <c r="A517" s="81" t="s">
        <v>251</v>
      </c>
      <c r="B517" s="65" t="s">
        <v>252</v>
      </c>
      <c r="C517" s="66" t="n">
        <f aca="false">150000-30000</f>
        <v>120000</v>
      </c>
      <c r="F517" s="65"/>
      <c r="G517" s="578"/>
      <c r="H517" s="65"/>
      <c r="I517" s="65"/>
      <c r="J517" s="65"/>
      <c r="K517" s="65"/>
      <c r="L517" s="65"/>
      <c r="M517" s="65"/>
    </row>
    <row r="518" s="81" customFormat="true" ht="13.5" hidden="true" customHeight="true" outlineLevel="0" collapsed="false">
      <c r="A518" s="81" t="s">
        <v>118</v>
      </c>
      <c r="B518" s="62" t="s">
        <v>119</v>
      </c>
      <c r="C518" s="66" t="n">
        <v>15600</v>
      </c>
      <c r="D518" s="581"/>
      <c r="E518" s="739"/>
      <c r="F518" s="716"/>
      <c r="G518" s="593"/>
      <c r="H518" s="65"/>
      <c r="I518" s="65"/>
      <c r="J518" s="62"/>
      <c r="K518" s="65"/>
      <c r="L518" s="65"/>
      <c r="M518" s="65"/>
    </row>
    <row r="519" s="81" customFormat="true" ht="13.5" hidden="false" customHeight="true" outlineLevel="0" collapsed="false">
      <c r="B519" s="62"/>
      <c r="C519" s="78"/>
      <c r="D519" s="722"/>
      <c r="E519" s="578"/>
      <c r="F519" s="716"/>
      <c r="G519" s="593"/>
      <c r="H519" s="65"/>
      <c r="I519" s="65"/>
      <c r="J519" s="65"/>
      <c r="K519" s="65"/>
      <c r="L519" s="65"/>
      <c r="M519" s="65"/>
    </row>
    <row r="520" customFormat="false" ht="14.25" hidden="false" customHeight="false" outlineLevel="0" collapsed="false">
      <c r="A520" s="195" t="s">
        <v>192</v>
      </c>
      <c r="B520" s="195"/>
      <c r="C520" s="196" t="n">
        <f aca="false">C521</f>
        <v>40000</v>
      </c>
    </row>
    <row r="521" s="575" customFormat="true" ht="13.5" hidden="false" customHeight="false" outlineLevel="0" collapsed="false">
      <c r="A521" s="80" t="s">
        <v>207</v>
      </c>
      <c r="B521" s="90" t="s">
        <v>208</v>
      </c>
      <c r="C521" s="44" t="n">
        <f aca="false">SUM(C522)</f>
        <v>40000</v>
      </c>
      <c r="D521" s="574"/>
      <c r="E521" s="574"/>
      <c r="F521" s="640"/>
    </row>
    <row r="522" customFormat="false" ht="13.5" hidden="true" customHeight="false" outlineLevel="0" collapsed="false">
      <c r="A522" s="81" t="s">
        <v>350</v>
      </c>
      <c r="B522" s="81" t="s">
        <v>351</v>
      </c>
      <c r="C522" s="66" t="n">
        <v>40000</v>
      </c>
      <c r="D522" s="631"/>
    </row>
    <row r="523" customFormat="false" ht="14.25" hidden="false" customHeight="false" outlineLevel="0" collapsed="false">
      <c r="A523" s="81"/>
      <c r="B523" s="81"/>
      <c r="C523" s="78"/>
    </row>
    <row r="524" customFormat="false" ht="14.25" hidden="false" customHeight="false" outlineLevel="0" collapsed="false">
      <c r="A524" s="96" t="s">
        <v>120</v>
      </c>
      <c r="B524" s="96"/>
      <c r="C524" s="718" t="n">
        <f aca="false">C525</f>
        <v>15850</v>
      </c>
    </row>
    <row r="525" s="575" customFormat="true" ht="13.5" hidden="false" customHeight="false" outlineLevel="0" collapsed="false">
      <c r="A525" s="80" t="s">
        <v>142</v>
      </c>
      <c r="B525" s="67" t="s">
        <v>173</v>
      </c>
      <c r="C525" s="44" t="n">
        <f aca="false">SUM(C526)</f>
        <v>15850</v>
      </c>
      <c r="D525" s="574"/>
      <c r="E525" s="574"/>
      <c r="F525" s="640"/>
    </row>
    <row r="526" s="51" customFormat="true" ht="13.5" hidden="true" customHeight="false" outlineLevel="0" collapsed="false">
      <c r="A526" s="81" t="s">
        <v>144</v>
      </c>
      <c r="B526" s="78" t="s">
        <v>145</v>
      </c>
      <c r="C526" s="66" t="n">
        <v>15850</v>
      </c>
      <c r="D526" s="577"/>
      <c r="E526" s="577"/>
      <c r="F526" s="716"/>
      <c r="G526" s="627"/>
      <c r="H526" s="229"/>
      <c r="I526" s="229"/>
      <c r="J526" s="229"/>
      <c r="K526" s="229"/>
      <c r="L526" s="229"/>
      <c r="M526" s="229"/>
    </row>
    <row r="528" customFormat="false" ht="13.5" hidden="false" customHeight="false" outlineLevel="0" collapsed="false"/>
    <row r="529" s="12" customFormat="true" ht="12.75" hidden="false" customHeight="false" outlineLevel="0" collapsed="false">
      <c r="A529" s="18" t="s">
        <v>1134</v>
      </c>
      <c r="B529" s="225"/>
      <c r="C529" s="19"/>
      <c r="D529" s="21" t="s">
        <v>2</v>
      </c>
      <c r="E529" s="564" t="s">
        <v>1135</v>
      </c>
      <c r="F529" s="712"/>
    </row>
    <row r="530" s="12" customFormat="true" ht="13.5" hidden="false" customHeight="false" outlineLevel="0" collapsed="false">
      <c r="A530" s="24"/>
      <c r="B530" s="270"/>
      <c r="C530" s="25"/>
      <c r="D530" s="27"/>
      <c r="E530" s="565"/>
      <c r="F530" s="712"/>
    </row>
    <row r="531" s="12" customFormat="true" ht="12.75" hidden="false" customHeight="false" outlineLevel="0" collapsed="false">
      <c r="A531" s="32" t="s">
        <v>1136</v>
      </c>
      <c r="B531" s="229"/>
      <c r="C531" s="152"/>
      <c r="D531" s="152"/>
      <c r="E531" s="496"/>
      <c r="F531" s="712"/>
    </row>
    <row r="532" s="12" customFormat="true" ht="12.75" hidden="false" customHeight="false" outlineLevel="0" collapsed="false">
      <c r="A532" s="32" t="s">
        <v>1137</v>
      </c>
      <c r="B532" s="229"/>
      <c r="C532" s="152"/>
      <c r="D532" s="152"/>
      <c r="E532" s="496"/>
      <c r="F532" s="712"/>
    </row>
    <row r="533" s="12" customFormat="true" ht="12.75" hidden="false" customHeight="false" outlineLevel="0" collapsed="false">
      <c r="A533" s="32" t="s">
        <v>1138</v>
      </c>
      <c r="B533" s="229"/>
      <c r="C533" s="152"/>
      <c r="D533" s="152"/>
      <c r="E533" s="496"/>
      <c r="F533" s="712"/>
    </row>
    <row r="534" s="12" customFormat="true" ht="12.75" hidden="false" customHeight="false" outlineLevel="0" collapsed="false">
      <c r="A534" s="32" t="s">
        <v>1139</v>
      </c>
      <c r="B534" s="229"/>
      <c r="C534" s="152"/>
      <c r="D534" s="152"/>
      <c r="E534" s="496"/>
    </row>
    <row r="535" s="12" customFormat="true" ht="12.75" hidden="false" customHeight="false" outlineLevel="0" collapsed="false">
      <c r="A535" s="32" t="s">
        <v>1140</v>
      </c>
      <c r="B535" s="229"/>
      <c r="C535" s="152"/>
      <c r="D535" s="152"/>
      <c r="E535" s="232"/>
    </row>
    <row r="536" s="12" customFormat="true" ht="12.75" hidden="false" customHeight="false" outlineLevel="0" collapsed="false">
      <c r="A536" s="32" t="s">
        <v>1141</v>
      </c>
      <c r="B536" s="229"/>
      <c r="C536" s="152"/>
      <c r="D536" s="152"/>
      <c r="E536" s="232"/>
    </row>
    <row r="537" s="12" customFormat="true" ht="12.75" hidden="false" customHeight="false" outlineLevel="0" collapsed="false">
      <c r="A537" s="32" t="s">
        <v>1142</v>
      </c>
      <c r="B537" s="229"/>
      <c r="C537" s="152"/>
      <c r="D537" s="152"/>
      <c r="E537" s="232"/>
    </row>
    <row r="538" s="12" customFormat="true" ht="13.5" hidden="false" customHeight="false" outlineLevel="0" collapsed="false">
      <c r="A538" s="24" t="s">
        <v>1143</v>
      </c>
      <c r="B538" s="270"/>
      <c r="C538" s="25"/>
      <c r="D538" s="25"/>
      <c r="E538" s="497"/>
    </row>
    <row r="539" s="12" customFormat="true" ht="13.5" hidden="false" customHeight="false" outlineLevel="0" collapsed="false">
      <c r="A539" s="42" t="s">
        <v>11</v>
      </c>
      <c r="B539" s="65"/>
      <c r="C539" s="62"/>
      <c r="D539" s="62"/>
      <c r="E539" s="498"/>
      <c r="F539" s="712"/>
    </row>
    <row r="540" s="12" customFormat="true" ht="13.5" hidden="false" customHeight="false" outlineLevel="0" collapsed="false">
      <c r="A540" s="42" t="s">
        <v>1144</v>
      </c>
      <c r="B540" s="65"/>
      <c r="C540" s="62"/>
      <c r="D540" s="62"/>
      <c r="E540" s="498"/>
      <c r="F540" s="712"/>
      <c r="G540" s="7"/>
    </row>
    <row r="541" s="12" customFormat="true" ht="13.5" hidden="false" customHeight="false" outlineLevel="0" collapsed="false">
      <c r="A541" s="42" t="s">
        <v>227</v>
      </c>
      <c r="B541" s="65"/>
      <c r="C541" s="62"/>
      <c r="D541" s="62"/>
      <c r="E541" s="498"/>
      <c r="F541" s="712"/>
      <c r="G541" s="7"/>
    </row>
    <row r="542" s="12" customFormat="true" ht="14.25" hidden="false" customHeight="false" outlineLevel="0" collapsed="false">
      <c r="A542" s="173" t="s">
        <v>153</v>
      </c>
      <c r="B542" s="244"/>
      <c r="C542" s="602"/>
      <c r="D542" s="602"/>
      <c r="E542" s="603"/>
      <c r="F542" s="712"/>
    </row>
    <row r="543" s="12" customFormat="true" ht="14.25" hidden="false" customHeight="false" outlineLevel="0" collapsed="false">
      <c r="A543" s="47" t="s">
        <v>154</v>
      </c>
      <c r="B543" s="248"/>
      <c r="C543" s="48"/>
      <c r="D543" s="249"/>
      <c r="E543" s="165" t="n">
        <f aca="false">+C545+C560+C584+C579</f>
        <v>895060</v>
      </c>
      <c r="F543" s="712"/>
    </row>
    <row r="544" customFormat="false" ht="14.25" hidden="false" customHeight="false" outlineLevel="0" collapsed="false">
      <c r="A544" s="60"/>
      <c r="B544" s="60"/>
      <c r="C544" s="43"/>
      <c r="D544" s="43"/>
      <c r="F544" s="591"/>
    </row>
    <row r="545" customFormat="false" ht="14.25" hidden="false" customHeight="false" outlineLevel="0" collapsed="false">
      <c r="A545" s="71" t="s">
        <v>59</v>
      </c>
      <c r="B545" s="71"/>
      <c r="C545" s="72" t="n">
        <f aca="false">C546+C548+C550+C552+C554+C556</f>
        <v>180160</v>
      </c>
      <c r="D545" s="17"/>
      <c r="F545" s="321"/>
    </row>
    <row r="546" s="575" customFormat="true" ht="13.5" hidden="false" customHeight="false" outlineLevel="0" collapsed="false">
      <c r="A546" s="60" t="s">
        <v>60</v>
      </c>
      <c r="B546" s="90" t="s">
        <v>61</v>
      </c>
      <c r="C546" s="44" t="n">
        <f aca="false">SUM(C547)</f>
        <v>13500</v>
      </c>
      <c r="D546" s="574"/>
      <c r="E546" s="574"/>
      <c r="F546" s="640"/>
    </row>
    <row r="547" s="65" customFormat="true" ht="13.5" hidden="true" customHeight="true" outlineLevel="0" collapsed="false">
      <c r="A547" s="65" t="s">
        <v>62</v>
      </c>
      <c r="B547" s="65" t="s">
        <v>63</v>
      </c>
      <c r="C547" s="66" t="n">
        <f aca="false">18500-5000</f>
        <v>13500</v>
      </c>
      <c r="D547" s="637"/>
      <c r="E547" s="578"/>
      <c r="F547" s="716"/>
      <c r="G547" s="627"/>
    </row>
    <row r="548" s="65" customFormat="true" ht="13.5" hidden="false" customHeight="true" outlineLevel="0" collapsed="false">
      <c r="A548" s="60" t="s">
        <v>64</v>
      </c>
      <c r="B548" s="60" t="s">
        <v>65</v>
      </c>
      <c r="C548" s="43" t="n">
        <f aca="false">SUM(C549)</f>
        <v>49100</v>
      </c>
      <c r="D548" s="726"/>
      <c r="F548" s="665"/>
      <c r="G548" s="627"/>
    </row>
    <row r="549" s="51" customFormat="true" ht="13.5" hidden="true" customHeight="false" outlineLevel="0" collapsed="false">
      <c r="A549" s="65" t="s">
        <v>68</v>
      </c>
      <c r="B549" s="81" t="s">
        <v>69</v>
      </c>
      <c r="C549" s="66" t="n">
        <v>49100</v>
      </c>
      <c r="D549" s="726"/>
      <c r="E549" s="727"/>
      <c r="F549" s="716"/>
      <c r="G549" s="229"/>
      <c r="H549" s="229"/>
      <c r="I549" s="229"/>
      <c r="J549" s="229"/>
      <c r="K549" s="229"/>
      <c r="L549" s="229"/>
      <c r="M549" s="229"/>
    </row>
    <row r="550" s="51" customFormat="true" ht="13.5" hidden="false" customHeight="false" outlineLevel="0" collapsed="false">
      <c r="A550" s="60" t="s">
        <v>70</v>
      </c>
      <c r="B550" s="80" t="s">
        <v>71</v>
      </c>
      <c r="C550" s="43" t="n">
        <f aca="false">SUM(C551)</f>
        <v>21360</v>
      </c>
      <c r="D550" s="726"/>
      <c r="E550" s="727"/>
      <c r="F550" s="716"/>
      <c r="G550" s="229"/>
      <c r="H550" s="229"/>
      <c r="I550" s="229"/>
      <c r="J550" s="229"/>
      <c r="K550" s="229"/>
      <c r="L550" s="229"/>
      <c r="M550" s="229"/>
    </row>
    <row r="551" s="51" customFormat="true" ht="13.5" hidden="true" customHeight="false" outlineLevel="0" collapsed="false">
      <c r="A551" s="65" t="s">
        <v>72</v>
      </c>
      <c r="B551" s="78" t="s">
        <v>73</v>
      </c>
      <c r="C551" s="66" t="n">
        <v>21360</v>
      </c>
      <c r="E551" s="727"/>
      <c r="F551" s="726"/>
      <c r="G551" s="627"/>
      <c r="H551" s="229"/>
      <c r="I551" s="229"/>
      <c r="J551" s="229"/>
      <c r="K551" s="229"/>
      <c r="L551" s="229"/>
      <c r="M551" s="229"/>
    </row>
    <row r="552" s="51" customFormat="true" ht="13.5" hidden="false" customHeight="false" outlineLevel="0" collapsed="false">
      <c r="A552" s="80" t="s">
        <v>74</v>
      </c>
      <c r="B552" s="67" t="s">
        <v>75</v>
      </c>
      <c r="C552" s="43" t="n">
        <f aca="false">SUM(C553)</f>
        <v>5200</v>
      </c>
      <c r="E552" s="727"/>
      <c r="F552" s="726"/>
      <c r="G552" s="627"/>
      <c r="H552" s="229"/>
      <c r="I552" s="229"/>
      <c r="J552" s="229"/>
      <c r="K552" s="229"/>
      <c r="L552" s="229"/>
      <c r="M552" s="229"/>
    </row>
    <row r="553" s="51" customFormat="true" ht="13.5" hidden="true" customHeight="false" outlineLevel="0" collapsed="false">
      <c r="A553" s="81" t="s">
        <v>76</v>
      </c>
      <c r="B553" s="62" t="s">
        <v>625</v>
      </c>
      <c r="C553" s="66" t="n">
        <v>5200</v>
      </c>
      <c r="E553" s="727"/>
      <c r="F553" s="721"/>
      <c r="G553" s="627"/>
      <c r="H553" s="229"/>
      <c r="I553" s="229"/>
      <c r="J553" s="229"/>
      <c r="K553" s="229"/>
      <c r="L553" s="229"/>
      <c r="M553" s="229"/>
    </row>
    <row r="554" s="51" customFormat="true" ht="13.5" hidden="false" customHeight="false" outlineLevel="0" collapsed="false">
      <c r="A554" s="80" t="s">
        <v>78</v>
      </c>
      <c r="B554" s="43" t="s">
        <v>79</v>
      </c>
      <c r="C554" s="43" t="n">
        <f aca="false">SUM(C555)</f>
        <v>21050</v>
      </c>
      <c r="E554" s="727"/>
      <c r="F554" s="741"/>
      <c r="G554" s="627"/>
      <c r="H554" s="229"/>
      <c r="I554" s="229"/>
      <c r="J554" s="229"/>
      <c r="K554" s="229"/>
      <c r="L554" s="229"/>
      <c r="M554" s="229"/>
    </row>
    <row r="555" s="51" customFormat="true" ht="13.5" hidden="true" customHeight="false" outlineLevel="0" collapsed="false">
      <c r="A555" s="81" t="s">
        <v>80</v>
      </c>
      <c r="B555" s="62" t="s">
        <v>81</v>
      </c>
      <c r="C555" s="66" t="n">
        <v>21050</v>
      </c>
      <c r="E555" s="742"/>
      <c r="F555" s="120"/>
      <c r="G555" s="627"/>
      <c r="H555" s="229"/>
      <c r="I555" s="229"/>
      <c r="J555" s="229"/>
      <c r="K555" s="229"/>
      <c r="L555" s="229"/>
      <c r="M555" s="229"/>
    </row>
    <row r="556" s="51" customFormat="true" ht="13.5" hidden="false" customHeight="false" outlineLevel="0" collapsed="false">
      <c r="A556" s="80" t="s">
        <v>82</v>
      </c>
      <c r="B556" s="67" t="s">
        <v>83</v>
      </c>
      <c r="C556" s="67" t="n">
        <f aca="false">SUM(C557:C558)</f>
        <v>69950</v>
      </c>
      <c r="E556" s="577"/>
      <c r="F556" s="578"/>
      <c r="G556" s="627"/>
      <c r="H556" s="229"/>
      <c r="I556" s="229"/>
      <c r="J556" s="229"/>
      <c r="K556" s="229"/>
      <c r="L556" s="229"/>
      <c r="M556" s="229"/>
    </row>
    <row r="557" s="51" customFormat="true" ht="13.5" hidden="true" customHeight="false" outlineLevel="0" collapsed="false">
      <c r="A557" s="81" t="s">
        <v>86</v>
      </c>
      <c r="B557" s="62" t="s">
        <v>87</v>
      </c>
      <c r="C557" s="66" t="n">
        <v>61500</v>
      </c>
      <c r="E557" s="578"/>
      <c r="F557" s="582"/>
      <c r="G557" s="627"/>
      <c r="H557" s="229"/>
      <c r="I557" s="229"/>
      <c r="J557" s="229"/>
      <c r="K557" s="229"/>
      <c r="L557" s="229"/>
      <c r="M557" s="229"/>
    </row>
    <row r="558" s="51" customFormat="true" ht="13.5" hidden="true" customHeight="false" outlineLevel="0" collapsed="false">
      <c r="A558" s="81" t="s">
        <v>159</v>
      </c>
      <c r="B558" s="78" t="s">
        <v>83</v>
      </c>
      <c r="C558" s="66" t="n">
        <v>8450</v>
      </c>
      <c r="E558" s="578"/>
      <c r="F558" s="578"/>
      <c r="G558" s="627"/>
      <c r="H558" s="229"/>
      <c r="I558" s="229"/>
      <c r="J558" s="229"/>
      <c r="K558" s="229"/>
      <c r="L558" s="229"/>
      <c r="M558" s="229"/>
    </row>
    <row r="559" s="51" customFormat="true" ht="14.25" hidden="false" customHeight="false" outlineLevel="0" collapsed="false">
      <c r="A559" s="81"/>
      <c r="B559" s="62"/>
      <c r="C559" s="78"/>
      <c r="E559" s="577"/>
      <c r="F559" s="578"/>
      <c r="G559" s="627"/>
      <c r="H559" s="229"/>
      <c r="I559" s="229"/>
      <c r="J559" s="229"/>
      <c r="K559" s="229"/>
      <c r="L559" s="229"/>
      <c r="M559" s="229"/>
    </row>
    <row r="560" customFormat="false" ht="14.25" hidden="false" customHeight="false" outlineLevel="0" collapsed="false">
      <c r="A560" s="88" t="s">
        <v>90</v>
      </c>
      <c r="B560" s="88"/>
      <c r="C560" s="89" t="n">
        <f aca="false">C561+C563+C565+C568+C572</f>
        <v>563050</v>
      </c>
      <c r="F560" s="7"/>
    </row>
    <row r="561" s="575" customFormat="true" ht="13.5" hidden="false" customHeight="false" outlineLevel="0" collapsed="false">
      <c r="A561" s="80" t="s">
        <v>91</v>
      </c>
      <c r="B561" s="90" t="s">
        <v>92</v>
      </c>
      <c r="C561" s="44" t="n">
        <f aca="false">SUM(C562)</f>
        <v>16000</v>
      </c>
      <c r="E561" s="574"/>
      <c r="F561" s="574"/>
    </row>
    <row r="562" s="81" customFormat="true" ht="13.5" hidden="true" customHeight="true" outlineLevel="0" collapsed="false">
      <c r="A562" s="81" t="s">
        <v>93</v>
      </c>
      <c r="B562" s="62" t="s">
        <v>94</v>
      </c>
      <c r="C562" s="66" t="n">
        <v>16000</v>
      </c>
      <c r="E562" s="577"/>
      <c r="F562" s="578"/>
      <c r="G562" s="593"/>
      <c r="H562" s="62"/>
      <c r="I562" s="65"/>
      <c r="J562" s="65"/>
      <c r="K562" s="65"/>
      <c r="L562" s="65"/>
      <c r="M562" s="65"/>
    </row>
    <row r="563" s="81" customFormat="true" ht="13.5" hidden="false" customHeight="true" outlineLevel="0" collapsed="false">
      <c r="A563" s="60" t="s">
        <v>95</v>
      </c>
      <c r="B563" s="43" t="s">
        <v>96</v>
      </c>
      <c r="C563" s="43" t="n">
        <f aca="false">SUM(C564)</f>
        <v>18900</v>
      </c>
      <c r="E563" s="577"/>
      <c r="F563" s="578"/>
      <c r="G563" s="593"/>
      <c r="H563" s="62"/>
      <c r="I563" s="65"/>
      <c r="J563" s="65"/>
      <c r="K563" s="65"/>
      <c r="L563" s="65"/>
      <c r="M563" s="65"/>
    </row>
    <row r="564" s="81" customFormat="true" ht="13.5" hidden="true" customHeight="true" outlineLevel="0" collapsed="false">
      <c r="A564" s="65" t="s">
        <v>99</v>
      </c>
      <c r="B564" s="65" t="s">
        <v>100</v>
      </c>
      <c r="C564" s="66" t="n">
        <v>18900</v>
      </c>
      <c r="E564" s="577"/>
      <c r="F564" s="578"/>
      <c r="G564" s="593"/>
      <c r="H564" s="62"/>
      <c r="I564" s="65"/>
      <c r="J564" s="65"/>
      <c r="K564" s="65"/>
      <c r="L564" s="65"/>
      <c r="M564" s="65"/>
    </row>
    <row r="565" s="81" customFormat="true" ht="13.5" hidden="false" customHeight="true" outlineLevel="0" collapsed="false">
      <c r="A565" s="80" t="s">
        <v>101</v>
      </c>
      <c r="B565" s="43" t="s">
        <v>183</v>
      </c>
      <c r="C565" s="43" t="n">
        <f aca="false">SUM(C566:C567)</f>
        <v>178500</v>
      </c>
      <c r="E565" s="577"/>
      <c r="F565" s="578"/>
      <c r="G565" s="593"/>
      <c r="H565" s="62"/>
      <c r="I565" s="65"/>
      <c r="J565" s="65"/>
      <c r="K565" s="65"/>
      <c r="L565" s="65"/>
      <c r="M565" s="65"/>
    </row>
    <row r="566" s="81" customFormat="true" ht="13.5" hidden="true" customHeight="true" outlineLevel="0" collapsed="false">
      <c r="A566" s="81" t="s">
        <v>103</v>
      </c>
      <c r="B566" s="65" t="s">
        <v>104</v>
      </c>
      <c r="C566" s="66" t="n">
        <v>6500</v>
      </c>
      <c r="E566" s="577"/>
      <c r="F566" s="578"/>
      <c r="G566" s="593"/>
      <c r="H566" s="62"/>
      <c r="I566" s="65"/>
      <c r="J566" s="65"/>
      <c r="K566" s="65"/>
      <c r="L566" s="65"/>
      <c r="M566" s="65"/>
    </row>
    <row r="567" s="81" customFormat="true" ht="13.5" hidden="true" customHeight="true" outlineLevel="0" collapsed="false">
      <c r="A567" s="81" t="s">
        <v>184</v>
      </c>
      <c r="B567" s="65" t="s">
        <v>106</v>
      </c>
      <c r="C567" s="66" t="n">
        <v>172000</v>
      </c>
      <c r="E567" s="582"/>
      <c r="F567" s="581"/>
      <c r="G567" s="593"/>
      <c r="H567" s="62"/>
      <c r="I567" s="65"/>
      <c r="J567" s="65"/>
      <c r="K567" s="65"/>
      <c r="L567" s="65"/>
      <c r="M567" s="65"/>
    </row>
    <row r="568" s="81" customFormat="true" ht="13.5" hidden="false" customHeight="true" outlineLevel="0" collapsed="false">
      <c r="A568" s="60" t="s">
        <v>107</v>
      </c>
      <c r="B568" s="60" t="s">
        <v>108</v>
      </c>
      <c r="C568" s="43" t="n">
        <f aca="false">SUM(C569:C571)</f>
        <v>150950</v>
      </c>
      <c r="E568" s="577"/>
      <c r="F568" s="578"/>
      <c r="G568" s="593"/>
      <c r="H568" s="62"/>
      <c r="I568" s="65"/>
      <c r="J568" s="65"/>
      <c r="K568" s="65"/>
      <c r="L568" s="65"/>
      <c r="M568" s="65"/>
    </row>
    <row r="569" s="81" customFormat="true" ht="13.5" hidden="true" customHeight="true" outlineLevel="0" collapsed="false">
      <c r="A569" s="65" t="s">
        <v>160</v>
      </c>
      <c r="B569" s="65" t="s">
        <v>161</v>
      </c>
      <c r="C569" s="66" t="n">
        <f aca="false">112500-11200</f>
        <v>101300</v>
      </c>
      <c r="E569" s="577"/>
      <c r="F569" s="637"/>
      <c r="G569" s="593"/>
      <c r="H569" s="65"/>
      <c r="I569" s="65"/>
      <c r="J569" s="65"/>
      <c r="K569" s="65"/>
      <c r="L569" s="65"/>
      <c r="M569" s="65"/>
    </row>
    <row r="570" s="81" customFormat="true" ht="13.5" hidden="true" customHeight="true" outlineLevel="0" collapsed="false">
      <c r="A570" s="65" t="s">
        <v>190</v>
      </c>
      <c r="B570" s="65" t="s">
        <v>191</v>
      </c>
      <c r="C570" s="66" t="n">
        <v>16500</v>
      </c>
      <c r="E570" s="577"/>
      <c r="F570" s="578"/>
      <c r="G570" s="593"/>
      <c r="H570" s="65"/>
      <c r="I570" s="65"/>
      <c r="J570" s="65"/>
      <c r="K570" s="65"/>
      <c r="L570" s="65"/>
      <c r="M570" s="65"/>
    </row>
    <row r="571" s="81" customFormat="true" ht="13.5" hidden="true" customHeight="true" outlineLevel="0" collapsed="false">
      <c r="A571" s="65" t="s">
        <v>1053</v>
      </c>
      <c r="B571" s="64" t="s">
        <v>1145</v>
      </c>
      <c r="C571" s="66" t="n">
        <v>33150</v>
      </c>
      <c r="E571" s="577"/>
      <c r="F571" s="578"/>
      <c r="G571" s="593"/>
      <c r="H571" s="65"/>
      <c r="I571" s="65"/>
      <c r="J571" s="65"/>
      <c r="K571" s="65"/>
      <c r="L571" s="65"/>
      <c r="M571" s="65"/>
    </row>
    <row r="572" s="81" customFormat="true" ht="13.5" hidden="false" customHeight="true" outlineLevel="0" collapsed="false">
      <c r="A572" s="80" t="s">
        <v>113</v>
      </c>
      <c r="B572" s="43" t="s">
        <v>114</v>
      </c>
      <c r="C572" s="43" t="n">
        <f aca="false">SUM(C573:C577)</f>
        <v>198700</v>
      </c>
      <c r="E572" s="577"/>
      <c r="F572" s="578"/>
      <c r="G572" s="593"/>
      <c r="H572" s="65"/>
      <c r="I572" s="65"/>
      <c r="J572" s="65"/>
      <c r="K572" s="65"/>
      <c r="L572" s="65"/>
      <c r="M572" s="65"/>
    </row>
    <row r="573" s="60" customFormat="true" ht="13.5" hidden="true" customHeight="true" outlineLevel="0" collapsed="false">
      <c r="A573" s="81" t="s">
        <v>171</v>
      </c>
      <c r="B573" s="62" t="s">
        <v>114</v>
      </c>
      <c r="C573" s="66" t="n">
        <f aca="false">88700+10000</f>
        <v>98700</v>
      </c>
      <c r="E573" s="582"/>
      <c r="F573" s="581"/>
      <c r="G573" s="593"/>
      <c r="H573" s="65"/>
      <c r="I573" s="65"/>
      <c r="J573" s="65"/>
    </row>
    <row r="574" s="81" customFormat="true" ht="13.5" hidden="true" customHeight="true" outlineLevel="0" collapsed="false">
      <c r="A574" s="81" t="s">
        <v>233</v>
      </c>
      <c r="B574" s="62" t="s">
        <v>117</v>
      </c>
      <c r="C574" s="66" t="n">
        <v>5000</v>
      </c>
      <c r="F574" s="578"/>
      <c r="G574" s="593"/>
      <c r="H574" s="65"/>
      <c r="I574" s="65"/>
      <c r="J574" s="65"/>
      <c r="K574" s="65"/>
      <c r="L574" s="65"/>
      <c r="M574" s="65"/>
    </row>
    <row r="575" s="81" customFormat="true" ht="13.5" hidden="true" customHeight="true" outlineLevel="0" collapsed="false">
      <c r="A575" s="81" t="s">
        <v>251</v>
      </c>
      <c r="B575" s="65" t="s">
        <v>252</v>
      </c>
      <c r="C575" s="66" t="n">
        <v>90000</v>
      </c>
      <c r="E575" s="578"/>
      <c r="F575" s="65"/>
      <c r="G575" s="593"/>
      <c r="H575" s="65"/>
      <c r="I575" s="65"/>
      <c r="J575" s="65"/>
      <c r="K575" s="65"/>
      <c r="L575" s="65"/>
      <c r="M575" s="65"/>
    </row>
    <row r="576" s="81" customFormat="true" ht="13.5" hidden="true" customHeight="true" outlineLevel="0" collapsed="false">
      <c r="A576" s="81" t="s">
        <v>302</v>
      </c>
      <c r="B576" s="64" t="s">
        <v>303</v>
      </c>
      <c r="C576" s="523" t="n">
        <v>0</v>
      </c>
      <c r="E576" s="578"/>
      <c r="F576" s="582"/>
      <c r="G576" s="593"/>
      <c r="H576" s="60"/>
      <c r="I576" s="60"/>
      <c r="J576" s="60"/>
      <c r="K576" s="65"/>
      <c r="L576" s="65"/>
      <c r="M576" s="65"/>
    </row>
    <row r="577" s="81" customFormat="true" ht="13.5" hidden="true" customHeight="true" outlineLevel="0" collapsed="false">
      <c r="A577" s="81" t="s">
        <v>118</v>
      </c>
      <c r="B577" s="62" t="s">
        <v>119</v>
      </c>
      <c r="C577" s="66" t="n">
        <v>5000</v>
      </c>
      <c r="D577" s="717"/>
      <c r="E577" s="577"/>
      <c r="F577" s="716"/>
      <c r="G577" s="593"/>
      <c r="H577" s="65"/>
      <c r="I577" s="65"/>
      <c r="J577" s="62"/>
      <c r="K577" s="65"/>
      <c r="L577" s="65"/>
      <c r="M577" s="65"/>
    </row>
    <row r="578" s="81" customFormat="true" ht="13.5" hidden="false" customHeight="true" outlineLevel="0" collapsed="false">
      <c r="B578" s="62"/>
      <c r="C578" s="78"/>
      <c r="D578" s="722"/>
      <c r="E578" s="578"/>
      <c r="F578" s="716"/>
      <c r="G578" s="593"/>
      <c r="H578" s="65"/>
      <c r="I578" s="65"/>
      <c r="J578" s="65"/>
      <c r="K578" s="65"/>
      <c r="L578" s="65"/>
      <c r="M578" s="65"/>
    </row>
    <row r="579" customFormat="false" ht="14.25" hidden="false" customHeight="false" outlineLevel="0" collapsed="false">
      <c r="A579" s="195" t="s">
        <v>192</v>
      </c>
      <c r="B579" s="195"/>
      <c r="C579" s="196" t="n">
        <f aca="false">C580</f>
        <v>31000</v>
      </c>
      <c r="F579" s="716"/>
      <c r="G579" s="229"/>
      <c r="H579" s="229"/>
      <c r="I579" s="229"/>
      <c r="J579" s="229"/>
    </row>
    <row r="580" s="575" customFormat="true" ht="13.5" hidden="false" customHeight="false" outlineLevel="0" collapsed="false">
      <c r="A580" s="80" t="s">
        <v>207</v>
      </c>
      <c r="B580" s="90" t="s">
        <v>208</v>
      </c>
      <c r="C580" s="44" t="n">
        <f aca="false">SUM(C581:C582)</f>
        <v>31000</v>
      </c>
      <c r="D580" s="574"/>
      <c r="E580" s="574"/>
      <c r="F580" s="582"/>
      <c r="G580" s="576"/>
      <c r="H580" s="576"/>
      <c r="I580" s="576"/>
      <c r="J580" s="576"/>
    </row>
    <row r="581" s="575" customFormat="true" ht="13.5" hidden="true" customHeight="false" outlineLevel="0" collapsed="false">
      <c r="A581" s="81" t="s">
        <v>1030</v>
      </c>
      <c r="B581" s="64" t="s">
        <v>1031</v>
      </c>
      <c r="C581" s="298" t="n">
        <v>20500</v>
      </c>
      <c r="D581" s="574"/>
      <c r="E581" s="574"/>
      <c r="F581" s="582"/>
      <c r="G581" s="576"/>
      <c r="H581" s="576"/>
      <c r="I581" s="576"/>
      <c r="J581" s="576"/>
    </row>
    <row r="582" customFormat="false" ht="13.5" hidden="true" customHeight="false" outlineLevel="0" collapsed="false">
      <c r="A582" s="81" t="s">
        <v>215</v>
      </c>
      <c r="B582" s="81" t="s">
        <v>216</v>
      </c>
      <c r="C582" s="66" t="n">
        <v>10500</v>
      </c>
      <c r="D582" s="631"/>
      <c r="F582" s="716"/>
      <c r="G582" s="229"/>
      <c r="H582" s="229"/>
      <c r="I582" s="229"/>
      <c r="J582" s="229"/>
    </row>
    <row r="583" customFormat="false" ht="14.25" hidden="false" customHeight="false" outlineLevel="0" collapsed="false">
      <c r="A583" s="81"/>
      <c r="B583" s="81"/>
      <c r="C583" s="78"/>
      <c r="D583" s="631"/>
      <c r="F583" s="716"/>
      <c r="G583" s="229"/>
      <c r="H583" s="229"/>
      <c r="I583" s="229"/>
      <c r="J583" s="229"/>
    </row>
    <row r="584" customFormat="false" ht="14.25" hidden="false" customHeight="false" outlineLevel="0" collapsed="false">
      <c r="A584" s="96" t="s">
        <v>120</v>
      </c>
      <c r="B584" s="96"/>
      <c r="C584" s="97" t="n">
        <f aca="false">C585+C588+C590</f>
        <v>120850</v>
      </c>
      <c r="D584" s="14"/>
      <c r="F584" s="736"/>
      <c r="G584" s="229"/>
      <c r="H584" s="229"/>
      <c r="I584" s="229"/>
      <c r="J584" s="229"/>
    </row>
    <row r="585" s="575" customFormat="true" ht="13.5" hidden="false" customHeight="false" outlineLevel="0" collapsed="false">
      <c r="A585" s="80" t="s">
        <v>127</v>
      </c>
      <c r="B585" s="90" t="s">
        <v>128</v>
      </c>
      <c r="C585" s="44" t="n">
        <f aca="false">SUM(C586:C587)</f>
        <v>38850</v>
      </c>
      <c r="E585" s="574"/>
      <c r="F585" s="736"/>
      <c r="G585" s="576"/>
      <c r="H585" s="576"/>
      <c r="I585" s="576"/>
      <c r="J585" s="576"/>
    </row>
    <row r="586" s="51" customFormat="true" ht="13.5" hidden="true" customHeight="false" outlineLevel="0" collapsed="false">
      <c r="A586" s="81" t="s">
        <v>129</v>
      </c>
      <c r="B586" s="81" t="s">
        <v>172</v>
      </c>
      <c r="C586" s="66" t="n">
        <f aca="false">31600-8000</f>
        <v>23600</v>
      </c>
      <c r="E586" s="577"/>
      <c r="F586" s="743"/>
      <c r="G586" s="627"/>
      <c r="H586" s="229"/>
      <c r="I586" s="229"/>
      <c r="J586" s="229"/>
      <c r="K586" s="229"/>
      <c r="L586" s="229"/>
      <c r="M586" s="229"/>
    </row>
    <row r="587" customFormat="false" ht="13.5" hidden="true" customHeight="false" outlineLevel="0" collapsed="false">
      <c r="A587" s="81" t="s">
        <v>131</v>
      </c>
      <c r="B587" s="65" t="s">
        <v>132</v>
      </c>
      <c r="C587" s="616" t="n">
        <v>15250</v>
      </c>
      <c r="F587" s="736"/>
      <c r="G587" s="229"/>
      <c r="H587" s="229"/>
      <c r="I587" s="229"/>
      <c r="J587" s="229"/>
    </row>
    <row r="588" customFormat="false" ht="13.5" hidden="false" customHeight="false" outlineLevel="0" collapsed="false">
      <c r="A588" s="80" t="s">
        <v>136</v>
      </c>
      <c r="B588" s="60" t="s">
        <v>137</v>
      </c>
      <c r="C588" s="103" t="n">
        <f aca="false">SUM(C589)</f>
        <v>70000</v>
      </c>
      <c r="F588" s="743"/>
      <c r="G588" s="229"/>
      <c r="H588" s="229"/>
      <c r="I588" s="229"/>
      <c r="J588" s="229"/>
    </row>
    <row r="589" customFormat="false" ht="13.5" hidden="true" customHeight="false" outlineLevel="0" collapsed="false">
      <c r="A589" s="81" t="s">
        <v>1086</v>
      </c>
      <c r="B589" s="65" t="s">
        <v>1087</v>
      </c>
      <c r="C589" s="616" t="n">
        <f aca="false">120000-50000</f>
        <v>70000</v>
      </c>
      <c r="F589" s="744"/>
      <c r="G589" s="229"/>
      <c r="H589" s="229"/>
      <c r="I589" s="229"/>
      <c r="J589" s="229"/>
    </row>
    <row r="590" customFormat="false" ht="13.5" hidden="false" customHeight="false" outlineLevel="0" collapsed="false">
      <c r="A590" s="80" t="s">
        <v>142</v>
      </c>
      <c r="B590" s="67" t="s">
        <v>173</v>
      </c>
      <c r="C590" s="103" t="n">
        <f aca="false">SUM(C591)</f>
        <v>12000</v>
      </c>
      <c r="F590" s="716"/>
      <c r="G590" s="229"/>
      <c r="H590" s="229"/>
      <c r="I590" s="229"/>
      <c r="J590" s="229"/>
    </row>
    <row r="591" s="51" customFormat="true" ht="13.5" hidden="true" customHeight="false" outlineLevel="0" collapsed="false">
      <c r="A591" s="81" t="s">
        <v>144</v>
      </c>
      <c r="B591" s="78" t="s">
        <v>145</v>
      </c>
      <c r="C591" s="66" t="n">
        <v>12000</v>
      </c>
      <c r="E591" s="577"/>
      <c r="F591" s="716"/>
      <c r="G591" s="627"/>
      <c r="H591" s="229"/>
      <c r="I591" s="229"/>
      <c r="J591" s="229"/>
      <c r="K591" s="229"/>
      <c r="L591" s="229"/>
      <c r="M591" s="229"/>
    </row>
    <row r="592" s="51" customFormat="true" ht="13.5" hidden="false" customHeight="false" outlineLevel="0" collapsed="false">
      <c r="A592" s="81"/>
      <c r="B592" s="78"/>
      <c r="C592" s="62"/>
      <c r="E592" s="577"/>
      <c r="F592" s="716"/>
      <c r="G592" s="627"/>
      <c r="H592" s="229"/>
      <c r="I592" s="229"/>
      <c r="J592" s="229"/>
      <c r="K592" s="229"/>
      <c r="L592" s="229"/>
      <c r="M592" s="229"/>
    </row>
    <row r="593" s="51" customFormat="true" ht="13.5" hidden="false" customHeight="false" outlineLevel="0" collapsed="false">
      <c r="A593" s="81"/>
      <c r="B593" s="78"/>
      <c r="C593" s="62"/>
      <c r="E593" s="577"/>
      <c r="F593" s="716"/>
      <c r="G593" s="627"/>
      <c r="H593" s="229"/>
      <c r="I593" s="229"/>
      <c r="J593" s="229"/>
      <c r="K593" s="229"/>
      <c r="L593" s="229"/>
      <c r="M593" s="229"/>
    </row>
  </sheetData>
  <mergeCells count="30">
    <mergeCell ref="A17:B17"/>
    <mergeCell ref="A40:B40"/>
    <mergeCell ref="A55:B55"/>
    <mergeCell ref="A75:B75"/>
    <mergeCell ref="A80:B80"/>
    <mergeCell ref="A114:B114"/>
    <mergeCell ref="A131:B131"/>
    <mergeCell ref="A151:B151"/>
    <mergeCell ref="A161:B161"/>
    <mergeCell ref="A183:B183"/>
    <mergeCell ref="A208:B208"/>
    <mergeCell ref="A227:B227"/>
    <mergeCell ref="A258:B258"/>
    <mergeCell ref="A278:B278"/>
    <mergeCell ref="A301:B301"/>
    <mergeCell ref="A331:B331"/>
    <mergeCell ref="A359:B359"/>
    <mergeCell ref="A385:B385"/>
    <mergeCell ref="A417:B417"/>
    <mergeCell ref="A436:B436"/>
    <mergeCell ref="A456:B456"/>
    <mergeCell ref="A461:B461"/>
    <mergeCell ref="A487:B487"/>
    <mergeCell ref="A502:B502"/>
    <mergeCell ref="A520:B520"/>
    <mergeCell ref="A524:B524"/>
    <mergeCell ref="A545:B545"/>
    <mergeCell ref="A560:B560"/>
    <mergeCell ref="A579:B579"/>
    <mergeCell ref="A584:B584"/>
  </mergeCells>
  <printOptions headings="false" gridLines="false" gridLinesSet="true" horizontalCentered="false" verticalCentered="false"/>
  <pageMargins left="0.7875" right="0.19652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resupuesto Municipal 2016&amp;R&amp;"Arial Narrow,Regular"&amp;8MUNICIPALIDAD VILLA MARÍA
Secretaría de Economía y Administración</oddHeader>
    <oddFooter>&amp;C&amp;"Arial Narrow,Regular"&amp;8Universidad Popular
Página &amp;P de &amp;N</oddFooter>
  </headerFooter>
  <rowBreaks count="5" manualBreakCount="5">
    <brk id="87" man="true" max="16383" min="0"/>
    <brk id="168" man="true" max="16383" min="0"/>
    <brk id="358" man="true" max="16383" min="0"/>
    <brk id="460" man="true" max="16383" min="0"/>
    <brk id="5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9:04:36Z</dcterms:created>
  <dc:creator>m_gutierrez</dc:creator>
  <dc:description/>
  <dc:language>en-US</dc:language>
  <cp:lastModifiedBy>usuario</cp:lastModifiedBy>
  <cp:lastPrinted>2015-12-01T12:34:19Z</cp:lastPrinted>
  <dcterms:modified xsi:type="dcterms:W3CDTF">2016-03-02T16:07:31Z</dcterms:modified>
  <cp:revision>0</cp:revision>
  <dc:subject/>
  <dc:title/>
</cp:coreProperties>
</file>