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329.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8" t="s">
        <v>8</v>
      </c>
      <c r="B2" s="9" t="n">
        <v>26</v>
      </c>
      <c r="C2" s="10" t="s">
        <v>9</v>
      </c>
      <c r="D2" s="11" t="n">
        <v>430173.85</v>
      </c>
      <c r="E2" s="11" t="n">
        <f aca="false">D2*18/100</f>
        <v>77431.293</v>
      </c>
      <c r="F2" s="12" t="n">
        <f aca="false">D2*4.5/100+329</f>
        <v>19686.82325</v>
      </c>
      <c r="G2" s="11" t="n">
        <v>280.91</v>
      </c>
      <c r="H2" s="11" t="n">
        <f aca="false">D2-E2-F2-G2</f>
        <v>332774.82375</v>
      </c>
    </row>
    <row r="3" customFormat="false" ht="12.75" hidden="false" customHeight="false" outlineLevel="0" collapsed="false">
      <c r="A3" s="8" t="s">
        <v>10</v>
      </c>
      <c r="B3" s="9" t="n">
        <v>31</v>
      </c>
      <c r="C3" s="10" t="s">
        <v>11</v>
      </c>
      <c r="D3" s="11" t="n">
        <v>344139.04</v>
      </c>
      <c r="E3" s="11" t="n">
        <f aca="false">D3*18/100</f>
        <v>61945.0272</v>
      </c>
      <c r="F3" s="11" t="n">
        <f aca="false">D3*4.5/100+329</f>
        <v>15815.2568</v>
      </c>
      <c r="G3" s="11" t="n">
        <v>280.91</v>
      </c>
      <c r="H3" s="11" t="n">
        <f aca="false">D3-E3-F3-G3</f>
        <v>266097.846</v>
      </c>
    </row>
    <row r="4" customFormat="false" ht="12.75" hidden="false" customHeight="false" outlineLevel="0" collapsed="false">
      <c r="A4" s="8" t="s">
        <v>12</v>
      </c>
      <c r="B4" s="9" t="n">
        <v>31</v>
      </c>
      <c r="C4" s="10" t="s">
        <v>11</v>
      </c>
      <c r="D4" s="11" t="n">
        <v>344139.04</v>
      </c>
      <c r="E4" s="11" t="n">
        <f aca="false">D4*18/100</f>
        <v>61945.0272</v>
      </c>
      <c r="F4" s="11" t="n">
        <f aca="false">D4*4.5/100+329</f>
        <v>15815.2568</v>
      </c>
      <c r="G4" s="11" t="n">
        <v>280.91</v>
      </c>
      <c r="H4" s="11" t="n">
        <f aca="false">D4-E4-F4-G4</f>
        <v>266097.846</v>
      </c>
    </row>
    <row r="5" customFormat="false" ht="12.75" hidden="false" customHeight="false" outlineLevel="0" collapsed="false">
      <c r="A5" s="8" t="s">
        <v>13</v>
      </c>
      <c r="B5" s="9" t="n">
        <v>31</v>
      </c>
      <c r="C5" s="10" t="s">
        <v>11</v>
      </c>
      <c r="D5" s="11" t="n">
        <v>344139.04</v>
      </c>
      <c r="E5" s="11" t="n">
        <f aca="false">D5*18/100</f>
        <v>61945.0272</v>
      </c>
      <c r="F5" s="11" t="n">
        <f aca="false">D5*4.5/100+329</f>
        <v>15815.2568</v>
      </c>
      <c r="G5" s="11" t="n">
        <v>280.91</v>
      </c>
      <c r="H5" s="11" t="n">
        <f aca="false">D5-E5-F5-G5</f>
        <v>266097.846</v>
      </c>
    </row>
    <row r="6" customFormat="false" ht="12.75" hidden="false" customHeight="false" outlineLevel="0" collapsed="false">
      <c r="A6" s="8" t="s">
        <v>14</v>
      </c>
      <c r="B6" s="9" t="n">
        <v>32</v>
      </c>
      <c r="C6" s="10" t="s">
        <v>15</v>
      </c>
      <c r="D6" s="11" t="n">
        <v>275311.29</v>
      </c>
      <c r="E6" s="11" t="n">
        <f aca="false">D6*18/100</f>
        <v>49556.0322</v>
      </c>
      <c r="F6" s="11" t="n">
        <f aca="false">D6*4.5/100+329</f>
        <v>12718.00805</v>
      </c>
      <c r="G6" s="11" t="n">
        <v>280.91</v>
      </c>
      <c r="H6" s="11" t="n">
        <f aca="false">D6-E6-F6-G6</f>
        <v>212756.33975</v>
      </c>
    </row>
    <row r="7" customFormat="false" ht="12.75" hidden="false" customHeight="false" outlineLevel="0" collapsed="false">
      <c r="A7" s="8" t="s">
        <v>16</v>
      </c>
      <c r="B7" s="9" t="n">
        <v>34</v>
      </c>
      <c r="C7" s="10" t="s">
        <v>17</v>
      </c>
      <c r="D7" s="11" t="n">
        <v>309725</v>
      </c>
      <c r="E7" s="11" t="n">
        <f aca="false">D7*18/100</f>
        <v>55750.5</v>
      </c>
      <c r="F7" s="11" t="n">
        <f aca="false">D7*4.5/100+329</f>
        <v>14266.625</v>
      </c>
      <c r="G7" s="11" t="n">
        <v>280.91</v>
      </c>
      <c r="H7" s="11" t="n">
        <f aca="false">D7-E7-F7-G7</f>
        <v>239426.965</v>
      </c>
    </row>
    <row r="8" customFormat="false" ht="12.75" hidden="false" customHeight="false" outlineLevel="0" collapsed="false">
      <c r="A8" s="8" t="s">
        <v>18</v>
      </c>
      <c r="B8" s="9" t="n">
        <v>34</v>
      </c>
      <c r="C8" s="10" t="s">
        <v>17</v>
      </c>
      <c r="D8" s="11" t="n">
        <v>309725</v>
      </c>
      <c r="E8" s="11" t="n">
        <f aca="false">D8*18/100</f>
        <v>55750.5</v>
      </c>
      <c r="F8" s="11" t="n">
        <f aca="false">D8*4.5/100+329</f>
        <v>14266.625</v>
      </c>
      <c r="G8" s="11" t="n">
        <v>280.91</v>
      </c>
      <c r="H8" s="11" t="n">
        <f aca="false">D8-E8-F8-G8</f>
        <v>239426.965</v>
      </c>
    </row>
    <row r="9" customFormat="false" ht="12.75" hidden="false" customHeight="false" outlineLevel="0" collapsed="false">
      <c r="A9" s="8" t="s">
        <v>19</v>
      </c>
      <c r="B9" s="9" t="n">
        <v>33</v>
      </c>
      <c r="C9" s="10" t="s">
        <v>20</v>
      </c>
      <c r="D9" s="11" t="n">
        <v>137655.53</v>
      </c>
      <c r="E9" s="11" t="n">
        <f aca="false">D9*18/100</f>
        <v>24777.9954</v>
      </c>
      <c r="F9" s="11" t="n">
        <f aca="false">D9*4.5/100+329</f>
        <v>6523.49885</v>
      </c>
      <c r="G9" s="11" t="n">
        <v>280.91</v>
      </c>
      <c r="H9" s="11" t="n">
        <f aca="false">D9-E9-F9-G9</f>
        <v>106073.12575</v>
      </c>
    </row>
    <row r="10" customFormat="false" ht="12.75" hidden="false" customHeight="false" outlineLevel="0" collapsed="false">
      <c r="A10" s="8" t="s">
        <v>21</v>
      </c>
      <c r="B10" s="9" t="n">
        <v>25</v>
      </c>
      <c r="C10" s="10" t="s">
        <v>22</v>
      </c>
      <c r="D10" s="11" t="n">
        <v>172069.49</v>
      </c>
      <c r="E10" s="11" t="n">
        <f aca="false">D10*18/100</f>
        <v>30972.5082</v>
      </c>
      <c r="F10" s="11" t="n">
        <f aca="false">D10*4.5/100+329</f>
        <v>8072.12705</v>
      </c>
      <c r="G10" s="11" t="n">
        <v>280.91</v>
      </c>
      <c r="H10" s="11" t="n">
        <f aca="false">D10-E10-F10-G10</f>
        <v>132743.94475</v>
      </c>
    </row>
    <row r="11" customFormat="false" ht="12.75" hidden="false" customHeight="false" outlineLevel="0" collapsed="false">
      <c r="A11" s="13"/>
      <c r="B11" s="14"/>
      <c r="C11" s="15"/>
      <c r="E11" s="16"/>
      <c r="F11" s="16"/>
      <c r="G11" s="16"/>
      <c r="H11" s="16"/>
    </row>
    <row r="12" customFormat="false" ht="12.75" hidden="false" customHeight="false" outlineLevel="0" collapsed="false">
      <c r="A12" s="17" t="s">
        <v>23</v>
      </c>
      <c r="E12" s="2"/>
      <c r="F12" s="2"/>
      <c r="G12" s="2"/>
    </row>
    <row r="13" customFormat="false" ht="12.75" hidden="false" customHeight="false" outlineLevel="0" collapsed="false">
      <c r="A13" s="8" t="s">
        <v>24</v>
      </c>
      <c r="B13" s="9" t="n">
        <v>26</v>
      </c>
      <c r="C13" s="10" t="s">
        <v>25</v>
      </c>
      <c r="D13" s="11" t="n">
        <v>430173.85</v>
      </c>
      <c r="E13" s="11" t="n">
        <f aca="false">D13*18/100</f>
        <v>77431.293</v>
      </c>
      <c r="F13" s="11" t="n">
        <f aca="false">D13*4.5/100+329</f>
        <v>19686.82325</v>
      </c>
      <c r="G13" s="11" t="n">
        <v>280.91</v>
      </c>
      <c r="H13" s="11" t="n">
        <f aca="false">D13-E13-F13-G13</f>
        <v>332774.82375</v>
      </c>
    </row>
    <row r="14" customFormat="false" ht="12.75" hidden="false" customHeight="false" outlineLevel="0" collapsed="false">
      <c r="A14" s="8" t="s">
        <v>26</v>
      </c>
      <c r="B14" s="9" t="n">
        <v>29</v>
      </c>
      <c r="C14" s="18" t="s">
        <v>27</v>
      </c>
      <c r="D14" s="11" t="n">
        <v>215086.98</v>
      </c>
      <c r="E14" s="11" t="n">
        <f aca="false">D14*18/100</f>
        <v>38715.6564</v>
      </c>
      <c r="F14" s="11" t="n">
        <f aca="false">D14*4.5/100+329</f>
        <v>10007.9141</v>
      </c>
      <c r="G14" s="11" t="n">
        <v>280.91</v>
      </c>
      <c r="H14" s="11" t="n">
        <f aca="false">D14-E14-F14-G14</f>
        <v>166082.4995</v>
      </c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19" t="s">
        <v>28</v>
      </c>
      <c r="B16" s="14"/>
      <c r="C16" s="15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8" t="s">
        <v>29</v>
      </c>
      <c r="B17" s="9" t="n">
        <v>36</v>
      </c>
      <c r="C17" s="10" t="s">
        <v>30</v>
      </c>
      <c r="D17" s="11" t="n">
        <v>135504.822685185</v>
      </c>
      <c r="E17" s="11" t="n">
        <f aca="false">D17*18/100</f>
        <v>24390.8680833333</v>
      </c>
      <c r="F17" s="11" t="n">
        <f aca="false">D17*4.5/100+329</f>
        <v>6426.71702083333</v>
      </c>
      <c r="G17" s="11" t="n">
        <v>280.91</v>
      </c>
      <c r="H17" s="11" t="n">
        <f aca="false">D17-E17-F17-G17</f>
        <v>104406.327581018</v>
      </c>
    </row>
    <row r="18" customFormat="false" ht="12.75" hidden="false" customHeight="false" outlineLevel="0" collapsed="false">
      <c r="A18" s="8" t="s">
        <v>31</v>
      </c>
      <c r="B18" s="9" t="n">
        <v>36</v>
      </c>
      <c r="C18" s="10" t="s">
        <v>30</v>
      </c>
      <c r="D18" s="11" t="n">
        <v>135504.822685185</v>
      </c>
      <c r="E18" s="11" t="n">
        <f aca="false">D18*18/100</f>
        <v>24390.8680833333</v>
      </c>
      <c r="F18" s="11" t="n">
        <f aca="false">D18*4.5/100+329</f>
        <v>6426.71702083333</v>
      </c>
      <c r="G18" s="11" t="n">
        <v>280.91</v>
      </c>
      <c r="H18" s="11" t="n">
        <f aca="false">D18-E18-F18-G18</f>
        <v>104406.327581018</v>
      </c>
    </row>
    <row r="19" customFormat="false" ht="12.75" hidden="false" customHeight="false" outlineLevel="0" collapsed="false">
      <c r="A19" s="8" t="s">
        <v>32</v>
      </c>
      <c r="B19" s="9" t="n">
        <v>35</v>
      </c>
      <c r="C19" s="10" t="s">
        <v>33</v>
      </c>
      <c r="D19" s="11" t="n">
        <v>154862.55</v>
      </c>
      <c r="E19" s="11" t="n">
        <f aca="false">D19*18/100</f>
        <v>27875.259</v>
      </c>
      <c r="F19" s="11" t="n">
        <f aca="false">D19*4.5/100+329</f>
        <v>7297.81475</v>
      </c>
      <c r="G19" s="11" t="n">
        <v>280.91</v>
      </c>
      <c r="H19" s="11" t="n">
        <f aca="false">D19-E19-F19-G19</f>
        <v>119408.56625</v>
      </c>
    </row>
    <row r="20" customFormat="false" ht="12.75" hidden="false" customHeight="false" outlineLevel="0" collapsed="false">
      <c r="A20" s="8" t="s">
        <v>34</v>
      </c>
      <c r="B20" s="9" t="n">
        <v>27</v>
      </c>
      <c r="C20" s="10" t="s">
        <v>35</v>
      </c>
      <c r="D20" s="11" t="n">
        <v>193578.19</v>
      </c>
      <c r="E20" s="11" t="n">
        <f aca="false">D20*18/100</f>
        <v>34844.0742</v>
      </c>
      <c r="F20" s="11" t="n">
        <f aca="false">D20*4.5/100+329</f>
        <v>9040.01855</v>
      </c>
      <c r="G20" s="11" t="n">
        <v>280.91</v>
      </c>
      <c r="H20" s="11" t="n">
        <f aca="false">D20-E20-F20-G20</f>
        <v>149413.18725</v>
      </c>
    </row>
    <row r="21" customFormat="false" ht="12.75" hidden="false" customHeight="false" outlineLevel="0" collapsed="false">
      <c r="A21" s="20" t="s">
        <v>36</v>
      </c>
      <c r="B21" s="9" t="n">
        <v>27</v>
      </c>
      <c r="C21" s="10" t="s">
        <v>35</v>
      </c>
      <c r="D21" s="11" t="n">
        <v>193578.19</v>
      </c>
      <c r="E21" s="11" t="n">
        <f aca="false">D21*18/100</f>
        <v>34844.0742</v>
      </c>
      <c r="F21" s="11" t="n">
        <f aca="false">D21*4.5/100+329</f>
        <v>9040.01855</v>
      </c>
      <c r="G21" s="11" t="n">
        <v>280.91</v>
      </c>
      <c r="H21" s="11" t="n">
        <f aca="false">D21-E21-F21-G21</f>
        <v>149413.18725</v>
      </c>
    </row>
    <row r="22" customFormat="false" ht="12.75" hidden="false" customHeight="false" outlineLevel="0" collapsed="false">
      <c r="A22" s="8" t="s">
        <v>37</v>
      </c>
      <c r="B22" s="9" t="n">
        <v>28</v>
      </c>
      <c r="C22" s="10" t="s">
        <v>38</v>
      </c>
      <c r="D22" s="11" t="n">
        <v>271009.36</v>
      </c>
      <c r="E22" s="11" t="n">
        <f aca="false">D22*18/100</f>
        <v>48781.6848</v>
      </c>
      <c r="F22" s="11" t="n">
        <f aca="false">D22*4.5/100+329</f>
        <v>12524.4212</v>
      </c>
      <c r="G22" s="11" t="n">
        <v>280.91</v>
      </c>
      <c r="H22" s="11" t="n">
        <f aca="false">D22-E22-F22-G22</f>
        <v>209422.344</v>
      </c>
    </row>
    <row r="23" customFormat="false" ht="12.75" hidden="false" customHeight="false" outlineLevel="0" collapsed="false">
      <c r="A23" s="8" t="s">
        <v>39</v>
      </c>
      <c r="B23" s="9" t="n">
        <v>28</v>
      </c>
      <c r="C23" s="10" t="s">
        <v>38</v>
      </c>
      <c r="D23" s="11" t="n">
        <v>271009.36</v>
      </c>
      <c r="E23" s="11" t="n">
        <f aca="false">D23*18/100</f>
        <v>48781.6848</v>
      </c>
      <c r="F23" s="11" t="n">
        <f aca="false">D23*4.5/100+329</f>
        <v>12524.4212</v>
      </c>
      <c r="G23" s="11" t="n">
        <v>280.91</v>
      </c>
      <c r="H23" s="11" t="n">
        <f aca="false">D23-E23-F23-G23</f>
        <v>209422.344</v>
      </c>
    </row>
    <row r="24" customFormat="false" ht="12.75" hidden="false" customHeight="false" outlineLevel="0" collapsed="false">
      <c r="A24" s="8" t="s">
        <v>40</v>
      </c>
      <c r="B24" s="9" t="n">
        <v>30</v>
      </c>
      <c r="C24" s="10" t="s">
        <v>41</v>
      </c>
      <c r="D24" s="11" t="n">
        <v>387156.32</v>
      </c>
      <c r="E24" s="11" t="n">
        <f aca="false">D24*18/100</f>
        <v>69688.1376</v>
      </c>
      <c r="F24" s="11" t="n">
        <f aca="false">D24*4.5/100+329</f>
        <v>17751.0344</v>
      </c>
      <c r="G24" s="11" t="n">
        <v>280.91</v>
      </c>
      <c r="H24" s="11" t="n">
        <f aca="false">D24-E24-F24-G24</f>
        <v>299436.238</v>
      </c>
    </row>
    <row r="25" customFormat="false" ht="12.75" hidden="false" customHeight="false" outlineLevel="0" collapsed="false">
      <c r="A25" s="21"/>
      <c r="B25" s="14"/>
      <c r="C25" s="15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9" t="s">
        <v>42</v>
      </c>
      <c r="B26" s="14"/>
      <c r="C26" s="15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8" t="s">
        <v>43</v>
      </c>
      <c r="B27" s="9" t="n">
        <v>30</v>
      </c>
      <c r="C27" s="10" t="s">
        <v>41</v>
      </c>
      <c r="D27" s="11" t="n">
        <v>387156.32</v>
      </c>
      <c r="E27" s="11" t="n">
        <f aca="false">D27*18/100</f>
        <v>69688.1376</v>
      </c>
      <c r="F27" s="11" t="n">
        <f aca="false">D27*4.5/100+329</f>
        <v>17751.0344</v>
      </c>
      <c r="G27" s="11" t="n">
        <v>280.91</v>
      </c>
      <c r="H27" s="11" t="n">
        <f aca="false">D27-E27-F27-G27</f>
        <v>299436.238</v>
      </c>
    </row>
    <row r="28" customFormat="false" ht="12.75" hidden="false" customHeight="false" outlineLevel="0" collapsed="false">
      <c r="A28" s="8" t="s">
        <v>44</v>
      </c>
      <c r="B28" s="9" t="n">
        <v>30</v>
      </c>
      <c r="C28" s="10" t="s">
        <v>41</v>
      </c>
      <c r="D28" s="11" t="n">
        <v>387156.32</v>
      </c>
      <c r="E28" s="11" t="n">
        <f aca="false">D28*18/100</f>
        <v>69688.1376</v>
      </c>
      <c r="F28" s="11" t="n">
        <f aca="false">D28*4.5/100+329</f>
        <v>17751.0344</v>
      </c>
      <c r="G28" s="11" t="n">
        <v>280.91</v>
      </c>
      <c r="H28" s="11" t="n">
        <f aca="false">D28-E28-F28-G28</f>
        <v>299436.238</v>
      </c>
    </row>
    <row r="29" customFormat="false" ht="12.75" hidden="false" customHeight="false" outlineLevel="0" collapsed="false">
      <c r="A29" s="8" t="s">
        <v>45</v>
      </c>
      <c r="B29" s="9" t="n">
        <v>31</v>
      </c>
      <c r="C29" s="10" t="s">
        <v>11</v>
      </c>
      <c r="D29" s="11" t="n">
        <v>344139.04</v>
      </c>
      <c r="E29" s="11" t="n">
        <f aca="false">D29*18/100</f>
        <v>61945.0272</v>
      </c>
      <c r="F29" s="11" t="n">
        <f aca="false">D29*4.5/100+329</f>
        <v>15815.2568</v>
      </c>
      <c r="G29" s="11" t="n">
        <v>280.91</v>
      </c>
      <c r="H29" s="11" t="n">
        <f aca="false">D29-E29-F29-G29</f>
        <v>266097.846</v>
      </c>
    </row>
    <row r="30" customFormat="false" ht="12.75" hidden="false" customHeight="false" outlineLevel="0" collapsed="false">
      <c r="A30" s="8" t="s">
        <v>46</v>
      </c>
      <c r="B30" s="9" t="n">
        <v>31</v>
      </c>
      <c r="C30" s="10" t="s">
        <v>11</v>
      </c>
      <c r="D30" s="11" t="n">
        <v>344139.04</v>
      </c>
      <c r="E30" s="11" t="n">
        <f aca="false">D30*18/100</f>
        <v>61945.0272</v>
      </c>
      <c r="F30" s="11" t="n">
        <f aca="false">D30*4.5/100+329</f>
        <v>15815.2568</v>
      </c>
      <c r="G30" s="11" t="n">
        <v>280.91</v>
      </c>
      <c r="H30" s="11" t="n">
        <f aca="false">D30-E30-F30-G30</f>
        <v>266097.846</v>
      </c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9" t="s">
        <v>47</v>
      </c>
      <c r="B32" s="14"/>
      <c r="C32" s="15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8" t="s">
        <v>48</v>
      </c>
      <c r="B33" s="9" t="n">
        <v>26</v>
      </c>
      <c r="C33" s="10" t="s">
        <v>25</v>
      </c>
      <c r="D33" s="11" t="n">
        <v>430173.85</v>
      </c>
      <c r="E33" s="22" t="n">
        <f aca="false">D33*18/100</f>
        <v>77431.293</v>
      </c>
      <c r="F33" s="11" t="n">
        <f aca="false">D33*4.5/100+329</f>
        <v>19686.82325</v>
      </c>
      <c r="G33" s="11" t="n">
        <v>280.91</v>
      </c>
      <c r="H33" s="11" t="n">
        <f aca="false">D33-E33-F33-G33</f>
        <v>332774.82375</v>
      </c>
    </row>
    <row r="34" customFormat="false" ht="12.75" hidden="false" customHeight="false" outlineLevel="0" collapsed="false">
      <c r="A34" s="8" t="s">
        <v>49</v>
      </c>
      <c r="B34" s="9" t="n">
        <v>30</v>
      </c>
      <c r="C34" s="10" t="s">
        <v>50</v>
      </c>
      <c r="D34" s="11" t="n">
        <v>387156.32</v>
      </c>
      <c r="E34" s="22" t="n">
        <f aca="false">D34*18/100</f>
        <v>69688.1376</v>
      </c>
      <c r="F34" s="11" t="n">
        <f aca="false">D34*4.5/100+329</f>
        <v>17751.0344</v>
      </c>
      <c r="G34" s="11" t="n">
        <v>280.91</v>
      </c>
      <c r="H34" s="11" t="n">
        <f aca="false">D34-E34-F34-G34</f>
        <v>299436.238</v>
      </c>
    </row>
    <row r="35" customFormat="false" ht="12.75" hidden="false" customHeight="false" outlineLevel="0" collapsed="false">
      <c r="A35" s="23"/>
      <c r="B35" s="24"/>
      <c r="C35" s="23"/>
      <c r="D35" s="16"/>
      <c r="E35" s="23"/>
      <c r="F35" s="23"/>
      <c r="G35" s="23"/>
      <c r="H35" s="16"/>
    </row>
    <row r="36" customFormat="false" ht="12.75" hidden="false" customHeight="false" outlineLevel="0" collapsed="false">
      <c r="A36" s="23"/>
      <c r="B36" s="24"/>
      <c r="C36" s="23"/>
      <c r="D36" s="16"/>
      <c r="E36" s="23"/>
      <c r="F36" s="23"/>
      <c r="G36" s="23"/>
      <c r="H36" s="16"/>
    </row>
    <row r="37" customFormat="false" ht="12.75" hidden="false" customHeight="false" outlineLevel="0" collapsed="false">
      <c r="A37" s="23"/>
      <c r="B37" s="24"/>
      <c r="C37" s="23"/>
      <c r="D37" s="16"/>
      <c r="E37" s="23"/>
      <c r="F37" s="23"/>
      <c r="G37" s="23"/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23"/>
      <c r="B39" s="24"/>
      <c r="C39" s="23"/>
      <c r="D39" s="16"/>
      <c r="E39" s="23"/>
      <c r="F39" s="23"/>
      <c r="G39" s="23"/>
      <c r="H39" s="16"/>
    </row>
    <row r="40" customFormat="false" ht="12.75" hidden="false" customHeight="false" outlineLevel="0" collapsed="false">
      <c r="A40" s="23"/>
      <c r="B40" s="24"/>
      <c r="C40" s="23"/>
      <c r="D40" s="16"/>
      <c r="E40" s="23"/>
      <c r="F40" s="23"/>
      <c r="G40" s="23"/>
      <c r="H40" s="16"/>
    </row>
    <row r="41" customFormat="false" ht="12.75" hidden="false" customHeight="false" outlineLevel="0" collapsed="false">
      <c r="A41" s="23"/>
      <c r="B41" s="24"/>
      <c r="C41" s="23"/>
      <c r="D41" s="16"/>
      <c r="E41" s="23"/>
      <c r="F41" s="23"/>
      <c r="G41" s="23"/>
      <c r="H41" s="16"/>
    </row>
    <row r="42" customFormat="false" ht="12.75" hidden="false" customHeight="false" outlineLevel="0" collapsed="false">
      <c r="A42" s="23"/>
      <c r="B42" s="24"/>
      <c r="C42" s="23"/>
      <c r="D42" s="16"/>
      <c r="E42" s="23"/>
      <c r="F42" s="23"/>
      <c r="G42" s="23"/>
      <c r="H42" s="16"/>
    </row>
    <row r="43" customFormat="false" ht="12.75" hidden="false" customHeight="false" outlineLevel="0" collapsed="false">
      <c r="A43" s="23"/>
      <c r="B43" s="24"/>
      <c r="C43" s="23"/>
      <c r="D43" s="16"/>
      <c r="E43" s="23"/>
      <c r="F43" s="23"/>
      <c r="G43" s="23"/>
      <c r="H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10-06T11:36:00Z</dcterms:modified>
  <cp:revision>0</cp:revision>
  <dc:subject/>
  <dc:title/>
</cp:coreProperties>
</file>