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329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0" t="n">
        <v>489508.17</v>
      </c>
      <c r="E2" s="12" t="n">
        <f aca="false">D2*18/100</f>
        <v>88111.4706</v>
      </c>
      <c r="F2" s="12" t="n">
        <f aca="false">D2*4.5/100+329</f>
        <v>22356.86765</v>
      </c>
      <c r="G2" s="12" t="n">
        <v>280.91</v>
      </c>
      <c r="H2" s="12" t="n">
        <f aca="false">D2-E2-F2-G2</f>
        <v>378758.92175</v>
      </c>
      <c r="J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391606.5</v>
      </c>
      <c r="E3" s="12" t="n">
        <f aca="false">D3*18/100</f>
        <v>70489.17</v>
      </c>
      <c r="F3" s="12" t="n">
        <f aca="false">D3*4.5/100+329</f>
        <v>17951.2925</v>
      </c>
      <c r="G3" s="12" t="n">
        <v>280.91</v>
      </c>
      <c r="H3" s="12" t="n">
        <f aca="false">D3-E3-F3-G3</f>
        <v>302885.1275</v>
      </c>
      <c r="I3" s="0"/>
      <c r="J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391606.5</v>
      </c>
      <c r="E4" s="12" t="n">
        <f aca="false">D4*18/100</f>
        <v>70489.17</v>
      </c>
      <c r="F4" s="12" t="n">
        <f aca="false">D4*4.5/100+329</f>
        <v>17951.2925</v>
      </c>
      <c r="G4" s="12" t="n">
        <v>280.91</v>
      </c>
      <c r="H4" s="12" t="n">
        <f aca="false">D4-E4-F4-G4</f>
        <v>302885.1275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391606.5</v>
      </c>
      <c r="E5" s="12" t="n">
        <f aca="false">D5*18/100</f>
        <v>70489.17</v>
      </c>
      <c r="F5" s="12" t="n">
        <f aca="false">D5*4.5/100+329</f>
        <v>17951.2925</v>
      </c>
      <c r="G5" s="12" t="n">
        <v>280.91</v>
      </c>
      <c r="H5" s="12" t="n">
        <f aca="false">D5-E5-F5-G5</f>
        <v>302885.1275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3" t="n">
        <v>313285.27</v>
      </c>
      <c r="E6" s="12" t="n">
        <f aca="false">D6*18/100</f>
        <v>56391.3486</v>
      </c>
      <c r="F6" s="12" t="n">
        <f aca="false">D6*4.5/100+329</f>
        <v>14426.83715</v>
      </c>
      <c r="G6" s="12" t="n">
        <v>280.91</v>
      </c>
      <c r="H6" s="12" t="n">
        <f aca="false">D6-E6-F6-G6</f>
        <v>242186.17425</v>
      </c>
      <c r="J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352445.68</v>
      </c>
      <c r="E7" s="12" t="n">
        <f aca="false">D7*18/100</f>
        <v>63440.2224</v>
      </c>
      <c r="F7" s="12" t="n">
        <f aca="false">D7*4.5/100+329</f>
        <v>16189.0556</v>
      </c>
      <c r="G7" s="12" t="n">
        <v>280.91</v>
      </c>
      <c r="H7" s="12" t="n">
        <f aca="false">D7-E7-F7-G7</f>
        <v>272535.492</v>
      </c>
      <c r="J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352445.68</v>
      </c>
      <c r="E8" s="12" t="n">
        <f aca="false">D8*18/100</f>
        <v>63440.2224</v>
      </c>
      <c r="F8" s="12" t="n">
        <f aca="false">D8*4.5/100+329</f>
        <v>16189.0556</v>
      </c>
      <c r="G8" s="12" t="n">
        <v>280.91</v>
      </c>
      <c r="H8" s="12" t="n">
        <f aca="false">D8-E8-F8-G8</f>
        <v>272535.492</v>
      </c>
      <c r="J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3" t="n">
        <v>156642.49</v>
      </c>
      <c r="E9" s="12" t="n">
        <f aca="false">D9*18/100</f>
        <v>28195.6482</v>
      </c>
      <c r="F9" s="12" t="n">
        <f aca="false">D9*4.5/100+329</f>
        <v>7377.91205</v>
      </c>
      <c r="G9" s="12" t="n">
        <v>280.91</v>
      </c>
      <c r="H9" s="12" t="n">
        <f aca="false">D9-E9-F9-G9</f>
        <v>120788.01975</v>
      </c>
      <c r="J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3" t="n">
        <v>195803.21</v>
      </c>
      <c r="E10" s="12" t="n">
        <f aca="false">D10*18/100</f>
        <v>35244.5778</v>
      </c>
      <c r="F10" s="14" t="n">
        <f aca="false">D10*4.5/100+329</f>
        <v>9140.14445</v>
      </c>
      <c r="G10" s="12" t="n">
        <v>280.91</v>
      </c>
      <c r="H10" s="12" t="n">
        <f aca="false">D10-E10-F10-G10</f>
        <v>151137.57775</v>
      </c>
      <c r="J10" s="0"/>
    </row>
    <row r="11" customFormat="false" ht="12.75" hidden="false" customHeight="false" outlineLevel="0" collapsed="false">
      <c r="A11" s="15"/>
      <c r="B11" s="16"/>
      <c r="C11" s="17"/>
      <c r="E11" s="18"/>
      <c r="F11" s="19"/>
      <c r="G11" s="18"/>
      <c r="H11" s="18"/>
    </row>
    <row r="12" customFormat="false" ht="12.75" hidden="false" customHeight="false" outlineLevel="0" collapsed="false">
      <c r="A12" s="20" t="s">
        <v>23</v>
      </c>
      <c r="E12" s="2"/>
      <c r="F12" s="21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3" t="n">
        <v>489508.17</v>
      </c>
      <c r="E13" s="12" t="n">
        <f aca="false">D13*18/100</f>
        <v>88111.4706</v>
      </c>
      <c r="F13" s="22" t="n">
        <f aca="false">D13*4.5/100+329</f>
        <v>22356.86765</v>
      </c>
      <c r="G13" s="12" t="n">
        <v>280.91</v>
      </c>
      <c r="H13" s="12" t="n">
        <f aca="false">D13-E13-F13-G13</f>
        <v>378758.92175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23" t="s">
        <v>27</v>
      </c>
      <c r="D14" s="13" t="n">
        <v>244754.14</v>
      </c>
      <c r="E14" s="12" t="n">
        <f aca="false">D14*18/100</f>
        <v>44055.7452</v>
      </c>
      <c r="F14" s="14" t="n">
        <f aca="false">D14*4.5/100+329</f>
        <v>11342.9363</v>
      </c>
      <c r="G14" s="12" t="n">
        <v>280.91</v>
      </c>
      <c r="H14" s="12" t="n">
        <f aca="false">D14-E14-F14-G14</f>
        <v>189074.5485</v>
      </c>
      <c r="J14" s="0"/>
    </row>
    <row r="15" customFormat="false" ht="12.75" hidden="false" customHeight="false" outlineLevel="0" collapsed="false">
      <c r="E15" s="2"/>
      <c r="F15" s="19"/>
      <c r="G15" s="2"/>
    </row>
    <row r="16" customFormat="false" ht="12.75" hidden="false" customHeight="false" outlineLevel="0" collapsed="false">
      <c r="A16" s="24" t="s">
        <v>28</v>
      </c>
      <c r="B16" s="16"/>
      <c r="C16" s="17"/>
      <c r="D16" s="18"/>
      <c r="E16" s="18"/>
      <c r="F16" s="21"/>
      <c r="G16" s="18"/>
      <c r="H16" s="18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154195.02</v>
      </c>
      <c r="E17" s="12" t="n">
        <f aca="false">D17*18/100</f>
        <v>27755.1036</v>
      </c>
      <c r="F17" s="22" t="n">
        <f aca="false">D17*4.5/100+329</f>
        <v>7267.7759</v>
      </c>
      <c r="G17" s="12" t="n">
        <v>280.91</v>
      </c>
      <c r="H17" s="12" t="n">
        <f aca="false">D17-E17-F17-G17</f>
        <v>118891.2305</v>
      </c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154195.02</v>
      </c>
      <c r="E18" s="12" t="n">
        <f aca="false">D18*18/100</f>
        <v>27755.1036</v>
      </c>
      <c r="F18" s="12" t="n">
        <f aca="false">D18*4.5/100+329</f>
        <v>7267.7759</v>
      </c>
      <c r="G18" s="12" t="n">
        <v>280.91</v>
      </c>
      <c r="H18" s="12" t="n">
        <f aca="false">D18-E18-F18-G18</f>
        <v>118891.2305</v>
      </c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3" t="n">
        <v>176222.91</v>
      </c>
      <c r="E19" s="12" t="n">
        <f aca="false">D19*18/100</f>
        <v>31720.1238</v>
      </c>
      <c r="F19" s="12" t="n">
        <f aca="false">D19*4.5/100+329</f>
        <v>8259.03095</v>
      </c>
      <c r="G19" s="12" t="n">
        <v>280.91</v>
      </c>
      <c r="H19" s="12" t="n">
        <f aca="false">D19-E19-F19-G19</f>
        <v>135962.84525</v>
      </c>
      <c r="J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3" t="n">
        <v>220278.63</v>
      </c>
      <c r="E20" s="12" t="n">
        <f aca="false">D20*18/100</f>
        <v>39650.1534</v>
      </c>
      <c r="F20" s="12" t="n">
        <f aca="false">D20*4.5/100+329</f>
        <v>10241.53835</v>
      </c>
      <c r="G20" s="12" t="n">
        <v>280.91</v>
      </c>
      <c r="H20" s="12" t="n">
        <f aca="false">D20-E20-F20-G20</f>
        <v>170106.02825</v>
      </c>
      <c r="J20" s="0"/>
    </row>
    <row r="21" customFormat="false" ht="12.75" hidden="false" customHeight="false" outlineLevel="0" collapsed="false">
      <c r="A21" s="13" t="s">
        <v>36</v>
      </c>
      <c r="B21" s="10" t="n">
        <v>27</v>
      </c>
      <c r="C21" s="11" t="s">
        <v>35</v>
      </c>
      <c r="D21" s="13" t="n">
        <v>220278.63</v>
      </c>
      <c r="E21" s="12" t="n">
        <f aca="false">D21*18/100</f>
        <v>39650.1534</v>
      </c>
      <c r="F21" s="12" t="n">
        <f aca="false">D21*4.5/100+329</f>
        <v>10241.53835</v>
      </c>
      <c r="G21" s="12" t="n">
        <v>280.91</v>
      </c>
      <c r="H21" s="12" t="n">
        <f aca="false">D21-E21-F21-G21</f>
        <v>170106.02825</v>
      </c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3" t="n">
        <v>308389.96</v>
      </c>
      <c r="E22" s="12" t="n">
        <f aca="false">D22*18/100</f>
        <v>55510.1928</v>
      </c>
      <c r="F22" s="12" t="n">
        <f aca="false">D22*4.5/100+329</f>
        <v>14206.5482</v>
      </c>
      <c r="G22" s="12" t="n">
        <v>280.91</v>
      </c>
      <c r="H22" s="12" t="n">
        <f aca="false">D22-E22-F22-G22</f>
        <v>238392.309</v>
      </c>
      <c r="J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3" t="n">
        <v>308389.96</v>
      </c>
      <c r="E23" s="12" t="n">
        <f aca="false">D23*18/100</f>
        <v>55510.1928</v>
      </c>
      <c r="F23" s="12" t="n">
        <f aca="false">D23*4.5/100+329</f>
        <v>14206.5482</v>
      </c>
      <c r="G23" s="12" t="n">
        <v>280.91</v>
      </c>
      <c r="H23" s="12" t="n">
        <f aca="false">D23-E23-F23-G23</f>
        <v>238392.309</v>
      </c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440557.2</v>
      </c>
      <c r="E24" s="12" t="n">
        <f aca="false">D24*18/100</f>
        <v>79300.296</v>
      </c>
      <c r="F24" s="14" t="n">
        <f aca="false">D24*4.5/100+329</f>
        <v>20154.074</v>
      </c>
      <c r="G24" s="12" t="n">
        <v>280.91</v>
      </c>
      <c r="H24" s="12" t="n">
        <f aca="false">D24-E24-F24-G24</f>
        <v>340821.92</v>
      </c>
      <c r="J24" s="0"/>
    </row>
    <row r="25" customFormat="false" ht="12.75" hidden="false" customHeight="false" outlineLevel="0" collapsed="false">
      <c r="A25" s="25"/>
      <c r="B25" s="16"/>
      <c r="C25" s="17"/>
      <c r="D25" s="18"/>
      <c r="E25" s="18"/>
      <c r="F25" s="19"/>
      <c r="G25" s="18"/>
      <c r="H25" s="18"/>
    </row>
    <row r="26" customFormat="false" ht="12.75" hidden="false" customHeight="false" outlineLevel="0" collapsed="false">
      <c r="A26" s="24" t="s">
        <v>42</v>
      </c>
      <c r="B26" s="16"/>
      <c r="C26" s="17"/>
      <c r="D26" s="18"/>
      <c r="E26" s="18"/>
      <c r="F26" s="21"/>
      <c r="G26" s="18"/>
      <c r="H26" s="18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440557.2</v>
      </c>
      <c r="E27" s="12" t="n">
        <f aca="false">D27*18/100</f>
        <v>79300.296</v>
      </c>
      <c r="F27" s="22" t="n">
        <f aca="false">D27*4.5/100+329</f>
        <v>20154.074</v>
      </c>
      <c r="G27" s="12" t="n">
        <v>280.91</v>
      </c>
      <c r="H27" s="12" t="n">
        <f aca="false">D27-E27-F27-G27</f>
        <v>340821.92</v>
      </c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440557.2</v>
      </c>
      <c r="E28" s="12" t="n">
        <f aca="false">D28*18/100</f>
        <v>79300.296</v>
      </c>
      <c r="F28" s="12" t="n">
        <f aca="false">D28*4.5/100+329</f>
        <v>20154.074</v>
      </c>
      <c r="G28" s="12" t="n">
        <v>280.91</v>
      </c>
      <c r="H28" s="12" t="n">
        <f aca="false">D28-E28-F28-G28</f>
        <v>340821.92</v>
      </c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391606.5</v>
      </c>
      <c r="E29" s="12" t="n">
        <f aca="false">D29*18/100</f>
        <v>70489.17</v>
      </c>
      <c r="F29" s="12" t="n">
        <f aca="false">D29*4.5/100+329</f>
        <v>17951.2925</v>
      </c>
      <c r="G29" s="12" t="n">
        <v>280.91</v>
      </c>
      <c r="H29" s="12" t="n">
        <f aca="false">D29-E29-F29-G29</f>
        <v>302885.1275</v>
      </c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391606.5</v>
      </c>
      <c r="E30" s="12" t="n">
        <f aca="false">D30*18/100</f>
        <v>70489.17</v>
      </c>
      <c r="F30" s="14" t="n">
        <f aca="false">D30*4.5/100+329</f>
        <v>17951.2925</v>
      </c>
      <c r="G30" s="12" t="n">
        <v>280.91</v>
      </c>
      <c r="H30" s="12" t="n">
        <f aca="false">D30-E30-F30-G30</f>
        <v>302885.1275</v>
      </c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9"/>
      <c r="G31" s="18"/>
      <c r="H31" s="18"/>
    </row>
    <row r="32" customFormat="false" ht="12.75" hidden="false" customHeight="false" outlineLevel="0" collapsed="false">
      <c r="A32" s="24" t="s">
        <v>47</v>
      </c>
      <c r="B32" s="16"/>
      <c r="C32" s="17"/>
      <c r="D32" s="18"/>
      <c r="E32" s="18"/>
      <c r="F32" s="21"/>
      <c r="G32" s="18"/>
      <c r="H32" s="18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3" t="n">
        <v>489508.17</v>
      </c>
      <c r="E33" s="12" t="n">
        <f aca="false">D33*18/100</f>
        <v>88111.4706</v>
      </c>
      <c r="F33" s="22" t="n">
        <f aca="false">D33*4.5/100+329</f>
        <v>22356.86765</v>
      </c>
      <c r="G33" s="12" t="n">
        <v>280.91</v>
      </c>
      <c r="H33" s="12" t="n">
        <f aca="false">D33-E33-F33-G33</f>
        <v>378758.92175</v>
      </c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440557.2</v>
      </c>
      <c r="E34" s="12" t="n">
        <f aca="false">D34*18/100</f>
        <v>79300.296</v>
      </c>
      <c r="F34" s="12" t="n">
        <f aca="false">D34*4.5/100+329</f>
        <v>20154.074</v>
      </c>
      <c r="G34" s="12" t="n">
        <v>280.91</v>
      </c>
      <c r="H34" s="12" t="n">
        <f aca="false">D34-E34-F34-G34</f>
        <v>340821.92</v>
      </c>
    </row>
    <row r="35" customFormat="false" ht="12.75" hidden="false" customHeight="false" outlineLevel="0" collapsed="false">
      <c r="A35" s="26"/>
      <c r="B35" s="27"/>
      <c r="C35" s="26"/>
      <c r="D35" s="18"/>
      <c r="E35" s="26"/>
      <c r="F35" s="26"/>
      <c r="G35" s="26"/>
      <c r="H35" s="18"/>
    </row>
    <row r="36" customFormat="false" ht="12.75" hidden="false" customHeight="false" outlineLevel="0" collapsed="false">
      <c r="A36" s="26"/>
      <c r="B36" s="27"/>
      <c r="C36" s="26"/>
      <c r="D36" s="18"/>
      <c r="E36" s="26"/>
      <c r="F36" s="26"/>
      <c r="G36" s="26"/>
      <c r="H36" s="18"/>
    </row>
    <row r="37" customFormat="false" ht="12.75" hidden="false" customHeight="false" outlineLevel="0" collapsed="false">
      <c r="A37" s="26"/>
      <c r="B37" s="27"/>
      <c r="C37" s="26"/>
      <c r="D37" s="18"/>
      <c r="E37" s="26"/>
      <c r="F37" s="26"/>
      <c r="G37" s="26"/>
      <c r="H37" s="18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26"/>
      <c r="B39" s="27"/>
      <c r="C39" s="26"/>
      <c r="D39" s="18"/>
      <c r="E39" s="26"/>
      <c r="F39" s="26"/>
      <c r="G39" s="26"/>
      <c r="H39" s="18"/>
    </row>
    <row r="40" customFormat="false" ht="12.75" hidden="false" customHeight="false" outlineLevel="0" collapsed="false">
      <c r="A40" s="26"/>
      <c r="B40" s="27"/>
      <c r="C40" s="26"/>
      <c r="D40" s="18"/>
      <c r="E40" s="26"/>
      <c r="F40" s="26"/>
      <c r="G40" s="26"/>
      <c r="H40" s="18"/>
    </row>
    <row r="41" customFormat="false" ht="12.75" hidden="false" customHeight="false" outlineLevel="0" collapsed="false">
      <c r="A41" s="26"/>
      <c r="B41" s="27"/>
      <c r="C41" s="26"/>
      <c r="D41" s="18"/>
      <c r="E41" s="26"/>
      <c r="F41" s="26"/>
      <c r="G41" s="26"/>
      <c r="H41" s="18"/>
    </row>
    <row r="42" customFormat="false" ht="12.75" hidden="false" customHeight="false" outlineLevel="0" collapsed="false">
      <c r="A42" s="26"/>
      <c r="B42" s="27"/>
      <c r="C42" s="26"/>
      <c r="D42" s="18"/>
      <c r="E42" s="26"/>
      <c r="F42" s="26"/>
      <c r="G42" s="26"/>
      <c r="H42" s="18"/>
    </row>
    <row r="43" customFormat="false" ht="12.75" hidden="false" customHeight="false" outlineLevel="0" collapsed="false">
      <c r="A43" s="26"/>
      <c r="B43" s="27"/>
      <c r="C43" s="26"/>
      <c r="D43" s="18"/>
      <c r="E43" s="26"/>
      <c r="F43" s="26"/>
      <c r="G43" s="26"/>
      <c r="H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2-11-11T12:07:06Z</dcterms:modified>
  <cp:revision>0</cp:revision>
  <dc:subject/>
  <dc:title/>
</cp:coreProperties>
</file>