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129,0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1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  <c r="K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247226.35</v>
      </c>
      <c r="E2" s="12" t="n">
        <f aca="false">D2*18/100</f>
        <v>44500.743</v>
      </c>
      <c r="F2" s="12" t="n">
        <f aca="false">D2*4.5/100+129</f>
        <v>11254.18575</v>
      </c>
      <c r="G2" s="12" t="n">
        <v>193.38</v>
      </c>
      <c r="H2" s="12" t="n">
        <f aca="false">D2-E2-F2-G2</f>
        <v>191278.04125</v>
      </c>
      <c r="I2" s="0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197781.07</v>
      </c>
      <c r="E3" s="12" t="n">
        <f aca="false">D3*18/100</f>
        <v>35600.5926</v>
      </c>
      <c r="F3" s="12" t="n">
        <f aca="false">D3*4.5/100+129</f>
        <v>9029.14815</v>
      </c>
      <c r="G3" s="12" t="n">
        <v>193.38</v>
      </c>
      <c r="H3" s="12" t="n">
        <f aca="false">D3-E3-F3-G3</f>
        <v>152957.94925</v>
      </c>
      <c r="I3" s="0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197781.07</v>
      </c>
      <c r="E4" s="12" t="n">
        <f aca="false">D4*18/100</f>
        <v>35600.5926</v>
      </c>
      <c r="F4" s="12" t="n">
        <f aca="false">D4*4.5/100+129</f>
        <v>9029.14815</v>
      </c>
      <c r="G4" s="12" t="n">
        <v>193.38</v>
      </c>
      <c r="H4" s="12" t="n">
        <f aca="false">D4-E4-F4-G4</f>
        <v>152957.94925</v>
      </c>
      <c r="I4" s="0"/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197781.07</v>
      </c>
      <c r="E5" s="12" t="n">
        <f aca="false">D5*18/100</f>
        <v>35600.5926</v>
      </c>
      <c r="F5" s="12" t="n">
        <f aca="false">D5*4.5/100+129</f>
        <v>9029.14815</v>
      </c>
      <c r="G5" s="12" t="n">
        <v>193.38</v>
      </c>
      <c r="H5" s="12" t="n">
        <f aca="false">D5-E5-F5-G5</f>
        <v>152957.94925</v>
      </c>
      <c r="I5" s="0"/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158224.89</v>
      </c>
      <c r="E6" s="12" t="n">
        <f aca="false">D6*18/100</f>
        <v>28480.4802</v>
      </c>
      <c r="F6" s="12" t="n">
        <f aca="false">D6*4.5/100+129</f>
        <v>7249.12005</v>
      </c>
      <c r="G6" s="12" t="n">
        <v>193.38</v>
      </c>
      <c r="H6" s="12" t="n">
        <f aca="false">D6-E6-F6-G6</f>
        <v>122301.90975</v>
      </c>
      <c r="I6" s="0"/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178002.87</v>
      </c>
      <c r="E7" s="12" t="n">
        <f aca="false">D7*18/100</f>
        <v>32040.5166</v>
      </c>
      <c r="F7" s="12" t="n">
        <f aca="false">D7*4.5/100+129</f>
        <v>8139.12915</v>
      </c>
      <c r="G7" s="12" t="n">
        <v>193.38</v>
      </c>
      <c r="H7" s="12" t="n">
        <f aca="false">D7-E7-F7-G7</f>
        <v>137629.84425</v>
      </c>
      <c r="I7" s="0"/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178002.87</v>
      </c>
      <c r="E8" s="12" t="n">
        <f aca="false">D8*18/100</f>
        <v>32040.5166</v>
      </c>
      <c r="F8" s="12" t="n">
        <f aca="false">D8*4.5/100+129</f>
        <v>8139.12915</v>
      </c>
      <c r="G8" s="12" t="n">
        <v>193.38</v>
      </c>
      <c r="H8" s="12" t="n">
        <f aca="false">D8-E8-F8-G8</f>
        <v>137629.84425</v>
      </c>
      <c r="I8" s="0"/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79112.37</v>
      </c>
      <c r="E9" s="12" t="n">
        <f aca="false">D9*18/100</f>
        <v>14240.2266</v>
      </c>
      <c r="F9" s="12" t="n">
        <f aca="false">D9*4.5/100+129</f>
        <v>3689.05665</v>
      </c>
      <c r="G9" s="12" t="n">
        <v>193.38</v>
      </c>
      <c r="H9" s="12" t="n">
        <f aca="false">D9-E9-F9-G9</f>
        <v>60989.70675</v>
      </c>
      <c r="I9" s="0"/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98890.5016666667</v>
      </c>
      <c r="E10" s="12" t="n">
        <f aca="false">D10*18/100</f>
        <v>17800.2903</v>
      </c>
      <c r="F10" s="12" t="n">
        <f aca="false">D10*4.5/100+129</f>
        <v>4579.072575</v>
      </c>
      <c r="G10" s="12" t="n">
        <v>193.38</v>
      </c>
      <c r="H10" s="12" t="n">
        <f aca="false">D10-E10-F10-G10</f>
        <v>76317.7587916667</v>
      </c>
      <c r="I10" s="0"/>
    </row>
    <row r="11" customFormat="false" ht="12.75" hidden="false" customHeight="false" outlineLevel="0" collapsed="false">
      <c r="A11" s="13"/>
      <c r="B11" s="14"/>
      <c r="C11" s="15"/>
      <c r="E11" s="16"/>
      <c r="F11" s="16"/>
      <c r="G11" s="16"/>
      <c r="H11" s="16"/>
    </row>
    <row r="12" customFormat="false" ht="12.75" hidden="false" customHeight="false" outlineLevel="0" collapsed="false">
      <c r="A12" s="17" t="s">
        <v>23</v>
      </c>
      <c r="E12" s="2"/>
      <c r="F12" s="2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247226.35</v>
      </c>
      <c r="E13" s="12" t="n">
        <f aca="false">D13*18/100</f>
        <v>44500.743</v>
      </c>
      <c r="F13" s="12" t="n">
        <f aca="false">D13*4.5/100+129</f>
        <v>11254.18575</v>
      </c>
      <c r="G13" s="12" t="n">
        <v>193.38</v>
      </c>
      <c r="H13" s="12" t="n">
        <f aca="false">D13-E13-F13-G13</f>
        <v>191278.04125</v>
      </c>
      <c r="I13" s="0"/>
    </row>
    <row r="14" customFormat="false" ht="12.75" hidden="false" customHeight="false" outlineLevel="0" collapsed="false">
      <c r="A14" s="9" t="s">
        <v>26</v>
      </c>
      <c r="B14" s="10" t="n">
        <v>29</v>
      </c>
      <c r="C14" s="18" t="s">
        <v>27</v>
      </c>
      <c r="D14" s="12" t="n">
        <v>123613.21</v>
      </c>
      <c r="E14" s="12" t="n">
        <f aca="false">D14*18/100</f>
        <v>22250.3778</v>
      </c>
      <c r="F14" s="12" t="n">
        <f aca="false">D14*4.5/100+129</f>
        <v>5691.59445</v>
      </c>
      <c r="G14" s="12" t="n">
        <v>193.38</v>
      </c>
      <c r="H14" s="12" t="n">
        <f aca="false">D14-E14-F14-G14</f>
        <v>95477.85775</v>
      </c>
      <c r="I14" s="0"/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A16" s="19" t="s">
        <v>28</v>
      </c>
      <c r="B16" s="14"/>
      <c r="C16" s="15"/>
      <c r="E16" s="16"/>
      <c r="F16" s="16"/>
      <c r="G16" s="16"/>
      <c r="H16" s="16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2" t="n">
        <v>77876.33</v>
      </c>
      <c r="E17" s="12" t="n">
        <f aca="false">D17*18/100</f>
        <v>14017.7394</v>
      </c>
      <c r="F17" s="12" t="n">
        <f aca="false">D17*4.5/100+129</f>
        <v>3633.43485</v>
      </c>
      <c r="G17" s="12" t="n">
        <v>193.38</v>
      </c>
      <c r="H17" s="12" t="n">
        <f aca="false">D17-E17-F17-G17</f>
        <v>60031.77575</v>
      </c>
      <c r="I17" s="0"/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2" t="n">
        <v>77876.33</v>
      </c>
      <c r="E18" s="12" t="n">
        <f aca="false">D18*18/100</f>
        <v>14017.7394</v>
      </c>
      <c r="F18" s="12" t="n">
        <f aca="false">D18*4.5/100+129</f>
        <v>3633.43485</v>
      </c>
      <c r="G18" s="12" t="n">
        <v>193.38</v>
      </c>
      <c r="H18" s="12" t="n">
        <f aca="false">D18-E18-F18-G18</f>
        <v>60031.77575</v>
      </c>
      <c r="I18" s="0"/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89001.46</v>
      </c>
      <c r="E19" s="12" t="n">
        <f aca="false">D19*18/100</f>
        <v>16020.2628</v>
      </c>
      <c r="F19" s="12" t="n">
        <f aca="false">D19*4.5/100+129</f>
        <v>4134.0657</v>
      </c>
      <c r="G19" s="12" t="n">
        <v>193.38</v>
      </c>
      <c r="H19" s="12" t="n">
        <f aca="false">D19-E19-F19-G19</f>
        <v>68653.7515</v>
      </c>
      <c r="I19" s="0"/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111251.83</v>
      </c>
      <c r="E20" s="12" t="n">
        <f aca="false">D20*18/100</f>
        <v>20025.3294</v>
      </c>
      <c r="F20" s="12" t="n">
        <f aca="false">D20*4.5/100+129</f>
        <v>5135.33235</v>
      </c>
      <c r="G20" s="12" t="n">
        <v>193.38</v>
      </c>
      <c r="H20" s="12" t="n">
        <f aca="false">D20-E20-F20-G20</f>
        <v>85897.78825</v>
      </c>
      <c r="I20" s="0"/>
    </row>
    <row r="21" customFormat="false" ht="12.75" hidden="false" customHeight="false" outlineLevel="0" collapsed="false">
      <c r="A21" s="20" t="s">
        <v>36</v>
      </c>
      <c r="B21" s="10" t="n">
        <v>27</v>
      </c>
      <c r="C21" s="11" t="s">
        <v>35</v>
      </c>
      <c r="D21" s="12" t="n">
        <v>111251.83</v>
      </c>
      <c r="E21" s="12" t="n">
        <f aca="false">D21*18/100</f>
        <v>20025.3294</v>
      </c>
      <c r="F21" s="12" t="n">
        <f aca="false">D21*4.5/100+129</f>
        <v>5135.33235</v>
      </c>
      <c r="G21" s="12" t="n">
        <v>193.38</v>
      </c>
      <c r="H21" s="12" t="n">
        <f aca="false">D21-E21-F21-G21</f>
        <v>85897.78825</v>
      </c>
      <c r="I21" s="0"/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155752.501666667</v>
      </c>
      <c r="E22" s="12" t="n">
        <f aca="false">D22*18/100</f>
        <v>28035.4503</v>
      </c>
      <c r="F22" s="12" t="n">
        <f aca="false">D22*4.5/100+129</f>
        <v>7137.862575</v>
      </c>
      <c r="G22" s="12" t="n">
        <v>193.38</v>
      </c>
      <c r="H22" s="12" t="n">
        <f aca="false">D22-E22-F22-G22</f>
        <v>120385.808791667</v>
      </c>
      <c r="I22" s="0"/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155752.501666667</v>
      </c>
      <c r="E23" s="12" t="n">
        <f aca="false">D23*18/100</f>
        <v>28035.4503</v>
      </c>
      <c r="F23" s="12" t="n">
        <f aca="false">D23*4.5/100+129</f>
        <v>7137.862575</v>
      </c>
      <c r="G23" s="12" t="n">
        <v>193.38</v>
      </c>
      <c r="H23" s="12" t="n">
        <f aca="false">D23-E23-F23-G23</f>
        <v>120385.808791667</v>
      </c>
      <c r="I23" s="0"/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222503.634166667</v>
      </c>
      <c r="E24" s="12" t="n">
        <f aca="false">D24*18/100</f>
        <v>40050.65415</v>
      </c>
      <c r="F24" s="12" t="n">
        <f aca="false">D24*4.5/100+129</f>
        <v>10141.6635375</v>
      </c>
      <c r="G24" s="12" t="n">
        <v>193.38</v>
      </c>
      <c r="H24" s="12" t="n">
        <f aca="false">D24-E24-F24-G24</f>
        <v>172117.936479167</v>
      </c>
      <c r="I24" s="0"/>
    </row>
    <row r="25" customFormat="false" ht="12.75" hidden="false" customHeight="false" outlineLevel="0" collapsed="false">
      <c r="A25" s="21"/>
      <c r="B25" s="14"/>
      <c r="C25" s="15"/>
      <c r="E25" s="16"/>
      <c r="F25" s="16"/>
      <c r="G25" s="16"/>
      <c r="H25" s="16"/>
    </row>
    <row r="26" customFormat="false" ht="12.75" hidden="false" customHeight="false" outlineLevel="0" collapsed="false">
      <c r="A26" s="19" t="s">
        <v>42</v>
      </c>
      <c r="B26" s="14"/>
      <c r="C26" s="15"/>
      <c r="E26" s="16"/>
      <c r="F26" s="16"/>
      <c r="G26" s="16"/>
      <c r="H26" s="16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222503.634166667</v>
      </c>
      <c r="E27" s="12" t="n">
        <f aca="false">D27*18/100</f>
        <v>40050.65415</v>
      </c>
      <c r="F27" s="12" t="n">
        <f aca="false">D27*4.5/100+129</f>
        <v>10141.6635375</v>
      </c>
      <c r="G27" s="12" t="n">
        <v>193.38</v>
      </c>
      <c r="H27" s="12" t="n">
        <f aca="false">D27-E27-F27-G27</f>
        <v>172117.936479167</v>
      </c>
      <c r="I27" s="0"/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222503.634166667</v>
      </c>
      <c r="E28" s="12" t="n">
        <f aca="false">D28*18/100</f>
        <v>40050.65415</v>
      </c>
      <c r="F28" s="12" t="n">
        <f aca="false">D28*4.5/100+129</f>
        <v>10141.6635375</v>
      </c>
      <c r="G28" s="12" t="n">
        <v>193.38</v>
      </c>
      <c r="H28" s="12" t="n">
        <f aca="false">D28-E28-F28-G28</f>
        <v>172117.936479167</v>
      </c>
      <c r="I28" s="0"/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197781.07</v>
      </c>
      <c r="E29" s="12" t="n">
        <f aca="false">D29*18/100</f>
        <v>35600.5926</v>
      </c>
      <c r="F29" s="12" t="n">
        <f aca="false">D29*4.5/100+129</f>
        <v>9029.14815</v>
      </c>
      <c r="G29" s="12" t="n">
        <v>193.38</v>
      </c>
      <c r="H29" s="12" t="n">
        <f aca="false">D29-E29-F29-G29</f>
        <v>152957.94925</v>
      </c>
      <c r="I29" s="0"/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197781.07</v>
      </c>
      <c r="E30" s="12" t="n">
        <f aca="false">D30*18/100</f>
        <v>35600.5926</v>
      </c>
      <c r="F30" s="12" t="n">
        <f aca="false">D30*4.5/100+129</f>
        <v>9029.14815</v>
      </c>
      <c r="G30" s="12" t="n">
        <v>193.38</v>
      </c>
      <c r="H30" s="12" t="n">
        <f aca="false">D30-E30-F30-G30</f>
        <v>152957.94925</v>
      </c>
      <c r="I30" s="0"/>
    </row>
    <row r="31" customFormat="false" ht="12.75" hidden="false" customHeight="false" outlineLevel="0" collapsed="false">
      <c r="A31" s="13"/>
      <c r="B31" s="14"/>
      <c r="C31" s="15"/>
      <c r="E31" s="16"/>
      <c r="F31" s="16"/>
      <c r="G31" s="16"/>
      <c r="H31" s="16"/>
    </row>
    <row r="32" customFormat="false" ht="12.75" hidden="false" customHeight="false" outlineLevel="0" collapsed="false">
      <c r="A32" s="19" t="s">
        <v>47</v>
      </c>
      <c r="B32" s="14"/>
      <c r="C32" s="15"/>
      <c r="E32" s="16"/>
      <c r="F32" s="16"/>
      <c r="G32" s="16"/>
      <c r="H32" s="16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247226.35</v>
      </c>
      <c r="E33" s="12" t="n">
        <f aca="false">D33*18/100</f>
        <v>44500.743</v>
      </c>
      <c r="F33" s="12" t="n">
        <f aca="false">D33*4.5/100+129</f>
        <v>11254.18575</v>
      </c>
      <c r="G33" s="12" t="n">
        <v>193.38</v>
      </c>
      <c r="H33" s="12" t="n">
        <f aca="false">D33-E33-F33-G33</f>
        <v>191278.04125</v>
      </c>
      <c r="I33" s="0"/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222503.634166667</v>
      </c>
      <c r="E34" s="12" t="n">
        <f aca="false">D34*18/100</f>
        <v>40050.65415</v>
      </c>
      <c r="F34" s="12" t="n">
        <f aca="false">D34*4.5/100+129</f>
        <v>10141.6635375</v>
      </c>
      <c r="G34" s="12" t="n">
        <v>193.38</v>
      </c>
      <c r="H34" s="12" t="n">
        <f aca="false">D34-E34-F34-G34</f>
        <v>172117.936479167</v>
      </c>
      <c r="I34" s="0"/>
    </row>
    <row r="35" customFormat="false" ht="12.75" hidden="false" customHeight="false" outlineLevel="0" collapsed="false">
      <c r="A35" s="22"/>
      <c r="B35" s="23"/>
      <c r="C35" s="22"/>
      <c r="D35" s="16"/>
      <c r="E35" s="22"/>
      <c r="F35" s="22"/>
      <c r="G35" s="22"/>
      <c r="H35" s="16"/>
    </row>
    <row r="36" customFormat="false" ht="12.75" hidden="false" customHeight="false" outlineLevel="0" collapsed="false">
      <c r="A36" s="22"/>
      <c r="B36" s="23"/>
      <c r="C36" s="22"/>
      <c r="D36" s="16"/>
      <c r="E36" s="22"/>
      <c r="F36" s="22"/>
      <c r="G36" s="22"/>
      <c r="H36" s="16"/>
    </row>
    <row r="37" customFormat="false" ht="12.75" hidden="false" customHeight="false" outlineLevel="0" collapsed="false">
      <c r="A37" s="22"/>
      <c r="B37" s="23"/>
      <c r="C37" s="22"/>
      <c r="D37" s="16"/>
      <c r="E37" s="22"/>
      <c r="F37" s="22"/>
      <c r="G37" s="22"/>
      <c r="H37" s="16"/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22"/>
      <c r="B39" s="23"/>
      <c r="C39" s="22"/>
      <c r="D39" s="16"/>
      <c r="E39" s="22"/>
      <c r="F39" s="22"/>
      <c r="G39" s="22"/>
      <c r="H39" s="16"/>
    </row>
    <row r="40" customFormat="false" ht="12.75" hidden="false" customHeight="false" outlineLevel="0" collapsed="false">
      <c r="A40" s="22"/>
      <c r="B40" s="23"/>
      <c r="C40" s="22"/>
      <c r="D40" s="16"/>
      <c r="E40" s="22"/>
      <c r="F40" s="22"/>
      <c r="G40" s="22"/>
      <c r="H40" s="16"/>
    </row>
    <row r="41" customFormat="false" ht="12.75" hidden="false" customHeight="false" outlineLevel="0" collapsed="false">
      <c r="A41" s="22"/>
      <c r="B41" s="23"/>
      <c r="C41" s="22"/>
      <c r="D41" s="16"/>
      <c r="E41" s="22"/>
      <c r="F41" s="22"/>
      <c r="G41" s="22"/>
      <c r="H41" s="16"/>
    </row>
    <row r="42" customFormat="false" ht="12.75" hidden="false" customHeight="false" outlineLevel="0" collapsed="false">
      <c r="A42" s="22"/>
      <c r="B42" s="23"/>
      <c r="C42" s="22"/>
      <c r="D42" s="16"/>
      <c r="E42" s="22"/>
      <c r="F42" s="22"/>
      <c r="G42" s="22"/>
      <c r="H42" s="16"/>
    </row>
    <row r="43" customFormat="false" ht="12.75" hidden="false" customHeight="false" outlineLevel="0" collapsed="false">
      <c r="A43" s="22"/>
      <c r="B43" s="23"/>
      <c r="C43" s="22"/>
      <c r="D43" s="16"/>
      <c r="E43" s="22"/>
      <c r="F43" s="22"/>
      <c r="G43" s="22"/>
      <c r="H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1-11-09T12:21:13Z</dcterms:modified>
  <cp:revision>0</cp:revision>
  <dc:subject/>
  <dc:title/>
</cp:coreProperties>
</file>