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240.38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344139.07962963</v>
      </c>
      <c r="E2" s="12" t="n">
        <f aca="false">D2*18/100</f>
        <v>61945.0343333333</v>
      </c>
      <c r="F2" s="12" t="n">
        <f aca="false">D2*4.5/100+240.38</f>
        <v>15726.6385833333</v>
      </c>
      <c r="G2" s="12" t="n">
        <v>280.91</v>
      </c>
      <c r="H2" s="12" t="n">
        <f aca="false">D2-E2-F2-G2</f>
        <v>266186.496712963</v>
      </c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275311.242222222</v>
      </c>
      <c r="E3" s="12" t="n">
        <f aca="false">D3*18/100</f>
        <v>49556.0236</v>
      </c>
      <c r="F3" s="12" t="n">
        <f aca="false">D3*4.5/100+240.38</f>
        <v>12629.3859</v>
      </c>
      <c r="G3" s="12" t="n">
        <v>280.91</v>
      </c>
      <c r="H3" s="12" t="n">
        <f aca="false">D3-E3-F3-G3</f>
        <v>212844.922722222</v>
      </c>
      <c r="I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275311.242222222</v>
      </c>
      <c r="E4" s="12" t="n">
        <f aca="false">D4*18/100</f>
        <v>49556.0236</v>
      </c>
      <c r="F4" s="12" t="n">
        <f aca="false">D4*4.5/100+240.38</f>
        <v>12629.3859</v>
      </c>
      <c r="G4" s="12" t="n">
        <v>280.91</v>
      </c>
      <c r="H4" s="12" t="n">
        <f aca="false">D4-E4-F4-G4</f>
        <v>212844.922722222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275311.242222222</v>
      </c>
      <c r="E5" s="12" t="n">
        <f aca="false">D5*18/100</f>
        <v>49556.0236</v>
      </c>
      <c r="F5" s="12" t="n">
        <f aca="false">D5*4.5/100+240.38</f>
        <v>12629.3859</v>
      </c>
      <c r="G5" s="12" t="n">
        <v>280.91</v>
      </c>
      <c r="H5" s="12" t="n">
        <f aca="false">D5-E5-F5-G5</f>
        <v>212844.922722222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220249.038888889</v>
      </c>
      <c r="E6" s="12" t="n">
        <f aca="false">D6*18/100</f>
        <v>39644.827</v>
      </c>
      <c r="F6" s="12" t="n">
        <f aca="false">D6*4.5/100+240.38</f>
        <v>10151.58675</v>
      </c>
      <c r="G6" s="12" t="n">
        <v>280.91</v>
      </c>
      <c r="H6" s="12" t="n">
        <f aca="false">D6-E6-F6-G6</f>
        <v>170171.715138889</v>
      </c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247779.995555556</v>
      </c>
      <c r="E7" s="12" t="n">
        <f aca="false">D7*18/100</f>
        <v>44600.3992</v>
      </c>
      <c r="F7" s="12" t="n">
        <f aca="false">D7*4.5/100+240.38</f>
        <v>11390.4798</v>
      </c>
      <c r="G7" s="12" t="n">
        <v>280.91</v>
      </c>
      <c r="H7" s="12" t="n">
        <f aca="false">D7-E7-F7-G7</f>
        <v>191508.206555556</v>
      </c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247779.995555556</v>
      </c>
      <c r="E8" s="12" t="n">
        <f aca="false">D8*18/100</f>
        <v>44600.3992</v>
      </c>
      <c r="F8" s="12" t="n">
        <f aca="false">D8*4.5/100+240.38</f>
        <v>11390.4798</v>
      </c>
      <c r="G8" s="12" t="n">
        <v>280.91</v>
      </c>
      <c r="H8" s="12" t="n">
        <f aca="false">D8-E8-F8-G8</f>
        <v>191508.206555556</v>
      </c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110124.428148148</v>
      </c>
      <c r="E9" s="12" t="n">
        <f aca="false">D9*18/100</f>
        <v>19822.3970666667</v>
      </c>
      <c r="F9" s="12" t="n">
        <f aca="false">D9*4.5/100+240.38</f>
        <v>5195.97926666667</v>
      </c>
      <c r="G9" s="12" t="n">
        <v>280.91</v>
      </c>
      <c r="H9" s="12" t="n">
        <f aca="false">D9-E9-F9-G9</f>
        <v>84825.1418148148</v>
      </c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37655.588888889</v>
      </c>
      <c r="E10" s="12" t="n">
        <f aca="false">D10*18/100</f>
        <v>24778.006</v>
      </c>
      <c r="F10" s="12" t="n">
        <f aca="false">D10*4.5/100+240.38</f>
        <v>6434.8815</v>
      </c>
      <c r="G10" s="12" t="n">
        <v>280.91</v>
      </c>
      <c r="H10" s="12" t="n">
        <f aca="false">D10-E10-F10-G10</f>
        <v>106161.791388889</v>
      </c>
    </row>
    <row r="11" customFormat="false" ht="12.75" hidden="false" customHeight="false" outlineLevel="0" collapsed="false">
      <c r="A11" s="13"/>
      <c r="B11" s="14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344139.07962963</v>
      </c>
      <c r="E13" s="12" t="n">
        <f aca="false">D13*18/100</f>
        <v>61945.0343333333</v>
      </c>
      <c r="F13" s="12" t="n">
        <f aca="false">D13*4.5/100+240.38</f>
        <v>15726.6385833333</v>
      </c>
      <c r="G13" s="12" t="n">
        <v>280.91</v>
      </c>
      <c r="H13" s="12" t="n">
        <f aca="false">D13-E13-F13-G13</f>
        <v>266186.496712963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172069.588148148</v>
      </c>
      <c r="E14" s="12" t="n">
        <f aca="false">D14*18/100</f>
        <v>30972.5258666667</v>
      </c>
      <c r="F14" s="12" t="n">
        <f aca="false">D14*4.5/100+240.38</f>
        <v>7983.51146666667</v>
      </c>
      <c r="G14" s="12" t="n">
        <v>280.91</v>
      </c>
      <c r="H14" s="12" t="n">
        <f aca="false">D14-E14-F14-G14</f>
        <v>132832.640814815</v>
      </c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E16" s="16"/>
      <c r="F16" s="16"/>
      <c r="G16" s="16"/>
      <c r="H16" s="16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108403.858148148</v>
      </c>
      <c r="E17" s="12" t="n">
        <f aca="false">D17*18/100</f>
        <v>19512.6944666667</v>
      </c>
      <c r="F17" s="12" t="n">
        <f aca="false">D17*4.5/100+240.38</f>
        <v>5118.55361666667</v>
      </c>
      <c r="G17" s="12" t="n">
        <v>280.91</v>
      </c>
      <c r="H17" s="12" t="n">
        <f aca="false">D17-E17-F17-G17</f>
        <v>83491.7000648148</v>
      </c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108403.858148148</v>
      </c>
      <c r="E18" s="12" t="n">
        <f aca="false">D18*18/100</f>
        <v>19512.6944666667</v>
      </c>
      <c r="F18" s="12" t="n">
        <f aca="false">D18*4.5/100+240.38</f>
        <v>5118.55361666667</v>
      </c>
      <c r="G18" s="12" t="n">
        <v>280.91</v>
      </c>
      <c r="H18" s="12" t="n">
        <f aca="false">D18-E18-F18-G18</f>
        <v>83491.7000648148</v>
      </c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23890.03</v>
      </c>
      <c r="E19" s="12" t="n">
        <f aca="false">D19*18/100</f>
        <v>22300.2054</v>
      </c>
      <c r="F19" s="12" t="n">
        <f aca="false">D19*4.5/100+240.38</f>
        <v>5815.43135</v>
      </c>
      <c r="G19" s="12" t="n">
        <v>280.91</v>
      </c>
      <c r="H19" s="12" t="n">
        <f aca="false">D19-E19-F19-G19</f>
        <v>95493.48325</v>
      </c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54862.545555556</v>
      </c>
      <c r="E20" s="12" t="n">
        <f aca="false">D20*18/100</f>
        <v>27875.2582</v>
      </c>
      <c r="F20" s="12" t="n">
        <f aca="false">D20*4.5/100+240.38</f>
        <v>7209.19455</v>
      </c>
      <c r="G20" s="12" t="n">
        <v>280.91</v>
      </c>
      <c r="H20" s="12" t="n">
        <f aca="false">D20-E20-F20-G20</f>
        <v>119497.182805556</v>
      </c>
    </row>
    <row r="21" customFormat="false" ht="12.75" hidden="false" customHeight="false" outlineLevel="0" collapsed="false">
      <c r="A21" s="20" t="s">
        <v>36</v>
      </c>
      <c r="B21" s="10" t="n">
        <v>27</v>
      </c>
      <c r="C21" s="11" t="s">
        <v>35</v>
      </c>
      <c r="D21" s="12" t="n">
        <v>154862.545555556</v>
      </c>
      <c r="E21" s="12" t="n">
        <f aca="false">D21*18/100</f>
        <v>27875.2582</v>
      </c>
      <c r="F21" s="12" t="n">
        <f aca="false">D21*4.5/100+240.38</f>
        <v>7209.19455</v>
      </c>
      <c r="G21" s="12" t="n">
        <v>280.91</v>
      </c>
      <c r="H21" s="12" t="n">
        <f aca="false">D21-E21-F21-G21</f>
        <v>119497.182805556</v>
      </c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216807.490740741</v>
      </c>
      <c r="E22" s="12" t="n">
        <f aca="false">D22*18/100</f>
        <v>39025.3483333333</v>
      </c>
      <c r="F22" s="12" t="n">
        <f aca="false">D22*4.5/100+240.38</f>
        <v>9996.71708333333</v>
      </c>
      <c r="G22" s="12" t="n">
        <v>280.91</v>
      </c>
      <c r="H22" s="12" t="n">
        <f aca="false">D22-E22-F22-G22</f>
        <v>167504.515324074</v>
      </c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216807.490740741</v>
      </c>
      <c r="E23" s="12" t="n">
        <f aca="false">D23*18/100</f>
        <v>39025.3483333333</v>
      </c>
      <c r="F23" s="12" t="n">
        <f aca="false">D23*4.5/100+240.38</f>
        <v>9996.71708333333</v>
      </c>
      <c r="G23" s="12" t="n">
        <v>280.91</v>
      </c>
      <c r="H23" s="12" t="n">
        <f aca="false">D23-E23-F23-G23</f>
        <v>167504.515324074</v>
      </c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309725.048148148</v>
      </c>
      <c r="E24" s="12" t="n">
        <f aca="false">D24*18/100</f>
        <v>55750.5086666667</v>
      </c>
      <c r="F24" s="12" t="n">
        <f aca="false">D24*4.5/100+240.38</f>
        <v>14178.0071666667</v>
      </c>
      <c r="G24" s="12" t="n">
        <v>280.91</v>
      </c>
      <c r="H24" s="12" t="n">
        <f aca="false">D24-E24-F24-G24</f>
        <v>239515.622314815</v>
      </c>
    </row>
    <row r="25" customFormat="false" ht="12.75" hidden="false" customHeight="false" outlineLevel="0" collapsed="false">
      <c r="A25" s="21"/>
      <c r="B25" s="14"/>
      <c r="C25" s="15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E26" s="16"/>
      <c r="F26" s="16"/>
      <c r="G26" s="16"/>
      <c r="H26" s="16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309725.048148148</v>
      </c>
      <c r="E27" s="12" t="n">
        <f aca="false">D27*18/100</f>
        <v>55750.5086666667</v>
      </c>
      <c r="F27" s="12" t="n">
        <f aca="false">D27*4.5/100+240.38</f>
        <v>14178.0071666667</v>
      </c>
      <c r="G27" s="12" t="n">
        <v>280.91</v>
      </c>
      <c r="H27" s="12" t="n">
        <f aca="false">D27-E27-F27-G27</f>
        <v>239515.622314815</v>
      </c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309725.048148148</v>
      </c>
      <c r="E28" s="12" t="n">
        <f aca="false">D28*18/100</f>
        <v>55750.5086666667</v>
      </c>
      <c r="F28" s="12" t="n">
        <f aca="false">D28*4.5/100+240.38</f>
        <v>14178.0071666667</v>
      </c>
      <c r="G28" s="12" t="n">
        <v>280.91</v>
      </c>
      <c r="H28" s="12" t="n">
        <f aca="false">D28-E28-F28-G28</f>
        <v>239515.622314815</v>
      </c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275311.242222222</v>
      </c>
      <c r="E29" s="12" t="n">
        <f aca="false">D29*18/100</f>
        <v>49556.0236</v>
      </c>
      <c r="F29" s="12" t="n">
        <f aca="false">D29*4.5/100+240.38</f>
        <v>12629.3859</v>
      </c>
      <c r="G29" s="12" t="n">
        <v>280.91</v>
      </c>
      <c r="H29" s="12" t="n">
        <f aca="false">D29-E29-F29-G29</f>
        <v>212844.922722222</v>
      </c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275311.242222222</v>
      </c>
      <c r="E30" s="12" t="n">
        <f aca="false">D30*18/100</f>
        <v>49556.0236</v>
      </c>
      <c r="F30" s="12" t="n">
        <f aca="false">D30*4.5/100+240.38</f>
        <v>12629.3859</v>
      </c>
      <c r="G30" s="12" t="n">
        <v>280.91</v>
      </c>
      <c r="H30" s="12" t="n">
        <f aca="false">D30-E30-F30-G30</f>
        <v>212844.922722222</v>
      </c>
    </row>
    <row r="31" customFormat="false" ht="12.75" hidden="false" customHeight="false" outlineLevel="0" collapsed="false">
      <c r="A31" s="13"/>
      <c r="B31" s="14"/>
      <c r="C31" s="15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E32" s="16"/>
      <c r="F32" s="16"/>
      <c r="G32" s="16"/>
      <c r="H32" s="16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344139.07962963</v>
      </c>
      <c r="E33" s="22" t="n">
        <f aca="false">D33*18/100</f>
        <v>61945.0343333333</v>
      </c>
      <c r="F33" s="12" t="n">
        <f aca="false">D33*4.5/100+240.38</f>
        <v>15726.6385833333</v>
      </c>
      <c r="G33" s="12" t="n">
        <v>280.91</v>
      </c>
      <c r="H33" s="12" t="n">
        <f aca="false">D33-E33-F33-G33</f>
        <v>266186.496712963</v>
      </c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309725.048148148</v>
      </c>
      <c r="E34" s="22" t="n">
        <f aca="false">D34*18/100</f>
        <v>55750.5086666667</v>
      </c>
      <c r="F34" s="12" t="n">
        <f aca="false">D34*4.5/100+240.38</f>
        <v>14178.0071666667</v>
      </c>
      <c r="G34" s="12" t="n">
        <v>280.91</v>
      </c>
      <c r="H34" s="12" t="n">
        <f aca="false">D34-E34-F34-G34</f>
        <v>239515.622314815</v>
      </c>
    </row>
    <row r="35" customFormat="false" ht="12.75" hidden="false" customHeight="false" outlineLevel="0" collapsed="false">
      <c r="A35" s="23"/>
      <c r="B35" s="24"/>
      <c r="C35" s="23"/>
      <c r="D35" s="16"/>
      <c r="E35" s="23"/>
      <c r="F35" s="23"/>
      <c r="G35" s="23"/>
      <c r="H35" s="16"/>
    </row>
    <row r="36" customFormat="false" ht="12.75" hidden="false" customHeight="false" outlineLevel="0" collapsed="false">
      <c r="A36" s="23"/>
      <c r="B36" s="24"/>
      <c r="C36" s="23"/>
      <c r="D36" s="16"/>
      <c r="E36" s="23"/>
      <c r="F36" s="23"/>
      <c r="G36" s="23"/>
      <c r="H36" s="16"/>
    </row>
    <row r="37" customFormat="false" ht="12.75" hidden="false" customHeight="false" outlineLevel="0" collapsed="false">
      <c r="A37" s="23"/>
      <c r="B37" s="24"/>
      <c r="C37" s="23"/>
      <c r="D37" s="16"/>
      <c r="E37" s="23"/>
      <c r="F37" s="23"/>
      <c r="G37" s="23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3"/>
      <c r="B39" s="24"/>
      <c r="C39" s="23"/>
      <c r="D39" s="16"/>
      <c r="E39" s="23"/>
      <c r="F39" s="23"/>
      <c r="G39" s="23"/>
      <c r="H39" s="16"/>
    </row>
    <row r="40" customFormat="false" ht="12.75" hidden="false" customHeight="false" outlineLevel="0" collapsed="false">
      <c r="A40" s="23"/>
      <c r="B40" s="24"/>
      <c r="C40" s="23"/>
      <c r="D40" s="16"/>
      <c r="E40" s="23"/>
      <c r="F40" s="23"/>
      <c r="G40" s="23"/>
      <c r="H40" s="16"/>
    </row>
    <row r="41" customFormat="false" ht="12.75" hidden="false" customHeight="false" outlineLevel="0" collapsed="false">
      <c r="A41" s="23"/>
      <c r="B41" s="24"/>
      <c r="C41" s="23"/>
      <c r="D41" s="16"/>
      <c r="E41" s="23"/>
      <c r="F41" s="23"/>
      <c r="G41" s="23"/>
      <c r="H41" s="16"/>
    </row>
    <row r="42" customFormat="false" ht="12.75" hidden="false" customHeight="false" outlineLevel="0" collapsed="false">
      <c r="A42" s="23"/>
      <c r="B42" s="24"/>
      <c r="C42" s="23"/>
      <c r="D42" s="16"/>
      <c r="E42" s="23"/>
      <c r="F42" s="23"/>
      <c r="G42" s="23"/>
      <c r="H42" s="16"/>
    </row>
    <row r="43" customFormat="false" ht="12.75" hidden="false" customHeight="false" outlineLevel="0" collapsed="false">
      <c r="A43" s="23"/>
      <c r="B43" s="24"/>
      <c r="C43" s="23"/>
      <c r="D43" s="16"/>
      <c r="E43" s="23"/>
      <c r="F43" s="23"/>
      <c r="G43" s="23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07-08T12:51:42Z</dcterms:modified>
  <cp:revision>0</cp:revision>
  <dc:subject/>
  <dc:title/>
</cp:coreProperties>
</file>