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276.40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13.85"/>
    <col collapsed="false" customWidth="true" hidden="false" outlineLevel="0" max="3" min="3" style="0" width="16.42"/>
    <col collapsed="false" customWidth="true" hidden="false" outlineLevel="0" max="4" min="4" style="2" width="17.56"/>
    <col collapsed="false" customWidth="true" hidden="false" outlineLevel="0" max="5" min="5" style="0" width="17.28"/>
    <col collapsed="false" customWidth="true" hidden="false" outlineLevel="0" max="6" min="6" style="0" width="25.7"/>
    <col collapsed="false" customWidth="true" hidden="false" outlineLevel="0" max="8" min="8" style="2" width="10.56"/>
    <col collapsed="false" customWidth="true" hidden="false" outlineLevel="0" max="10" min="9" style="2" width="11.42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7"/>
    </row>
    <row r="2" customFormat="false" ht="12.75" hidden="false" customHeight="false" outlineLevel="0" collapsed="false">
      <c r="A2" s="9" t="s">
        <v>8</v>
      </c>
      <c r="B2" s="10" t="n">
        <v>26</v>
      </c>
      <c r="C2" s="11" t="s">
        <v>9</v>
      </c>
      <c r="D2" s="12" t="n">
        <v>376772.96</v>
      </c>
      <c r="E2" s="13" t="n">
        <f aca="false">D2*18/100</f>
        <v>67819.1328</v>
      </c>
      <c r="F2" s="13" t="n">
        <f aca="false">D2*4.5/100+276.4</f>
        <v>17231.1832</v>
      </c>
      <c r="G2" s="13" t="n">
        <v>280.91</v>
      </c>
      <c r="H2" s="13" t="n">
        <f aca="false">D2-E2-F2-G2</f>
        <v>291441.734</v>
      </c>
    </row>
    <row r="3" customFormat="false" ht="12.75" hidden="false" customHeight="false" outlineLevel="0" collapsed="false">
      <c r="A3" s="9" t="s">
        <v>10</v>
      </c>
      <c r="B3" s="10" t="n">
        <v>31</v>
      </c>
      <c r="C3" s="11" t="s">
        <v>11</v>
      </c>
      <c r="D3" s="12" t="n">
        <v>301418.34</v>
      </c>
      <c r="E3" s="13" t="n">
        <f aca="false">D3*18/100</f>
        <v>54255.3012</v>
      </c>
      <c r="F3" s="13" t="n">
        <f aca="false">D3*4.5/100+276.4</f>
        <v>13840.2253</v>
      </c>
      <c r="G3" s="13" t="n">
        <v>280.91</v>
      </c>
      <c r="H3" s="13" t="n">
        <f aca="false">D3-E3-F3-G3</f>
        <v>233041.9035</v>
      </c>
    </row>
    <row r="4" customFormat="false" ht="12.75" hidden="false" customHeight="false" outlineLevel="0" collapsed="false">
      <c r="A4" s="9" t="s">
        <v>12</v>
      </c>
      <c r="B4" s="10" t="n">
        <v>31</v>
      </c>
      <c r="C4" s="11" t="s">
        <v>11</v>
      </c>
      <c r="D4" s="12" t="n">
        <v>301418.34</v>
      </c>
      <c r="E4" s="13" t="n">
        <f aca="false">D4*18/100</f>
        <v>54255.3012</v>
      </c>
      <c r="F4" s="13" t="n">
        <f aca="false">D4*4.5/100+276.4</f>
        <v>13840.2253</v>
      </c>
      <c r="G4" s="13" t="n">
        <v>280.91</v>
      </c>
      <c r="H4" s="13" t="n">
        <f aca="false">D4-E4-F4-G4</f>
        <v>233041.9035</v>
      </c>
    </row>
    <row r="5" customFormat="false" ht="12.75" hidden="false" customHeight="false" outlineLevel="0" collapsed="false">
      <c r="A5" s="9" t="s">
        <v>13</v>
      </c>
      <c r="B5" s="10" t="n">
        <v>31</v>
      </c>
      <c r="C5" s="11" t="s">
        <v>11</v>
      </c>
      <c r="D5" s="12" t="n">
        <v>301418.34</v>
      </c>
      <c r="E5" s="13" t="n">
        <f aca="false">D5*18/100</f>
        <v>54255.3012</v>
      </c>
      <c r="F5" s="13" t="n">
        <f aca="false">D5*4.5/100+276.4</f>
        <v>13840.2253</v>
      </c>
      <c r="G5" s="13" t="n">
        <v>280.91</v>
      </c>
      <c r="H5" s="13" t="n">
        <f aca="false">D5-E5-F5-G5</f>
        <v>233041.9035</v>
      </c>
    </row>
    <row r="6" customFormat="false" ht="12.75" hidden="false" customHeight="false" outlineLevel="0" collapsed="false">
      <c r="A6" s="9" t="s">
        <v>14</v>
      </c>
      <c r="B6" s="10" t="n">
        <v>32</v>
      </c>
      <c r="C6" s="11" t="s">
        <v>15</v>
      </c>
      <c r="D6" s="12" t="n">
        <v>241134.72</v>
      </c>
      <c r="E6" s="13" t="n">
        <f aca="false">D6*18/100</f>
        <v>43404.2496</v>
      </c>
      <c r="F6" s="13" t="n">
        <f aca="false">D6*4.5/100+276.4</f>
        <v>11127.4624</v>
      </c>
      <c r="G6" s="13" t="n">
        <v>280.91</v>
      </c>
      <c r="H6" s="13" t="n">
        <f aca="false">D6-E6-F6-G6</f>
        <v>186322.098</v>
      </c>
    </row>
    <row r="7" customFormat="false" ht="12.75" hidden="false" customHeight="false" outlineLevel="0" collapsed="false">
      <c r="A7" s="9" t="s">
        <v>16</v>
      </c>
      <c r="B7" s="10" t="n">
        <v>34</v>
      </c>
      <c r="C7" s="11" t="s">
        <v>17</v>
      </c>
      <c r="D7" s="12" t="n">
        <v>271276.38</v>
      </c>
      <c r="E7" s="13" t="n">
        <f aca="false">D7*18/100</f>
        <v>48829.7484</v>
      </c>
      <c r="F7" s="13" t="n">
        <f aca="false">D7*4.5/100+276.4</f>
        <v>12483.8371</v>
      </c>
      <c r="G7" s="13" t="n">
        <v>280.91</v>
      </c>
      <c r="H7" s="13" t="n">
        <f aca="false">D7-E7-F7-G7</f>
        <v>209681.8845</v>
      </c>
    </row>
    <row r="8" customFormat="false" ht="12.75" hidden="false" customHeight="false" outlineLevel="0" collapsed="false">
      <c r="A8" s="9" t="s">
        <v>18</v>
      </c>
      <c r="B8" s="10" t="n">
        <v>34</v>
      </c>
      <c r="C8" s="11" t="s">
        <v>17</v>
      </c>
      <c r="D8" s="12" t="n">
        <v>271276.38</v>
      </c>
      <c r="E8" s="13" t="n">
        <f aca="false">D8*18/100</f>
        <v>48829.7484</v>
      </c>
      <c r="F8" s="13" t="n">
        <f aca="false">D8*4.5/100+276.4</f>
        <v>12483.8371</v>
      </c>
      <c r="G8" s="13" t="n">
        <v>280.91</v>
      </c>
      <c r="H8" s="13" t="n">
        <f aca="false">D8-E8-F8-G8</f>
        <v>209681.8845</v>
      </c>
    </row>
    <row r="9" customFormat="false" ht="12.75" hidden="false" customHeight="false" outlineLevel="0" collapsed="false">
      <c r="A9" s="9" t="s">
        <v>19</v>
      </c>
      <c r="B9" s="10" t="n">
        <v>33</v>
      </c>
      <c r="C9" s="11" t="s">
        <v>20</v>
      </c>
      <c r="D9" s="12" t="n">
        <v>120567.26</v>
      </c>
      <c r="E9" s="13" t="n">
        <f aca="false">D9*18/100</f>
        <v>21702.1068</v>
      </c>
      <c r="F9" s="13" t="n">
        <f aca="false">D9*4.5/100+276.4</f>
        <v>5701.9267</v>
      </c>
      <c r="G9" s="13" t="n">
        <v>280.91</v>
      </c>
      <c r="H9" s="13" t="n">
        <f aca="false">D9-E9-F9-G9</f>
        <v>92882.3165</v>
      </c>
    </row>
    <row r="10" customFormat="false" ht="12.75" hidden="false" customHeight="false" outlineLevel="0" collapsed="false">
      <c r="A10" s="9" t="s">
        <v>21</v>
      </c>
      <c r="B10" s="10" t="n">
        <v>25</v>
      </c>
      <c r="C10" s="11" t="s">
        <v>22</v>
      </c>
      <c r="D10" s="12" t="n">
        <v>150709.14</v>
      </c>
      <c r="E10" s="13" t="n">
        <f aca="false">D10*18/100</f>
        <v>27127.6452</v>
      </c>
      <c r="F10" s="13" t="n">
        <f aca="false">D10*4.5/100+276.4</f>
        <v>7058.3113</v>
      </c>
      <c r="G10" s="13" t="n">
        <v>280.91</v>
      </c>
      <c r="H10" s="13" t="n">
        <f aca="false">D10-E10-F10-G10</f>
        <v>116242.2735</v>
      </c>
    </row>
    <row r="11" customFormat="false" ht="12.75" hidden="false" customHeight="false" outlineLevel="0" collapsed="false">
      <c r="A11" s="14"/>
      <c r="B11" s="15"/>
      <c r="C11" s="16"/>
      <c r="E11" s="17"/>
      <c r="F11" s="17"/>
      <c r="G11" s="17"/>
      <c r="H11" s="17"/>
    </row>
    <row r="12" customFormat="false" ht="12.75" hidden="false" customHeight="false" outlineLevel="0" collapsed="false">
      <c r="A12" s="18" t="s">
        <v>23</v>
      </c>
      <c r="E12" s="2"/>
      <c r="F12" s="2"/>
      <c r="G12" s="2"/>
    </row>
    <row r="13" customFormat="false" ht="12.75" hidden="false" customHeight="false" outlineLevel="0" collapsed="false">
      <c r="A13" s="9" t="s">
        <v>24</v>
      </c>
      <c r="B13" s="10" t="n">
        <v>26</v>
      </c>
      <c r="C13" s="11" t="s">
        <v>25</v>
      </c>
      <c r="D13" s="12" t="n">
        <v>376772.96</v>
      </c>
      <c r="E13" s="13" t="n">
        <f aca="false">D13*18/100</f>
        <v>67819.1328</v>
      </c>
      <c r="F13" s="13" t="n">
        <f aca="false">D13*4.5/100+276.4</f>
        <v>17231.1832</v>
      </c>
      <c r="G13" s="13" t="n">
        <v>280.91</v>
      </c>
      <c r="H13" s="13" t="n">
        <f aca="false">D13-E13-F13-G13</f>
        <v>291441.734</v>
      </c>
    </row>
    <row r="14" customFormat="false" ht="12.75" hidden="false" customHeight="false" outlineLevel="0" collapsed="false">
      <c r="A14" s="9" t="s">
        <v>26</v>
      </c>
      <c r="B14" s="10" t="n">
        <v>29</v>
      </c>
      <c r="C14" s="19" t="s">
        <v>27</v>
      </c>
      <c r="D14" s="12" t="n">
        <v>188386.53</v>
      </c>
      <c r="E14" s="13" t="n">
        <f aca="false">D14*18/100</f>
        <v>33909.5754</v>
      </c>
      <c r="F14" s="13" t="n">
        <f aca="false">D14*4.5/100+276.4</f>
        <v>8753.79385</v>
      </c>
      <c r="G14" s="13" t="n">
        <v>280.91</v>
      </c>
      <c r="H14" s="13" t="n">
        <f aca="false">D14-E14-F14-G14</f>
        <v>145442.25075</v>
      </c>
    </row>
    <row r="15" customFormat="false" ht="12.75" hidden="false" customHeight="false" outlineLevel="0" collapsed="false">
      <c r="D15" s="0"/>
      <c r="E15" s="2"/>
      <c r="F15" s="2"/>
      <c r="G15" s="2"/>
    </row>
    <row r="16" customFormat="false" ht="12.75" hidden="false" customHeight="false" outlineLevel="0" collapsed="false">
      <c r="A16" s="20" t="s">
        <v>28</v>
      </c>
      <c r="B16" s="15"/>
      <c r="C16" s="16"/>
      <c r="D16" s="16"/>
      <c r="E16" s="17"/>
      <c r="F16" s="17"/>
      <c r="G16" s="17"/>
      <c r="H16" s="17"/>
    </row>
    <row r="17" customFormat="false" ht="12.75" hidden="false" customHeight="false" outlineLevel="0" collapsed="false">
      <c r="A17" s="9" t="s">
        <v>29</v>
      </c>
      <c r="B17" s="10" t="n">
        <v>36</v>
      </c>
      <c r="C17" s="11" t="s">
        <v>30</v>
      </c>
      <c r="D17" s="13" t="n">
        <v>118683.534351852</v>
      </c>
      <c r="E17" s="13" t="n">
        <f aca="false">D17*18/100</f>
        <v>21363.0361833333</v>
      </c>
      <c r="F17" s="13" t="n">
        <f aca="false">D17*4.5/100+276.4</f>
        <v>5617.15904583333</v>
      </c>
      <c r="G17" s="13" t="n">
        <v>280.91</v>
      </c>
      <c r="H17" s="13" t="n">
        <f aca="false">D17-E17-F17-G17</f>
        <v>91422.4291226852</v>
      </c>
    </row>
    <row r="18" customFormat="false" ht="12.75" hidden="false" customHeight="false" outlineLevel="0" collapsed="false">
      <c r="A18" s="9" t="s">
        <v>31</v>
      </c>
      <c r="B18" s="10" t="n">
        <v>36</v>
      </c>
      <c r="C18" s="11" t="s">
        <v>30</v>
      </c>
      <c r="D18" s="13" t="n">
        <v>118683.534351852</v>
      </c>
      <c r="E18" s="13" t="n">
        <f aca="false">D18*18/100</f>
        <v>21363.0361833333</v>
      </c>
      <c r="F18" s="13" t="n">
        <f aca="false">D18*4.5/100+276.4</f>
        <v>5617.15904583333</v>
      </c>
      <c r="G18" s="13" t="n">
        <v>280.91</v>
      </c>
      <c r="H18" s="13" t="n">
        <f aca="false">D18-E18-F18-G18</f>
        <v>91422.4291226852</v>
      </c>
    </row>
    <row r="19" customFormat="false" ht="12.75" hidden="false" customHeight="false" outlineLevel="0" collapsed="false">
      <c r="A19" s="9" t="s">
        <v>32</v>
      </c>
      <c r="B19" s="10" t="n">
        <v>35</v>
      </c>
      <c r="C19" s="11" t="s">
        <v>33</v>
      </c>
      <c r="D19" s="12" t="n">
        <v>135638.23</v>
      </c>
      <c r="E19" s="13" t="n">
        <f aca="false">D19*18/100</f>
        <v>24414.8814</v>
      </c>
      <c r="F19" s="13" t="n">
        <f aca="false">D19*4.5/100+276.4</f>
        <v>6380.12035</v>
      </c>
      <c r="G19" s="13" t="n">
        <v>280.91</v>
      </c>
      <c r="H19" s="13" t="n">
        <f aca="false">D19-E19-F19-G19</f>
        <v>104562.31825</v>
      </c>
    </row>
    <row r="20" customFormat="false" ht="12.75" hidden="false" customHeight="false" outlineLevel="0" collapsed="false">
      <c r="A20" s="9" t="s">
        <v>34</v>
      </c>
      <c r="B20" s="10" t="n">
        <v>27</v>
      </c>
      <c r="C20" s="11" t="s">
        <v>35</v>
      </c>
      <c r="D20" s="12" t="n">
        <v>169547.79</v>
      </c>
      <c r="E20" s="13" t="n">
        <f aca="false">D20*18/100</f>
        <v>30518.6022</v>
      </c>
      <c r="F20" s="13" t="n">
        <f aca="false">D20*4.5/100+276.4</f>
        <v>7906.05055</v>
      </c>
      <c r="G20" s="13" t="n">
        <v>280.91</v>
      </c>
      <c r="H20" s="13" t="n">
        <f aca="false">D20-E20-F20-G20</f>
        <v>130842.22725</v>
      </c>
    </row>
    <row r="21" customFormat="false" ht="12.75" hidden="false" customHeight="false" outlineLevel="0" collapsed="false">
      <c r="A21" s="12" t="s">
        <v>36</v>
      </c>
      <c r="B21" s="10" t="n">
        <v>27</v>
      </c>
      <c r="C21" s="11" t="s">
        <v>35</v>
      </c>
      <c r="D21" s="12" t="n">
        <v>169547.79</v>
      </c>
      <c r="E21" s="13" t="n">
        <f aca="false">D21*18/100</f>
        <v>30518.6022</v>
      </c>
      <c r="F21" s="13" t="n">
        <f aca="false">D21*4.5/100+276.4</f>
        <v>7906.05055</v>
      </c>
      <c r="G21" s="13" t="n">
        <v>280.91</v>
      </c>
      <c r="H21" s="13" t="n">
        <f aca="false">D21-E21-F21-G21</f>
        <v>130842.22725</v>
      </c>
    </row>
    <row r="22" customFormat="false" ht="12.75" hidden="false" customHeight="false" outlineLevel="0" collapsed="false">
      <c r="A22" s="9" t="s">
        <v>37</v>
      </c>
      <c r="B22" s="10" t="n">
        <v>28</v>
      </c>
      <c r="C22" s="11" t="s">
        <v>38</v>
      </c>
      <c r="D22" s="12" t="n">
        <v>237366.82</v>
      </c>
      <c r="E22" s="13" t="n">
        <f aca="false">D22*18/100</f>
        <v>42726.0276</v>
      </c>
      <c r="F22" s="13" t="n">
        <f aca="false">D22*4.5/100+276.4</f>
        <v>10957.9069</v>
      </c>
      <c r="G22" s="13" t="n">
        <v>280.91</v>
      </c>
      <c r="H22" s="13" t="n">
        <f aca="false">D22-E22-F22-G22</f>
        <v>183401.9755</v>
      </c>
    </row>
    <row r="23" customFormat="false" ht="12.75" hidden="false" customHeight="false" outlineLevel="0" collapsed="false">
      <c r="A23" s="9" t="s">
        <v>39</v>
      </c>
      <c r="B23" s="10" t="n">
        <v>28</v>
      </c>
      <c r="C23" s="11" t="s">
        <v>38</v>
      </c>
      <c r="D23" s="12" t="n">
        <v>237366.82</v>
      </c>
      <c r="E23" s="13" t="n">
        <f aca="false">D23*18/100</f>
        <v>42726.0276</v>
      </c>
      <c r="F23" s="13" t="n">
        <f aca="false">D23*4.5/100+276.4</f>
        <v>10957.9069</v>
      </c>
      <c r="G23" s="13" t="n">
        <v>280.91</v>
      </c>
      <c r="H23" s="13" t="n">
        <f aca="false">D23-E23-F23-G23</f>
        <v>183401.9755</v>
      </c>
    </row>
    <row r="24" customFormat="false" ht="12.75" hidden="false" customHeight="false" outlineLevel="0" collapsed="false">
      <c r="A24" s="9" t="s">
        <v>40</v>
      </c>
      <c r="B24" s="10" t="n">
        <v>30</v>
      </c>
      <c r="C24" s="11" t="s">
        <v>41</v>
      </c>
      <c r="D24" s="12" t="n">
        <v>339095.53</v>
      </c>
      <c r="E24" s="13" t="n">
        <f aca="false">D24*18/100</f>
        <v>61037.1954</v>
      </c>
      <c r="F24" s="13" t="n">
        <f aca="false">D24*4.5/100+276.4</f>
        <v>15535.69885</v>
      </c>
      <c r="G24" s="13" t="n">
        <v>280.91</v>
      </c>
      <c r="H24" s="13" t="n">
        <f aca="false">D24-E24-F24-G24</f>
        <v>262241.72575</v>
      </c>
    </row>
    <row r="25" customFormat="false" ht="12.75" hidden="false" customHeight="false" outlineLevel="0" collapsed="false">
      <c r="A25" s="21"/>
      <c r="B25" s="15"/>
      <c r="C25" s="16"/>
      <c r="D25" s="16"/>
      <c r="E25" s="17"/>
      <c r="F25" s="17"/>
      <c r="G25" s="17"/>
      <c r="H25" s="17"/>
    </row>
    <row r="26" customFormat="false" ht="12.75" hidden="false" customHeight="false" outlineLevel="0" collapsed="false">
      <c r="A26" s="20" t="s">
        <v>42</v>
      </c>
      <c r="B26" s="15"/>
      <c r="C26" s="16"/>
      <c r="D26" s="16"/>
      <c r="E26" s="17"/>
      <c r="F26" s="17"/>
      <c r="G26" s="17"/>
      <c r="H26" s="17"/>
    </row>
    <row r="27" customFormat="false" ht="12.75" hidden="false" customHeight="false" outlineLevel="0" collapsed="false">
      <c r="A27" s="9" t="s">
        <v>43</v>
      </c>
      <c r="B27" s="10" t="n">
        <v>30</v>
      </c>
      <c r="C27" s="11" t="s">
        <v>41</v>
      </c>
      <c r="D27" s="12" t="n">
        <v>339095.53</v>
      </c>
      <c r="E27" s="13" t="n">
        <f aca="false">D27*18/100</f>
        <v>61037.1954</v>
      </c>
      <c r="F27" s="13" t="n">
        <f aca="false">D27*4.5/100+276.4</f>
        <v>15535.69885</v>
      </c>
      <c r="G27" s="13" t="n">
        <v>280.91</v>
      </c>
      <c r="H27" s="13" t="n">
        <f aca="false">D27-E27-F27-G27</f>
        <v>262241.72575</v>
      </c>
    </row>
    <row r="28" customFormat="false" ht="12.75" hidden="false" customHeight="false" outlineLevel="0" collapsed="false">
      <c r="A28" s="9" t="s">
        <v>44</v>
      </c>
      <c r="B28" s="10" t="n">
        <v>30</v>
      </c>
      <c r="C28" s="11" t="s">
        <v>41</v>
      </c>
      <c r="D28" s="12" t="n">
        <v>339095.53</v>
      </c>
      <c r="E28" s="13" t="n">
        <f aca="false">D28*18/100</f>
        <v>61037.1954</v>
      </c>
      <c r="F28" s="13" t="n">
        <f aca="false">D28*4.5/100+276.4</f>
        <v>15535.69885</v>
      </c>
      <c r="G28" s="13" t="n">
        <v>280.91</v>
      </c>
      <c r="H28" s="13" t="n">
        <f aca="false">D28-E28-F28-G28</f>
        <v>262241.72575</v>
      </c>
    </row>
    <row r="29" customFormat="false" ht="12.75" hidden="false" customHeight="false" outlineLevel="0" collapsed="false">
      <c r="A29" s="9" t="s">
        <v>45</v>
      </c>
      <c r="B29" s="10" t="n">
        <v>31</v>
      </c>
      <c r="C29" s="11" t="s">
        <v>11</v>
      </c>
      <c r="D29" s="12" t="n">
        <v>301418.34</v>
      </c>
      <c r="E29" s="13" t="n">
        <f aca="false">D29*18/100</f>
        <v>54255.3012</v>
      </c>
      <c r="F29" s="13" t="n">
        <f aca="false">D29*4.5/100+276.4</f>
        <v>13840.2253</v>
      </c>
      <c r="G29" s="13" t="n">
        <v>280.91</v>
      </c>
      <c r="H29" s="13" t="n">
        <f aca="false">D29-E29-F29-G29</f>
        <v>233041.9035</v>
      </c>
    </row>
    <row r="30" customFormat="false" ht="12.75" hidden="false" customHeight="false" outlineLevel="0" collapsed="false">
      <c r="A30" s="9" t="s">
        <v>46</v>
      </c>
      <c r="B30" s="10" t="n">
        <v>31</v>
      </c>
      <c r="C30" s="11" t="s">
        <v>11</v>
      </c>
      <c r="D30" s="12" t="n">
        <v>301418.34</v>
      </c>
      <c r="E30" s="13" t="n">
        <f aca="false">D30*18/100</f>
        <v>54255.3012</v>
      </c>
      <c r="F30" s="13" t="n">
        <f aca="false">D30*4.5/100+276.4</f>
        <v>13840.2253</v>
      </c>
      <c r="G30" s="13" t="n">
        <v>280.91</v>
      </c>
      <c r="H30" s="13" t="n">
        <f aca="false">D30-E30-F30-G30</f>
        <v>233041.9035</v>
      </c>
    </row>
    <row r="31" customFormat="false" ht="12.75" hidden="false" customHeight="false" outlineLevel="0" collapsed="false">
      <c r="A31" s="14"/>
      <c r="B31" s="15"/>
      <c r="C31" s="16"/>
      <c r="D31" s="16"/>
      <c r="E31" s="17"/>
      <c r="F31" s="17"/>
      <c r="G31" s="17"/>
      <c r="H31" s="17"/>
    </row>
    <row r="32" customFormat="false" ht="12.75" hidden="false" customHeight="false" outlineLevel="0" collapsed="false">
      <c r="A32" s="20" t="s">
        <v>47</v>
      </c>
      <c r="B32" s="15"/>
      <c r="C32" s="16"/>
      <c r="D32" s="16"/>
      <c r="E32" s="17"/>
      <c r="F32" s="17"/>
      <c r="G32" s="17"/>
      <c r="H32" s="17"/>
    </row>
    <row r="33" customFormat="false" ht="12.75" hidden="false" customHeight="false" outlineLevel="0" collapsed="false">
      <c r="A33" s="9" t="s">
        <v>48</v>
      </c>
      <c r="B33" s="10" t="n">
        <v>26</v>
      </c>
      <c r="C33" s="11" t="s">
        <v>25</v>
      </c>
      <c r="D33" s="12" t="n">
        <v>376772.96</v>
      </c>
      <c r="E33" s="22" t="n">
        <f aca="false">D33*18/100</f>
        <v>67819.1328</v>
      </c>
      <c r="F33" s="13" t="n">
        <f aca="false">D33*4.5/100+276.4</f>
        <v>17231.1832</v>
      </c>
      <c r="G33" s="13" t="n">
        <v>280.91</v>
      </c>
      <c r="H33" s="13" t="n">
        <f aca="false">D33-E33-F33-G33</f>
        <v>291441.734</v>
      </c>
    </row>
    <row r="34" customFormat="false" ht="12.75" hidden="false" customHeight="false" outlineLevel="0" collapsed="false">
      <c r="A34" s="9" t="s">
        <v>49</v>
      </c>
      <c r="B34" s="10" t="n">
        <v>30</v>
      </c>
      <c r="C34" s="11" t="s">
        <v>50</v>
      </c>
      <c r="D34" s="12" t="n">
        <v>339095.53</v>
      </c>
      <c r="E34" s="22" t="n">
        <f aca="false">D34*18/100</f>
        <v>61037.1954</v>
      </c>
      <c r="F34" s="13" t="n">
        <f aca="false">D34*4.5/100+276.4</f>
        <v>15535.69885</v>
      </c>
      <c r="G34" s="13" t="n">
        <v>280.91</v>
      </c>
      <c r="H34" s="13" t="n">
        <f aca="false">D34-E34-F34-G34</f>
        <v>262241.72575</v>
      </c>
    </row>
    <row r="35" customFormat="false" ht="12.75" hidden="false" customHeight="false" outlineLevel="0" collapsed="false">
      <c r="A35" s="23"/>
      <c r="B35" s="24"/>
      <c r="C35" s="23"/>
      <c r="D35" s="17"/>
      <c r="E35" s="23"/>
      <c r="F35" s="23"/>
      <c r="G35" s="23"/>
      <c r="H35" s="17"/>
    </row>
    <row r="36" customFormat="false" ht="12.75" hidden="false" customHeight="false" outlineLevel="0" collapsed="false">
      <c r="A36" s="23"/>
      <c r="B36" s="24"/>
      <c r="C36" s="23"/>
      <c r="D36" s="17"/>
      <c r="E36" s="23"/>
      <c r="F36" s="23"/>
      <c r="G36" s="23"/>
      <c r="H36" s="17"/>
    </row>
    <row r="37" customFormat="false" ht="12.75" hidden="false" customHeight="false" outlineLevel="0" collapsed="false">
      <c r="A37" s="23"/>
      <c r="B37" s="24"/>
      <c r="C37" s="23"/>
      <c r="D37" s="17"/>
      <c r="E37" s="23"/>
      <c r="F37" s="23"/>
      <c r="G37" s="23"/>
      <c r="H37" s="17"/>
    </row>
    <row r="38" customFormat="false" ht="12.75" hidden="false" customHeight="false" outlineLevel="0" collapsed="false">
      <c r="A38" s="14"/>
      <c r="B38" s="15"/>
      <c r="C38" s="16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23"/>
      <c r="B39" s="24"/>
      <c r="C39" s="23"/>
      <c r="D39" s="17"/>
      <c r="E39" s="23"/>
      <c r="F39" s="23"/>
      <c r="G39" s="23"/>
      <c r="H39" s="17"/>
    </row>
    <row r="40" customFormat="false" ht="12.75" hidden="false" customHeight="false" outlineLevel="0" collapsed="false">
      <c r="A40" s="23"/>
      <c r="B40" s="24"/>
      <c r="C40" s="23"/>
      <c r="D40" s="17"/>
      <c r="E40" s="23"/>
      <c r="F40" s="23"/>
      <c r="G40" s="23"/>
      <c r="H40" s="17"/>
    </row>
    <row r="41" customFormat="false" ht="12.75" hidden="false" customHeight="false" outlineLevel="0" collapsed="false">
      <c r="A41" s="23"/>
      <c r="B41" s="24"/>
      <c r="C41" s="23"/>
      <c r="D41" s="17"/>
      <c r="E41" s="23"/>
      <c r="F41" s="23"/>
      <c r="G41" s="23"/>
      <c r="H41" s="17"/>
    </row>
    <row r="42" customFormat="false" ht="12.75" hidden="false" customHeight="false" outlineLevel="0" collapsed="false">
      <c r="A42" s="23"/>
      <c r="B42" s="24"/>
      <c r="C42" s="23"/>
      <c r="D42" s="17"/>
      <c r="E42" s="23"/>
      <c r="F42" s="23"/>
      <c r="G42" s="23"/>
      <c r="H42" s="17"/>
    </row>
    <row r="43" customFormat="false" ht="12.75" hidden="false" customHeight="false" outlineLevel="0" collapsed="false">
      <c r="A43" s="23"/>
      <c r="B43" s="24"/>
      <c r="C43" s="23"/>
      <c r="D43" s="17"/>
      <c r="E43" s="23"/>
      <c r="F43" s="23"/>
      <c r="G43" s="23"/>
      <c r="H4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xx</cp:lastModifiedBy>
  <dcterms:modified xsi:type="dcterms:W3CDTF">2022-07-29T11:00:35Z</dcterms:modified>
  <cp:revision>0</cp:revision>
  <dc:subject/>
  <dc:title/>
</cp:coreProperties>
</file>