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. OBLIG. INC. e) art.9 LEY 10724</t>
  </si>
  <si>
    <t xml:space="preserve">APROSS 5,5% + FEC: 3700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2" width="17.56"/>
    <col collapsed="false" customWidth="true" hidden="false" outlineLevel="0" max="5" min="5" style="1" width="17.28"/>
    <col collapsed="false" customWidth="true" hidden="false" outlineLevel="0" max="6" min="6" style="1" width="32.41"/>
    <col collapsed="false" customWidth="true" hidden="false" outlineLevel="0" max="7" min="7" style="1" width="25.7"/>
    <col collapsed="false" customWidth="false" hidden="false" outlineLevel="0" max="8" min="8" style="1" width="11.42"/>
    <col collapsed="false" customWidth="true" hidden="false" outlineLevel="0" max="9" min="9" style="2" width="11.56"/>
    <col collapsed="false" customWidth="false" hidden="false" outlineLevel="0" max="11" min="10" style="2" width="11.42"/>
    <col collapsed="false" customWidth="false" hidden="false" outlineLevel="0" max="257" min="12" style="1" width="11.42"/>
  </cols>
  <sheetData>
    <row r="1" s="7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/>
      <c r="K1" s="6"/>
    </row>
    <row r="2" customFormat="false" ht="12.75" hidden="false" customHeight="false" outlineLevel="0" collapsed="false">
      <c r="A2" s="8" t="s">
        <v>9</v>
      </c>
      <c r="B2" s="9" t="n">
        <v>26</v>
      </c>
      <c r="C2" s="10" t="s">
        <v>10</v>
      </c>
      <c r="D2" s="11" t="n">
        <v>1146505.75</v>
      </c>
      <c r="E2" s="12" t="n">
        <f aca="false">D2*18/100</f>
        <v>206371.035</v>
      </c>
      <c r="F2" s="12" t="n">
        <f aca="false">IF(D2&lt;755000,D2*2%,IF(D2&lt;1000000,D2*3%,D2*4%))</f>
        <v>45860.23</v>
      </c>
      <c r="G2" s="12" t="n">
        <f aca="false">D2*5.5/100+3700</f>
        <v>66757.81625</v>
      </c>
      <c r="H2" s="13" t="n">
        <v>1270.16</v>
      </c>
      <c r="I2" s="11" t="n">
        <f aca="false">D2-E2-F2-G2-H2</f>
        <v>826246.50875</v>
      </c>
      <c r="K2" s="1"/>
    </row>
    <row r="3" customFormat="false" ht="12.75" hidden="false" customHeight="false" outlineLevel="0" collapsed="false">
      <c r="A3" s="8" t="s">
        <v>11</v>
      </c>
      <c r="B3" s="9" t="n">
        <v>31</v>
      </c>
      <c r="C3" s="10" t="s">
        <v>12</v>
      </c>
      <c r="D3" s="11" t="n">
        <v>917204.5</v>
      </c>
      <c r="E3" s="12" t="n">
        <f aca="false">D3*18/100</f>
        <v>165096.81</v>
      </c>
      <c r="F3" s="12" t="n">
        <f aca="false">IF(D3&lt;755000,D3*2%,IF(D3&lt;1000000,D3*3%,D3*4%))</f>
        <v>27516.135</v>
      </c>
      <c r="G3" s="12" t="n">
        <f aca="false">D3*5.5/100+3700</f>
        <v>54146.2475</v>
      </c>
      <c r="H3" s="13" t="n">
        <v>1270.16</v>
      </c>
      <c r="I3" s="11" t="n">
        <f aca="false">D3-E3-F3-G3-H3</f>
        <v>669175.1475</v>
      </c>
      <c r="J3" s="1"/>
      <c r="K3" s="1"/>
    </row>
    <row r="4" customFormat="false" ht="12.75" hidden="false" customHeight="false" outlineLevel="0" collapsed="false">
      <c r="A4" s="8" t="s">
        <v>13</v>
      </c>
      <c r="B4" s="9" t="n">
        <v>31</v>
      </c>
      <c r="C4" s="10" t="s">
        <v>12</v>
      </c>
      <c r="D4" s="11" t="n">
        <v>917204.5</v>
      </c>
      <c r="E4" s="12" t="n">
        <f aca="false">D4*18/100</f>
        <v>165096.81</v>
      </c>
      <c r="F4" s="12" t="n">
        <f aca="false">IF(D4&lt;755000,D4*2%,IF(D4&lt;1000000,D4*3%,D4*4%))</f>
        <v>27516.135</v>
      </c>
      <c r="G4" s="12" t="n">
        <f aca="false">D4*5.5/100+3700</f>
        <v>54146.2475</v>
      </c>
      <c r="H4" s="13" t="n">
        <v>1270.16</v>
      </c>
      <c r="I4" s="11" t="n">
        <f aca="false">D4-E4-F4-G4-H4</f>
        <v>669175.1475</v>
      </c>
    </row>
    <row r="5" customFormat="false" ht="12.75" hidden="false" customHeight="false" outlineLevel="0" collapsed="false">
      <c r="A5" s="8" t="s">
        <v>14</v>
      </c>
      <c r="B5" s="9" t="n">
        <v>31</v>
      </c>
      <c r="C5" s="10" t="s">
        <v>12</v>
      </c>
      <c r="D5" s="11" t="n">
        <v>917204.5</v>
      </c>
      <c r="E5" s="12" t="n">
        <f aca="false">D5*18/100</f>
        <v>165096.81</v>
      </c>
      <c r="F5" s="12" t="n">
        <f aca="false">IF(D5&lt;755000,D5*2%,IF(D5&lt;1000000,D5*3%,D5*4%))</f>
        <v>27516.135</v>
      </c>
      <c r="G5" s="12" t="n">
        <f aca="false">D5*5.5/100+3700</f>
        <v>54146.2475</v>
      </c>
      <c r="H5" s="13" t="n">
        <v>1270.16</v>
      </c>
      <c r="I5" s="11" t="n">
        <f aca="false">D5-E5-F5-G5-H5</f>
        <v>669175.1475</v>
      </c>
    </row>
    <row r="6" customFormat="false" ht="12.75" hidden="false" customHeight="false" outlineLevel="0" collapsed="false">
      <c r="A6" s="8" t="s">
        <v>15</v>
      </c>
      <c r="B6" s="9" t="n">
        <v>32</v>
      </c>
      <c r="C6" s="10" t="s">
        <v>16</v>
      </c>
      <c r="D6" s="11" t="n">
        <v>733763.81</v>
      </c>
      <c r="E6" s="12" t="n">
        <f aca="false">D6*18/100</f>
        <v>132077.4858</v>
      </c>
      <c r="F6" s="12" t="n">
        <f aca="false">IF(D6&lt;755000,D6*2%,IF(D6&lt;1000000,D6*3%,D6*4%))</f>
        <v>14675.2762</v>
      </c>
      <c r="G6" s="12" t="n">
        <f aca="false">D6*5.5/100+3700</f>
        <v>44057.00955</v>
      </c>
      <c r="H6" s="13" t="n">
        <v>1270.16</v>
      </c>
      <c r="I6" s="11" t="n">
        <f aca="false">D6-E6-F6-G6-H6</f>
        <v>541683.87845</v>
      </c>
      <c r="K6" s="1"/>
    </row>
    <row r="7" customFormat="false" ht="12.75" hidden="false" customHeight="false" outlineLevel="0" collapsed="false">
      <c r="A7" s="8" t="s">
        <v>17</v>
      </c>
      <c r="B7" s="9" t="n">
        <v>34</v>
      </c>
      <c r="C7" s="10" t="s">
        <v>18</v>
      </c>
      <c r="D7" s="11" t="n">
        <v>825483.67</v>
      </c>
      <c r="E7" s="12" t="n">
        <f aca="false">D7*18/100</f>
        <v>148587.0606</v>
      </c>
      <c r="F7" s="12" t="n">
        <f aca="false">IF(D7&lt;755000,D7*2%,IF(D7&lt;1000000,D7*3%,D7*4%))</f>
        <v>24764.5101</v>
      </c>
      <c r="G7" s="12" t="n">
        <f aca="false">D7*5.5/100+3700</f>
        <v>49101.60185</v>
      </c>
      <c r="H7" s="13" t="n">
        <v>1270.16</v>
      </c>
      <c r="I7" s="11" t="n">
        <f aca="false">D7-E7-F7-G7-H7</f>
        <v>601760.33745</v>
      </c>
      <c r="K7" s="1"/>
    </row>
    <row r="8" customFormat="false" ht="12.75" hidden="false" customHeight="false" outlineLevel="0" collapsed="false">
      <c r="A8" s="8" t="s">
        <v>19</v>
      </c>
      <c r="B8" s="9" t="n">
        <v>34</v>
      </c>
      <c r="C8" s="10" t="s">
        <v>18</v>
      </c>
      <c r="D8" s="11" t="n">
        <v>825483.67</v>
      </c>
      <c r="E8" s="12" t="n">
        <f aca="false">D8*18/100</f>
        <v>148587.0606</v>
      </c>
      <c r="F8" s="12" t="n">
        <f aca="false">IF(D8&lt;755000,D8*2%,IF(D8&lt;1000000,D8*3%,D8*4%))</f>
        <v>24764.5101</v>
      </c>
      <c r="G8" s="12" t="n">
        <f aca="false">D8*5.5/100+3700</f>
        <v>49101.60185</v>
      </c>
      <c r="H8" s="13" t="n">
        <v>1270.16</v>
      </c>
      <c r="I8" s="11" t="n">
        <f aca="false">D8-E8-F8-G8-H8</f>
        <v>601760.33745</v>
      </c>
      <c r="K8" s="1"/>
    </row>
    <row r="9" customFormat="false" ht="12.75" hidden="false" customHeight="false" outlineLevel="0" collapsed="false">
      <c r="A9" s="8" t="s">
        <v>20</v>
      </c>
      <c r="B9" s="9" t="n">
        <v>33</v>
      </c>
      <c r="C9" s="10" t="s">
        <v>21</v>
      </c>
      <c r="D9" s="11" t="n">
        <v>366881.53</v>
      </c>
      <c r="E9" s="12" t="n">
        <f aca="false">D9*18/100</f>
        <v>66038.6754</v>
      </c>
      <c r="F9" s="12" t="n">
        <f aca="false">IF(D9&lt;755000,D9*2%,IF(D9&lt;1000000,D9*3%,D9*4%))</f>
        <v>7337.6306</v>
      </c>
      <c r="G9" s="12" t="n">
        <f aca="false">D9*5.5/100+3700</f>
        <v>23878.48415</v>
      </c>
      <c r="H9" s="13" t="n">
        <v>1270.16</v>
      </c>
      <c r="I9" s="11" t="n">
        <f aca="false">D9-E9-F9-G9-H9</f>
        <v>268356.57985</v>
      </c>
      <c r="K9" s="1"/>
    </row>
    <row r="10" customFormat="false" ht="12.75" hidden="false" customHeight="false" outlineLevel="0" collapsed="false">
      <c r="A10" s="8" t="s">
        <v>22</v>
      </c>
      <c r="B10" s="9" t="n">
        <v>25</v>
      </c>
      <c r="C10" s="10" t="s">
        <v>23</v>
      </c>
      <c r="D10" s="11" t="n">
        <v>458602.17</v>
      </c>
      <c r="E10" s="12" t="n">
        <f aca="false">D10*18/100</f>
        <v>82548.3906</v>
      </c>
      <c r="F10" s="12" t="n">
        <f aca="false">IF(D10&lt;755000,D10*2%,IF(D10&lt;1000000,D10*3%,D10*4%))</f>
        <v>9172.0434</v>
      </c>
      <c r="G10" s="12" t="n">
        <f aca="false">D10*5.5/100+3700</f>
        <v>28923.11935</v>
      </c>
      <c r="H10" s="13" t="n">
        <v>1270.16</v>
      </c>
      <c r="I10" s="11" t="n">
        <f aca="false">D10-E10-F10-G10-H10</f>
        <v>336688.45665</v>
      </c>
      <c r="K10" s="1"/>
    </row>
    <row r="11" customFormat="false" ht="12.75" hidden="false" customHeight="false" outlineLevel="0" collapsed="false">
      <c r="A11" s="14"/>
      <c r="B11" s="15"/>
      <c r="C11" s="15"/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17" t="s">
        <v>24</v>
      </c>
      <c r="E12" s="2"/>
      <c r="F12" s="2"/>
      <c r="G12" s="16"/>
      <c r="H12" s="2"/>
    </row>
    <row r="13" customFormat="false" ht="12.75" hidden="false" customHeight="false" outlineLevel="0" collapsed="false">
      <c r="A13" s="8" t="s">
        <v>25</v>
      </c>
      <c r="B13" s="9" t="n">
        <v>26</v>
      </c>
      <c r="C13" s="10" t="s">
        <v>26</v>
      </c>
      <c r="D13" s="11" t="n">
        <v>1146505.75</v>
      </c>
      <c r="E13" s="12" t="n">
        <f aca="false">D13*18/100</f>
        <v>206371.035</v>
      </c>
      <c r="F13" s="12" t="n">
        <f aca="false">IF(D13&lt;755000,D13*2%,IF(D13&lt;1000000,D13*3%,D13*4%))</f>
        <v>45860.23</v>
      </c>
      <c r="G13" s="12" t="n">
        <f aca="false">D13*5.5/100+3700</f>
        <v>66757.81625</v>
      </c>
      <c r="H13" s="13" t="n">
        <v>1270.16</v>
      </c>
      <c r="I13" s="11" t="n">
        <f aca="false">D13-E13-F13-G13-H13</f>
        <v>826246.50875</v>
      </c>
    </row>
    <row r="14" customFormat="false" ht="12.75" hidden="false" customHeight="false" outlineLevel="0" collapsed="false">
      <c r="A14" s="8" t="s">
        <v>27</v>
      </c>
      <c r="B14" s="9" t="n">
        <v>29</v>
      </c>
      <c r="C14" s="18" t="s">
        <v>28</v>
      </c>
      <c r="D14" s="11" t="n">
        <v>573253.01</v>
      </c>
      <c r="E14" s="12" t="n">
        <f aca="false">D14*18/100</f>
        <v>103185.5418</v>
      </c>
      <c r="F14" s="12" t="n">
        <f aca="false">IF(D14&lt;755000,D14*2%,IF(D14&lt;1000000,D14*3%,D14*4%))</f>
        <v>11465.0602</v>
      </c>
      <c r="G14" s="12" t="n">
        <f aca="false">D14*5.5/100+3700</f>
        <v>35228.91555</v>
      </c>
      <c r="H14" s="13" t="n">
        <v>1270.16</v>
      </c>
      <c r="I14" s="11" t="n">
        <f aca="false">D14-E14-F14-G14-H14</f>
        <v>422103.33245</v>
      </c>
      <c r="K14" s="1"/>
    </row>
    <row r="15" customFormat="false" ht="12.75" hidden="false" customHeight="false" outlineLevel="0" collapsed="false">
      <c r="E15" s="2"/>
      <c r="F15" s="2"/>
      <c r="G15" s="19"/>
      <c r="H15" s="2"/>
    </row>
    <row r="16" customFormat="false" ht="12.75" hidden="false" customHeight="false" outlineLevel="0" collapsed="false">
      <c r="A16" s="17" t="s">
        <v>29</v>
      </c>
      <c r="B16" s="15"/>
      <c r="C16" s="15"/>
      <c r="D16" s="16"/>
      <c r="E16" s="16"/>
      <c r="F16" s="16"/>
      <c r="G16" s="20"/>
      <c r="H16" s="16"/>
      <c r="I16" s="16"/>
    </row>
    <row r="17" customFormat="false" ht="12.75" hidden="false" customHeight="false" outlineLevel="0" collapsed="false">
      <c r="A17" s="21" t="s">
        <v>30</v>
      </c>
      <c r="B17" s="22" t="n">
        <v>36</v>
      </c>
      <c r="C17" s="10" t="s">
        <v>31</v>
      </c>
      <c r="D17" s="23" t="n">
        <v>361149.2</v>
      </c>
      <c r="E17" s="12" t="n">
        <f aca="false">D17*18/100</f>
        <v>65006.856</v>
      </c>
      <c r="F17" s="12" t="n">
        <f aca="false">IF(D17&lt;755000,D17*2%,IF(D17&lt;1000000,D17*3%,D17*4%))</f>
        <v>7222.984</v>
      </c>
      <c r="G17" s="12" t="n">
        <f aca="false">D17*5.5/100+3700</f>
        <v>23563.206</v>
      </c>
      <c r="H17" s="13" t="n">
        <v>1270.16</v>
      </c>
      <c r="I17" s="11" t="n">
        <f aca="false">D17-E17-F17-G17-H17</f>
        <v>264085.994</v>
      </c>
    </row>
    <row r="18" customFormat="false" ht="12.75" hidden="false" customHeight="false" outlineLevel="0" collapsed="false">
      <c r="A18" s="21" t="s">
        <v>32</v>
      </c>
      <c r="B18" s="22" t="n">
        <v>36</v>
      </c>
      <c r="C18" s="10" t="s">
        <v>31</v>
      </c>
      <c r="D18" s="23" t="n">
        <v>361149.2</v>
      </c>
      <c r="E18" s="12" t="n">
        <f aca="false">D18*18/100</f>
        <v>65006.856</v>
      </c>
      <c r="F18" s="12" t="n">
        <f aca="false">IF(D18&lt;755000,D18*2%,IF(D18&lt;1000000,D18*3%,D18*4%))</f>
        <v>7222.984</v>
      </c>
      <c r="G18" s="12" t="n">
        <f aca="false">D18*5.5/100+3700</f>
        <v>23563.206</v>
      </c>
      <c r="H18" s="13" t="n">
        <v>1270.16</v>
      </c>
      <c r="I18" s="11" t="n">
        <f aca="false">D18-E18-F18-G18-H18</f>
        <v>264085.994</v>
      </c>
    </row>
    <row r="19" customFormat="false" ht="12.75" hidden="false" customHeight="false" outlineLevel="0" collapsed="false">
      <c r="A19" s="21" t="s">
        <v>33</v>
      </c>
      <c r="B19" s="22" t="n">
        <v>35</v>
      </c>
      <c r="C19" s="10" t="s">
        <v>34</v>
      </c>
      <c r="D19" s="11" t="n">
        <v>412742</v>
      </c>
      <c r="E19" s="12" t="n">
        <f aca="false">D19*18/100</f>
        <v>74293.56</v>
      </c>
      <c r="F19" s="12" t="n">
        <f aca="false">IF(D19&lt;755000,D19*2%,IF(D19&lt;1000000,D19*3%,D19*4%))</f>
        <v>8254.84</v>
      </c>
      <c r="G19" s="12" t="n">
        <f aca="false">D19*5.5/100+3700</f>
        <v>26400.81</v>
      </c>
      <c r="H19" s="13" t="n">
        <v>1270.16</v>
      </c>
      <c r="I19" s="11" t="n">
        <f aca="false">D19-E19-F19-G19-H19</f>
        <v>302522.63</v>
      </c>
      <c r="K19" s="1"/>
    </row>
    <row r="20" customFormat="false" ht="12.75" hidden="false" customHeight="false" outlineLevel="0" collapsed="false">
      <c r="A20" s="21" t="s">
        <v>35</v>
      </c>
      <c r="B20" s="22" t="n">
        <v>27</v>
      </c>
      <c r="C20" s="10" t="s">
        <v>36</v>
      </c>
      <c r="D20" s="11" t="n">
        <v>515927.48</v>
      </c>
      <c r="E20" s="12" t="n">
        <f aca="false">D20*18/100</f>
        <v>92866.9464</v>
      </c>
      <c r="F20" s="12" t="n">
        <f aca="false">IF(D20&lt;755000,D20*2%,IF(D20&lt;1000000,D20*3%,D20*4%))</f>
        <v>10318.5496</v>
      </c>
      <c r="G20" s="12" t="n">
        <f aca="false">D20*5.5/100+3700</f>
        <v>32076.0114</v>
      </c>
      <c r="H20" s="13" t="n">
        <v>1270.16</v>
      </c>
      <c r="I20" s="11" t="n">
        <f aca="false">D20-E20-F20-G20-H20</f>
        <v>379395.8126</v>
      </c>
      <c r="K20" s="1"/>
    </row>
    <row r="21" customFormat="false" ht="12.75" hidden="false" customHeight="false" outlineLevel="0" collapsed="false">
      <c r="A21" s="24" t="s">
        <v>37</v>
      </c>
      <c r="B21" s="22" t="n">
        <v>27</v>
      </c>
      <c r="C21" s="10" t="s">
        <v>36</v>
      </c>
      <c r="D21" s="11" t="n">
        <v>515927.48</v>
      </c>
      <c r="E21" s="12" t="n">
        <f aca="false">D21*18/100</f>
        <v>92866.9464</v>
      </c>
      <c r="F21" s="12" t="n">
        <f aca="false">IF(D21&lt;755000,D21*2%,IF(D21&lt;1000000,D21*3%,D21*4%))</f>
        <v>10318.5496</v>
      </c>
      <c r="G21" s="12" t="n">
        <f aca="false">D21*5.5/100+3700</f>
        <v>32076.0114</v>
      </c>
      <c r="H21" s="13" t="n">
        <v>1270.16</v>
      </c>
      <c r="I21" s="11" t="n">
        <f aca="false">D21-E21-F21-G21-H21</f>
        <v>379395.8126</v>
      </c>
    </row>
    <row r="22" customFormat="false" ht="12.75" hidden="false" customHeight="false" outlineLevel="0" collapsed="false">
      <c r="A22" s="21" t="s">
        <v>38</v>
      </c>
      <c r="B22" s="22" t="n">
        <v>28</v>
      </c>
      <c r="C22" s="10" t="s">
        <v>39</v>
      </c>
      <c r="D22" s="11" t="n">
        <v>722298.18</v>
      </c>
      <c r="E22" s="12" t="n">
        <f aca="false">D22*18/100</f>
        <v>130013.6724</v>
      </c>
      <c r="F22" s="12" t="n">
        <f aca="false">IF(D22&lt;755000,D22*2%,IF(D22&lt;1000000,D22*3%,D22*4%))</f>
        <v>14445.9636</v>
      </c>
      <c r="G22" s="12" t="n">
        <f aca="false">D22*5.5/100+3700</f>
        <v>43426.3999</v>
      </c>
      <c r="H22" s="13" t="n">
        <v>1270.16</v>
      </c>
      <c r="I22" s="11" t="n">
        <f aca="false">D22-E22-F22-G22-H22</f>
        <v>533141.9841</v>
      </c>
      <c r="K22" s="1"/>
    </row>
    <row r="23" customFormat="false" ht="12.75" hidden="false" customHeight="false" outlineLevel="0" collapsed="false">
      <c r="A23" s="21" t="s">
        <v>40</v>
      </c>
      <c r="B23" s="22" t="n">
        <v>28</v>
      </c>
      <c r="C23" s="10" t="s">
        <v>39</v>
      </c>
      <c r="D23" s="11" t="n">
        <v>722298.18</v>
      </c>
      <c r="E23" s="12" t="n">
        <f aca="false">D23*18/100</f>
        <v>130013.6724</v>
      </c>
      <c r="F23" s="12" t="n">
        <f aca="false">IF(D23&lt;755000,D23*2%,IF(D23&lt;1000000,D23*3%,D23*4%))</f>
        <v>14445.9636</v>
      </c>
      <c r="G23" s="12" t="n">
        <f aca="false">D23*5.5/100+3700</f>
        <v>43426.3999</v>
      </c>
      <c r="H23" s="13" t="n">
        <v>1270.16</v>
      </c>
      <c r="I23" s="11" t="n">
        <f aca="false">D23-E23-F23-G23-H23</f>
        <v>533141.9841</v>
      </c>
    </row>
    <row r="24" customFormat="false" ht="12.75" hidden="false" customHeight="false" outlineLevel="0" collapsed="false">
      <c r="A24" s="21" t="s">
        <v>41</v>
      </c>
      <c r="B24" s="22" t="n">
        <v>30</v>
      </c>
      <c r="C24" s="10" t="s">
        <v>42</v>
      </c>
      <c r="D24" s="11" t="n">
        <v>1031854.85</v>
      </c>
      <c r="E24" s="12" t="n">
        <f aca="false">D24*18/100</f>
        <v>185733.873</v>
      </c>
      <c r="F24" s="12" t="n">
        <f aca="false">IF(D24&lt;755000,D24*2%,IF(D24&lt;1000000,D24*3%,D24*4%))</f>
        <v>41274.194</v>
      </c>
      <c r="G24" s="12" t="n">
        <f aca="false">D24*5.5/100+3700</f>
        <v>60452.01675</v>
      </c>
      <c r="H24" s="13" t="n">
        <v>1270.16</v>
      </c>
      <c r="I24" s="11" t="n">
        <f aca="false">D24-E24-F24-G24-H24</f>
        <v>743124.60625</v>
      </c>
      <c r="K24" s="1"/>
    </row>
    <row r="25" customFormat="false" ht="12.75" hidden="false" customHeight="false" outlineLevel="0" collapsed="false">
      <c r="A25" s="25"/>
      <c r="B25" s="15"/>
      <c r="C25" s="15"/>
      <c r="D25" s="16"/>
      <c r="E25" s="16"/>
      <c r="F25" s="16"/>
      <c r="G25" s="19"/>
      <c r="H25" s="16"/>
      <c r="I25" s="16"/>
    </row>
    <row r="26" customFormat="false" ht="12.75" hidden="false" customHeight="false" outlineLevel="0" collapsed="false">
      <c r="A26" s="17" t="s">
        <v>43</v>
      </c>
      <c r="B26" s="15"/>
      <c r="C26" s="15"/>
      <c r="D26" s="16"/>
      <c r="E26" s="16"/>
      <c r="F26" s="16"/>
      <c r="G26" s="20"/>
      <c r="H26" s="16"/>
      <c r="I26" s="16"/>
    </row>
    <row r="27" customFormat="false" ht="12.75" hidden="false" customHeight="false" outlineLevel="0" collapsed="false">
      <c r="A27" s="21" t="s">
        <v>44</v>
      </c>
      <c r="B27" s="22" t="n">
        <v>30</v>
      </c>
      <c r="C27" s="10" t="s">
        <v>42</v>
      </c>
      <c r="D27" s="11" t="n">
        <v>1031854.85</v>
      </c>
      <c r="E27" s="12" t="n">
        <f aca="false">D27*18/100</f>
        <v>185733.873</v>
      </c>
      <c r="F27" s="12" t="n">
        <f aca="false">IF(D27&lt;755000,D27*2%,IF(D27&lt;1000000,D27*3%,D27*4%))</f>
        <v>41274.194</v>
      </c>
      <c r="G27" s="12" t="n">
        <f aca="false">D27*5.5/100+3700</f>
        <v>60452.01675</v>
      </c>
      <c r="H27" s="13" t="n">
        <v>1270.16</v>
      </c>
      <c r="I27" s="11" t="n">
        <f aca="false">D27-E27-F27-G27-H27</f>
        <v>743124.60625</v>
      </c>
    </row>
    <row r="28" customFormat="false" ht="12.75" hidden="false" customHeight="false" outlineLevel="0" collapsed="false">
      <c r="A28" s="21" t="s">
        <v>45</v>
      </c>
      <c r="B28" s="22" t="n">
        <v>30</v>
      </c>
      <c r="C28" s="10" t="s">
        <v>42</v>
      </c>
      <c r="D28" s="11" t="n">
        <v>1031854.85</v>
      </c>
      <c r="E28" s="12" t="n">
        <f aca="false">D28*18/100</f>
        <v>185733.873</v>
      </c>
      <c r="F28" s="12" t="n">
        <f aca="false">IF(D28&lt;755000,D28*2%,IF(D28&lt;1000000,D28*3%,D28*4%))</f>
        <v>41274.194</v>
      </c>
      <c r="G28" s="12" t="n">
        <f aca="false">D28*5.5/100+3700</f>
        <v>60452.01675</v>
      </c>
      <c r="H28" s="13" t="n">
        <v>1270.16</v>
      </c>
      <c r="I28" s="11" t="n">
        <f aca="false">D28-E28-F28-G28-H28</f>
        <v>743124.60625</v>
      </c>
    </row>
    <row r="29" customFormat="false" ht="12.75" hidden="false" customHeight="false" outlineLevel="0" collapsed="false">
      <c r="A29" s="21" t="s">
        <v>46</v>
      </c>
      <c r="B29" s="22" t="n">
        <v>31</v>
      </c>
      <c r="C29" s="10" t="s">
        <v>12</v>
      </c>
      <c r="D29" s="11" t="n">
        <v>917204.5</v>
      </c>
      <c r="E29" s="12" t="n">
        <f aca="false">D29*18/100</f>
        <v>165096.81</v>
      </c>
      <c r="F29" s="12" t="n">
        <f aca="false">IF(D29&lt;755000,D29*2%,IF(D29&lt;1000000,D29*3%,D29*4%))</f>
        <v>27516.135</v>
      </c>
      <c r="G29" s="12" t="n">
        <f aca="false">D29*5.5/100+3700</f>
        <v>54146.2475</v>
      </c>
      <c r="H29" s="13" t="n">
        <v>1270.16</v>
      </c>
      <c r="I29" s="11" t="n">
        <f aca="false">D29-E29-F29-G29-H29</f>
        <v>669175.1475</v>
      </c>
    </row>
    <row r="30" customFormat="false" ht="12.75" hidden="false" customHeight="false" outlineLevel="0" collapsed="false">
      <c r="A30" s="21" t="s">
        <v>47</v>
      </c>
      <c r="B30" s="22" t="n">
        <v>31</v>
      </c>
      <c r="C30" s="10" t="s">
        <v>12</v>
      </c>
      <c r="D30" s="11" t="n">
        <v>917204.5</v>
      </c>
      <c r="E30" s="12" t="n">
        <f aca="false">D30*18/100</f>
        <v>165096.81</v>
      </c>
      <c r="F30" s="12" t="n">
        <f aca="false">IF(D30&lt;755000,D30*2%,IF(D30&lt;1000000,D30*3%,D30*4%))</f>
        <v>27516.135</v>
      </c>
      <c r="G30" s="12" t="n">
        <f aca="false">D30*5.5/100+3700</f>
        <v>54146.2475</v>
      </c>
      <c r="H30" s="13" t="n">
        <v>1270.16</v>
      </c>
      <c r="I30" s="11" t="n">
        <f aca="false">D30-E30-F30-G30-H30</f>
        <v>669175.1475</v>
      </c>
    </row>
    <row r="31" customFormat="false" ht="12.75" hidden="false" customHeight="false" outlineLevel="0" collapsed="false">
      <c r="A31" s="14"/>
      <c r="B31" s="15"/>
      <c r="C31" s="15"/>
      <c r="D31" s="16"/>
      <c r="E31" s="16"/>
      <c r="F31" s="16"/>
      <c r="G31" s="19"/>
      <c r="H31" s="16"/>
      <c r="I31" s="16"/>
    </row>
    <row r="32" customFormat="false" ht="12.75" hidden="false" customHeight="false" outlineLevel="0" collapsed="false">
      <c r="A32" s="17" t="s">
        <v>48</v>
      </c>
      <c r="B32" s="15"/>
      <c r="C32" s="15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A33" s="21" t="s">
        <v>49</v>
      </c>
      <c r="B33" s="22" t="n">
        <v>26</v>
      </c>
      <c r="C33" s="10" t="s">
        <v>26</v>
      </c>
      <c r="D33" s="11" t="n">
        <v>1146505.75</v>
      </c>
      <c r="E33" s="12" t="n">
        <f aca="false">D33*18/100</f>
        <v>206371.035</v>
      </c>
      <c r="F33" s="12" t="n">
        <f aca="false">IF(D33&lt;755000,D33*2%,IF(D33&lt;1000000,D33*3%,D33*4%))</f>
        <v>45860.23</v>
      </c>
      <c r="G33" s="12" t="n">
        <f aca="false">D33*5.5/100+3700</f>
        <v>66757.81625</v>
      </c>
      <c r="H33" s="13" t="n">
        <v>1270.16</v>
      </c>
      <c r="I33" s="11" t="n">
        <f aca="false">D33-E33-F33-G33-H33</f>
        <v>826246.50875</v>
      </c>
    </row>
    <row r="34" customFormat="false" ht="12.75" hidden="false" customHeight="false" outlineLevel="0" collapsed="false">
      <c r="A34" s="21" t="s">
        <v>50</v>
      </c>
      <c r="B34" s="22" t="n">
        <v>30</v>
      </c>
      <c r="C34" s="10" t="s">
        <v>51</v>
      </c>
      <c r="D34" s="11" t="n">
        <v>1031854.85</v>
      </c>
      <c r="E34" s="12" t="n">
        <f aca="false">D34*18/100</f>
        <v>185733.873</v>
      </c>
      <c r="F34" s="12" t="n">
        <f aca="false">IF(D34&lt;755000,D34*2%,IF(D34&lt;1000000,D34*3%,D34*4%))</f>
        <v>41274.194</v>
      </c>
      <c r="G34" s="12" t="n">
        <f aca="false">D34*5.5/100+3700</f>
        <v>60452.01675</v>
      </c>
      <c r="H34" s="13" t="n">
        <v>1270.16</v>
      </c>
      <c r="I34" s="11" t="n">
        <f aca="false">D34-E34-F34-G34-H34</f>
        <v>743124.60625</v>
      </c>
    </row>
    <row r="35" customFormat="false" ht="12.75" hidden="false" customHeight="false" outlineLevel="0" collapsed="false">
      <c r="A35" s="26"/>
      <c r="B35" s="26"/>
      <c r="C35" s="26"/>
      <c r="D35" s="16"/>
      <c r="E35" s="26"/>
      <c r="F35" s="26"/>
      <c r="G35" s="26"/>
      <c r="H35" s="26"/>
      <c r="I35" s="16"/>
    </row>
    <row r="36" customFormat="false" ht="12.75" hidden="false" customHeight="false" outlineLevel="0" collapsed="false">
      <c r="A36" s="26"/>
      <c r="B36" s="26"/>
      <c r="C36" s="26"/>
      <c r="D36" s="16"/>
      <c r="E36" s="26"/>
      <c r="F36" s="26"/>
      <c r="G36" s="26"/>
      <c r="H36" s="26"/>
      <c r="I36" s="16"/>
    </row>
    <row r="37" customFormat="false" ht="12.75" hidden="false" customHeight="false" outlineLevel="0" collapsed="false">
      <c r="A37" s="26"/>
      <c r="B37" s="26"/>
      <c r="C37" s="26"/>
      <c r="D37" s="16"/>
      <c r="E37" s="26"/>
      <c r="F37" s="26"/>
      <c r="G37" s="26"/>
      <c r="H37" s="26"/>
      <c r="I37" s="16"/>
    </row>
    <row r="38" customFormat="false" ht="12.75" hidden="false" customHeight="false" outlineLevel="0" collapsed="false">
      <c r="A38" s="14"/>
      <c r="B38" s="15"/>
      <c r="C38" s="15"/>
      <c r="D38" s="27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26"/>
      <c r="B39" s="26"/>
      <c r="C39" s="26"/>
      <c r="D39" s="16"/>
      <c r="E39" s="26"/>
      <c r="F39" s="26"/>
      <c r="G39" s="26"/>
      <c r="H39" s="26"/>
      <c r="I39" s="16"/>
    </row>
    <row r="40" customFormat="false" ht="12.75" hidden="false" customHeight="false" outlineLevel="0" collapsed="false">
      <c r="A40" s="26"/>
      <c r="B40" s="26"/>
      <c r="C40" s="26"/>
      <c r="D40" s="16"/>
      <c r="E40" s="26"/>
      <c r="F40" s="26"/>
      <c r="G40" s="26"/>
      <c r="H40" s="26"/>
      <c r="I40" s="16"/>
    </row>
    <row r="41" customFormat="false" ht="12.75" hidden="false" customHeight="false" outlineLevel="0" collapsed="false">
      <c r="A41" s="26"/>
      <c r="B41" s="26"/>
      <c r="C41" s="26"/>
      <c r="D41" s="16"/>
      <c r="E41" s="26"/>
      <c r="F41" s="26"/>
      <c r="G41" s="26"/>
      <c r="H41" s="26"/>
      <c r="I41" s="16"/>
    </row>
    <row r="42" customFormat="false" ht="12.75" hidden="false" customHeight="false" outlineLevel="0" collapsed="false">
      <c r="A42" s="26"/>
      <c r="B42" s="26"/>
      <c r="C42" s="26"/>
      <c r="D42" s="16"/>
      <c r="E42" s="26"/>
      <c r="F42" s="26"/>
      <c r="G42" s="26"/>
      <c r="H42" s="26"/>
      <c r="I42" s="16"/>
    </row>
    <row r="43" customFormat="false" ht="12.75" hidden="false" customHeight="false" outlineLevel="0" collapsed="false">
      <c r="A43" s="26"/>
      <c r="B43" s="26"/>
      <c r="C43" s="26"/>
      <c r="D43" s="16"/>
      <c r="E43" s="26"/>
      <c r="F43" s="26"/>
      <c r="G43" s="26"/>
      <c r="H43" s="26"/>
      <c r="I4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00:18Z</dcterms:created>
  <dc:creator>Silvia DOMENINO</dc:creator>
  <dc:description/>
  <dc:language>en-US</dc:language>
  <cp:lastModifiedBy>Usuario</cp:lastModifiedBy>
  <dcterms:modified xsi:type="dcterms:W3CDTF">2024-03-25T17:06:18Z</dcterms:modified>
  <cp:revision>0</cp:revision>
  <dc:subject/>
  <dc:title/>
</cp:coreProperties>
</file>