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PARTAMENTO EJECUTIVO</t>
  </si>
  <si>
    <t xml:space="preserve">CATEGORIA</t>
  </si>
  <si>
    <t xml:space="preserve">SUELDO BASICO</t>
  </si>
  <si>
    <t xml:space="preserve">JUBILACION 18%</t>
  </si>
  <si>
    <t xml:space="preserve">APROSS 4,5% + FEC :26.06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ASISTENTE DE BLOQUE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3.81"/>
    <col collapsed="false" customWidth="true" hidden="false" outlineLevel="0" max="3" min="3" style="1" width="17.53"/>
    <col collapsed="false" customWidth="true" hidden="false" outlineLevel="0" max="4" min="4" style="1" width="17.26"/>
    <col collapsed="false" customWidth="true" hidden="false" outlineLevel="0" max="5" min="5" style="1" width="25.72"/>
    <col collapsed="false" customWidth="true" hidden="false" outlineLevel="0" max="6" min="6" style="1" width="11.44"/>
    <col collapsed="false" customWidth="true" hidden="false" outlineLevel="0" max="7" min="7" style="1" width="10.53"/>
    <col collapsed="false" customWidth="true" hidden="false" outlineLevel="0" max="9" min="9" style="1" width="11.44"/>
  </cols>
  <sheetData>
    <row r="1" s="5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6"/>
    </row>
    <row r="2" customFormat="false" ht="12.5" hidden="false" customHeight="false" outlineLevel="0" collapsed="false">
      <c r="A2" s="7" t="s">
        <v>7</v>
      </c>
      <c r="B2" s="8" t="n">
        <v>26</v>
      </c>
      <c r="C2" s="9" t="n">
        <v>100544.59</v>
      </c>
      <c r="D2" s="9" t="n">
        <f aca="false">C2*18/100</f>
        <v>18098.0262</v>
      </c>
      <c r="E2" s="9" t="n">
        <f aca="false">C2*4.5/100+26.06</f>
        <v>4550.56655</v>
      </c>
      <c r="F2" s="9" t="n">
        <v>97.76</v>
      </c>
      <c r="G2" s="9" t="n">
        <f aca="false">C2-D2-E2-F2</f>
        <v>77798.23725</v>
      </c>
    </row>
    <row r="3" customFormat="false" ht="12.5" hidden="false" customHeight="false" outlineLevel="0" collapsed="false">
      <c r="A3" s="7" t="s">
        <v>8</v>
      </c>
      <c r="B3" s="8" t="n">
        <v>30</v>
      </c>
      <c r="C3" s="9" t="n">
        <v>80435.7</v>
      </c>
      <c r="D3" s="9" t="n">
        <f aca="false">C3*18/100</f>
        <v>14478.426</v>
      </c>
      <c r="E3" s="9" t="n">
        <f aca="false">C3*4.5/100+26.06</f>
        <v>3645.6665</v>
      </c>
      <c r="F3" s="9" t="n">
        <v>97.76</v>
      </c>
      <c r="G3" s="9" t="n">
        <f aca="false">C3-D3-E3-F3</f>
        <v>62213.8475</v>
      </c>
    </row>
    <row r="4" customFormat="false" ht="12.5" hidden="false" customHeight="false" outlineLevel="0" collapsed="false">
      <c r="A4" s="7" t="s">
        <v>9</v>
      </c>
      <c r="B4" s="8" t="n">
        <v>30</v>
      </c>
      <c r="C4" s="9" t="n">
        <v>80435.7</v>
      </c>
      <c r="D4" s="9" t="n">
        <f aca="false">C4*18/100</f>
        <v>14478.426</v>
      </c>
      <c r="E4" s="9" t="n">
        <f aca="false">C4*4.5/100+26.06</f>
        <v>3645.6665</v>
      </c>
      <c r="F4" s="9" t="n">
        <v>97.76</v>
      </c>
      <c r="G4" s="9" t="n">
        <f aca="false">C4-D4-E4-F4</f>
        <v>62213.8475</v>
      </c>
    </row>
    <row r="5" customFormat="false" ht="12.5" hidden="false" customHeight="false" outlineLevel="0" collapsed="false">
      <c r="A5" s="7" t="s">
        <v>10</v>
      </c>
      <c r="B5" s="8" t="n">
        <v>30</v>
      </c>
      <c r="C5" s="9" t="n">
        <v>80435.7</v>
      </c>
      <c r="D5" s="9" t="n">
        <f aca="false">C5*18/100</f>
        <v>14478.426</v>
      </c>
      <c r="E5" s="9" t="n">
        <f aca="false">C5*4.5/100+26.06</f>
        <v>3645.6665</v>
      </c>
      <c r="F5" s="9" t="n">
        <v>97.76</v>
      </c>
      <c r="G5" s="9" t="n">
        <f aca="false">C5-D5-E5-F5</f>
        <v>62213.8475</v>
      </c>
    </row>
    <row r="6" customFormat="false" ht="12.5" hidden="false" customHeight="false" outlineLevel="0" collapsed="false">
      <c r="A6" s="7" t="s">
        <v>11</v>
      </c>
      <c r="B6" s="8" t="n">
        <v>32</v>
      </c>
      <c r="C6" s="9" t="n">
        <v>64348.55</v>
      </c>
      <c r="D6" s="9" t="n">
        <f aca="false">C6*18/100</f>
        <v>11582.739</v>
      </c>
      <c r="E6" s="9" t="n">
        <f aca="false">C6*4.5/100+26.06</f>
        <v>2921.74475</v>
      </c>
      <c r="F6" s="9" t="n">
        <v>97.76</v>
      </c>
      <c r="G6" s="9" t="n">
        <f aca="false">C6-D6-E6-F6</f>
        <v>49746.30625</v>
      </c>
    </row>
    <row r="7" customFormat="false" ht="12.5" hidden="false" customHeight="false" outlineLevel="0" collapsed="false">
      <c r="A7" s="7" t="s">
        <v>12</v>
      </c>
      <c r="B7" s="8" t="n">
        <v>34</v>
      </c>
      <c r="C7" s="9" t="n">
        <v>72392.08</v>
      </c>
      <c r="D7" s="9" t="n">
        <f aca="false">C7*18/100</f>
        <v>13030.5744</v>
      </c>
      <c r="E7" s="9" t="n">
        <f aca="false">C7*4.5/100+26.06</f>
        <v>3283.7036</v>
      </c>
      <c r="F7" s="9" t="n">
        <v>97.76</v>
      </c>
      <c r="G7" s="9" t="n">
        <f aca="false">C7-D7-E7-F7</f>
        <v>55980.042</v>
      </c>
    </row>
    <row r="8" customFormat="false" ht="12.5" hidden="false" customHeight="false" outlineLevel="0" collapsed="false">
      <c r="A8" s="7" t="s">
        <v>13</v>
      </c>
      <c r="B8" s="8" t="n">
        <v>34</v>
      </c>
      <c r="C8" s="9" t="n">
        <v>72392.08</v>
      </c>
      <c r="D8" s="9" t="n">
        <f aca="false">C8*18/100</f>
        <v>13030.5744</v>
      </c>
      <c r="E8" s="9" t="n">
        <f aca="false">C8*4.5/100+26.06</f>
        <v>3283.7036</v>
      </c>
      <c r="F8" s="9" t="n">
        <v>97.76</v>
      </c>
      <c r="G8" s="9" t="n">
        <f aca="false">C8-D8-E8-F8</f>
        <v>55980.042</v>
      </c>
    </row>
    <row r="9" customFormat="false" ht="12.5" hidden="false" customHeight="false" outlineLevel="0" collapsed="false">
      <c r="A9" s="7" t="s">
        <v>14</v>
      </c>
      <c r="B9" s="8" t="n">
        <v>25</v>
      </c>
      <c r="C9" s="9" t="n">
        <v>32174.26</v>
      </c>
      <c r="D9" s="9" t="n">
        <f aca="false">C9*18/100</f>
        <v>5791.3668</v>
      </c>
      <c r="E9" s="9" t="n">
        <f aca="false">C9*4.5/100+26.06</f>
        <v>1473.9017</v>
      </c>
      <c r="F9" s="9" t="n">
        <v>97.76</v>
      </c>
      <c r="G9" s="9" t="n">
        <f aca="false">C9-D9-E9-F9</f>
        <v>24811.2315</v>
      </c>
    </row>
    <row r="10" customFormat="false" ht="12.5" hidden="false" customHeight="false" outlineLevel="0" collapsed="false">
      <c r="A10" s="7" t="s">
        <v>15</v>
      </c>
      <c r="B10" s="8" t="n">
        <v>25</v>
      </c>
      <c r="C10" s="9" t="n">
        <v>40217.84</v>
      </c>
      <c r="D10" s="9" t="n">
        <f aca="false">C10*18/100</f>
        <v>7239.2112</v>
      </c>
      <c r="E10" s="9" t="n">
        <f aca="false">C10*4.5/100+26.06</f>
        <v>1835.8628</v>
      </c>
      <c r="F10" s="9" t="n">
        <v>97.76</v>
      </c>
      <c r="G10" s="9" t="n">
        <f aca="false">C10-D10-E10-F10</f>
        <v>31045.006</v>
      </c>
    </row>
    <row r="11" customFormat="false" ht="12.5" hidden="false" customHeight="false" outlineLevel="0" collapsed="false">
      <c r="A11" s="10"/>
      <c r="B11" s="11"/>
      <c r="C11" s="12"/>
      <c r="D11" s="12"/>
      <c r="E11" s="12"/>
      <c r="F11" s="12"/>
      <c r="G11" s="12"/>
    </row>
    <row r="12" customFormat="false" ht="13" hidden="false" customHeight="false" outlineLevel="0" collapsed="false">
      <c r="A12" s="13" t="s">
        <v>16</v>
      </c>
    </row>
    <row r="13" customFormat="false" ht="12.5" hidden="false" customHeight="false" outlineLevel="0" collapsed="false">
      <c r="A13" s="7" t="s">
        <v>17</v>
      </c>
      <c r="B13" s="8" t="n">
        <v>26</v>
      </c>
      <c r="C13" s="9" t="n">
        <v>100544.59</v>
      </c>
      <c r="D13" s="9" t="n">
        <f aca="false">C13*18/100</f>
        <v>18098.0262</v>
      </c>
      <c r="E13" s="9" t="n">
        <f aca="false">C13*4.5/100+26.06</f>
        <v>4550.56655</v>
      </c>
      <c r="F13" s="9" t="n">
        <v>97.76</v>
      </c>
      <c r="G13" s="9" t="n">
        <f aca="false">C13-D13-E13-F13</f>
        <v>77798.23725</v>
      </c>
    </row>
    <row r="14" customFormat="false" ht="12.5" hidden="false" customHeight="false" outlineLevel="0" collapsed="false">
      <c r="A14" s="7" t="s">
        <v>18</v>
      </c>
      <c r="B14" s="8" t="n">
        <v>29</v>
      </c>
      <c r="C14" s="9" t="n">
        <v>50272.31</v>
      </c>
      <c r="D14" s="9" t="n">
        <f aca="false">C14*18/100</f>
        <v>9049.0158</v>
      </c>
      <c r="E14" s="9" t="n">
        <f aca="false">C14*4.5/100+26.06</f>
        <v>2288.31395</v>
      </c>
      <c r="F14" s="9" t="n">
        <v>97.76</v>
      </c>
      <c r="G14" s="9" t="n">
        <f aca="false">C14-D14-E14-F14</f>
        <v>38837.22025</v>
      </c>
    </row>
    <row r="16" customFormat="false" ht="13" hidden="false" customHeight="false" outlineLevel="0" collapsed="false">
      <c r="A16" s="14" t="s">
        <v>19</v>
      </c>
      <c r="B16" s="11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7" t="s">
        <v>20</v>
      </c>
      <c r="B17" s="8" t="n">
        <v>27</v>
      </c>
      <c r="C17" s="9" t="n">
        <v>31671.56</v>
      </c>
      <c r="D17" s="9" t="n">
        <f aca="false">C17*18/100</f>
        <v>5700.8808</v>
      </c>
      <c r="E17" s="9" t="n">
        <f aca="false">C17*4.5/100+26.06</f>
        <v>1451.2802</v>
      </c>
      <c r="F17" s="9" t="n">
        <v>97.76</v>
      </c>
      <c r="G17" s="9" t="n">
        <f aca="false">C17-D17-E17-F17</f>
        <v>24421.639</v>
      </c>
    </row>
    <row r="18" customFormat="false" ht="12.5" hidden="false" customHeight="false" outlineLevel="0" collapsed="false">
      <c r="A18" s="7" t="s">
        <v>21</v>
      </c>
      <c r="B18" s="8" t="n">
        <v>27</v>
      </c>
      <c r="C18" s="9" t="n">
        <v>31671.56</v>
      </c>
      <c r="D18" s="9" t="n">
        <f aca="false">C18*18/100</f>
        <v>5700.8808</v>
      </c>
      <c r="E18" s="9" t="n">
        <f aca="false">C18*4.5/100+26.06</f>
        <v>1451.2802</v>
      </c>
      <c r="F18" s="9" t="n">
        <v>97.76</v>
      </c>
      <c r="G18" s="9" t="n">
        <f aca="false">C18-D18-E18-F18</f>
        <v>24421.639</v>
      </c>
    </row>
    <row r="19" customFormat="false" ht="12.5" hidden="false" customHeight="false" outlineLevel="0" collapsed="false">
      <c r="A19" s="7" t="s">
        <v>22</v>
      </c>
      <c r="B19" s="8" t="n">
        <v>27</v>
      </c>
      <c r="C19" s="9" t="n">
        <v>36196.06</v>
      </c>
      <c r="D19" s="9" t="n">
        <f aca="false">C19*18/100</f>
        <v>6515.2908</v>
      </c>
      <c r="E19" s="9" t="n">
        <f aca="false">C19*4.5/100+26.06</f>
        <v>1654.8827</v>
      </c>
      <c r="F19" s="9" t="n">
        <v>97.76</v>
      </c>
      <c r="G19" s="9" t="n">
        <f aca="false">C19-D19-E19-F19</f>
        <v>27928.1265</v>
      </c>
    </row>
    <row r="20" customFormat="false" ht="12.5" hidden="false" customHeight="false" outlineLevel="0" collapsed="false">
      <c r="A20" s="7" t="s">
        <v>23</v>
      </c>
      <c r="B20" s="8" t="n">
        <v>27</v>
      </c>
      <c r="C20" s="9" t="n">
        <v>45245.08</v>
      </c>
      <c r="D20" s="9" t="n">
        <f aca="false">C20*18/100</f>
        <v>8144.1144</v>
      </c>
      <c r="E20" s="9" t="n">
        <f aca="false">C20*4.5/100+26.06</f>
        <v>2062.0886</v>
      </c>
      <c r="F20" s="9" t="n">
        <v>97.76</v>
      </c>
      <c r="G20" s="9" t="n">
        <f aca="false">C20-D20-E20-F20</f>
        <v>34941.117</v>
      </c>
    </row>
    <row r="21" customFormat="false" ht="12.5" hidden="false" customHeight="false" outlineLevel="0" collapsed="false">
      <c r="A21" s="7" t="s">
        <v>24</v>
      </c>
      <c r="B21" s="8" t="n">
        <v>28</v>
      </c>
      <c r="C21" s="9" t="n">
        <v>63343.09</v>
      </c>
      <c r="D21" s="9" t="n">
        <f aca="false">C21*18/100</f>
        <v>11401.7562</v>
      </c>
      <c r="E21" s="9" t="n">
        <f aca="false">C21*4.5/100+26.06</f>
        <v>2876.49905</v>
      </c>
      <c r="F21" s="9" t="n">
        <v>97.76</v>
      </c>
      <c r="G21" s="9" t="n">
        <f aca="false">C21-D21-E21-F21</f>
        <v>48967.07475</v>
      </c>
    </row>
    <row r="22" customFormat="false" ht="12.5" hidden="false" customHeight="false" outlineLevel="0" collapsed="false">
      <c r="A22" s="7" t="s">
        <v>25</v>
      </c>
      <c r="B22" s="8" t="n">
        <v>28</v>
      </c>
      <c r="C22" s="9" t="n">
        <v>63343.09</v>
      </c>
      <c r="D22" s="9" t="n">
        <f aca="false">C22*18/100</f>
        <v>11401.7562</v>
      </c>
      <c r="E22" s="9" t="n">
        <f aca="false">C22*4.5/100+26.06</f>
        <v>2876.49905</v>
      </c>
      <c r="F22" s="9" t="n">
        <v>97.76</v>
      </c>
      <c r="G22" s="9" t="n">
        <f aca="false">C22-D22-E22-F22</f>
        <v>48967.07475</v>
      </c>
    </row>
    <row r="23" customFormat="false" ht="12.5" hidden="false" customHeight="false" outlineLevel="0" collapsed="false">
      <c r="A23" s="7" t="s">
        <v>26</v>
      </c>
      <c r="B23" s="8" t="n">
        <v>30</v>
      </c>
      <c r="C23" s="9" t="n">
        <v>90490.15</v>
      </c>
      <c r="D23" s="9" t="n">
        <f aca="false">C23*18/100</f>
        <v>16288.227</v>
      </c>
      <c r="E23" s="9" t="n">
        <f aca="false">C23*4.5/100+26.06</f>
        <v>4098.11675</v>
      </c>
      <c r="F23" s="9" t="n">
        <v>97.76</v>
      </c>
      <c r="G23" s="9" t="n">
        <f aca="false">C23-D23-E23-F23</f>
        <v>70006.04625</v>
      </c>
    </row>
    <row r="24" customFormat="false" ht="12.5" hidden="false" customHeight="false" outlineLevel="0" collapsed="false">
      <c r="A24" s="15"/>
      <c r="B24" s="11"/>
      <c r="C24" s="12"/>
      <c r="D24" s="12"/>
      <c r="E24" s="12"/>
      <c r="F24" s="12"/>
      <c r="G24" s="12"/>
    </row>
    <row r="25" customFormat="false" ht="13" hidden="false" customHeight="false" outlineLevel="0" collapsed="false">
      <c r="A25" s="14" t="s">
        <v>27</v>
      </c>
      <c r="B25" s="11"/>
      <c r="C25" s="12"/>
      <c r="D25" s="12"/>
      <c r="E25" s="12"/>
      <c r="F25" s="12"/>
      <c r="G25" s="12"/>
    </row>
    <row r="26" customFormat="false" ht="12.5" hidden="false" customHeight="false" outlineLevel="0" collapsed="false">
      <c r="A26" s="7" t="s">
        <v>28</v>
      </c>
      <c r="B26" s="8" t="n">
        <v>30</v>
      </c>
      <c r="C26" s="9" t="n">
        <v>90490.15</v>
      </c>
      <c r="D26" s="9" t="n">
        <f aca="false">C26*18/100</f>
        <v>16288.227</v>
      </c>
      <c r="E26" s="9" t="n">
        <f aca="false">C26*4.5/100+26.06</f>
        <v>4098.11675</v>
      </c>
      <c r="F26" s="9" t="n">
        <v>97.76</v>
      </c>
      <c r="G26" s="9" t="n">
        <f aca="false">C26-D26-E26-F26</f>
        <v>70006.04625</v>
      </c>
    </row>
    <row r="27" customFormat="false" ht="12.5" hidden="false" customHeight="false" outlineLevel="0" collapsed="false">
      <c r="A27" s="7" t="s">
        <v>29</v>
      </c>
      <c r="B27" s="8" t="n">
        <v>30</v>
      </c>
      <c r="C27" s="9" t="n">
        <v>90490.15</v>
      </c>
      <c r="D27" s="9" t="n">
        <f aca="false">C27*18/100</f>
        <v>16288.227</v>
      </c>
      <c r="E27" s="9" t="n">
        <f aca="false">C27*4.5/100+26.06</f>
        <v>4098.11675</v>
      </c>
      <c r="F27" s="9" t="n">
        <v>97.76</v>
      </c>
      <c r="G27" s="9" t="n">
        <f aca="false">C27-D27-E27-F27</f>
        <v>70006.04625</v>
      </c>
    </row>
    <row r="28" customFormat="false" ht="12.5" hidden="false" customHeight="false" outlineLevel="0" collapsed="false">
      <c r="A28" s="7" t="s">
        <v>30</v>
      </c>
      <c r="B28" s="8" t="n">
        <v>30</v>
      </c>
      <c r="C28" s="9" t="n">
        <v>80435.7</v>
      </c>
      <c r="D28" s="9" t="n">
        <f aca="false">C28*18/100</f>
        <v>14478.426</v>
      </c>
      <c r="E28" s="9" t="n">
        <f aca="false">C28*4.5/100+26.06</f>
        <v>3645.6665</v>
      </c>
      <c r="F28" s="9" t="n">
        <v>97.76</v>
      </c>
      <c r="G28" s="9" t="n">
        <f aca="false">C28-D28-E28-F28</f>
        <v>62213.8475</v>
      </c>
    </row>
    <row r="29" customFormat="false" ht="12.5" hidden="false" customHeight="false" outlineLevel="0" collapsed="false">
      <c r="A29" s="7" t="s">
        <v>31</v>
      </c>
      <c r="B29" s="8" t="n">
        <v>30</v>
      </c>
      <c r="C29" s="9" t="n">
        <v>80435.7</v>
      </c>
      <c r="D29" s="9" t="n">
        <f aca="false">C29*18/100</f>
        <v>14478.426</v>
      </c>
      <c r="E29" s="9" t="n">
        <f aca="false">C29*4.5/100+26.06</f>
        <v>3645.6665</v>
      </c>
      <c r="F29" s="9" t="n">
        <v>97.76</v>
      </c>
      <c r="G29" s="9" t="n">
        <f aca="false">C29-D29-E29-F29</f>
        <v>62213.8475</v>
      </c>
    </row>
    <row r="30" customFormat="false" ht="12.5" hidden="false" customHeight="false" outlineLevel="0" collapsed="false">
      <c r="A30" s="10"/>
      <c r="B30" s="11"/>
      <c r="C30" s="12"/>
      <c r="D30" s="12"/>
      <c r="E30" s="12"/>
      <c r="F30" s="12"/>
      <c r="G30" s="12"/>
    </row>
    <row r="31" customFormat="false" ht="13" hidden="false" customHeight="false" outlineLevel="0" collapsed="false">
      <c r="A31" s="14" t="s">
        <v>32</v>
      </c>
      <c r="B31" s="11"/>
      <c r="C31" s="12"/>
      <c r="D31" s="12"/>
      <c r="E31" s="12"/>
      <c r="F31" s="12"/>
      <c r="G31" s="12"/>
    </row>
    <row r="32" customFormat="false" ht="12.5" hidden="false" customHeight="false" outlineLevel="0" collapsed="false">
      <c r="A32" s="7" t="s">
        <v>33</v>
      </c>
      <c r="B32" s="8" t="n">
        <v>26</v>
      </c>
      <c r="C32" s="9" t="n">
        <v>100544.59</v>
      </c>
      <c r="D32" s="9" t="n">
        <f aca="false">C32*18/100</f>
        <v>18098.0262</v>
      </c>
      <c r="E32" s="9" t="n">
        <f aca="false">C32*4.5/100+26.06</f>
        <v>4550.56655</v>
      </c>
      <c r="F32" s="9" t="n">
        <v>97.76</v>
      </c>
      <c r="G32" s="9" t="n">
        <f aca="false">C32-D32-E32-F32</f>
        <v>77798.23725</v>
      </c>
    </row>
    <row r="33" customFormat="false" ht="12.5" hidden="false" customHeight="false" outlineLevel="0" collapsed="false">
      <c r="A33" s="7" t="s">
        <v>34</v>
      </c>
      <c r="B33" s="8" t="n">
        <v>31</v>
      </c>
      <c r="C33" s="9" t="n">
        <v>90490.15</v>
      </c>
      <c r="D33" s="9" t="n">
        <f aca="false">C33*18/100</f>
        <v>16288.227</v>
      </c>
      <c r="E33" s="9" t="n">
        <f aca="false">C33*4.5/100+26.06</f>
        <v>4098.11675</v>
      </c>
      <c r="F33" s="9" t="n">
        <v>97.76</v>
      </c>
      <c r="G33" s="9" t="n">
        <f aca="false">C33-D33-E33-F33</f>
        <v>70006.04625</v>
      </c>
    </row>
    <row r="34" customFormat="false" ht="12.5" hidden="false" customHeight="false" outlineLevel="0" collapsed="false">
      <c r="A34" s="16"/>
      <c r="B34" s="16"/>
      <c r="C34" s="12"/>
      <c r="D34" s="12"/>
      <c r="E34" s="12"/>
      <c r="F34" s="12"/>
      <c r="G34" s="12"/>
    </row>
    <row r="35" customFormat="false" ht="12.5" hidden="false" customHeight="false" outlineLevel="0" collapsed="false">
      <c r="A35" s="16"/>
      <c r="B35" s="16"/>
      <c r="C35" s="12"/>
      <c r="D35" s="12"/>
      <c r="E35" s="12"/>
      <c r="F35" s="12"/>
      <c r="G35" s="12"/>
    </row>
    <row r="36" customFormat="false" ht="12.5" hidden="false" customHeight="false" outlineLevel="0" collapsed="false">
      <c r="A36" s="16"/>
      <c r="B36" s="16"/>
      <c r="C36" s="12"/>
      <c r="D36" s="12"/>
      <c r="E36" s="12"/>
      <c r="F36" s="12"/>
      <c r="G36" s="12"/>
    </row>
    <row r="37" customFormat="false" ht="12.5" hidden="false" customHeight="false" outlineLevel="0" collapsed="false">
      <c r="A37" s="10"/>
      <c r="B37" s="11"/>
      <c r="C37" s="12"/>
      <c r="D37" s="12"/>
      <c r="E37" s="12"/>
      <c r="F37" s="12"/>
      <c r="G37" s="12"/>
    </row>
    <row r="38" customFormat="false" ht="12.5" hidden="false" customHeight="false" outlineLevel="0" collapsed="false">
      <c r="A38" s="16"/>
      <c r="B38" s="16"/>
      <c r="C38" s="12"/>
      <c r="D38" s="12"/>
      <c r="E38" s="12"/>
      <c r="F38" s="12"/>
      <c r="G38" s="12"/>
    </row>
    <row r="39" customFormat="false" ht="12.5" hidden="false" customHeight="false" outlineLevel="0" collapsed="false">
      <c r="A39" s="16"/>
      <c r="B39" s="16"/>
      <c r="C39" s="12"/>
      <c r="D39" s="12"/>
      <c r="E39" s="12"/>
      <c r="F39" s="12"/>
      <c r="G39" s="12"/>
    </row>
    <row r="40" customFormat="false" ht="12.5" hidden="false" customHeight="false" outlineLevel="0" collapsed="false">
      <c r="A40" s="16"/>
      <c r="B40" s="16"/>
      <c r="C40" s="12"/>
      <c r="D40" s="12"/>
      <c r="E40" s="12"/>
      <c r="F40" s="12"/>
      <c r="G40" s="12"/>
    </row>
    <row r="41" customFormat="false" ht="12.5" hidden="false" customHeight="false" outlineLevel="0" collapsed="false">
      <c r="A41" s="16"/>
      <c r="B41" s="16"/>
      <c r="C41" s="12"/>
      <c r="D41" s="12"/>
      <c r="E41" s="12"/>
      <c r="F41" s="12"/>
      <c r="G41" s="12"/>
    </row>
    <row r="42" customFormat="false" ht="12.5" hidden="false" customHeight="false" outlineLevel="0" collapsed="false">
      <c r="A42" s="16"/>
      <c r="B42" s="16"/>
      <c r="C42" s="12"/>
      <c r="D42" s="12"/>
      <c r="E42" s="12"/>
      <c r="F42" s="12"/>
      <c r="G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4:01:37Z</dcterms:created>
  <dc:creator/>
  <dc:description/>
  <dc:language>en-US</dc:language>
  <cp:lastModifiedBy/>
  <dcterms:modified xsi:type="dcterms:W3CDTF">2021-03-17T14:01:41Z</dcterms:modified>
  <cp:revision>0</cp:revision>
  <dc:subject/>
  <dc:title/>
</cp:coreProperties>
</file>