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76.4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400506.68976378</v>
      </c>
      <c r="E2" s="12" t="n">
        <f aca="false">D2*18/100</f>
        <v>72091.2041574803</v>
      </c>
      <c r="F2" s="12" t="n">
        <f aca="false">D2*4.5/100+276.4</f>
        <v>18299.2010393701</v>
      </c>
      <c r="G2" s="12" t="n">
        <v>280.91</v>
      </c>
      <c r="H2" s="12" t="n">
        <f aca="false">D2-E2-F2-G2</f>
        <v>309835.374566929</v>
      </c>
      <c r="J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320405.322047244</v>
      </c>
      <c r="E3" s="12" t="n">
        <f aca="false">D3*18/100</f>
        <v>57672.9579685039</v>
      </c>
      <c r="F3" s="12" t="n">
        <f aca="false">D3*4.5/100+276.4</f>
        <v>14694.639492126</v>
      </c>
      <c r="G3" s="12" t="n">
        <v>280.91</v>
      </c>
      <c r="H3" s="12" t="n">
        <f aca="false">D3-E3-F3-G3</f>
        <v>247756.814586614</v>
      </c>
      <c r="J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320405.322047244</v>
      </c>
      <c r="E4" s="12" t="n">
        <f aca="false">D4*18/100</f>
        <v>57672.9579685039</v>
      </c>
      <c r="F4" s="12" t="n">
        <f aca="false">D4*4.5/100+276.4</f>
        <v>14694.639492126</v>
      </c>
      <c r="G4" s="12" t="n">
        <v>280.91</v>
      </c>
      <c r="H4" s="12" t="n">
        <f aca="false">D4-E4-F4-G4</f>
        <v>247756.814586614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320405.322047244</v>
      </c>
      <c r="E5" s="12" t="n">
        <f aca="false">D5*18/100</f>
        <v>57672.9579685039</v>
      </c>
      <c r="F5" s="12" t="n">
        <f aca="false">D5*4.5/100+276.4</f>
        <v>14694.639492126</v>
      </c>
      <c r="G5" s="12" t="n">
        <v>280.91</v>
      </c>
      <c r="H5" s="12" t="n">
        <f aca="false">D5-E5-F5-G5</f>
        <v>247756.814586614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256324.308661417</v>
      </c>
      <c r="E6" s="12" t="n">
        <f aca="false">D6*18/100</f>
        <v>46138.3755590551</v>
      </c>
      <c r="F6" s="12" t="n">
        <f aca="false">D6*4.5/100+276.4</f>
        <v>11810.9938897638</v>
      </c>
      <c r="G6" s="12" t="n">
        <v>280.91</v>
      </c>
      <c r="H6" s="12" t="n">
        <f aca="false">D6-E6-F6-G6</f>
        <v>198094.029212598</v>
      </c>
      <c r="J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88364.655905512</v>
      </c>
      <c r="E7" s="12" t="n">
        <f aca="false">D7*18/100</f>
        <v>51905.6380629921</v>
      </c>
      <c r="F7" s="12" t="n">
        <f aca="false">D7*4.5/100+276.4</f>
        <v>13252.809515748</v>
      </c>
      <c r="G7" s="12" t="n">
        <v>280.91</v>
      </c>
      <c r="H7" s="12" t="n">
        <f aca="false">D7-E7-F7-G7</f>
        <v>222925.298326772</v>
      </c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88364.655905512</v>
      </c>
      <c r="E8" s="12" t="n">
        <f aca="false">D8*18/100</f>
        <v>51905.6380629921</v>
      </c>
      <c r="F8" s="12" t="n">
        <f aca="false">D8*4.5/100+276.4</f>
        <v>13252.809515748</v>
      </c>
      <c r="G8" s="12" t="n">
        <v>280.91</v>
      </c>
      <c r="H8" s="12" t="n">
        <f aca="false">D8-E8-F8-G8</f>
        <v>222925.298326772</v>
      </c>
      <c r="J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128162.048031496</v>
      </c>
      <c r="E9" s="12" t="n">
        <f aca="false">D9*18/100</f>
        <v>23069.1686456693</v>
      </c>
      <c r="F9" s="12" t="n">
        <f aca="false">D9*4.5/100+276.4</f>
        <v>6043.69216141732</v>
      </c>
      <c r="G9" s="12" t="n">
        <v>280.91</v>
      </c>
      <c r="H9" s="12" t="n">
        <f aca="false">D9-E9-F9-G9</f>
        <v>98768.2772244094</v>
      </c>
      <c r="J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60202.629133858</v>
      </c>
      <c r="E10" s="12" t="n">
        <f aca="false">D10*18/100</f>
        <v>28836.4732440945</v>
      </c>
      <c r="F10" s="12" t="n">
        <f aca="false">D10*4.5/100+276.4</f>
        <v>7485.51831102362</v>
      </c>
      <c r="G10" s="12" t="n">
        <v>280.91</v>
      </c>
      <c r="H10" s="12" t="n">
        <f aca="false">D10-E10-F10-G10</f>
        <v>123599.72757874</v>
      </c>
      <c r="J10" s="0"/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400506.68976378</v>
      </c>
      <c r="E13" s="12" t="n">
        <f aca="false">D13*18/100</f>
        <v>72091.2041574803</v>
      </c>
      <c r="F13" s="12" t="n">
        <f aca="false">D13*4.5/100+276.4</f>
        <v>18299.2010393701</v>
      </c>
      <c r="G13" s="12" t="n">
        <v>280.91</v>
      </c>
      <c r="H13" s="12" t="n">
        <f aca="false">D13-E13-F13-G13</f>
        <v>309835.374566929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200253.398031496</v>
      </c>
      <c r="E14" s="12" t="n">
        <f aca="false">D14*18/100</f>
        <v>36045.6116456693</v>
      </c>
      <c r="F14" s="12" t="n">
        <f aca="false">D14*4.5/100+276.4</f>
        <v>9287.80291141732</v>
      </c>
      <c r="G14" s="12" t="n">
        <v>280.91</v>
      </c>
      <c r="H14" s="12" t="n">
        <f aca="false">D14-E14-F14-G14</f>
        <v>154639.073474409</v>
      </c>
      <c r="J14" s="0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126159.6625</v>
      </c>
      <c r="E17" s="12" t="n">
        <f aca="false">D17*18/100</f>
        <v>22708.73925</v>
      </c>
      <c r="F17" s="12" t="n">
        <f aca="false">D17*4.5/100+276.4</f>
        <v>5953.5848125</v>
      </c>
      <c r="G17" s="12" t="n">
        <v>280.91</v>
      </c>
      <c r="H17" s="12" t="n">
        <f aca="false">D17-E17-F17-G17</f>
        <v>97216.4284375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126159.6625</v>
      </c>
      <c r="E18" s="12" t="n">
        <f aca="false">D18*18/100</f>
        <v>22708.73925</v>
      </c>
      <c r="F18" s="12" t="n">
        <f aca="false">D18*4.5/100+276.4</f>
        <v>5953.5848125</v>
      </c>
      <c r="G18" s="12" t="n">
        <v>280.91</v>
      </c>
      <c r="H18" s="12" t="n">
        <f aca="false">D18-E18-F18-G18</f>
        <v>97216.4284375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44182.370472441</v>
      </c>
      <c r="E19" s="12" t="n">
        <f aca="false">D19*18/100</f>
        <v>25952.8266850394</v>
      </c>
      <c r="F19" s="12" t="n">
        <f aca="false">D19*4.5/100+276.4</f>
        <v>6764.60667125984</v>
      </c>
      <c r="G19" s="12" t="n">
        <v>280.91</v>
      </c>
      <c r="H19" s="12" t="n">
        <f aca="false">D19-E19-F19-G19</f>
        <v>111184.027116142</v>
      </c>
      <c r="J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80227.965748032</v>
      </c>
      <c r="E20" s="12" t="n">
        <f aca="false">D20*18/100</f>
        <v>32441.0338346457</v>
      </c>
      <c r="F20" s="12" t="n">
        <f aca="false">D20*4.5/100+276.4</f>
        <v>8386.65845866142</v>
      </c>
      <c r="G20" s="12" t="n">
        <v>280.91</v>
      </c>
      <c r="H20" s="12" t="n">
        <f aca="false">D20-E20-F20-G20</f>
        <v>139119.363454724</v>
      </c>
      <c r="J20" s="0"/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80227.965748032</v>
      </c>
      <c r="E21" s="12" t="n">
        <f aca="false">D21*18/100</f>
        <v>32441.0338346457</v>
      </c>
      <c r="F21" s="12" t="n">
        <f aca="false">D21*4.5/100+276.4</f>
        <v>8386.65845866142</v>
      </c>
      <c r="G21" s="12" t="n">
        <v>280.91</v>
      </c>
      <c r="H21" s="12" t="n">
        <f aca="false">D21-E21-F21-G21</f>
        <v>139119.363454724</v>
      </c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252319.060629921</v>
      </c>
      <c r="E22" s="12" t="n">
        <f aca="false">D22*18/100</f>
        <v>45417.4309133858</v>
      </c>
      <c r="F22" s="12" t="n">
        <f aca="false">D22*4.5/100+276.4</f>
        <v>11630.7577283465</v>
      </c>
      <c r="G22" s="12" t="n">
        <v>280.91</v>
      </c>
      <c r="H22" s="12" t="n">
        <f aca="false">D22-E22-F22-G22</f>
        <v>194989.961988189</v>
      </c>
      <c r="J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252319.060629921</v>
      </c>
      <c r="E23" s="12" t="n">
        <f aca="false">D23*18/100</f>
        <v>45417.4309133858</v>
      </c>
      <c r="F23" s="12" t="n">
        <f aca="false">D23*4.5/100+276.4</f>
        <v>11630.7577283465</v>
      </c>
      <c r="G23" s="12" t="n">
        <v>280.91</v>
      </c>
      <c r="H23" s="12" t="n">
        <f aca="false">D23-E23-F23-G23</f>
        <v>194989.961988189</v>
      </c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360455.878346457</v>
      </c>
      <c r="E24" s="12" t="n">
        <f aca="false">D24*18/100</f>
        <v>64882.0581023622</v>
      </c>
      <c r="F24" s="12" t="n">
        <f aca="false">D24*4.5/100+276.4</f>
        <v>16496.9145255906</v>
      </c>
      <c r="G24" s="12" t="n">
        <v>280.91</v>
      </c>
      <c r="H24" s="12" t="n">
        <f aca="false">D24-E24-F24-G24</f>
        <v>278795.995718504</v>
      </c>
      <c r="J24" s="0"/>
    </row>
    <row r="25" customFormat="false" ht="12.75" hidden="false" customHeight="false" outlineLevel="0" collapsed="false">
      <c r="A25" s="21"/>
      <c r="B25" s="14"/>
      <c r="C25" s="15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360455.878346457</v>
      </c>
      <c r="E27" s="12" t="n">
        <f aca="false">D27*18/100</f>
        <v>64882.0581023622</v>
      </c>
      <c r="F27" s="12" t="n">
        <f aca="false">D27*4.5/100+276.4</f>
        <v>16496.9145255906</v>
      </c>
      <c r="G27" s="12" t="n">
        <v>280.91</v>
      </c>
      <c r="H27" s="12" t="n">
        <f aca="false">D27-E27-F27-G27</f>
        <v>278795.995718504</v>
      </c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360455.878346457</v>
      </c>
      <c r="E28" s="12" t="n">
        <f aca="false">D28*18/100</f>
        <v>64882.0581023622</v>
      </c>
      <c r="F28" s="12" t="n">
        <f aca="false">D28*4.5/100+276.4</f>
        <v>16496.9145255906</v>
      </c>
      <c r="G28" s="12" t="n">
        <v>280.91</v>
      </c>
      <c r="H28" s="12" t="n">
        <f aca="false">D28-E28-F28-G28</f>
        <v>278795.995718504</v>
      </c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320405.322047244</v>
      </c>
      <c r="E29" s="12" t="n">
        <f aca="false">D29*18/100</f>
        <v>57672.9579685039</v>
      </c>
      <c r="F29" s="12" t="n">
        <f aca="false">D29*4.5/100+276.4</f>
        <v>14694.639492126</v>
      </c>
      <c r="G29" s="12" t="n">
        <v>280.91</v>
      </c>
      <c r="H29" s="12" t="n">
        <f aca="false">D29-E29-F29-G29</f>
        <v>247756.814586614</v>
      </c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320405.322047244</v>
      </c>
      <c r="E30" s="12" t="n">
        <f aca="false">D30*18/100</f>
        <v>57672.9579685039</v>
      </c>
      <c r="F30" s="12" t="n">
        <f aca="false">D30*4.5/100+276.4</f>
        <v>14694.639492126</v>
      </c>
      <c r="G30" s="12" t="n">
        <v>280.91</v>
      </c>
      <c r="H30" s="12" t="n">
        <f aca="false">D30-E30-F30-G30</f>
        <v>247756.814586614</v>
      </c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400506.68976378</v>
      </c>
      <c r="E33" s="22" t="n">
        <f aca="false">D33*18/100</f>
        <v>72091.2041574803</v>
      </c>
      <c r="F33" s="12" t="n">
        <f aca="false">D33*4.5/100+276.4</f>
        <v>18299.2010393701</v>
      </c>
      <c r="G33" s="12" t="n">
        <v>280.91</v>
      </c>
      <c r="H33" s="12" t="n">
        <f aca="false">D33-E33-F33-G33</f>
        <v>309835.374566929</v>
      </c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360455.878346457</v>
      </c>
      <c r="E34" s="22" t="n">
        <f aca="false">D34*18/100</f>
        <v>64882.0581023622</v>
      </c>
      <c r="F34" s="12" t="n">
        <f aca="false">D34*4.5/100+276.4</f>
        <v>16496.9145255906</v>
      </c>
      <c r="G34" s="12" t="n">
        <v>280.91</v>
      </c>
      <c r="H34" s="12" t="n">
        <f aca="false">D34-E34-F34-G34</f>
        <v>278795.995718504</v>
      </c>
    </row>
    <row r="35" customFormat="false" ht="12.75" hidden="false" customHeight="false" outlineLevel="0" collapsed="false">
      <c r="A35" s="23"/>
      <c r="B35" s="24"/>
      <c r="C35" s="23"/>
      <c r="D35" s="16"/>
      <c r="E35" s="23"/>
      <c r="F35" s="23"/>
      <c r="G35" s="23"/>
      <c r="H35" s="16"/>
    </row>
    <row r="36" customFormat="false" ht="12.75" hidden="false" customHeight="false" outlineLevel="0" collapsed="false">
      <c r="A36" s="23"/>
      <c r="B36" s="24"/>
      <c r="C36" s="23"/>
      <c r="D36" s="16"/>
      <c r="E36" s="23"/>
      <c r="F36" s="23"/>
      <c r="G36" s="23"/>
      <c r="H36" s="16"/>
    </row>
    <row r="37" customFormat="false" ht="12.75" hidden="false" customHeight="false" outlineLevel="0" collapsed="false">
      <c r="A37" s="23"/>
      <c r="B37" s="24"/>
      <c r="C37" s="23"/>
      <c r="D37" s="16"/>
      <c r="E37" s="23"/>
      <c r="F37" s="23"/>
      <c r="G37" s="23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3"/>
      <c r="B39" s="24"/>
      <c r="C39" s="23"/>
      <c r="D39" s="16"/>
      <c r="E39" s="23"/>
      <c r="F39" s="23"/>
      <c r="G39" s="23"/>
      <c r="H39" s="16"/>
    </row>
    <row r="40" customFormat="false" ht="12.75" hidden="false" customHeight="false" outlineLevel="0" collapsed="false">
      <c r="A40" s="23"/>
      <c r="B40" s="24"/>
      <c r="C40" s="23"/>
      <c r="D40" s="16"/>
      <c r="E40" s="23"/>
      <c r="F40" s="23"/>
      <c r="G40" s="23"/>
      <c r="H40" s="16"/>
    </row>
    <row r="41" customFormat="false" ht="12.75" hidden="false" customHeight="false" outlineLevel="0" collapsed="false">
      <c r="A41" s="23"/>
      <c r="B41" s="24"/>
      <c r="C41" s="23"/>
      <c r="D41" s="16"/>
      <c r="E41" s="23"/>
      <c r="F41" s="23"/>
      <c r="G41" s="23"/>
      <c r="H41" s="16"/>
    </row>
    <row r="42" customFormat="false" ht="12.75" hidden="false" customHeight="false" outlineLevel="0" collapsed="false">
      <c r="A42" s="23"/>
      <c r="B42" s="24"/>
      <c r="C42" s="23"/>
      <c r="D42" s="16"/>
      <c r="E42" s="23"/>
      <c r="F42" s="23"/>
      <c r="G42" s="23"/>
      <c r="H42" s="16"/>
    </row>
    <row r="43" customFormat="false" ht="12.75" hidden="false" customHeight="false" outlineLevel="0" collapsed="false">
      <c r="A43" s="23"/>
      <c r="B43" s="24"/>
      <c r="C43" s="23"/>
      <c r="D43" s="16"/>
      <c r="E43" s="23"/>
      <c r="F43" s="23"/>
      <c r="G43" s="23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9-08T12:49:56Z</dcterms:modified>
  <cp:revision>0</cp:revision>
  <dc:subject/>
  <dc:title/>
</cp:coreProperties>
</file>