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3" t="n">
        <v>213</v>
      </c>
      <c r="C2" s="3" t="n">
        <v>268</v>
      </c>
      <c r="D2" s="3" t="n">
        <v>51</v>
      </c>
      <c r="E2" s="3" t="n">
        <f aca="false">SUM(B2:D2)</f>
        <v>532</v>
      </c>
      <c r="F2" s="3" t="n">
        <v>4</v>
      </c>
      <c r="G2" s="3" t="n">
        <f aca="false">SUM(E2:F2)</f>
        <v>536</v>
      </c>
      <c r="H2" s="4"/>
      <c r="I2" s="5"/>
    </row>
    <row r="3" customFormat="false" ht="12.75" hidden="false" customHeight="false" outlineLevel="0" collapsed="false">
      <c r="A3" s="1" t="s">
        <v>8</v>
      </c>
      <c r="B3" s="3" t="n">
        <v>214</v>
      </c>
      <c r="C3" s="3" t="n">
        <v>237</v>
      </c>
      <c r="D3" s="3" t="n">
        <v>69</v>
      </c>
      <c r="E3" s="3" t="n">
        <f aca="false">SUM(B3:D3)</f>
        <v>520</v>
      </c>
      <c r="F3" s="3" t="n">
        <v>8</v>
      </c>
      <c r="G3" s="3" t="n">
        <f aca="false">SUM(E3:F3)</f>
        <v>528</v>
      </c>
      <c r="H3" s="4"/>
      <c r="I3" s="5"/>
    </row>
    <row r="4" customFormat="false" ht="12.75" hidden="false" customHeight="false" outlineLevel="0" collapsed="false">
      <c r="A4" s="3"/>
      <c r="B4" s="1" t="n">
        <f aca="false">B2+B3</f>
        <v>427</v>
      </c>
      <c r="C4" s="1" t="n">
        <f aca="false">C2+C3</f>
        <v>505</v>
      </c>
      <c r="D4" s="1" t="n">
        <f aca="false">D2+D3</f>
        <v>120</v>
      </c>
      <c r="E4" s="1" t="n">
        <f aca="false">E2+E3</f>
        <v>1052</v>
      </c>
      <c r="F4" s="1" t="n">
        <f aca="false">SUM(F2:F3)</f>
        <v>12</v>
      </c>
      <c r="G4" s="1" t="n">
        <f aca="false">G2+G3</f>
        <v>1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19:22Z</dcterms:created>
  <dc:creator/>
  <dc:description/>
  <dc:language>en-US</dc:language>
  <cp:lastModifiedBy/>
  <dcterms:modified xsi:type="dcterms:W3CDTF">2022-06-06T12:11:24Z</dcterms:modified>
  <cp:revision>0</cp:revision>
  <dc:subject/>
  <dc:title/>
</cp:coreProperties>
</file>