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07</v>
      </c>
      <c r="C2" s="3" t="n">
        <v>266</v>
      </c>
      <c r="D2" s="3" t="n">
        <v>53</v>
      </c>
      <c r="E2" s="3" t="n">
        <f aca="false">SUM(B2:D2)</f>
        <v>526</v>
      </c>
      <c r="F2" s="3" t="n">
        <v>5</v>
      </c>
      <c r="G2" s="3" t="n">
        <f aca="false">SUM(E2:F2)</f>
        <v>531</v>
      </c>
    </row>
    <row r="3" customFormat="false" ht="12.75" hidden="false" customHeight="false" outlineLevel="0" collapsed="false">
      <c r="A3" s="1" t="s">
        <v>8</v>
      </c>
      <c r="B3" s="3" t="n">
        <v>205</v>
      </c>
      <c r="C3" s="3" t="n">
        <v>237</v>
      </c>
      <c r="D3" s="3" t="n">
        <v>72</v>
      </c>
      <c r="E3" s="3" t="n">
        <f aca="false">SUM(B3:D3)</f>
        <v>514</v>
      </c>
      <c r="F3" s="3" t="n">
        <v>8</v>
      </c>
      <c r="G3" s="3" t="n">
        <f aca="false">SUM(E3:F3)</f>
        <v>522</v>
      </c>
    </row>
    <row r="4" customFormat="false" ht="12.75" hidden="false" customHeight="false" outlineLevel="0" collapsed="false">
      <c r="A4" s="3"/>
      <c r="B4" s="1" t="n">
        <f aca="false">B2+B3</f>
        <v>412</v>
      </c>
      <c r="C4" s="1" t="n">
        <f aca="false">C2+C3</f>
        <v>503</v>
      </c>
      <c r="D4" s="1" t="n">
        <f aca="false">D2+D3</f>
        <v>125</v>
      </c>
      <c r="E4" s="1" t="n">
        <f aca="false">E2+E3</f>
        <v>1040</v>
      </c>
      <c r="F4" s="1" t="n">
        <f aca="false">SUM(F2:F3)</f>
        <v>13</v>
      </c>
      <c r="G4" s="1" t="n">
        <f aca="false">G2+G3</f>
        <v>1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1-09-06T16:50:56Z</dcterms:modified>
  <cp:revision>0</cp:revision>
  <dc:subject/>
  <dc:title/>
</cp:coreProperties>
</file>