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_xlnm.Print_Area" vbProcedure="false">Bajas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ajas de Vehículos Año 2021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  <si>
    <t xml:space="preserve">Datos al 31/1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88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6</v>
      </c>
      <c r="I3" s="6" t="s">
        <v>5</v>
      </c>
      <c r="J3" s="6" t="s">
        <v>7</v>
      </c>
      <c r="K3" s="6" t="s">
        <v>8</v>
      </c>
      <c r="L3" s="6" t="s">
        <v>9</v>
      </c>
      <c r="M3" s="6" t="s">
        <v>10</v>
      </c>
      <c r="N3" s="7" t="s">
        <v>11</v>
      </c>
    </row>
    <row r="4" customFormat="false" ht="12.75" hidden="false" customHeight="false" outlineLevel="0" collapsed="false">
      <c r="A4" s="0" t="s">
        <v>12</v>
      </c>
      <c r="B4" s="0" t="n">
        <v>0</v>
      </c>
      <c r="C4" s="0" t="n">
        <v>0</v>
      </c>
      <c r="D4" s="0" t="n">
        <v>1</v>
      </c>
      <c r="E4" s="0" t="n">
        <v>11</v>
      </c>
      <c r="F4" s="0" t="n">
        <v>0</v>
      </c>
      <c r="G4" s="0" t="n">
        <v>2</v>
      </c>
      <c r="H4" s="0" t="n">
        <v>2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2</v>
      </c>
      <c r="N4" s="8" t="n">
        <f aca="false">SUM(B4:M4)</f>
        <v>23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2</v>
      </c>
      <c r="L5" s="0" t="n">
        <v>1</v>
      </c>
      <c r="M5" s="0" t="n">
        <v>1</v>
      </c>
      <c r="N5" s="8" t="n">
        <f aca="false">SUM(B5:M5)</f>
        <v>10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8" t="n">
        <f aca="false">SUM(B6:M6)</f>
        <v>1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0" t="s">
        <v>16</v>
      </c>
      <c r="B8" s="0" t="n">
        <v>84</v>
      </c>
      <c r="C8" s="0" t="n">
        <v>72</v>
      </c>
      <c r="D8" s="0" t="n">
        <v>122</v>
      </c>
      <c r="E8" s="0" t="n">
        <v>342</v>
      </c>
      <c r="F8" s="0" t="n">
        <v>65</v>
      </c>
      <c r="G8" s="0" t="n">
        <v>105</v>
      </c>
      <c r="H8" s="0" t="n">
        <v>102</v>
      </c>
      <c r="I8" s="0" t="n">
        <v>92</v>
      </c>
      <c r="J8" s="0" t="n">
        <v>117</v>
      </c>
      <c r="K8" s="0" t="n">
        <v>106</v>
      </c>
      <c r="L8" s="0" t="n">
        <v>106</v>
      </c>
      <c r="M8" s="0" t="n">
        <v>94</v>
      </c>
      <c r="N8" s="8" t="n">
        <f aca="false">SUM(B8:M8)</f>
        <v>1407</v>
      </c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8" t="n">
        <f aca="false">SUM(B9:M9)</f>
        <v>0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8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8" t="n">
        <f aca="false">SUM(B12:M12)</f>
        <v>0</v>
      </c>
    </row>
    <row r="13" customFormat="false" ht="12.75" hidden="false" customHeight="false" outlineLevel="0" collapsed="false">
      <c r="B13" s="8" t="n">
        <f aca="false">SUM(B4:B12)</f>
        <v>84</v>
      </c>
      <c r="C13" s="8" t="n">
        <f aca="false">SUM(C4:C12)</f>
        <v>74</v>
      </c>
      <c r="D13" s="8" t="n">
        <f aca="false">SUM(D4:D12)</f>
        <v>124</v>
      </c>
      <c r="E13" s="8" t="n">
        <f aca="false">SUM(E4:E12)</f>
        <v>353</v>
      </c>
      <c r="F13" s="8" t="n">
        <f aca="false">SUM(F4:F12)</f>
        <v>67</v>
      </c>
      <c r="G13" s="8" t="n">
        <f aca="false">SUM(G4:G12)</f>
        <v>107</v>
      </c>
      <c r="H13" s="8" t="n">
        <f aca="false">SUM(H4:H12)</f>
        <v>104</v>
      </c>
      <c r="I13" s="8" t="n">
        <f aca="false">SUM(I4:I12)</f>
        <v>95</v>
      </c>
      <c r="J13" s="8" t="n">
        <f aca="false">SUM(J4:J12)</f>
        <v>119</v>
      </c>
      <c r="K13" s="8" t="n">
        <f aca="false">SUM(K4:K12)</f>
        <v>109</v>
      </c>
      <c r="L13" s="8" t="n">
        <f aca="false">SUM(L4:L12)</f>
        <v>108</v>
      </c>
      <c r="M13" s="8" t="n">
        <f aca="false">SUM(M4:M12)</f>
        <v>97</v>
      </c>
      <c r="N13" s="9" t="n">
        <f aca="false">SUM(N4:N12)</f>
        <v>1441</v>
      </c>
    </row>
    <row r="15" s="14" customFormat="true" ht="12.75" hidden="false" customHeight="false" outlineLevel="0" collapsed="false">
      <c r="A15" s="10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n">
        <f aca="false">N13</f>
        <v>144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1-07T14:30:32Z</cp:lastPrinted>
  <dcterms:modified xsi:type="dcterms:W3CDTF">2022-01-28T11:35:36Z</dcterms:modified>
  <cp:revision>0</cp:revision>
  <dc:subject/>
  <dc:title/>
</cp:coreProperties>
</file>